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Welland Hydro-Electric System Corp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AB33" activeCellId="0" sqref="AB3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61</v>
      </c>
      <c r="G22" s="7"/>
      <c r="H22" s="96" t="s">
        <v>462</v>
      </c>
      <c r="I22" s="7"/>
      <c r="J22" s="96" t="s">
        <v>463</v>
      </c>
      <c r="K22" s="7"/>
      <c r="L22" s="96" t="s">
        <v>464</v>
      </c>
      <c r="M22" s="7"/>
      <c r="N22" s="96" t="s">
        <v>465</v>
      </c>
      <c r="O22" s="96"/>
      <c r="P22" s="96" t="s">
        <v>466</v>
      </c>
      <c r="Q22" s="7"/>
      <c r="R22" s="96" t="s">
        <v>467</v>
      </c>
      <c r="S22" s="7"/>
      <c r="T22" s="96" t="s">
        <v>468</v>
      </c>
      <c r="U22" s="7"/>
      <c r="V22" s="96" t="s">
        <v>469</v>
      </c>
      <c r="X22" s="96" t="s">
        <v>470</v>
      </c>
      <c r="Y22" s="96"/>
      <c r="Z22" s="96" t="s">
        <v>471</v>
      </c>
      <c r="AA22" s="7"/>
      <c r="AB22" s="96" t="s">
        <v>472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X23" s="99"/>
      <c r="Y23" s="99"/>
      <c r="Z23" s="99"/>
      <c r="AA23" s="5"/>
      <c r="AB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100"/>
      <c r="P24" s="100"/>
      <c r="Q24" s="5"/>
      <c r="R24" s="99"/>
      <c r="S24" s="5"/>
      <c r="T24" s="114"/>
      <c r="U24" s="5"/>
      <c r="V24" s="101"/>
      <c r="X24" s="101"/>
      <c r="Y24" s="100"/>
      <c r="Z24" s="100"/>
      <c r="AA24" s="5"/>
      <c r="AB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3 Reg Assets - Cont Sch 2007'!P25</f>
        <v>0</v>
      </c>
      <c r="G25" s="37"/>
      <c r="H25" s="115"/>
      <c r="I25" s="37"/>
      <c r="J25" s="115"/>
      <c r="K25" s="37"/>
      <c r="L25" s="115"/>
      <c r="M25" s="37"/>
      <c r="N25" s="115"/>
      <c r="O25" s="104"/>
      <c r="P25" s="117"/>
      <c r="Q25" s="37"/>
      <c r="R25" s="102" t="n">
        <f aca="false">SUM(F25,H25,J25,L25,N25,P25)</f>
        <v>0</v>
      </c>
      <c r="S25" s="37"/>
      <c r="T25" s="102" t="n">
        <f aca="false">'C1.3 Reg Assets - Cont Sch 2007'!X25</f>
        <v>0</v>
      </c>
      <c r="U25" s="37"/>
      <c r="V25" s="102"/>
      <c r="W25" s="31"/>
      <c r="X25" s="115"/>
      <c r="Y25" s="104"/>
      <c r="Z25" s="115"/>
      <c r="AA25" s="37"/>
      <c r="AB25" s="102" t="n">
        <f aca="false">SUM(T25:Z25)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31"/>
      <c r="X26" s="103"/>
      <c r="Y26" s="103"/>
      <c r="Z26" s="103"/>
      <c r="AA26" s="37"/>
      <c r="AB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3 Reg Assets - Cont Sch 2007'!P27</f>
        <v>-868191</v>
      </c>
      <c r="G27" s="37"/>
      <c r="H27" s="115"/>
      <c r="I27" s="37"/>
      <c r="J27" s="115" t="n">
        <v>-275652</v>
      </c>
      <c r="K27" s="37"/>
      <c r="L27" s="115"/>
      <c r="M27" s="37"/>
      <c r="N27" s="115"/>
      <c r="O27" s="104"/>
      <c r="P27" s="115"/>
      <c r="Q27" s="37"/>
      <c r="R27" s="102" t="n">
        <f aca="false">SUM(F27,H27,J27,L27,N27,P27)</f>
        <v>-1143843</v>
      </c>
      <c r="S27" s="37"/>
      <c r="T27" s="102" t="n">
        <f aca="false">'C1.3 Reg Assets - Cont Sch 2007'!X27</f>
        <v>-16333</v>
      </c>
      <c r="U27" s="37"/>
      <c r="V27" s="102"/>
      <c r="W27" s="31"/>
      <c r="X27" s="115" t="n">
        <v>-40105</v>
      </c>
      <c r="Y27" s="104"/>
      <c r="Z27" s="115"/>
      <c r="AA27" s="37"/>
      <c r="AB27" s="102" t="n">
        <f aca="false">SUM(T27:Z27)</f>
        <v>-56438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3 Reg Assets - Cont Sch 2007'!P28</f>
        <v>392602</v>
      </c>
      <c r="G28" s="37"/>
      <c r="H28" s="115"/>
      <c r="I28" s="37"/>
      <c r="J28" s="115" t="n">
        <v>-232197</v>
      </c>
      <c r="K28" s="37"/>
      <c r="L28" s="115"/>
      <c r="M28" s="37"/>
      <c r="N28" s="115"/>
      <c r="O28" s="104"/>
      <c r="P28" s="115"/>
      <c r="Q28" s="37"/>
      <c r="R28" s="102" t="n">
        <f aca="false">SUM(F28,H28,J28,L28,N28,P28)</f>
        <v>160405</v>
      </c>
      <c r="S28" s="37"/>
      <c r="T28" s="102" t="n">
        <f aca="false">'C1.3 Reg Assets - Cont Sch 2007'!X28</f>
        <v>31600</v>
      </c>
      <c r="U28" s="37"/>
      <c r="V28" s="102"/>
      <c r="W28" s="31"/>
      <c r="X28" s="115" t="n">
        <v>9424</v>
      </c>
      <c r="Y28" s="104"/>
      <c r="Z28" s="115"/>
      <c r="AA28" s="37"/>
      <c r="AB28" s="102" t="n">
        <f aca="false">SUM(T28:Z28)</f>
        <v>41024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3 Reg Assets - Cont Sch 2007'!P29</f>
        <v>174979</v>
      </c>
      <c r="G29" s="37"/>
      <c r="H29" s="115"/>
      <c r="I29" s="37"/>
      <c r="J29" s="115" t="n">
        <v>-130678</v>
      </c>
      <c r="K29" s="37"/>
      <c r="L29" s="115"/>
      <c r="M29" s="37"/>
      <c r="N29" s="115"/>
      <c r="O29" s="104"/>
      <c r="P29" s="115"/>
      <c r="Q29" s="37"/>
      <c r="R29" s="102" t="n">
        <f aca="false">SUM(F29,H29,J29,L29,N29,P29)</f>
        <v>44301</v>
      </c>
      <c r="S29" s="37"/>
      <c r="T29" s="102" t="n">
        <f aca="false">'C1.3 Reg Assets - Cont Sch 2007'!X29</f>
        <v>10548</v>
      </c>
      <c r="U29" s="37"/>
      <c r="V29" s="102"/>
      <c r="W29" s="31"/>
      <c r="X29" s="115" t="n">
        <v>4381</v>
      </c>
      <c r="Y29" s="104"/>
      <c r="Z29" s="115"/>
      <c r="AA29" s="37"/>
      <c r="AB29" s="102" t="n">
        <f aca="false">SUM(T29:Z29)</f>
        <v>14929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104"/>
      <c r="P30" s="104"/>
      <c r="Q30" s="37"/>
      <c r="R30" s="104"/>
      <c r="S30" s="37"/>
      <c r="T30" s="104"/>
      <c r="U30" s="37"/>
      <c r="V30" s="104"/>
      <c r="W30" s="31"/>
      <c r="X30" s="104"/>
      <c r="Y30" s="104"/>
      <c r="Z30" s="104"/>
      <c r="AA30" s="37"/>
      <c r="AB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3 Reg Assets - Cont Sch 2007'!P31</f>
        <v>-903150</v>
      </c>
      <c r="G31" s="37"/>
      <c r="H31" s="115"/>
      <c r="I31" s="37"/>
      <c r="J31" s="115" t="n">
        <v>-274674</v>
      </c>
      <c r="K31" s="37"/>
      <c r="L31" s="115"/>
      <c r="M31" s="37"/>
      <c r="N31" s="115"/>
      <c r="O31" s="104"/>
      <c r="P31" s="115"/>
      <c r="Q31" s="37"/>
      <c r="R31" s="102" t="n">
        <f aca="false">SUM(F31,H31,J31,L31,N31,P31)</f>
        <v>-1177824</v>
      </c>
      <c r="S31" s="37"/>
      <c r="T31" s="102" t="n">
        <f aca="false">'C1.3 Reg Assets - Cont Sch 2007'!X31</f>
        <v>-19272</v>
      </c>
      <c r="U31" s="37"/>
      <c r="V31" s="102"/>
      <c r="W31" s="31"/>
      <c r="X31" s="115" t="n">
        <v>-28573</v>
      </c>
      <c r="Y31" s="104"/>
      <c r="Z31" s="115"/>
      <c r="AA31" s="37"/>
      <c r="AB31" s="102" t="n">
        <f aca="false">SUM(T31:Z31)</f>
        <v>-478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3 Reg Assets - Cont Sch 2007'!P32</f>
        <v>-18626</v>
      </c>
      <c r="G32" s="37"/>
      <c r="H32" s="117" t="n">
        <v>374811</v>
      </c>
      <c r="I32" s="37"/>
      <c r="J32" s="117"/>
      <c r="K32" s="37"/>
      <c r="L32" s="117"/>
      <c r="M32" s="37"/>
      <c r="N32" s="117"/>
      <c r="O32" s="104"/>
      <c r="P32" s="115"/>
      <c r="Q32" s="37"/>
      <c r="R32" s="102" t="n">
        <f aca="false">SUM(F32,H32,J32,L32,N32,P32)</f>
        <v>356185</v>
      </c>
      <c r="S32" s="37"/>
      <c r="T32" s="102" t="n">
        <f aca="false">'C1.3 Reg Assets - Cont Sch 2007'!X32</f>
        <v>-40460</v>
      </c>
      <c r="U32" s="37"/>
      <c r="V32" s="102"/>
      <c r="W32" s="31"/>
      <c r="X32" s="117" t="n">
        <v>6559</v>
      </c>
      <c r="Y32" s="104"/>
      <c r="Z32" s="117"/>
      <c r="AA32" s="37"/>
      <c r="AB32" s="102" t="n">
        <f aca="false">SUM(T32:Z32)</f>
        <v>-33901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105"/>
      <c r="P33" s="105"/>
      <c r="Q33" s="37"/>
      <c r="R33" s="105"/>
      <c r="S33" s="37"/>
      <c r="T33" s="105"/>
      <c r="U33" s="37"/>
      <c r="V33" s="105"/>
      <c r="W33" s="31"/>
      <c r="X33" s="105"/>
      <c r="Y33" s="105"/>
      <c r="Z33" s="105"/>
      <c r="AA33" s="37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3 Reg Assets - Cont Sch 2007'!P34</f>
        <v>0</v>
      </c>
      <c r="G34" s="37"/>
      <c r="H34" s="115"/>
      <c r="I34" s="37"/>
      <c r="J34" s="115"/>
      <c r="K34" s="37"/>
      <c r="L34" s="115"/>
      <c r="M34" s="37"/>
      <c r="N34" s="115"/>
      <c r="O34" s="104"/>
      <c r="P34" s="115"/>
      <c r="Q34" s="37"/>
      <c r="R34" s="102" t="n">
        <f aca="false">SUM(F34,H34,J34,L34,N34,P34)</f>
        <v>0</v>
      </c>
      <c r="S34" s="37"/>
      <c r="T34" s="102" t="n">
        <f aca="false">'C1.3 Reg Assets - Cont Sch 2007'!X34</f>
        <v>419950</v>
      </c>
      <c r="U34" s="37"/>
      <c r="V34" s="115" t="n">
        <v>-391815</v>
      </c>
      <c r="W34" s="31"/>
      <c r="X34" s="115"/>
      <c r="Y34" s="104"/>
      <c r="Z34" s="115"/>
      <c r="AA34" s="37"/>
      <c r="AB34" s="102" t="n">
        <f aca="false">SUM(T34:Z34)</f>
        <v>28135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3 Reg Assets - Cont Sch 2007'!P35</f>
        <v>0</v>
      </c>
      <c r="G35" s="37"/>
      <c r="H35" s="106"/>
      <c r="I35" s="37"/>
      <c r="J35" s="106"/>
      <c r="K35" s="37"/>
      <c r="L35" s="106"/>
      <c r="M35" s="37"/>
      <c r="N35" s="106"/>
      <c r="O35" s="104"/>
      <c r="P35" s="106"/>
      <c r="Q35" s="37"/>
      <c r="R35" s="107" t="n">
        <f aca="false">SUM(F35,H35,J35,L35,N35,P35)</f>
        <v>0</v>
      </c>
      <c r="S35" s="37"/>
      <c r="T35" s="107" t="n">
        <f aca="false">'C1.3 Reg Assets - Cont Sch 2007'!X35</f>
        <v>0</v>
      </c>
      <c r="U35" s="37"/>
      <c r="V35" s="106"/>
      <c r="W35" s="31"/>
      <c r="X35" s="106"/>
      <c r="Y35" s="104"/>
      <c r="Z35" s="106"/>
      <c r="AA35" s="37"/>
      <c r="AB35" s="107" t="n">
        <f aca="false">SUM(T35:Z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104"/>
      <c r="P36" s="104"/>
      <c r="Q36" s="37"/>
      <c r="R36" s="104"/>
      <c r="S36" s="37"/>
      <c r="T36" s="104"/>
      <c r="U36" s="37"/>
      <c r="V36" s="104"/>
      <c r="W36" s="31"/>
      <c r="X36" s="104"/>
      <c r="Y36" s="104"/>
      <c r="Z36" s="104"/>
      <c r="AA36" s="37"/>
      <c r="AB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222386</v>
      </c>
      <c r="G37" s="37"/>
      <c r="H37" s="111" t="n">
        <f aca="false">SUM(H25,H27:H29,H31:H32,H34:H35)</f>
        <v>374811</v>
      </c>
      <c r="I37" s="37"/>
      <c r="J37" s="111" t="n">
        <f aca="false">SUM(J25,J27:J29,J31:J32,J34:J35)</f>
        <v>-913201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104"/>
      <c r="P37" s="111" t="n">
        <f aca="false">SUM(P25,P27:P29,P31:P32,P34:P35)</f>
        <v>0</v>
      </c>
      <c r="Q37" s="37"/>
      <c r="R37" s="111" t="n">
        <f aca="false">SUM(R25,R27:R29,R31:R32,R34:R35)</f>
        <v>-1760776</v>
      </c>
      <c r="S37" s="37"/>
      <c r="T37" s="111" t="n">
        <f aca="false">SUM(T25,T27:T29,T31:T32,T34:T35)</f>
        <v>386033</v>
      </c>
      <c r="U37" s="37"/>
      <c r="V37" s="111" t="n">
        <f aca="false">SUM(V25,V27:V29,V31:V32,V34:V35)</f>
        <v>-391815</v>
      </c>
      <c r="W37" s="31"/>
      <c r="X37" s="111" t="n">
        <f aca="false">SUM(X25,X27:X29,X31:X32,X34:X35)</f>
        <v>-48314</v>
      </c>
      <c r="Y37" s="104"/>
      <c r="Z37" s="111" t="n">
        <f aca="false">SUM(Z25,Z27:Z29,Z31:Z32,Z34:Z35)</f>
        <v>0</v>
      </c>
      <c r="AA37" s="37"/>
      <c r="AB37" s="111" t="n">
        <f aca="false">SUM(AB25,AB27:AB29,AB31:AB32,AB34:AB35)</f>
        <v>-54096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73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2" activeCellId="0" sqref="A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7.88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74</v>
      </c>
      <c r="G22" s="96"/>
      <c r="H22" s="96" t="s">
        <v>475</v>
      </c>
      <c r="I22" s="7"/>
      <c r="J22" s="96" t="s">
        <v>476</v>
      </c>
      <c r="L22" s="96" t="s">
        <v>477</v>
      </c>
      <c r="M22" s="7"/>
      <c r="N22" s="96" t="s">
        <v>478</v>
      </c>
      <c r="P22" s="96" t="s">
        <v>479</v>
      </c>
      <c r="R22" s="96" t="s">
        <v>480</v>
      </c>
      <c r="S22" s="7"/>
      <c r="T22" s="96" t="s">
        <v>481</v>
      </c>
      <c r="U22" s="7"/>
      <c r="V22" s="96" t="s">
        <v>26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118" t="s">
        <v>227</v>
      </c>
      <c r="G23" s="99"/>
      <c r="H23" s="118" t="s">
        <v>228</v>
      </c>
      <c r="I23" s="5"/>
      <c r="J23" s="118" t="s">
        <v>482</v>
      </c>
      <c r="L23" s="118" t="s">
        <v>230</v>
      </c>
      <c r="M23" s="5"/>
      <c r="N23" s="118" t="s">
        <v>298</v>
      </c>
      <c r="P23" s="118" t="s">
        <v>232</v>
      </c>
      <c r="R23" s="118" t="s">
        <v>483</v>
      </c>
      <c r="S23" s="5"/>
      <c r="T23" s="118" t="s">
        <v>234</v>
      </c>
      <c r="U23" s="5"/>
      <c r="V23" s="118" t="s">
        <v>484</v>
      </c>
    </row>
    <row r="24" s="24" customFormat="true" ht="15.75" hidden="false" customHeight="false" outlineLevel="0" collapsed="false">
      <c r="C24" s="93"/>
      <c r="D24" s="95"/>
      <c r="E24" s="94"/>
      <c r="G24" s="93"/>
      <c r="H24" s="93"/>
      <c r="I24" s="5"/>
      <c r="J24" s="93"/>
      <c r="L24" s="93"/>
      <c r="M24" s="5"/>
      <c r="R24" s="93"/>
      <c r="S24" s="5"/>
      <c r="T24" s="101"/>
      <c r="U24" s="5"/>
      <c r="V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4 Reg Assets - Cont Sch 2008'!R25</f>
        <v>0</v>
      </c>
      <c r="G25" s="104"/>
      <c r="H25" s="115"/>
      <c r="I25" s="37"/>
      <c r="J25" s="102" t="n">
        <f aca="false">SUM(F25,H25)</f>
        <v>0</v>
      </c>
      <c r="K25" s="31"/>
      <c r="L25" s="102" t="n">
        <f aca="false">'C1.4 Reg Assets - Cont Sch 2008'!AB25</f>
        <v>0</v>
      </c>
      <c r="M25" s="37"/>
      <c r="N25" s="115"/>
      <c r="P25" s="115"/>
      <c r="R25" s="115" t="e">
        <f aca="false">+J25*$J$55/100</f>
        <v>#VALUE!</v>
      </c>
      <c r="S25" s="37"/>
      <c r="T25" s="115" t="e">
        <f aca="false">J25*$P$47/100</f>
        <v>#VALUE!</v>
      </c>
      <c r="U25" s="37"/>
      <c r="V25" s="102" t="e">
        <f aca="false">SUM(J25:T25)</f>
        <v>#VALUE!</v>
      </c>
    </row>
    <row r="26" s="24" customFormat="true" ht="15.75" hidden="false" customHeight="false" outlineLevel="0" collapsed="false">
      <c r="C26" s="93"/>
      <c r="D26" s="95"/>
      <c r="E26" s="94"/>
      <c r="F26" s="103"/>
      <c r="G26" s="103"/>
      <c r="H26" s="103"/>
      <c r="I26" s="37"/>
      <c r="J26" s="103"/>
      <c r="K26" s="31"/>
      <c r="L26" s="103"/>
      <c r="M26" s="37"/>
      <c r="N26" s="103"/>
      <c r="P26" s="103"/>
      <c r="R26" s="103"/>
      <c r="S26" s="37"/>
      <c r="T26" s="103"/>
      <c r="U26" s="37"/>
      <c r="V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4 Reg Assets - Cont Sch 2008'!R27</f>
        <v>-1143843</v>
      </c>
      <c r="G27" s="104"/>
      <c r="H27" s="115" t="n">
        <v>868191</v>
      </c>
      <c r="I27" s="37"/>
      <c r="J27" s="102" t="n">
        <f aca="false">SUM(F27,H27)</f>
        <v>-275652</v>
      </c>
      <c r="K27" s="31"/>
      <c r="L27" s="102" t="n">
        <f aca="false">'C1.4 Reg Assets - Cont Sch 2008'!AB27</f>
        <v>-56438</v>
      </c>
      <c r="M27" s="37"/>
      <c r="N27" s="115" t="n">
        <v>-7090</v>
      </c>
      <c r="P27" s="115" t="n">
        <v>57977</v>
      </c>
      <c r="R27" s="115" t="e">
        <f aca="false">+J27*$J$55/100</f>
        <v>#VALUE!</v>
      </c>
      <c r="S27" s="37"/>
      <c r="T27" s="115" t="e">
        <f aca="false">J27*$P$47/100</f>
        <v>#VALUE!</v>
      </c>
      <c r="U27" s="37"/>
      <c r="V27" s="102" t="e">
        <f aca="false">SUM(J27:T27)</f>
        <v>#VALUE!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4 Reg Assets - Cont Sch 2008'!R28</f>
        <v>160405</v>
      </c>
      <c r="G28" s="104"/>
      <c r="H28" s="115" t="n">
        <v>-392602</v>
      </c>
      <c r="I28" s="37"/>
      <c r="J28" s="102" t="n">
        <f aca="false">SUM(F28,H28)</f>
        <v>-232197</v>
      </c>
      <c r="K28" s="31"/>
      <c r="L28" s="102" t="n">
        <f aca="false">'C1.4 Reg Assets - Cont Sch 2008'!AB28</f>
        <v>41024</v>
      </c>
      <c r="M28" s="37"/>
      <c r="N28" s="115" t="n">
        <v>3206</v>
      </c>
      <c r="P28" s="115" t="n">
        <v>-50431</v>
      </c>
      <c r="R28" s="115" t="e">
        <f aca="false">+J28*$J$55/100</f>
        <v>#VALUE!</v>
      </c>
      <c r="S28" s="37"/>
      <c r="T28" s="115" t="e">
        <f aca="false">J28*$P$47/100</f>
        <v>#VALUE!</v>
      </c>
      <c r="U28" s="37"/>
      <c r="V28" s="102" t="e">
        <f aca="false">SUM(J28:T28)</f>
        <v>#VALUE!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4 Reg Assets - Cont Sch 2008'!R29</f>
        <v>44301</v>
      </c>
      <c r="G29" s="104"/>
      <c r="H29" s="115" t="n">
        <v>-174979</v>
      </c>
      <c r="I29" s="37"/>
      <c r="J29" s="102" t="n">
        <f aca="false">SUM(F29,H29)</f>
        <v>-130678</v>
      </c>
      <c r="K29" s="31"/>
      <c r="L29" s="102" t="n">
        <f aca="false">'C1.4 Reg Assets - Cont Sch 2008'!AB29</f>
        <v>14929</v>
      </c>
      <c r="M29" s="37"/>
      <c r="N29" s="115" t="n">
        <v>1429</v>
      </c>
      <c r="P29" s="115" t="n">
        <v>-18942</v>
      </c>
      <c r="R29" s="115" t="e">
        <f aca="false">+J29*$J$55/100</f>
        <v>#VALUE!</v>
      </c>
      <c r="S29" s="37"/>
      <c r="T29" s="115" t="e">
        <f aca="false">J29*$P$47/100</f>
        <v>#VALUE!</v>
      </c>
      <c r="U29" s="37"/>
      <c r="V29" s="102" t="e">
        <f aca="false">SUM(J29:T29)</f>
        <v>#VALUE!</v>
      </c>
    </row>
    <row r="30" s="24" customFormat="true" ht="15.75" hidden="false" customHeight="false" outlineLevel="0" collapsed="false">
      <c r="C30" s="93"/>
      <c r="D30" s="95"/>
      <c r="E30" s="94"/>
      <c r="F30" s="104"/>
      <c r="G30" s="104"/>
      <c r="H30" s="104"/>
      <c r="I30" s="37"/>
      <c r="J30" s="104"/>
      <c r="K30" s="31"/>
      <c r="L30" s="104"/>
      <c r="M30" s="37"/>
      <c r="N30" s="104"/>
      <c r="P30" s="104"/>
      <c r="R30" s="104"/>
      <c r="S30" s="37"/>
      <c r="T30" s="104"/>
      <c r="U30" s="37"/>
      <c r="V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4 Reg Assets - Cont Sch 2008'!R31</f>
        <v>-1177824</v>
      </c>
      <c r="G31" s="104"/>
      <c r="H31" s="115" t="n">
        <v>903150</v>
      </c>
      <c r="I31" s="37"/>
      <c r="J31" s="102" t="n">
        <f aca="false">SUM(F31,H31)</f>
        <v>-274674</v>
      </c>
      <c r="K31" s="31"/>
      <c r="L31" s="102" t="n">
        <f aca="false">'C1.4 Reg Assets - Cont Sch 2008'!AB31</f>
        <v>-47845</v>
      </c>
      <c r="M31" s="37"/>
      <c r="N31" s="115" t="n">
        <v>-7376</v>
      </c>
      <c r="P31" s="115" t="n">
        <v>62593</v>
      </c>
      <c r="R31" s="115" t="e">
        <f aca="false">+J31*$J$55/100</f>
        <v>#VALUE!</v>
      </c>
      <c r="S31" s="37"/>
      <c r="T31" s="115" t="e">
        <f aca="false">J31*$P$47/100</f>
        <v>#VALUE!</v>
      </c>
      <c r="U31" s="37"/>
      <c r="V31" s="102" t="e">
        <f aca="false">SUM(J31:T31)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4 Reg Assets - Cont Sch 2008'!R32</f>
        <v>356185</v>
      </c>
      <c r="G32" s="104"/>
      <c r="H32" s="115"/>
      <c r="I32" s="37"/>
      <c r="J32" s="102" t="n">
        <f aca="false">SUM(F32,H32)</f>
        <v>356185</v>
      </c>
      <c r="K32" s="31"/>
      <c r="L32" s="102" t="n">
        <f aca="false">'C1.4 Reg Assets - Cont Sch 2008'!AB32</f>
        <v>-33901</v>
      </c>
      <c r="M32" s="37"/>
      <c r="N32" s="117"/>
      <c r="P32" s="117"/>
      <c r="R32" s="115" t="e">
        <f aca="false">+J32*$J$55/100</f>
        <v>#VALUE!</v>
      </c>
      <c r="S32" s="37"/>
      <c r="T32" s="115" t="e">
        <f aca="false">J32*$P$47/100</f>
        <v>#VALUE!</v>
      </c>
      <c r="U32" s="37"/>
      <c r="V32" s="102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5"/>
      <c r="G33" s="105"/>
      <c r="H33" s="105"/>
      <c r="I33" s="37"/>
      <c r="J33" s="105"/>
      <c r="K33" s="31"/>
      <c r="L33" s="105"/>
      <c r="M33" s="37"/>
      <c r="N33" s="105"/>
      <c r="P33" s="105"/>
      <c r="R33" s="105"/>
      <c r="S33" s="37"/>
      <c r="T33" s="105"/>
      <c r="U33" s="37"/>
      <c r="V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4 Reg Assets - Cont Sch 2008'!R34</f>
        <v>0</v>
      </c>
      <c r="G34" s="104"/>
      <c r="H34" s="115"/>
      <c r="I34" s="37"/>
      <c r="J34" s="102" t="n">
        <f aca="false">SUM(F34,H34)</f>
        <v>0</v>
      </c>
      <c r="K34" s="31"/>
      <c r="L34" s="102" t="n">
        <f aca="false">'C1.4 Reg Assets - Cont Sch 2008'!AB34</f>
        <v>28135</v>
      </c>
      <c r="M34" s="37"/>
      <c r="N34" s="115"/>
      <c r="P34" s="115"/>
      <c r="R34" s="115" t="e">
        <f aca="false">+J34*$J$55/100</f>
        <v>#VALUE!</v>
      </c>
      <c r="S34" s="37"/>
      <c r="T34" s="115" t="e">
        <f aca="false">J34*$P$47/100</f>
        <v>#VALUE!</v>
      </c>
      <c r="U34" s="37"/>
      <c r="V34" s="102" t="e">
        <f aca="false">SUM(J34:T34)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4 Reg Assets - Cont Sch 2008'!R35</f>
        <v>0</v>
      </c>
      <c r="G35" s="104"/>
      <c r="H35" s="107"/>
      <c r="I35" s="37"/>
      <c r="J35" s="107" t="n">
        <f aca="false">SUM(F35,H35)</f>
        <v>0</v>
      </c>
      <c r="K35" s="31"/>
      <c r="L35" s="107" t="n">
        <f aca="false">'C1.4 Reg Assets - Cont Sch 2008'!AB35</f>
        <v>0</v>
      </c>
      <c r="M35" s="37"/>
      <c r="N35" s="107"/>
      <c r="P35" s="107"/>
      <c r="R35" s="107" t="e">
        <f aca="false">+J35*$J$55/100</f>
        <v>#VALUE!</v>
      </c>
      <c r="S35" s="37"/>
      <c r="T35" s="107" t="e">
        <f aca="false">J35*$P$47/100</f>
        <v>#VALUE!</v>
      </c>
      <c r="U35" s="37"/>
      <c r="V35" s="107" t="e">
        <f aca="false">SUM(J35:T35)</f>
        <v>#VALUE!</v>
      </c>
    </row>
    <row r="36" s="24" customFormat="true" ht="15" hidden="false" customHeight="false" outlineLevel="0" collapsed="false">
      <c r="C36" s="93"/>
      <c r="D36" s="95"/>
      <c r="E36" s="94"/>
      <c r="F36" s="104"/>
      <c r="G36" s="104"/>
      <c r="H36" s="104"/>
      <c r="I36" s="37"/>
      <c r="J36" s="104"/>
      <c r="K36" s="31"/>
      <c r="L36" s="104"/>
      <c r="M36" s="37"/>
      <c r="N36" s="104"/>
      <c r="P36" s="104"/>
      <c r="R36" s="104"/>
      <c r="S36" s="37"/>
      <c r="T36" s="104"/>
      <c r="U36" s="37"/>
      <c r="V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760776</v>
      </c>
      <c r="G37" s="104"/>
      <c r="H37" s="111" t="n">
        <f aca="false">SUM(H25,H27:H29,H31:H32,H34:H35)</f>
        <v>1203760</v>
      </c>
      <c r="I37" s="37"/>
      <c r="J37" s="111" t="n">
        <f aca="false">SUM(J25,J27:J29,J31:J32,J34:J35)</f>
        <v>-557016</v>
      </c>
      <c r="K37" s="31"/>
      <c r="L37" s="111" t="n">
        <f aca="false">SUM(L25,L27:L29,L31:L32,L34:L35)</f>
        <v>-54096</v>
      </c>
      <c r="M37" s="37"/>
      <c r="N37" s="111" t="n">
        <f aca="false">SUM(N25,N27:N29,N31:N32,N34:N35)</f>
        <v>-9831</v>
      </c>
      <c r="P37" s="111" t="n">
        <f aca="false">SUM(P25,P27:P29,P31:P32,P34:P35)</f>
        <v>51197</v>
      </c>
      <c r="R37" s="111" t="e">
        <f aca="false">SUM(R25,R27:R29,R31:R32,R34:R35)</f>
        <v>#VALUE!</v>
      </c>
      <c r="S37" s="37"/>
      <c r="T37" s="111" t="e">
        <f aca="false">SUM(T25,T27:T29,T31:T32,T34:T35)</f>
        <v>#VALUE!</v>
      </c>
      <c r="U37" s="37"/>
      <c r="V37" s="111" t="e">
        <f aca="false">SUM(V25,V27:V29,V31:V32,V34:V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104"/>
      <c r="H38" s="104"/>
      <c r="I38" s="37"/>
      <c r="J38" s="31"/>
      <c r="K38" s="31"/>
      <c r="L38" s="104"/>
      <c r="M38" s="37"/>
      <c r="N38" s="31"/>
      <c r="P38" s="104"/>
      <c r="Q38" s="37"/>
      <c r="R38" s="104"/>
      <c r="S38" s="37"/>
      <c r="T38" s="104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3" t="n">
        <v>1</v>
      </c>
      <c r="C40" s="112" t="s">
        <v>485</v>
      </c>
      <c r="D40" s="95"/>
      <c r="E40" s="94"/>
      <c r="F40" s="93"/>
      <c r="G40" s="93"/>
      <c r="H40" s="93"/>
      <c r="I40" s="5"/>
      <c r="J40" s="93"/>
      <c r="K40" s="5"/>
      <c r="L40" s="93"/>
      <c r="M40" s="5"/>
      <c r="N40" s="93"/>
      <c r="O40" s="5"/>
      <c r="P40" s="93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19" t="n">
        <v>39844</v>
      </c>
      <c r="G43" s="30"/>
      <c r="H43" s="120" t="n">
        <v>2.45</v>
      </c>
      <c r="I43" s="5"/>
      <c r="J43" s="121" t="e">
        <f aca="false">simpleinterest(F43,H43)</f>
        <v>#VALUE!</v>
      </c>
      <c r="L43" s="119" t="n">
        <v>40209</v>
      </c>
      <c r="M43" s="30"/>
      <c r="N43" s="120" t="n">
        <v>0.55</v>
      </c>
      <c r="O43" s="5"/>
      <c r="P43" s="121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9" t="n">
        <v>39872</v>
      </c>
      <c r="G44" s="30"/>
      <c r="H44" s="120" t="n">
        <v>2.45</v>
      </c>
      <c r="I44" s="5"/>
      <c r="J44" s="121" t="e">
        <f aca="false">simpleinterest(F44,H44)</f>
        <v>#VALUE!</v>
      </c>
      <c r="L44" s="119" t="n">
        <v>40237</v>
      </c>
      <c r="M44" s="30"/>
      <c r="N44" s="120" t="n">
        <v>0.55</v>
      </c>
      <c r="O44" s="5"/>
      <c r="P44" s="121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9" t="n">
        <v>39903</v>
      </c>
      <c r="G45" s="30"/>
      <c r="H45" s="120" t="n">
        <v>2.45</v>
      </c>
      <c r="I45" s="5"/>
      <c r="J45" s="121" t="e">
        <f aca="false">simpleinterest(F45,H45)</f>
        <v>#VALUE!</v>
      </c>
      <c r="L45" s="119" t="n">
        <v>40268</v>
      </c>
      <c r="M45" s="30"/>
      <c r="N45" s="120" t="n">
        <v>0.55</v>
      </c>
      <c r="O45" s="5"/>
      <c r="P45" s="121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9" t="n">
        <v>39933</v>
      </c>
      <c r="G46" s="30"/>
      <c r="H46" s="120" t="n">
        <v>1</v>
      </c>
      <c r="I46" s="5"/>
      <c r="J46" s="121" t="e">
        <f aca="false">simpleinterest(F46,H46)</f>
        <v>#VALUE!</v>
      </c>
      <c r="L46" s="119" t="n">
        <v>40298</v>
      </c>
      <c r="M46" s="30"/>
      <c r="N46" s="120" t="n">
        <v>0.55</v>
      </c>
      <c r="O46" s="5"/>
      <c r="P46" s="121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9" t="n">
        <v>39964</v>
      </c>
      <c r="G47" s="30"/>
      <c r="H47" s="120" t="n">
        <v>1</v>
      </c>
      <c r="I47" s="5"/>
      <c r="J47" s="121" t="e">
        <f aca="false">simpleinterest(F47,H47)</f>
        <v>#VALUE!</v>
      </c>
      <c r="L47" s="30" t="s">
        <v>489</v>
      </c>
      <c r="M47" s="5"/>
      <c r="O47" s="5"/>
      <c r="P47" s="122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9" t="n">
        <v>39994</v>
      </c>
      <c r="G48" s="30"/>
      <c r="H48" s="120" t="n">
        <v>1</v>
      </c>
      <c r="I48" s="5"/>
      <c r="J48" s="121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9" t="n">
        <v>40025</v>
      </c>
      <c r="G49" s="30"/>
      <c r="H49" s="120" t="n">
        <v>0.55</v>
      </c>
      <c r="I49" s="5"/>
      <c r="J49" s="121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9" t="n">
        <v>40056</v>
      </c>
      <c r="G50" s="30"/>
      <c r="H50" s="120" t="n">
        <v>0.55</v>
      </c>
      <c r="I50" s="5"/>
      <c r="J50" s="121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9" t="n">
        <v>40086</v>
      </c>
      <c r="G51" s="30"/>
      <c r="H51" s="120" t="n">
        <v>0.55</v>
      </c>
      <c r="I51" s="5"/>
      <c r="J51" s="121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9" t="n">
        <v>40117</v>
      </c>
      <c r="G52" s="30"/>
      <c r="H52" s="120" t="n">
        <v>0.55</v>
      </c>
      <c r="I52" s="5"/>
      <c r="J52" s="121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9" t="n">
        <v>40147</v>
      </c>
      <c r="G53" s="30"/>
      <c r="H53" s="120" t="n">
        <v>0.55</v>
      </c>
      <c r="I53" s="5"/>
      <c r="J53" s="121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9" t="n">
        <v>40178</v>
      </c>
      <c r="G54" s="30"/>
      <c r="H54" s="120" t="n">
        <v>0.55</v>
      </c>
      <c r="I54" s="5"/>
      <c r="J54" s="121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2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3"/>
      <c r="F56" s="30"/>
      <c r="G56" s="30"/>
      <c r="H56" s="124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5"/>
    </row>
    <row r="2" s="5" customFormat="true" ht="18" hidden="false" customHeight="false" outlineLevel="0" collapsed="false">
      <c r="C2" s="126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126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7" t="str">
        <f aca="false">'B1.3 Rate Class And Bill Det'!D22</f>
        <v>Residential</v>
      </c>
      <c r="E22" s="128" t="n">
        <f aca="false">'B1.3 Rate Class And Bill Det'!J22</f>
        <v>166999701</v>
      </c>
    </row>
    <row r="23" s="5" customFormat="true" ht="15" hidden="false" customHeight="false" outlineLevel="0" collapsed="false">
      <c r="B23" s="72" t="n">
        <v>2</v>
      </c>
      <c r="C23" s="127" t="str">
        <f aca="false">'B1.3 Rate Class And Bill Det'!D23</f>
        <v>General Service Less Than 50 kW</v>
      </c>
      <c r="E23" s="128" t="n">
        <f aca="false">'B1.3 Rate Class And Bill Det'!J23</f>
        <v>55348528</v>
      </c>
    </row>
    <row r="24" s="5" customFormat="true" ht="15" hidden="false" customHeight="false" outlineLevel="0" collapsed="false">
      <c r="B24" s="72" t="n">
        <v>3</v>
      </c>
      <c r="C24" s="127" t="str">
        <f aca="false">'B1.3 Rate Class And Bill Det'!D24</f>
        <v>General Service 50 to 4,999 kW</v>
      </c>
      <c r="E24" s="128" t="n">
        <f aca="false">'B1.3 Rate Class And Bill Det'!J24</f>
        <v>160782066</v>
      </c>
    </row>
    <row r="25" s="5" customFormat="true" ht="15" hidden="false" customHeight="false" outlineLevel="0" collapsed="false">
      <c r="B25" s="72" t="n">
        <v>4</v>
      </c>
      <c r="C25" s="127" t="str">
        <f aca="false">'B1.3 Rate Class And Bill Det'!D25</f>
        <v>Large Use</v>
      </c>
      <c r="E25" s="128" t="n">
        <f aca="false">'B1.3 Rate Class And Bill Det'!J25</f>
        <v>49804199</v>
      </c>
    </row>
    <row r="26" s="5" customFormat="true" ht="15" hidden="false" customHeight="false" outlineLevel="0" collapsed="false">
      <c r="B26" s="72" t="n">
        <v>5</v>
      </c>
      <c r="C26" s="127" t="str">
        <f aca="false">'B1.3 Rate Class And Bill Det'!D26</f>
        <v>Unmetered Scattered Load</v>
      </c>
      <c r="E26" s="128" t="n">
        <f aca="false">'B1.3 Rate Class And Bill Det'!J26</f>
        <v>1072774</v>
      </c>
    </row>
    <row r="27" s="5" customFormat="true" ht="15" hidden="false" customHeight="false" outlineLevel="0" collapsed="false">
      <c r="B27" s="72" t="n">
        <v>6</v>
      </c>
      <c r="C27" s="127" t="str">
        <f aca="false">'B1.3 Rate Class And Bill Det'!D27</f>
        <v>Sentinel Lighting</v>
      </c>
      <c r="E27" s="128" t="n">
        <f aca="false">'B1.3 Rate Class And Bill Det'!J27</f>
        <v>1098311</v>
      </c>
    </row>
    <row r="28" s="5" customFormat="true" ht="15" hidden="false" customHeight="false" outlineLevel="0" collapsed="false">
      <c r="B28" s="72" t="n">
        <v>7</v>
      </c>
      <c r="C28" s="127" t="str">
        <f aca="false">'B1.3 Rate Class And Bill Det'!D28</f>
        <v>Street Lighting</v>
      </c>
      <c r="E28" s="76" t="n">
        <f aca="false">'B1.3 Rate Class And Bill Det'!J28</f>
        <v>4722781</v>
      </c>
    </row>
    <row r="29" s="5" customFormat="true" ht="15" hidden="true" customHeight="false" outlineLevel="0" collapsed="false">
      <c r="B29" s="72" t="n">
        <v>8</v>
      </c>
      <c r="C29" s="127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2" t="n">
        <v>9</v>
      </c>
      <c r="C30" s="127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7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7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7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7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7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7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7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7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7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7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7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7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7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7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7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7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29" t="n">
        <f aca="false">SUM(E22:E46)</f>
        <v>43982836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0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4" t="str">
        <f aca="false">'A1.1 LDC Information'!C2</f>
        <v>Name of LDC:       Welland Hydro-Electric System Corp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4" t="str">
        <f aca="false">'A1.1 LDC Information'!C3</f>
        <v>File Number:          EB-2009-025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6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8" t="n">
        <f aca="false">'B1.3 Rate Class And Bill Det'!J22</f>
        <v>166999701</v>
      </c>
      <c r="G22" s="139" t="n">
        <f aca="false">IF(ISERROR(E22/$E$47),0,E22/$E$47)</f>
        <v>0.379692889744536</v>
      </c>
      <c r="I22" s="140" t="e">
        <f aca="false">I$47*$G22</f>
        <v>#VALUE!</v>
      </c>
      <c r="J22" s="141"/>
      <c r="K22" s="140" t="e">
        <f aca="false">K$47*$G22</f>
        <v>#VALUE!</v>
      </c>
      <c r="L22" s="141"/>
      <c r="M22" s="140" t="e">
        <f aca="false">M$47*$G22</f>
        <v>#VALUE!</v>
      </c>
      <c r="N22" s="141"/>
      <c r="O22" s="140" t="e">
        <f aca="false">O$47*$G22</f>
        <v>#VALUE!</v>
      </c>
      <c r="P22" s="141"/>
      <c r="Q22" s="140" t="e">
        <f aca="false">Q$47*$G22</f>
        <v>#VALUE!</v>
      </c>
      <c r="R22" s="37"/>
      <c r="S22" s="138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8" t="n">
        <f aca="false">'B1.3 Rate Class And Bill Det'!J23</f>
        <v>55348528</v>
      </c>
      <c r="G23" s="139" t="n">
        <f aca="false">IF(ISERROR(E23/$E$47),0,E23/$E$47)</f>
        <v>0.125841198598471</v>
      </c>
      <c r="I23" s="140" t="e">
        <f aca="false">I$47*$G23</f>
        <v>#VALUE!</v>
      </c>
      <c r="J23" s="141"/>
      <c r="K23" s="140" t="e">
        <f aca="false">K$47*$G23</f>
        <v>#VALUE!</v>
      </c>
      <c r="L23" s="141"/>
      <c r="M23" s="140" t="e">
        <f aca="false">M$47*$G23</f>
        <v>#VALUE!</v>
      </c>
      <c r="N23" s="141"/>
      <c r="O23" s="140" t="e">
        <f aca="false">O$47*$G23</f>
        <v>#VALUE!</v>
      </c>
      <c r="P23" s="141"/>
      <c r="Q23" s="140" t="e">
        <f aca="false">Q$47*$G23</f>
        <v>#VALUE!</v>
      </c>
      <c r="R23" s="37"/>
      <c r="S23" s="138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8" t="n">
        <f aca="false">'B1.3 Rate Class And Bill Det'!J24</f>
        <v>160782066</v>
      </c>
      <c r="G24" s="139" t="n">
        <f aca="false">IF(ISERROR(E24/$E$47),0,E24/$E$47)</f>
        <v>0.365556386586804</v>
      </c>
      <c r="I24" s="140" t="e">
        <f aca="false">I$47*$G24</f>
        <v>#VALUE!</v>
      </c>
      <c r="J24" s="141"/>
      <c r="K24" s="140" t="e">
        <f aca="false">K$47*$G24</f>
        <v>#VALUE!</v>
      </c>
      <c r="L24" s="141"/>
      <c r="M24" s="140" t="e">
        <f aca="false">M$47*$G24</f>
        <v>#VALUE!</v>
      </c>
      <c r="N24" s="141"/>
      <c r="O24" s="140" t="e">
        <f aca="false">O$47*$G24</f>
        <v>#VALUE!</v>
      </c>
      <c r="P24" s="141"/>
      <c r="Q24" s="140" t="e">
        <f aca="false">Q$47*$G24</f>
        <v>#VALUE!</v>
      </c>
      <c r="R24" s="37"/>
      <c r="S24" s="138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7" t="str">
        <f aca="false">'B1.3 Rate Class And Bill Det'!D25</f>
        <v>Large Use</v>
      </c>
      <c r="E25" s="138" t="n">
        <f aca="false">'B1.3 Rate Class And Bill Det'!J25</f>
        <v>49804199</v>
      </c>
      <c r="G25" s="139" t="n">
        <f aca="false">IF(ISERROR(E25/$E$47),0,E25/$E$47)</f>
        <v>0.113235533515847</v>
      </c>
      <c r="I25" s="140" t="e">
        <f aca="false">I$47*$G25</f>
        <v>#VALUE!</v>
      </c>
      <c r="J25" s="141"/>
      <c r="K25" s="140" t="e">
        <f aca="false">K$47*$G25</f>
        <v>#VALUE!</v>
      </c>
      <c r="L25" s="141"/>
      <c r="M25" s="140" t="e">
        <f aca="false">M$47*$G25</f>
        <v>#VALUE!</v>
      </c>
      <c r="N25" s="141"/>
      <c r="O25" s="140" t="e">
        <f aca="false">O$47*$G25</f>
        <v>#VALUE!</v>
      </c>
      <c r="P25" s="141"/>
      <c r="Q25" s="140" t="e">
        <f aca="false">Q$47*$G25</f>
        <v>#VALUE!</v>
      </c>
      <c r="R25" s="37"/>
      <c r="S25" s="138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8" t="n">
        <f aca="false">'B1.3 Rate Class And Bill Det'!J26</f>
        <v>1072774</v>
      </c>
      <c r="G26" s="139" t="n">
        <f aca="false">IF(ISERROR(E26/$E$47),0,E26/$E$47)</f>
        <v>0.00243907418794004</v>
      </c>
      <c r="I26" s="140" t="e">
        <f aca="false">I$47*$G26</f>
        <v>#VALUE!</v>
      </c>
      <c r="J26" s="141"/>
      <c r="K26" s="140" t="e">
        <f aca="false">K$47*$G26</f>
        <v>#VALUE!</v>
      </c>
      <c r="L26" s="141"/>
      <c r="M26" s="140" t="e">
        <f aca="false">M$47*$G26</f>
        <v>#VALUE!</v>
      </c>
      <c r="N26" s="141"/>
      <c r="O26" s="140" t="e">
        <f aca="false">O$47*$G26</f>
        <v>#VALUE!</v>
      </c>
      <c r="P26" s="141"/>
      <c r="Q26" s="140" t="e">
        <f aca="false">Q$47*$G26</f>
        <v>#VALUE!</v>
      </c>
      <c r="R26" s="37"/>
      <c r="S26" s="138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8" t="n">
        <f aca="false">'B1.3 Rate Class And Bill Det'!J27</f>
        <v>1098311</v>
      </c>
      <c r="G27" s="139" t="n">
        <f aca="false">IF(ISERROR(E27/$E$47),0,E27/$E$47)</f>
        <v>0.00249713547348334</v>
      </c>
      <c r="I27" s="140" t="e">
        <f aca="false">I$47*$G27</f>
        <v>#VALUE!</v>
      </c>
      <c r="J27" s="141"/>
      <c r="K27" s="140" t="e">
        <f aca="false">K$47*$G27</f>
        <v>#VALUE!</v>
      </c>
      <c r="L27" s="141"/>
      <c r="M27" s="140" t="e">
        <f aca="false">M$47*$G27</f>
        <v>#VALUE!</v>
      </c>
      <c r="N27" s="141"/>
      <c r="O27" s="140" t="e">
        <f aca="false">O$47*$G27</f>
        <v>#VALUE!</v>
      </c>
      <c r="P27" s="141"/>
      <c r="Q27" s="140" t="e">
        <f aca="false">Q$47*$G27</f>
        <v>#VALUE!</v>
      </c>
      <c r="R27" s="37"/>
      <c r="S27" s="138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8" t="n">
        <f aca="false">'B1.3 Rate Class And Bill Det'!J28</f>
        <v>4722781</v>
      </c>
      <c r="G28" s="139" t="n">
        <f aca="false">IF(ISERROR(E28/$E$47),0,E28/$E$47)</f>
        <v>0.0107377818929184</v>
      </c>
      <c r="I28" s="140" t="e">
        <f aca="false">I$47*$G28</f>
        <v>#VALUE!</v>
      </c>
      <c r="J28" s="141"/>
      <c r="K28" s="140" t="e">
        <f aca="false">K$47*$G28</f>
        <v>#VALUE!</v>
      </c>
      <c r="L28" s="141"/>
      <c r="M28" s="140" t="e">
        <f aca="false">M$47*$G28</f>
        <v>#VALUE!</v>
      </c>
      <c r="N28" s="141"/>
      <c r="O28" s="140" t="e">
        <f aca="false">O$47*$G28</f>
        <v>#VALUE!</v>
      </c>
      <c r="P28" s="141"/>
      <c r="Q28" s="140" t="e">
        <f aca="false">Q$47*$G28</f>
        <v>#VALUE!</v>
      </c>
      <c r="R28" s="37"/>
      <c r="S28" s="138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141"/>
      <c r="K29" s="140" t="e">
        <f aca="false">K$47*$G29</f>
        <v>#VALUE!</v>
      </c>
      <c r="L29" s="141"/>
      <c r="M29" s="140" t="e">
        <f aca="false">M$47*$G29</f>
        <v>#VALUE!</v>
      </c>
      <c r="N29" s="141"/>
      <c r="O29" s="140" t="e">
        <f aca="false">O$47*$G29</f>
        <v>#VALUE!</v>
      </c>
      <c r="P29" s="141"/>
      <c r="Q29" s="140" t="e">
        <f aca="false">Q$47*$G29</f>
        <v>#VALUE!</v>
      </c>
      <c r="R29" s="37"/>
      <c r="S29" s="138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141"/>
      <c r="K30" s="140" t="e">
        <f aca="false">K$47*$G30</f>
        <v>#VALUE!</v>
      </c>
      <c r="L30" s="141"/>
      <c r="M30" s="140" t="e">
        <f aca="false">M$47*$G30</f>
        <v>#VALUE!</v>
      </c>
      <c r="N30" s="141"/>
      <c r="O30" s="140" t="e">
        <f aca="false">O$47*$G30</f>
        <v>#VALUE!</v>
      </c>
      <c r="P30" s="141"/>
      <c r="Q30" s="140" t="e">
        <f aca="false">Q$47*$G30</f>
        <v>#VALUE!</v>
      </c>
      <c r="R30" s="37"/>
      <c r="S30" s="138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141"/>
      <c r="K31" s="140" t="e">
        <f aca="false">K$47*$G31</f>
        <v>#VALUE!</v>
      </c>
      <c r="L31" s="141"/>
      <c r="M31" s="140" t="e">
        <f aca="false">M$47*$G31</f>
        <v>#VALUE!</v>
      </c>
      <c r="N31" s="141"/>
      <c r="O31" s="140" t="e">
        <f aca="false">O$47*$G31</f>
        <v>#VALUE!</v>
      </c>
      <c r="P31" s="141"/>
      <c r="Q31" s="140" t="e">
        <f aca="false">Q$47*$G31</f>
        <v>#VALUE!</v>
      </c>
      <c r="R31" s="37"/>
      <c r="S31" s="138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141"/>
      <c r="K32" s="140" t="e">
        <f aca="false">K$47*$G32</f>
        <v>#VALUE!</v>
      </c>
      <c r="L32" s="141"/>
      <c r="M32" s="140" t="e">
        <f aca="false">M$47*$G32</f>
        <v>#VALUE!</v>
      </c>
      <c r="N32" s="141"/>
      <c r="O32" s="140" t="e">
        <f aca="false">O$47*$G32</f>
        <v>#VALUE!</v>
      </c>
      <c r="P32" s="141"/>
      <c r="Q32" s="140" t="e">
        <f aca="false">Q$47*$G32</f>
        <v>#VALUE!</v>
      </c>
      <c r="R32" s="37"/>
      <c r="S32" s="138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141"/>
      <c r="K33" s="140" t="e">
        <f aca="false">K$47*$G33</f>
        <v>#VALUE!</v>
      </c>
      <c r="L33" s="141"/>
      <c r="M33" s="140" t="e">
        <f aca="false">M$47*$G33</f>
        <v>#VALUE!</v>
      </c>
      <c r="N33" s="141"/>
      <c r="O33" s="140" t="e">
        <f aca="false">O$47*$G33</f>
        <v>#VALUE!</v>
      </c>
      <c r="P33" s="141"/>
      <c r="Q33" s="140" t="e">
        <f aca="false">Q$47*$G33</f>
        <v>#VALUE!</v>
      </c>
      <c r="R33" s="37"/>
      <c r="S33" s="138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141"/>
      <c r="K34" s="140" t="e">
        <f aca="false">K$47*$G34</f>
        <v>#VALUE!</v>
      </c>
      <c r="L34" s="141"/>
      <c r="M34" s="140" t="e">
        <f aca="false">M$47*$G34</f>
        <v>#VALUE!</v>
      </c>
      <c r="N34" s="141"/>
      <c r="O34" s="140" t="e">
        <f aca="false">O$47*$G34</f>
        <v>#VALUE!</v>
      </c>
      <c r="P34" s="141"/>
      <c r="Q34" s="140" t="e">
        <f aca="false">Q$47*$G34</f>
        <v>#VALUE!</v>
      </c>
      <c r="R34" s="37"/>
      <c r="S34" s="138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141"/>
      <c r="K35" s="140" t="e">
        <f aca="false">K$47*$G35</f>
        <v>#VALUE!</v>
      </c>
      <c r="L35" s="141"/>
      <c r="M35" s="140" t="e">
        <f aca="false">M$47*$G35</f>
        <v>#VALUE!</v>
      </c>
      <c r="N35" s="141"/>
      <c r="O35" s="140" t="e">
        <f aca="false">O$47*$G35</f>
        <v>#VALUE!</v>
      </c>
      <c r="P35" s="141"/>
      <c r="Q35" s="140" t="e">
        <f aca="false">Q$47*$G35</f>
        <v>#VALUE!</v>
      </c>
      <c r="R35" s="37"/>
      <c r="S35" s="138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141"/>
      <c r="K36" s="140" t="e">
        <f aca="false">K$47*$G36</f>
        <v>#VALUE!</v>
      </c>
      <c r="L36" s="141"/>
      <c r="M36" s="140" t="e">
        <f aca="false">M$47*$G36</f>
        <v>#VALUE!</v>
      </c>
      <c r="N36" s="141"/>
      <c r="O36" s="140" t="e">
        <f aca="false">O$47*$G36</f>
        <v>#VALUE!</v>
      </c>
      <c r="P36" s="141"/>
      <c r="Q36" s="140" t="e">
        <f aca="false">Q$47*$G36</f>
        <v>#VALUE!</v>
      </c>
      <c r="R36" s="37"/>
      <c r="S36" s="138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141"/>
      <c r="K37" s="140" t="e">
        <f aca="false">K$47*$G37</f>
        <v>#VALUE!</v>
      </c>
      <c r="L37" s="141"/>
      <c r="M37" s="140" t="e">
        <f aca="false">M$47*$G37</f>
        <v>#VALUE!</v>
      </c>
      <c r="N37" s="141"/>
      <c r="O37" s="140" t="e">
        <f aca="false">O$47*$G37</f>
        <v>#VALUE!</v>
      </c>
      <c r="P37" s="141"/>
      <c r="Q37" s="140" t="e">
        <f aca="false">Q$47*$G37</f>
        <v>#VALUE!</v>
      </c>
      <c r="R37" s="37"/>
      <c r="S37" s="138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141"/>
      <c r="K38" s="140" t="e">
        <f aca="false">K$47*$G38</f>
        <v>#VALUE!</v>
      </c>
      <c r="L38" s="141"/>
      <c r="M38" s="140" t="e">
        <f aca="false">M$47*$G38</f>
        <v>#VALUE!</v>
      </c>
      <c r="N38" s="141"/>
      <c r="O38" s="140" t="e">
        <f aca="false">O$47*$G38</f>
        <v>#VALUE!</v>
      </c>
      <c r="P38" s="141"/>
      <c r="Q38" s="140" t="e">
        <f aca="false">Q$47*$G38</f>
        <v>#VALUE!</v>
      </c>
      <c r="R38" s="37"/>
      <c r="S38" s="138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141"/>
      <c r="K39" s="140" t="e">
        <f aca="false">K$47*$G39</f>
        <v>#VALUE!</v>
      </c>
      <c r="L39" s="141"/>
      <c r="M39" s="140" t="e">
        <f aca="false">M$47*$G39</f>
        <v>#VALUE!</v>
      </c>
      <c r="N39" s="141"/>
      <c r="O39" s="140" t="e">
        <f aca="false">O$47*$G39</f>
        <v>#VALUE!</v>
      </c>
      <c r="P39" s="141"/>
      <c r="Q39" s="140" t="e">
        <f aca="false">Q$47*$G39</f>
        <v>#VALUE!</v>
      </c>
      <c r="R39" s="37"/>
      <c r="S39" s="138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141"/>
      <c r="K40" s="140" t="e">
        <f aca="false">K$47*$G40</f>
        <v>#VALUE!</v>
      </c>
      <c r="L40" s="141"/>
      <c r="M40" s="140" t="e">
        <f aca="false">M$47*$G40</f>
        <v>#VALUE!</v>
      </c>
      <c r="N40" s="141"/>
      <c r="O40" s="140" t="e">
        <f aca="false">O$47*$G40</f>
        <v>#VALUE!</v>
      </c>
      <c r="P40" s="141"/>
      <c r="Q40" s="140" t="e">
        <f aca="false">Q$47*$G40</f>
        <v>#VALUE!</v>
      </c>
      <c r="R40" s="37"/>
      <c r="S40" s="138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141"/>
      <c r="K41" s="140" t="e">
        <f aca="false">K$47*$G41</f>
        <v>#VALUE!</v>
      </c>
      <c r="L41" s="141"/>
      <c r="M41" s="140" t="e">
        <f aca="false">M$47*$G41</f>
        <v>#VALUE!</v>
      </c>
      <c r="N41" s="141"/>
      <c r="O41" s="140" t="e">
        <f aca="false">O$47*$G41</f>
        <v>#VALUE!</v>
      </c>
      <c r="P41" s="141"/>
      <c r="Q41" s="140" t="e">
        <f aca="false">Q$47*$G41</f>
        <v>#VALUE!</v>
      </c>
      <c r="R41" s="37"/>
      <c r="S41" s="138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141"/>
      <c r="K42" s="140" t="e">
        <f aca="false">K$47*$G42</f>
        <v>#VALUE!</v>
      </c>
      <c r="L42" s="141"/>
      <c r="M42" s="140" t="e">
        <f aca="false">M$47*$G42</f>
        <v>#VALUE!</v>
      </c>
      <c r="N42" s="141"/>
      <c r="O42" s="140" t="e">
        <f aca="false">O$47*$G42</f>
        <v>#VALUE!</v>
      </c>
      <c r="P42" s="141"/>
      <c r="Q42" s="140" t="e">
        <f aca="false">Q$47*$G42</f>
        <v>#VALUE!</v>
      </c>
      <c r="R42" s="37"/>
      <c r="S42" s="138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141"/>
      <c r="K43" s="140" t="e">
        <f aca="false">K$47*$G43</f>
        <v>#VALUE!</v>
      </c>
      <c r="L43" s="141"/>
      <c r="M43" s="140" t="e">
        <f aca="false">M$47*$G43</f>
        <v>#VALUE!</v>
      </c>
      <c r="N43" s="141"/>
      <c r="O43" s="140" t="e">
        <f aca="false">O$47*$G43</f>
        <v>#VALUE!</v>
      </c>
      <c r="P43" s="141"/>
      <c r="Q43" s="140" t="e">
        <f aca="false">Q$47*$G43</f>
        <v>#VALUE!</v>
      </c>
      <c r="R43" s="37"/>
      <c r="S43" s="138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141"/>
      <c r="K44" s="140" t="e">
        <f aca="false">K$47*$G44</f>
        <v>#VALUE!</v>
      </c>
      <c r="L44" s="141"/>
      <c r="M44" s="140" t="e">
        <f aca="false">M$47*$G44</f>
        <v>#VALUE!</v>
      </c>
      <c r="N44" s="141"/>
      <c r="O44" s="140" t="e">
        <f aca="false">O$47*$G44</f>
        <v>#VALUE!</v>
      </c>
      <c r="P44" s="141"/>
      <c r="Q44" s="140" t="e">
        <f aca="false">Q$47*$G44</f>
        <v>#VALUE!</v>
      </c>
      <c r="R44" s="37"/>
      <c r="S44" s="138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141"/>
      <c r="K45" s="140" t="e">
        <f aca="false">K$47*$G45</f>
        <v>#VALUE!</v>
      </c>
      <c r="L45" s="141"/>
      <c r="M45" s="140" t="e">
        <f aca="false">M$47*$G45</f>
        <v>#VALUE!</v>
      </c>
      <c r="N45" s="141"/>
      <c r="O45" s="140" t="e">
        <f aca="false">O$47*$G45</f>
        <v>#VALUE!</v>
      </c>
      <c r="P45" s="141"/>
      <c r="Q45" s="140" t="e">
        <f aca="false">Q$47*$G45</f>
        <v>#VALUE!</v>
      </c>
      <c r="R45" s="37"/>
      <c r="S45" s="138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141"/>
      <c r="K46" s="140" t="e">
        <f aca="false">K$47*$G46</f>
        <v>#VALUE!</v>
      </c>
      <c r="L46" s="141"/>
      <c r="M46" s="140" t="e">
        <f aca="false">M$47*$G46</f>
        <v>#VALUE!</v>
      </c>
      <c r="N46" s="141"/>
      <c r="O46" s="140" t="e">
        <f aca="false">O$47*$G46</f>
        <v>#VALUE!</v>
      </c>
      <c r="P46" s="141"/>
      <c r="Q46" s="140" t="e">
        <f aca="false">Q$47*$G46</f>
        <v>#VALUE!</v>
      </c>
      <c r="R46" s="37"/>
      <c r="S46" s="138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3"/>
      <c r="E47" s="142" t="n">
        <f aca="false">SUM(E22:E46)</f>
        <v>439828360</v>
      </c>
      <c r="G47" s="143" t="n">
        <f aca="false">SUM(G22:G46)</f>
        <v>1</v>
      </c>
      <c r="I47" s="144" t="e">
        <f aca="false">'C1.5 Reg Assets - Con Sch Final'!V25</f>
        <v>#VALUE!</v>
      </c>
      <c r="J47" s="141"/>
      <c r="K47" s="144" t="e">
        <f aca="false">'C1.5 Reg Assets - Con Sch Final'!V27</f>
        <v>#VALUE!</v>
      </c>
      <c r="L47" s="141"/>
      <c r="M47" s="144" t="e">
        <f aca="false">'C1.5 Reg Assets - Con Sch Final'!V28</f>
        <v>#VALUE!</v>
      </c>
      <c r="N47" s="141"/>
      <c r="O47" s="144" t="e">
        <f aca="false">'C1.5 Reg Assets - Con Sch Final'!V29</f>
        <v>#VALUE!</v>
      </c>
      <c r="P47" s="141"/>
      <c r="Q47" s="144" t="e">
        <f aca="false">'C1.5 Reg Assets - Con Sch Final'!V31</f>
        <v>#VALUE!</v>
      </c>
      <c r="R47" s="37"/>
      <c r="S47" s="14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3"/>
      <c r="I48" s="145" t="e">
        <f aca="false">SUM(I22:I46)-I47</f>
        <v>#VALUE!</v>
      </c>
      <c r="J48" s="7"/>
      <c r="K48" s="145" t="e">
        <f aca="false">SUM(K22:K46)-K47</f>
        <v>#VALUE!</v>
      </c>
      <c r="L48" s="7"/>
      <c r="M48" s="145" t="e">
        <f aca="false">SUM(M22:M46)-M47</f>
        <v>#VALUE!</v>
      </c>
      <c r="N48" s="7"/>
      <c r="O48" s="145" t="e">
        <f aca="false">SUM(O22:O46)-O47</f>
        <v>#VALUE!</v>
      </c>
      <c r="P48" s="7"/>
      <c r="Q48" s="145" t="e">
        <f aca="false">SUM(Q22:Q46)-Q47</f>
        <v>#VALUE!</v>
      </c>
      <c r="S48" s="145" t="e">
        <f aca="false">SUM(I47,K47,M47,O47,Q47)-S47</f>
        <v>#VALUE!</v>
      </c>
    </row>
    <row r="49" s="5" customFormat="true" ht="15" hidden="false" customHeight="false" outlineLevel="0" collapsed="false">
      <c r="C49" s="13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6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4" t="str">
        <f aca="false">'A1.1 LDC Information'!C2</f>
        <v>Name of LDC:       Welland Hydro-Electric System Corp. </v>
      </c>
      <c r="I2" s="7"/>
      <c r="J2" s="7"/>
    </row>
    <row r="3" s="5" customFormat="true" ht="18" hidden="false" customHeight="false" outlineLevel="0" collapsed="false">
      <c r="C3" s="134" t="str">
        <f aca="false">'A1.1 LDC Information'!C3</f>
        <v>File Number:          EB-2009-0252</v>
      </c>
      <c r="I3" s="7"/>
      <c r="J3" s="7"/>
    </row>
    <row r="4" s="5" customFormat="true" ht="18" hidden="false" customHeight="false" outlineLevel="0" collapsed="false">
      <c r="C4" s="13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33"/>
      <c r="I5" s="7"/>
      <c r="J5" s="7"/>
    </row>
    <row r="6" s="5" customFormat="true" ht="15" hidden="false" customHeight="false" outlineLevel="0" collapsed="false">
      <c r="C6" s="133"/>
      <c r="I6" s="7"/>
      <c r="J6" s="7"/>
    </row>
    <row r="7" s="5" customFormat="true" ht="15" hidden="false" customHeight="false" outlineLevel="0" collapsed="false">
      <c r="C7" s="133"/>
      <c r="I7" s="7"/>
      <c r="J7" s="7"/>
    </row>
    <row r="8" s="5" customFormat="true" ht="15" hidden="false" customHeight="false" outlineLevel="0" collapsed="false">
      <c r="C8" s="133"/>
      <c r="I8" s="7"/>
      <c r="J8" s="7"/>
    </row>
    <row r="9" s="5" customFormat="true" ht="15" hidden="false" customHeight="false" outlineLevel="0" collapsed="false">
      <c r="C9" s="133"/>
      <c r="I9" s="7"/>
      <c r="J9" s="7"/>
    </row>
    <row r="10" s="5" customFormat="true" ht="26.25" hidden="false" customHeight="false" outlineLevel="0" collapsed="false">
      <c r="C10" s="136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3"/>
      <c r="I11" s="7"/>
      <c r="J11" s="7"/>
    </row>
    <row r="12" s="5" customFormat="true" ht="15" hidden="false" customHeight="false" outlineLevel="0" collapsed="false">
      <c r="C12" s="133"/>
      <c r="I12" s="7"/>
      <c r="J12" s="7"/>
    </row>
    <row r="13" s="5" customFormat="true" ht="15" hidden="false" customHeight="false" outlineLevel="0" collapsed="false">
      <c r="C13" s="133"/>
      <c r="I13" s="7"/>
      <c r="J13" s="7"/>
    </row>
    <row r="14" s="5" customFormat="true" ht="15" hidden="false" customHeight="false" outlineLevel="0" collapsed="false">
      <c r="C14" s="133"/>
      <c r="I14" s="7"/>
      <c r="J14" s="7"/>
    </row>
    <row r="15" s="5" customFormat="true" ht="15" hidden="false" customHeight="false" outlineLevel="0" collapsed="false">
      <c r="C15" s="133"/>
      <c r="I15" s="7"/>
      <c r="J15" s="7"/>
    </row>
    <row r="16" s="5" customFormat="true" ht="15" hidden="false" customHeight="false" outlineLevel="0" collapsed="false">
      <c r="C16" s="133"/>
      <c r="I16" s="7"/>
      <c r="J16" s="7"/>
    </row>
    <row r="17" s="5" customFormat="true" ht="15" hidden="false" customHeight="false" outlineLevel="0" collapsed="false">
      <c r="C17" s="133"/>
      <c r="I17" s="7"/>
      <c r="J17" s="7"/>
    </row>
    <row r="18" s="5" customFormat="true" ht="15" hidden="false" customHeight="false" outlineLevel="0" collapsed="false">
      <c r="C18" s="133"/>
      <c r="I18" s="7"/>
      <c r="J18" s="7"/>
    </row>
    <row r="19" s="5" customFormat="true" ht="15" hidden="false" customHeight="false" outlineLevel="0" collapsed="false">
      <c r="C19" s="133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8" t="n">
        <f aca="false">'B1.3 Rate Class And Bill Det'!M22</f>
        <v>25884954</v>
      </c>
      <c r="G22" s="139" t="n">
        <f aca="false">IF(ISERROR(E22/$E$47),0,E22/$E$47)</f>
        <v>0.113899876299718</v>
      </c>
      <c r="I22" s="140" t="e">
        <f aca="false">I$47*$G22</f>
        <v>#VALUE!</v>
      </c>
      <c r="J22" s="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8" t="n">
        <f aca="false">'B1.3 Rate Class And Bill Det'!M23</f>
        <v>7970188</v>
      </c>
      <c r="G23" s="139" t="n">
        <f aca="false">IF(ISERROR(E23/$E$47),0,E23/$E$47)</f>
        <v>0.0350706988811145</v>
      </c>
      <c r="I23" s="140" t="e">
        <f aca="false">I$47*$G23</f>
        <v>#VALUE!</v>
      </c>
      <c r="J23" s="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8" t="n">
        <f aca="false">'B1.3 Rate Class And Bill Det'!M24</f>
        <v>138594141</v>
      </c>
      <c r="G24" s="139" t="n">
        <f aca="false">IF(ISERROR(E24/$E$47),0,E24/$E$47)</f>
        <v>0.609846767190149</v>
      </c>
      <c r="I24" s="140" t="e">
        <f aca="false">I$47*$G24</f>
        <v>#VALUE!</v>
      </c>
      <c r="J24" s="7"/>
    </row>
    <row r="25" s="5" customFormat="true" ht="15" hidden="false" customHeight="false" outlineLevel="0" collapsed="false">
      <c r="C25" s="137" t="str">
        <f aca="false">'B1.3 Rate Class And Bill Det'!D25</f>
        <v>Large Use</v>
      </c>
      <c r="E25" s="138" t="n">
        <f aca="false">'B1.3 Rate Class And Bill Det'!M25</f>
        <v>49804199</v>
      </c>
      <c r="G25" s="139" t="n">
        <f aca="false">IF(ISERROR(E25/$E$47),0,E25/$E$47)</f>
        <v>0.219150171381666</v>
      </c>
      <c r="I25" s="140" t="e">
        <f aca="false">I$47*$G25</f>
        <v>#VALUE!</v>
      </c>
      <c r="J25" s="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8" t="n">
        <f aca="false">'B1.3 Rate Class And Bill Det'!M26</f>
        <v>5364</v>
      </c>
      <c r="G26" s="139" t="n">
        <f aca="false">IF(ISERROR(E26/$E$47),0,E26/$E$47)</f>
        <v>2.36028596562964E-005</v>
      </c>
      <c r="I26" s="140" t="e">
        <f aca="false">I$47*$G26</f>
        <v>#VALUE!</v>
      </c>
      <c r="J26" s="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8" t="n">
        <f aca="false">'B1.3 Rate Class And Bill Det'!M27</f>
        <v>278971</v>
      </c>
      <c r="G27" s="139" t="n">
        <f aca="false">IF(ISERROR(E27/$E$47),0,E27/$E$47)</f>
        <v>0.00122753791222533</v>
      </c>
      <c r="I27" s="140" t="e">
        <f aca="false">I$47*$G27</f>
        <v>#VALUE!</v>
      </c>
      <c r="J27" s="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8" t="n">
        <f aca="false">'B1.3 Rate Class And Bill Det'!M28</f>
        <v>4722781</v>
      </c>
      <c r="G28" s="139" t="n">
        <f aca="false">IF(ISERROR(E28/$E$47),0,E28/$E$47)</f>
        <v>0.0207813454754704</v>
      </c>
      <c r="I28" s="140" t="e">
        <f aca="false">I$47*$G28</f>
        <v>#VALUE!</v>
      </c>
      <c r="J28" s="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7"/>
    </row>
    <row r="47" s="5" customFormat="true" ht="15.75" hidden="false" customHeight="false" outlineLevel="0" collapsed="false">
      <c r="C47" s="133"/>
      <c r="E47" s="142" t="n">
        <f aca="false">SUM(E22:E46)</f>
        <v>227260598</v>
      </c>
      <c r="G47" s="143" t="n">
        <f aca="false">SUM(G22:G46)</f>
        <v>1</v>
      </c>
      <c r="I47" s="144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3"/>
      <c r="I48" s="145" t="e">
        <f aca="false">SUM(I22:I46)-I47</f>
        <v>#VALUE!</v>
      </c>
      <c r="J48" s="7"/>
    </row>
    <row r="49" s="5" customFormat="true" ht="15" hidden="false" customHeight="false" outlineLevel="0" collapsed="false">
      <c r="C49" s="133"/>
      <c r="J49" s="7"/>
    </row>
    <row r="50" s="5" customFormat="true" ht="15" hidden="false" customHeight="false" outlineLevel="0" collapsed="false">
      <c r="C50" s="146" t="s">
        <v>495</v>
      </c>
      <c r="J50" s="7"/>
    </row>
    <row r="51" s="5" customFormat="true" ht="15" hidden="false" customHeight="false" outlineLevel="0" collapsed="false">
      <c r="C51" s="133"/>
      <c r="J51" s="7"/>
    </row>
    <row r="52" s="5" customFormat="true" ht="15" hidden="false" customHeight="false" outlineLevel="0" collapsed="false">
      <c r="C52" s="133"/>
      <c r="J52" s="7"/>
    </row>
    <row r="53" s="5" customFormat="true" ht="15" hidden="false" customHeight="false" outlineLevel="0" collapsed="false">
      <c r="C53" s="133"/>
      <c r="J53" s="7"/>
    </row>
    <row r="54" s="5" customFormat="true" ht="15" hidden="false" customHeight="false" outlineLevel="0" collapsed="false">
      <c r="C54" s="133"/>
      <c r="J54" s="7"/>
    </row>
    <row r="55" s="5" customFormat="true" ht="15" hidden="false" customHeight="false" outlineLevel="0" collapsed="false">
      <c r="C55" s="133"/>
      <c r="I55" s="7"/>
      <c r="J55" s="7"/>
    </row>
    <row r="56" s="5" customFormat="true" ht="15" hidden="false" customHeight="false" outlineLevel="0" collapsed="false">
      <c r="C56" s="133"/>
      <c r="I56" s="7"/>
      <c r="J56" s="7"/>
    </row>
    <row r="57" s="5" customFormat="true" ht="15" hidden="false" customHeight="false" outlineLevel="0" collapsed="false">
      <c r="C57" s="133"/>
      <c r="I57" s="7"/>
      <c r="J57" s="7"/>
    </row>
    <row r="58" s="5" customFormat="true" ht="15" hidden="false" customHeight="false" outlineLevel="0" collapsed="false">
      <c r="C58" s="133"/>
      <c r="I58" s="7"/>
      <c r="J58" s="7"/>
    </row>
    <row r="59" s="5" customFormat="true" ht="15" hidden="false" customHeight="false" outlineLevel="0" collapsed="false">
      <c r="C59" s="133"/>
      <c r="I59" s="7"/>
      <c r="J59" s="7"/>
    </row>
    <row r="60" s="5" customFormat="true" ht="15" hidden="false" customHeight="false" outlineLevel="0" collapsed="false">
      <c r="C60" s="133"/>
      <c r="I60" s="7"/>
      <c r="J60" s="7"/>
    </row>
    <row r="61" s="5" customFormat="true" ht="15" hidden="false" customHeight="false" outlineLevel="0" collapsed="false">
      <c r="C61" s="133"/>
      <c r="I61" s="7"/>
      <c r="J61" s="7"/>
    </row>
    <row r="62" s="5" customFormat="true" ht="15" hidden="false" customHeight="false" outlineLevel="0" collapsed="false">
      <c r="C62" s="133"/>
      <c r="I62" s="7"/>
      <c r="J62" s="7"/>
    </row>
    <row r="63" s="5" customFormat="true" ht="15" hidden="false" customHeight="false" outlineLevel="0" collapsed="false">
      <c r="C63" s="133"/>
      <c r="I63" s="7"/>
      <c r="J63" s="7"/>
    </row>
    <row r="64" s="5" customFormat="true" ht="15" hidden="false" customHeight="false" outlineLevel="0" collapsed="false">
      <c r="C64" s="133"/>
      <c r="I64" s="7"/>
      <c r="J64" s="7"/>
    </row>
    <row r="65" s="5" customFormat="true" ht="15" hidden="false" customHeight="false" outlineLevel="0" collapsed="false">
      <c r="C65" s="133"/>
      <c r="I65" s="7"/>
      <c r="J65" s="7"/>
    </row>
    <row r="66" s="5" customFormat="true" ht="15" hidden="false" customHeight="false" outlineLevel="0" collapsed="false">
      <c r="C66" s="133"/>
      <c r="I66" s="7"/>
      <c r="J66" s="7"/>
    </row>
    <row r="67" s="5" customFormat="true" ht="15" hidden="false" customHeight="false" outlineLevel="0" collapsed="false">
      <c r="C67" s="133"/>
      <c r="I67" s="7"/>
      <c r="J67" s="7"/>
    </row>
    <row r="68" s="5" customFormat="true" ht="15" hidden="false" customHeight="false" outlineLevel="0" collapsed="false">
      <c r="C68" s="133"/>
      <c r="I68" s="7"/>
      <c r="J68" s="7"/>
    </row>
    <row r="69" s="5" customFormat="true" ht="15" hidden="false" customHeight="false" outlineLevel="0" collapsed="false">
      <c r="C69" s="13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7"/>
    </row>
    <row r="2" s="5" customFormat="true" ht="18" hidden="false" customHeight="false" outlineLevel="0" collapsed="false">
      <c r="C2" s="134" t="str">
        <f aca="false">'A1.1 LDC Information'!C2</f>
        <v>Name of LDC:       Welland Hydro-Electric System Corp. </v>
      </c>
      <c r="G2" s="7"/>
      <c r="H2" s="7"/>
    </row>
    <row r="3" s="5" customFormat="true" ht="18" hidden="false" customHeight="false" outlineLevel="0" collapsed="false">
      <c r="C3" s="134" t="str">
        <f aca="false">'A1.1 LDC Information'!C3</f>
        <v>File Number:          EB-2009-0252</v>
      </c>
      <c r="G3" s="7"/>
      <c r="H3" s="7"/>
    </row>
    <row r="4" s="5" customFormat="true" ht="18" hidden="false" customHeight="false" outlineLevel="0" collapsed="false">
      <c r="C4" s="13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3"/>
      <c r="G5" s="7"/>
      <c r="H5" s="7"/>
    </row>
    <row r="6" s="5" customFormat="true" ht="15" hidden="false" customHeight="false" outlineLevel="0" collapsed="false">
      <c r="C6" s="133"/>
      <c r="G6" s="7"/>
      <c r="H6" s="7"/>
    </row>
    <row r="7" s="5" customFormat="true" ht="15" hidden="false" customHeight="false" outlineLevel="0" collapsed="false">
      <c r="C7" s="133"/>
      <c r="G7" s="7"/>
      <c r="H7" s="7"/>
    </row>
    <row r="8" s="5" customFormat="true" ht="15" hidden="false" customHeight="false" outlineLevel="0" collapsed="false">
      <c r="C8" s="133"/>
      <c r="G8" s="7"/>
      <c r="H8" s="7"/>
    </row>
    <row r="9" s="5" customFormat="true" ht="15" hidden="false" customHeight="false" outlineLevel="0" collapsed="false">
      <c r="C9" s="133"/>
      <c r="G9" s="7"/>
      <c r="H9" s="7"/>
    </row>
    <row r="10" s="5" customFormat="true" ht="26.25" hidden="false" customHeight="false" outlineLevel="0" collapsed="false">
      <c r="C10" s="136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3"/>
      <c r="G11" s="7"/>
      <c r="H11" s="7"/>
    </row>
    <row r="12" s="5" customFormat="true" ht="15" hidden="false" customHeight="false" outlineLevel="0" collapsed="false">
      <c r="C12" s="133"/>
      <c r="G12" s="7"/>
      <c r="H12" s="7"/>
    </row>
    <row r="13" s="5" customFormat="true" ht="15" hidden="false" customHeight="false" outlineLevel="0" collapsed="false">
      <c r="C13" s="133"/>
      <c r="G13" s="7"/>
      <c r="H13" s="7"/>
    </row>
    <row r="14" s="5" customFormat="true" ht="15" hidden="false" customHeight="false" outlineLevel="0" collapsed="false">
      <c r="C14" s="133"/>
      <c r="G14" s="7"/>
      <c r="H14" s="7"/>
    </row>
    <row r="15" s="5" customFormat="true" ht="15" hidden="false" customHeight="false" outlineLevel="0" collapsed="false">
      <c r="C15" s="133"/>
      <c r="G15" s="7"/>
      <c r="H15" s="7"/>
    </row>
    <row r="16" s="5" customFormat="true" ht="15" hidden="false" customHeight="false" outlineLevel="0" collapsed="false">
      <c r="C16" s="133"/>
      <c r="G16" s="7"/>
      <c r="H16" s="7"/>
    </row>
    <row r="17" s="5" customFormat="true" ht="15" hidden="false" customHeight="false" outlineLevel="0" collapsed="false">
      <c r="C17" s="133"/>
      <c r="G17" s="7"/>
      <c r="H17" s="7"/>
    </row>
    <row r="18" s="5" customFormat="true" ht="15" hidden="false" customHeight="false" outlineLevel="0" collapsed="false">
      <c r="C18" s="133"/>
      <c r="G18" s="7"/>
      <c r="H18" s="7"/>
    </row>
    <row r="19" s="5" customFormat="true" ht="15" hidden="false" customHeight="false" outlineLevel="0" collapsed="false">
      <c r="C19" s="133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9" t="n">
        <f aca="false">'B1.3 Rate Class And Bill Det'!O22</f>
        <v>0.4435</v>
      </c>
      <c r="G22" s="140" t="e">
        <f aca="false">G$47*$E22</f>
        <v>#VALUE!</v>
      </c>
      <c r="H22" s="7"/>
      <c r="I22" s="14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9" t="n">
        <f aca="false">'B1.3 Rate Class And Bill Det'!O23</f>
        <v>0.1239</v>
      </c>
      <c r="G23" s="140" t="e">
        <f aca="false">G$47*$E23</f>
        <v>#VALUE!</v>
      </c>
      <c r="H23" s="7"/>
      <c r="I23" s="14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9" t="n">
        <f aca="false">'B1.3 Rate Class And Bill Det'!O24</f>
        <v>0.2926</v>
      </c>
      <c r="G24" s="140" t="e">
        <f aca="false">G$47*$E24</f>
        <v>#VALUE!</v>
      </c>
      <c r="H24" s="7"/>
      <c r="I24" s="147"/>
    </row>
    <row r="25" s="5" customFormat="true" ht="15" hidden="false" customHeight="false" outlineLevel="0" collapsed="false">
      <c r="C25" s="137" t="str">
        <f aca="false">'B1.3 Rate Class And Bill Det'!D25</f>
        <v>Large Use</v>
      </c>
      <c r="E25" s="139" t="n">
        <f aca="false">'B1.3 Rate Class And Bill Det'!O25</f>
        <v>0.1323</v>
      </c>
      <c r="G25" s="140" t="e">
        <f aca="false">G$47*$E25</f>
        <v>#VALUE!</v>
      </c>
      <c r="H25" s="7"/>
      <c r="I25" s="14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9" t="n">
        <f aca="false">'B1.3 Rate Class And Bill Det'!O26</f>
        <v>0</v>
      </c>
      <c r="G26" s="140" t="e">
        <f aca="false">G$47*$E26</f>
        <v>#VALUE!</v>
      </c>
      <c r="H26" s="7"/>
      <c r="I26" s="14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9" t="n">
        <f aca="false">'B1.3 Rate Class And Bill Det'!O27</f>
        <v>0.0026</v>
      </c>
      <c r="G27" s="140" t="e">
        <f aca="false">G$47*$E27</f>
        <v>#VALUE!</v>
      </c>
      <c r="H27" s="7"/>
      <c r="I27" s="14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9" t="n">
        <f aca="false">'B1.3 Rate Class And Bill Det'!O28</f>
        <v>0.0051</v>
      </c>
      <c r="G28" s="140" t="e">
        <f aca="false">G$47*$E28</f>
        <v>#VALUE!</v>
      </c>
      <c r="H28" s="7"/>
      <c r="I28" s="14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9" t="n">
        <v>0</v>
      </c>
      <c r="G29" s="140" t="e">
        <f aca="false">G$47*$E29</f>
        <v>#VALUE!</v>
      </c>
      <c r="H29" s="7"/>
      <c r="I29" s="14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9" t="n">
        <v>0</v>
      </c>
      <c r="G30" s="140" t="e">
        <f aca="false">G$47*$E30</f>
        <v>#VALUE!</v>
      </c>
      <c r="H30" s="7"/>
      <c r="I30" s="14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9" t="n">
        <v>0</v>
      </c>
      <c r="G31" s="140" t="e">
        <f aca="false">G$47*$E31</f>
        <v>#VALUE!</v>
      </c>
      <c r="H31" s="7"/>
      <c r="I31" s="14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9" t="n">
        <v>0</v>
      </c>
      <c r="G32" s="140" t="e">
        <f aca="false">G$47*$E32</f>
        <v>#VALUE!</v>
      </c>
      <c r="H32" s="7"/>
      <c r="I32" s="14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9" t="n">
        <v>0</v>
      </c>
      <c r="G33" s="140" t="e">
        <f aca="false">G$47*$E33</f>
        <v>#VALUE!</v>
      </c>
      <c r="H33" s="7"/>
      <c r="I33" s="14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9" t="n">
        <v>0</v>
      </c>
      <c r="G34" s="140" t="e">
        <f aca="false">G$47*$E34</f>
        <v>#VALUE!</v>
      </c>
      <c r="H34" s="7"/>
      <c r="I34" s="14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9" t="n">
        <v>0</v>
      </c>
      <c r="G35" s="140" t="e">
        <f aca="false">G$47*$E35</f>
        <v>#VALUE!</v>
      </c>
      <c r="H35" s="7"/>
      <c r="I35" s="14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9" t="n">
        <v>0</v>
      </c>
      <c r="G36" s="140" t="e">
        <f aca="false">G$47*$E36</f>
        <v>#VALUE!</v>
      </c>
      <c r="H36" s="7"/>
      <c r="I36" s="14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9" t="n">
        <v>0</v>
      </c>
      <c r="G37" s="140" t="e">
        <f aca="false">G$47*$E37</f>
        <v>#VALUE!</v>
      </c>
      <c r="H37" s="7"/>
      <c r="I37" s="14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9" t="n">
        <v>0</v>
      </c>
      <c r="G38" s="140" t="e">
        <f aca="false">G$47*$E38</f>
        <v>#VALUE!</v>
      </c>
      <c r="H38" s="7"/>
      <c r="I38" s="14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9" t="n">
        <v>0</v>
      </c>
      <c r="G39" s="140" t="e">
        <f aca="false">G$47*$E39</f>
        <v>#VALUE!</v>
      </c>
      <c r="H39" s="7"/>
      <c r="I39" s="14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9" t="n">
        <v>0</v>
      </c>
      <c r="G40" s="140" t="e">
        <f aca="false">G$47*$E40</f>
        <v>#VALUE!</v>
      </c>
      <c r="H40" s="7"/>
      <c r="I40" s="14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9" t="n">
        <v>0</v>
      </c>
      <c r="G41" s="140" t="e">
        <f aca="false">G$47*$E41</f>
        <v>#VALUE!</v>
      </c>
      <c r="H41" s="7"/>
      <c r="I41" s="14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9" t="n">
        <v>0</v>
      </c>
      <c r="G42" s="140" t="e">
        <f aca="false">G$47*$E42</f>
        <v>#VALUE!</v>
      </c>
      <c r="H42" s="7"/>
      <c r="I42" s="14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9" t="n">
        <v>0</v>
      </c>
      <c r="G43" s="140" t="e">
        <f aca="false">G$47*$E43</f>
        <v>#VALUE!</v>
      </c>
      <c r="H43" s="7"/>
      <c r="I43" s="14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9" t="n">
        <v>0</v>
      </c>
      <c r="G44" s="140" t="e">
        <f aca="false">G$47*$E44</f>
        <v>#VALUE!</v>
      </c>
      <c r="H44" s="7"/>
      <c r="I44" s="14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9" t="n">
        <v>0</v>
      </c>
      <c r="G45" s="140" t="e">
        <f aca="false">G$47*$E45</f>
        <v>#VALUE!</v>
      </c>
      <c r="H45" s="7"/>
      <c r="I45" s="14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9" t="n">
        <v>0</v>
      </c>
      <c r="G46" s="140" t="e">
        <f aca="false">G$47*$E46</f>
        <v>#VALUE!</v>
      </c>
      <c r="H46" s="7"/>
      <c r="I46" s="147"/>
    </row>
    <row r="47" s="5" customFormat="true" ht="15.75" hidden="false" customHeight="false" outlineLevel="0" collapsed="false">
      <c r="C47" s="133"/>
      <c r="E47" s="148" t="n">
        <f aca="false">SUM(E22:E46)</f>
        <v>1</v>
      </c>
      <c r="G47" s="144" t="e">
        <f aca="false">'C1.5 Reg Assets - Con Sch Final'!V34</f>
        <v>#VALUE!</v>
      </c>
      <c r="H47" s="7"/>
      <c r="I47" s="147"/>
    </row>
    <row r="48" s="5" customFormat="true" ht="15" hidden="false" customHeight="false" outlineLevel="0" collapsed="false">
      <c r="C48" s="133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3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3"/>
      <c r="H51" s="7"/>
    </row>
    <row r="52" s="5" customFormat="true" ht="15" hidden="false" customHeight="false" outlineLevel="0" collapsed="false">
      <c r="C52" s="133"/>
      <c r="H52" s="7"/>
    </row>
    <row r="53" s="5" customFormat="true" ht="15" hidden="false" customHeight="false" outlineLevel="0" collapsed="false">
      <c r="C53" s="133"/>
      <c r="H53" s="7"/>
    </row>
    <row r="54" s="5" customFormat="true" ht="15" hidden="false" customHeight="false" outlineLevel="0" collapsed="false">
      <c r="C54" s="133"/>
      <c r="H54" s="7"/>
    </row>
    <row r="55" s="5" customFormat="true" ht="15" hidden="false" customHeight="false" outlineLevel="0" collapsed="false">
      <c r="C55" s="133"/>
      <c r="G55" s="7"/>
      <c r="H55" s="7"/>
    </row>
    <row r="56" s="5" customFormat="true" ht="15" hidden="false" customHeight="false" outlineLevel="0" collapsed="false">
      <c r="C56" s="133"/>
      <c r="G56" s="7"/>
      <c r="H56" s="7"/>
    </row>
    <row r="57" s="5" customFormat="true" ht="15" hidden="false" customHeight="false" outlineLevel="0" collapsed="false">
      <c r="C57" s="133"/>
      <c r="G57" s="7"/>
      <c r="H57" s="7"/>
    </row>
    <row r="58" s="5" customFormat="true" ht="15" hidden="false" customHeight="false" outlineLevel="0" collapsed="false">
      <c r="C58" s="133"/>
      <c r="G58" s="7"/>
      <c r="H58" s="7"/>
    </row>
    <row r="59" s="5" customFormat="true" ht="15" hidden="false" customHeight="false" outlineLevel="0" collapsed="false">
      <c r="C59" s="133"/>
      <c r="G59" s="7"/>
      <c r="H59" s="7"/>
    </row>
    <row r="60" s="5" customFormat="true" ht="15" hidden="false" customHeight="false" outlineLevel="0" collapsed="false">
      <c r="C60" s="133"/>
      <c r="G60" s="7"/>
      <c r="H60" s="7"/>
    </row>
    <row r="61" s="5" customFormat="true" ht="15" hidden="false" customHeight="false" outlineLevel="0" collapsed="false">
      <c r="C61" s="133"/>
      <c r="G61" s="7"/>
      <c r="H61" s="7"/>
    </row>
    <row r="62" s="5" customFormat="true" ht="15" hidden="false" customHeight="false" outlineLevel="0" collapsed="false">
      <c r="C62" s="133"/>
      <c r="G62" s="7"/>
      <c r="H62" s="7"/>
    </row>
    <row r="63" s="5" customFormat="true" ht="15" hidden="false" customHeight="false" outlineLevel="0" collapsed="false">
      <c r="C63" s="133"/>
      <c r="G63" s="7"/>
      <c r="H63" s="7"/>
    </row>
    <row r="64" s="5" customFormat="true" ht="15" hidden="false" customHeight="false" outlineLevel="0" collapsed="false">
      <c r="C64" s="133"/>
      <c r="G64" s="7"/>
      <c r="H64" s="7"/>
    </row>
    <row r="65" s="5" customFormat="true" ht="15" hidden="false" customHeight="false" outlineLevel="0" collapsed="false">
      <c r="C65" s="133"/>
      <c r="G65" s="7"/>
      <c r="H65" s="7"/>
    </row>
    <row r="66" s="5" customFormat="true" ht="15" hidden="false" customHeight="false" outlineLevel="0" collapsed="false">
      <c r="C66" s="133"/>
      <c r="G66" s="7"/>
      <c r="H66" s="7"/>
    </row>
    <row r="67" s="5" customFormat="true" ht="15" hidden="false" customHeight="false" outlineLevel="0" collapsed="false">
      <c r="C67" s="13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7"/>
    </row>
    <row r="2" s="5" customFormat="true" ht="18" hidden="false" customHeight="false" outlineLevel="0" collapsed="false">
      <c r="C2" s="134" t="str">
        <f aca="false">'A1.1 LDC Information'!C2</f>
        <v>Name of LDC:       Welland Hydro-Electric System Corp. </v>
      </c>
      <c r="G2" s="7"/>
      <c r="H2" s="7"/>
    </row>
    <row r="3" s="5" customFormat="true" ht="18" hidden="false" customHeight="false" outlineLevel="0" collapsed="false">
      <c r="C3" s="134" t="str">
        <f aca="false">'A1.1 LDC Information'!C3</f>
        <v>File Number:          EB-2009-0252</v>
      </c>
      <c r="G3" s="7"/>
      <c r="H3" s="7"/>
    </row>
    <row r="4" s="5" customFormat="true" ht="18" hidden="false" customHeight="false" outlineLevel="0" collapsed="false">
      <c r="C4" s="13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3"/>
      <c r="G5" s="7"/>
      <c r="H5" s="7"/>
    </row>
    <row r="6" s="5" customFormat="true" ht="15" hidden="false" customHeight="false" outlineLevel="0" collapsed="false">
      <c r="C6" s="133"/>
      <c r="G6" s="7"/>
      <c r="H6" s="7"/>
    </row>
    <row r="7" s="5" customFormat="true" ht="15" hidden="false" customHeight="false" outlineLevel="0" collapsed="false">
      <c r="C7" s="133"/>
      <c r="G7" s="7"/>
      <c r="H7" s="7"/>
    </row>
    <row r="8" s="5" customFormat="true" ht="15" hidden="false" customHeight="false" outlineLevel="0" collapsed="false">
      <c r="C8" s="133"/>
      <c r="G8" s="7"/>
      <c r="H8" s="7"/>
    </row>
    <row r="9" s="5" customFormat="true" ht="15" hidden="false" customHeight="false" outlineLevel="0" collapsed="false">
      <c r="C9" s="133"/>
      <c r="G9" s="7"/>
      <c r="H9" s="7"/>
    </row>
    <row r="10" s="5" customFormat="true" ht="26.25" hidden="false" customHeight="false" outlineLevel="0" collapsed="false">
      <c r="C10" s="136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3"/>
      <c r="G11" s="7"/>
      <c r="H11" s="7"/>
    </row>
    <row r="12" s="5" customFormat="true" ht="15" hidden="false" customHeight="false" outlineLevel="0" collapsed="false">
      <c r="C12" s="133"/>
      <c r="G12" s="7"/>
      <c r="H12" s="7"/>
    </row>
    <row r="13" s="5" customFormat="true" ht="15" hidden="false" customHeight="false" outlineLevel="0" collapsed="false">
      <c r="C13" s="133"/>
      <c r="G13" s="7"/>
      <c r="H13" s="7"/>
    </row>
    <row r="14" s="5" customFormat="true" ht="15" hidden="false" customHeight="false" outlineLevel="0" collapsed="false">
      <c r="C14" s="133"/>
      <c r="G14" s="7"/>
      <c r="H14" s="7"/>
    </row>
    <row r="15" s="5" customFormat="true" ht="15" hidden="false" customHeight="false" outlineLevel="0" collapsed="false">
      <c r="C15" s="133"/>
      <c r="G15" s="7"/>
      <c r="H15" s="7"/>
    </row>
    <row r="16" s="5" customFormat="true" ht="15" hidden="false" customHeight="false" outlineLevel="0" collapsed="false">
      <c r="C16" s="133"/>
      <c r="G16" s="7"/>
      <c r="H16" s="7"/>
    </row>
    <row r="17" s="5" customFormat="true" ht="15" hidden="false" customHeight="false" outlineLevel="0" collapsed="false">
      <c r="C17" s="133"/>
      <c r="G17" s="7"/>
      <c r="H17" s="7"/>
    </row>
    <row r="18" s="5" customFormat="true" ht="15" hidden="false" customHeight="false" outlineLevel="0" collapsed="false">
      <c r="C18" s="133"/>
      <c r="G18" s="7"/>
      <c r="H18" s="7"/>
    </row>
    <row r="19" s="5" customFormat="true" ht="15" hidden="false" customHeight="false" outlineLevel="0" collapsed="false">
      <c r="C19" s="133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9" t="n">
        <f aca="false">'B1.3 Rate Class And Bill Det'!Q22</f>
        <v>0</v>
      </c>
      <c r="G22" s="149" t="e">
        <f aca="false">G$47*$E22</f>
        <v>#VALUE!</v>
      </c>
      <c r="H22" s="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9" t="n">
        <f aca="false">'B1.3 Rate Class And Bill Det'!Q23</f>
        <v>0</v>
      </c>
      <c r="G23" s="149" t="e">
        <f aca="false">G$47*$E23</f>
        <v>#VALUE!</v>
      </c>
      <c r="H23" s="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9" t="n">
        <f aca="false">'B1.3 Rate Class And Bill Det'!Q24</f>
        <v>0</v>
      </c>
      <c r="G24" s="149" t="e">
        <f aca="false">G$47*$E24</f>
        <v>#VALUE!</v>
      </c>
      <c r="H24" s="7"/>
    </row>
    <row r="25" s="5" customFormat="true" ht="15" hidden="false" customHeight="false" outlineLevel="0" collapsed="false">
      <c r="C25" s="137" t="str">
        <f aca="false">'B1.3 Rate Class And Bill Det'!D25</f>
        <v>Large Use</v>
      </c>
      <c r="E25" s="139" t="n">
        <f aca="false">'B1.3 Rate Class And Bill Det'!Q25</f>
        <v>0</v>
      </c>
      <c r="G25" s="149" t="e">
        <f aca="false">G$47*$E25</f>
        <v>#VALUE!</v>
      </c>
      <c r="H25" s="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9" t="n">
        <f aca="false">'B1.3 Rate Class And Bill Det'!Q26</f>
        <v>0</v>
      </c>
      <c r="G26" s="149" t="e">
        <f aca="false">G$47*$E26</f>
        <v>#VALUE!</v>
      </c>
      <c r="H26" s="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9" t="n">
        <f aca="false">'B1.3 Rate Class And Bill Det'!Q27</f>
        <v>0</v>
      </c>
      <c r="G27" s="149" t="e">
        <f aca="false">G$47*$E27</f>
        <v>#VALUE!</v>
      </c>
      <c r="H27" s="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9" t="n">
        <f aca="false">'B1.3 Rate Class And Bill Det'!Q28</f>
        <v>0</v>
      </c>
      <c r="G28" s="149" t="e">
        <f aca="false">G$47*$E28</f>
        <v>#VALUE!</v>
      </c>
      <c r="H28" s="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9" t="n">
        <v>0</v>
      </c>
      <c r="G29" s="149" t="e">
        <f aca="false">G$47*$E29</f>
        <v>#VALUE!</v>
      </c>
      <c r="H29" s="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9" t="n">
        <v>0</v>
      </c>
      <c r="G30" s="149" t="e">
        <f aca="false">G$47*$E30</f>
        <v>#VALUE!</v>
      </c>
      <c r="H30" s="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9" t="n">
        <v>0</v>
      </c>
      <c r="G31" s="149" t="e">
        <f aca="false">G$47*$E31</f>
        <v>#VALUE!</v>
      </c>
      <c r="H31" s="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9" t="n">
        <v>0</v>
      </c>
      <c r="G32" s="149" t="e">
        <f aca="false">G$47*$E32</f>
        <v>#VALUE!</v>
      </c>
      <c r="H32" s="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9" t="n">
        <v>0</v>
      </c>
      <c r="G33" s="149" t="e">
        <f aca="false">G$47*$E33</f>
        <v>#VALUE!</v>
      </c>
      <c r="H33" s="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9" t="n">
        <v>0</v>
      </c>
      <c r="G34" s="149" t="e">
        <f aca="false">G$47*$E34</f>
        <v>#VALUE!</v>
      </c>
      <c r="H34" s="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9" t="n">
        <v>0</v>
      </c>
      <c r="G35" s="149" t="e">
        <f aca="false">G$47*$E35</f>
        <v>#VALUE!</v>
      </c>
      <c r="H35" s="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9" t="n">
        <v>0</v>
      </c>
      <c r="G36" s="149" t="e">
        <f aca="false">G$47*$E36</f>
        <v>#VALUE!</v>
      </c>
      <c r="H36" s="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9" t="n">
        <v>0</v>
      </c>
      <c r="G37" s="149" t="e">
        <f aca="false">G$47*$E37</f>
        <v>#VALUE!</v>
      </c>
      <c r="H37" s="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9" t="n">
        <v>0</v>
      </c>
      <c r="G38" s="149" t="e">
        <f aca="false">G$47*$E38</f>
        <v>#VALUE!</v>
      </c>
      <c r="H38" s="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9" t="n">
        <v>0</v>
      </c>
      <c r="G39" s="149" t="e">
        <f aca="false">G$47*$E39</f>
        <v>#VALUE!</v>
      </c>
      <c r="H39" s="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9" t="n">
        <v>0</v>
      </c>
      <c r="G40" s="149" t="e">
        <f aca="false">G$47*$E40</f>
        <v>#VALUE!</v>
      </c>
      <c r="H40" s="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9" t="n">
        <v>0</v>
      </c>
      <c r="G41" s="149" t="e">
        <f aca="false">G$47*$E41</f>
        <v>#VALUE!</v>
      </c>
      <c r="H41" s="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9" t="n">
        <v>0</v>
      </c>
      <c r="G42" s="149" t="e">
        <f aca="false">G$47*$E42</f>
        <v>#VALUE!</v>
      </c>
      <c r="H42" s="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9" t="n">
        <v>0</v>
      </c>
      <c r="G43" s="149" t="e">
        <f aca="false">G$47*$E43</f>
        <v>#VALUE!</v>
      </c>
      <c r="H43" s="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9" t="n">
        <v>0</v>
      </c>
      <c r="G44" s="149" t="e">
        <f aca="false">G$47*$E44</f>
        <v>#VALUE!</v>
      </c>
      <c r="H44" s="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9" t="n">
        <v>0</v>
      </c>
      <c r="G45" s="149" t="e">
        <f aca="false">G$47*$E45</f>
        <v>#VALUE!</v>
      </c>
      <c r="H45" s="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9" t="n">
        <v>0</v>
      </c>
      <c r="G46" s="149" t="e">
        <f aca="false">G$47*$E46</f>
        <v>#VALUE!</v>
      </c>
      <c r="H46" s="7"/>
    </row>
    <row r="47" s="5" customFormat="true" ht="15.75" hidden="false" customHeight="false" outlineLevel="0" collapsed="false">
      <c r="C47" s="133"/>
      <c r="E47" s="148" t="n">
        <f aca="false">SUM(E22:E46)</f>
        <v>0</v>
      </c>
      <c r="G47" s="150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3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3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3"/>
      <c r="H51" s="7"/>
    </row>
    <row r="52" s="5" customFormat="true" ht="15" hidden="false" customHeight="false" outlineLevel="0" collapsed="false">
      <c r="C52" s="133"/>
      <c r="H52" s="7"/>
    </row>
    <row r="53" s="5" customFormat="true" ht="15" hidden="false" customHeight="false" outlineLevel="0" collapsed="false">
      <c r="C53" s="133"/>
      <c r="H53" s="7"/>
    </row>
    <row r="54" s="5" customFormat="true" ht="15" hidden="false" customHeight="false" outlineLevel="0" collapsed="false">
      <c r="C54" s="133"/>
      <c r="H54" s="7"/>
    </row>
    <row r="55" s="5" customFormat="true" ht="15" hidden="false" customHeight="false" outlineLevel="0" collapsed="false">
      <c r="C55" s="133"/>
      <c r="G55" s="7"/>
      <c r="H55" s="7"/>
    </row>
    <row r="56" s="5" customFormat="true" ht="15" hidden="false" customHeight="false" outlineLevel="0" collapsed="false">
      <c r="C56" s="133"/>
      <c r="G56" s="7"/>
      <c r="H56" s="7"/>
    </row>
    <row r="57" s="5" customFormat="true" ht="15" hidden="false" customHeight="false" outlineLevel="0" collapsed="false">
      <c r="C57" s="133"/>
      <c r="G57" s="7"/>
      <c r="H57" s="7"/>
    </row>
    <row r="58" s="5" customFormat="true" ht="15" hidden="false" customHeight="false" outlineLevel="0" collapsed="false">
      <c r="C58" s="133"/>
      <c r="G58" s="7"/>
      <c r="H58" s="7"/>
    </row>
    <row r="59" s="5" customFormat="true" ht="15" hidden="false" customHeight="false" outlineLevel="0" collapsed="false">
      <c r="C59" s="133"/>
      <c r="G59" s="7"/>
      <c r="H59" s="7"/>
    </row>
    <row r="60" s="5" customFormat="true" ht="15" hidden="false" customHeight="false" outlineLevel="0" collapsed="false">
      <c r="C60" s="133"/>
      <c r="G60" s="7"/>
      <c r="H60" s="7"/>
    </row>
    <row r="61" s="5" customFormat="true" ht="15" hidden="false" customHeight="false" outlineLevel="0" collapsed="false">
      <c r="C61" s="133"/>
      <c r="G61" s="7"/>
      <c r="H61" s="7"/>
    </row>
    <row r="62" s="5" customFormat="true" ht="15" hidden="false" customHeight="false" outlineLevel="0" collapsed="false">
      <c r="C62" s="133"/>
      <c r="G62" s="7"/>
      <c r="H62" s="7"/>
    </row>
    <row r="63" s="5" customFormat="true" ht="15" hidden="false" customHeight="false" outlineLevel="0" collapsed="false">
      <c r="C63" s="133"/>
      <c r="G63" s="7"/>
      <c r="H63" s="7"/>
    </row>
    <row r="64" s="5" customFormat="true" ht="15" hidden="false" customHeight="false" outlineLevel="0" collapsed="false">
      <c r="C64" s="133"/>
      <c r="G64" s="7"/>
      <c r="H64" s="7"/>
    </row>
    <row r="65" s="5" customFormat="true" ht="15" hidden="false" customHeight="false" outlineLevel="0" collapsed="false">
      <c r="C65" s="133"/>
      <c r="G65" s="7"/>
      <c r="H65" s="7"/>
    </row>
    <row r="66" s="5" customFormat="true" ht="15" hidden="false" customHeight="false" outlineLevel="0" collapsed="false">
      <c r="C66" s="133"/>
      <c r="G66" s="7"/>
      <c r="H66" s="7"/>
    </row>
    <row r="67" s="5" customFormat="true" ht="15" hidden="false" customHeight="false" outlineLevel="0" collapsed="false">
      <c r="C67" s="13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3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13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4" t="str">
        <f aca="false">'A1.1 LDC Information'!C2</f>
        <v>Name of LDC:       Welland Hydro-Electric System Corp. </v>
      </c>
      <c r="E2" s="13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4" t="str">
        <f aca="false">'A1.1 LDC Information'!C3</f>
        <v>File Number:          EB-2009-0252</v>
      </c>
      <c r="E3" s="13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5" t="str">
        <f aca="false">'A1.1 LDC Information'!C4</f>
        <v>Effective Date:       May 1, 2010</v>
      </c>
      <c r="E4" s="13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3"/>
      <c r="E5" s="13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3"/>
      <c r="E6" s="13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3"/>
      <c r="E7" s="13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3"/>
      <c r="E8" s="13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3"/>
      <c r="E9" s="13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6" t="str">
        <f aca="false">'Z1.0 OEB Control Sheet'!C18</f>
        <v>Calculation of Regulatory Asset Recovery Rate Rider</v>
      </c>
      <c r="E10" s="13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3"/>
      <c r="E11" s="13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1" t="s">
        <v>498</v>
      </c>
      <c r="E12" s="151"/>
      <c r="G12" s="152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3"/>
      <c r="E13" s="13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1" t="s">
        <v>500</v>
      </c>
      <c r="E14" s="15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3"/>
      <c r="E15" s="13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3"/>
      <c r="E17" s="13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3"/>
      <c r="E18" s="13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3"/>
      <c r="E19" s="13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7" t="str">
        <f aca="false">'B1.3 Rate Class And Bill Det'!D22</f>
        <v>Residential</v>
      </c>
      <c r="E22" s="154" t="s">
        <v>312</v>
      </c>
      <c r="F22" s="37"/>
      <c r="G22" s="138" t="n">
        <f aca="false">'B1.3 Rate Class And Bill Det'!J22</f>
        <v>166999701</v>
      </c>
      <c r="H22" s="37"/>
      <c r="I22" s="138" t="n">
        <f aca="false">'B1.3 Rate Class And Bill Det'!K22</f>
        <v>0</v>
      </c>
      <c r="J22" s="37"/>
      <c r="K22" s="140" t="e">
        <f aca="false">'E1.1 Cost Allocation kWh'!S22</f>
        <v>#VALUE!</v>
      </c>
      <c r="L22" s="141"/>
      <c r="M22" s="140" t="e">
        <f aca="false">'E1.2 Cost Allocation Non-RPPkWh'!I22</f>
        <v>#VALUE!</v>
      </c>
      <c r="N22" s="141"/>
      <c r="O22" s="140" t="e">
        <f aca="false">'E1.3 Cost Allocation 1590'!G22</f>
        <v>#VALUE!</v>
      </c>
      <c r="P22" s="141"/>
      <c r="Q22" s="140" t="e">
        <f aca="false">'E1.4 Cost Allocation 1595'!G22</f>
        <v>#VALUE!</v>
      </c>
      <c r="R22" s="141"/>
      <c r="S22" s="138" t="e">
        <f aca="false">SUM(K22,M22,O22,Q22)</f>
        <v>#VALUE!</v>
      </c>
      <c r="U22" s="15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7" t="str">
        <f aca="false">'B1.3 Rate Class And Bill Det'!D23</f>
        <v>General Service Less Than 50 kW</v>
      </c>
      <c r="E23" s="154" t="s">
        <v>312</v>
      </c>
      <c r="F23" s="37"/>
      <c r="G23" s="138" t="n">
        <f aca="false">'B1.3 Rate Class And Bill Det'!J23</f>
        <v>55348528</v>
      </c>
      <c r="H23" s="37"/>
      <c r="I23" s="138" t="n">
        <f aca="false">'B1.3 Rate Class And Bill Det'!K23</f>
        <v>0</v>
      </c>
      <c r="J23" s="37"/>
      <c r="K23" s="140" t="e">
        <f aca="false">'E1.1 Cost Allocation kWh'!S23</f>
        <v>#VALUE!</v>
      </c>
      <c r="L23" s="141"/>
      <c r="M23" s="140" t="e">
        <f aca="false">'E1.2 Cost Allocation Non-RPPkWh'!I23</f>
        <v>#VALUE!</v>
      </c>
      <c r="N23" s="141"/>
      <c r="O23" s="140" t="e">
        <f aca="false">'E1.3 Cost Allocation 1590'!G23</f>
        <v>#VALUE!</v>
      </c>
      <c r="P23" s="141"/>
      <c r="Q23" s="140" t="e">
        <f aca="false">'E1.4 Cost Allocation 1595'!G23</f>
        <v>#VALUE!</v>
      </c>
      <c r="R23" s="141"/>
      <c r="S23" s="138" t="e">
        <f aca="false">SUM(K23,M23,O23,Q23)</f>
        <v>#VALUE!</v>
      </c>
      <c r="U23" s="15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7" t="str">
        <f aca="false">'B1.3 Rate Class And Bill Det'!D24</f>
        <v>General Service 50 to 4,999 kW</v>
      </c>
      <c r="E24" s="154" t="s">
        <v>329</v>
      </c>
      <c r="F24" s="37"/>
      <c r="G24" s="138" t="n">
        <f aca="false">'B1.3 Rate Class And Bill Det'!J24</f>
        <v>160782066</v>
      </c>
      <c r="H24" s="37"/>
      <c r="I24" s="138" t="n">
        <f aca="false">'B1.3 Rate Class And Bill Det'!K24</f>
        <v>440796</v>
      </c>
      <c r="J24" s="37"/>
      <c r="K24" s="140" t="e">
        <f aca="false">'E1.1 Cost Allocation kWh'!S24</f>
        <v>#VALUE!</v>
      </c>
      <c r="L24" s="141"/>
      <c r="M24" s="140" t="e">
        <f aca="false">'E1.2 Cost Allocation Non-RPPkWh'!I24</f>
        <v>#VALUE!</v>
      </c>
      <c r="N24" s="141"/>
      <c r="O24" s="140" t="e">
        <f aca="false">'E1.3 Cost Allocation 1590'!G24</f>
        <v>#VALUE!</v>
      </c>
      <c r="P24" s="141"/>
      <c r="Q24" s="140" t="e">
        <f aca="false">'E1.4 Cost Allocation 1595'!G24</f>
        <v>#VALUE!</v>
      </c>
      <c r="R24" s="141"/>
      <c r="S24" s="138" t="e">
        <f aca="false">SUM(K24,M24,O24,Q24)</f>
        <v>#VALUE!</v>
      </c>
      <c r="U24" s="15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7" t="str">
        <f aca="false">'B1.3 Rate Class And Bill Det'!D25</f>
        <v>Large Use</v>
      </c>
      <c r="E25" s="154" t="s">
        <v>329</v>
      </c>
      <c r="F25" s="37"/>
      <c r="G25" s="138" t="n">
        <f aca="false">'B1.3 Rate Class And Bill Det'!J25</f>
        <v>49804199</v>
      </c>
      <c r="H25" s="37"/>
      <c r="I25" s="138" t="n">
        <f aca="false">'B1.3 Rate Class And Bill Det'!K25</f>
        <v>169553</v>
      </c>
      <c r="J25" s="37"/>
      <c r="K25" s="140" t="e">
        <f aca="false">'E1.1 Cost Allocation kWh'!S25</f>
        <v>#VALUE!</v>
      </c>
      <c r="L25" s="141"/>
      <c r="M25" s="140" t="e">
        <f aca="false">'E1.2 Cost Allocation Non-RPPkWh'!I25</f>
        <v>#VALUE!</v>
      </c>
      <c r="N25" s="141"/>
      <c r="O25" s="140" t="e">
        <f aca="false">'E1.3 Cost Allocation 1590'!G25</f>
        <v>#VALUE!</v>
      </c>
      <c r="P25" s="141"/>
      <c r="Q25" s="140" t="e">
        <f aca="false">'E1.4 Cost Allocation 1595'!G25</f>
        <v>#VALUE!</v>
      </c>
      <c r="R25" s="141"/>
      <c r="S25" s="138" t="e">
        <f aca="false">SUM(K25,M25,O25,Q25)</f>
        <v>#VALUE!</v>
      </c>
      <c r="U25" s="15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7" t="str">
        <f aca="false">'B1.3 Rate Class And Bill Det'!D26</f>
        <v>Unmetered Scattered Load</v>
      </c>
      <c r="E26" s="154" t="s">
        <v>312</v>
      </c>
      <c r="F26" s="37"/>
      <c r="G26" s="138" t="n">
        <f aca="false">'B1.3 Rate Class And Bill Det'!J26</f>
        <v>1072774</v>
      </c>
      <c r="H26" s="37"/>
      <c r="I26" s="138" t="n">
        <f aca="false">'B1.3 Rate Class And Bill Det'!K26</f>
        <v>0</v>
      </c>
      <c r="J26" s="37"/>
      <c r="K26" s="140" t="e">
        <f aca="false">'E1.1 Cost Allocation kWh'!S26</f>
        <v>#VALUE!</v>
      </c>
      <c r="L26" s="141"/>
      <c r="M26" s="140" t="e">
        <f aca="false">'E1.2 Cost Allocation Non-RPPkWh'!I26</f>
        <v>#VALUE!</v>
      </c>
      <c r="N26" s="141"/>
      <c r="O26" s="140" t="e">
        <f aca="false">'E1.3 Cost Allocation 1590'!G26</f>
        <v>#VALUE!</v>
      </c>
      <c r="P26" s="141"/>
      <c r="Q26" s="140" t="e">
        <f aca="false">'E1.4 Cost Allocation 1595'!G26</f>
        <v>#VALUE!</v>
      </c>
      <c r="R26" s="141"/>
      <c r="S26" s="138" t="e">
        <f aca="false">SUM(K26,M26,O26,Q26)</f>
        <v>#VALUE!</v>
      </c>
      <c r="U26" s="15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7" t="str">
        <f aca="false">'B1.3 Rate Class And Bill Det'!D27</f>
        <v>Sentinel Lighting</v>
      </c>
      <c r="E27" s="154" t="s">
        <v>329</v>
      </c>
      <c r="F27" s="37"/>
      <c r="G27" s="138" t="n">
        <f aca="false">'B1.3 Rate Class And Bill Det'!J27</f>
        <v>1098311</v>
      </c>
      <c r="H27" s="37"/>
      <c r="I27" s="138" t="n">
        <f aca="false">'B1.3 Rate Class And Bill Det'!K27</f>
        <v>2592</v>
      </c>
      <c r="J27" s="37"/>
      <c r="K27" s="140" t="e">
        <f aca="false">'E1.1 Cost Allocation kWh'!S27</f>
        <v>#VALUE!</v>
      </c>
      <c r="L27" s="141"/>
      <c r="M27" s="140" t="e">
        <f aca="false">'E1.2 Cost Allocation Non-RPPkWh'!I27</f>
        <v>#VALUE!</v>
      </c>
      <c r="N27" s="141"/>
      <c r="O27" s="140" t="e">
        <f aca="false">'E1.3 Cost Allocation 1590'!G27</f>
        <v>#VALUE!</v>
      </c>
      <c r="P27" s="141"/>
      <c r="Q27" s="140" t="e">
        <f aca="false">'E1.4 Cost Allocation 1595'!G27</f>
        <v>#VALUE!</v>
      </c>
      <c r="R27" s="141"/>
      <c r="S27" s="138" t="e">
        <f aca="false">SUM(K27,M27,O27,Q27)</f>
        <v>#VALUE!</v>
      </c>
      <c r="U27" s="15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7" t="str">
        <f aca="false">'B1.3 Rate Class And Bill Det'!D28</f>
        <v>Street Lighting</v>
      </c>
      <c r="E28" s="154" t="s">
        <v>329</v>
      </c>
      <c r="F28" s="37"/>
      <c r="G28" s="138" t="n">
        <f aca="false">'B1.3 Rate Class And Bill Det'!J28</f>
        <v>4722781</v>
      </c>
      <c r="H28" s="37"/>
      <c r="I28" s="138" t="n">
        <f aca="false">'B1.3 Rate Class And Bill Det'!K28</f>
        <v>13262</v>
      </c>
      <c r="J28" s="37"/>
      <c r="K28" s="140" t="e">
        <f aca="false">'E1.1 Cost Allocation kWh'!S28</f>
        <v>#VALUE!</v>
      </c>
      <c r="L28" s="141"/>
      <c r="M28" s="140" t="e">
        <f aca="false">'E1.2 Cost Allocation Non-RPPkWh'!I28</f>
        <v>#VALUE!</v>
      </c>
      <c r="N28" s="141"/>
      <c r="O28" s="140" t="e">
        <f aca="false">'E1.3 Cost Allocation 1590'!G28</f>
        <v>#VALUE!</v>
      </c>
      <c r="P28" s="141"/>
      <c r="Q28" s="140" t="e">
        <f aca="false">'E1.4 Cost Allocation 1595'!G28</f>
        <v>#VALUE!</v>
      </c>
      <c r="R28" s="141"/>
      <c r="S28" s="138" t="e">
        <f aca="false">SUM(K28,M28,O28,Q28)</f>
        <v>#VALUE!</v>
      </c>
      <c r="U28" s="15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7" t="str">
        <f aca="false">'B1.3 Rate Class And Bill Det'!D29</f>
        <v>Rate Class 8</v>
      </c>
      <c r="E29" s="154" t="s">
        <v>330</v>
      </c>
      <c r="F29" s="37"/>
      <c r="G29" s="138" t="n">
        <v>0</v>
      </c>
      <c r="H29" s="37"/>
      <c r="I29" s="138" t="n">
        <v>0</v>
      </c>
      <c r="J29" s="37"/>
      <c r="K29" s="140" t="n">
        <v>0</v>
      </c>
      <c r="L29" s="141"/>
      <c r="M29" s="140" t="n">
        <v>0</v>
      </c>
      <c r="N29" s="141"/>
      <c r="O29" s="140" t="n">
        <v>0</v>
      </c>
      <c r="P29" s="141"/>
      <c r="Q29" s="140" t="n">
        <f aca="false">'B1.3 Rate Class And Bill Det'!J29</f>
        <v>0</v>
      </c>
      <c r="R29" s="141"/>
      <c r="S29" s="138" t="n">
        <f aca="false">SUM(K29,M29,O29,Q29)</f>
        <v>0</v>
      </c>
      <c r="U29" s="15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7" t="str">
        <f aca="false">'B1.3 Rate Class And Bill Det'!D30</f>
        <v>Rate Class 9</v>
      </c>
      <c r="E30" s="154" t="s">
        <v>330</v>
      </c>
      <c r="F30" s="37"/>
      <c r="G30" s="138" t="n">
        <v>0</v>
      </c>
      <c r="H30" s="37"/>
      <c r="I30" s="138" t="n">
        <v>0</v>
      </c>
      <c r="J30" s="37"/>
      <c r="K30" s="140" t="n">
        <v>0</v>
      </c>
      <c r="L30" s="141"/>
      <c r="M30" s="140" t="n">
        <v>0</v>
      </c>
      <c r="N30" s="141"/>
      <c r="O30" s="140" t="n">
        <v>0</v>
      </c>
      <c r="P30" s="141"/>
      <c r="Q30" s="140" t="n">
        <f aca="false">'B1.3 Rate Class And Bill Det'!J30</f>
        <v>0</v>
      </c>
      <c r="R30" s="141"/>
      <c r="S30" s="138" t="n">
        <f aca="false">SUM(K30,M30,O30,Q30)</f>
        <v>0</v>
      </c>
      <c r="U30" s="15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7" t="str">
        <f aca="false">'B1.3 Rate Class And Bill Det'!D31</f>
        <v>Rate Class 10</v>
      </c>
      <c r="E31" s="154" t="s">
        <v>330</v>
      </c>
      <c r="F31" s="37"/>
      <c r="G31" s="138" t="n">
        <v>0</v>
      </c>
      <c r="H31" s="37"/>
      <c r="I31" s="138" t="n">
        <v>0</v>
      </c>
      <c r="J31" s="37"/>
      <c r="K31" s="140" t="n">
        <v>0</v>
      </c>
      <c r="L31" s="141"/>
      <c r="M31" s="140" t="n">
        <v>0</v>
      </c>
      <c r="N31" s="141"/>
      <c r="O31" s="140" t="n">
        <v>0</v>
      </c>
      <c r="P31" s="141"/>
      <c r="Q31" s="140" t="n">
        <f aca="false">'B1.3 Rate Class And Bill Det'!J31</f>
        <v>0</v>
      </c>
      <c r="R31" s="141"/>
      <c r="S31" s="138" t="n">
        <f aca="false">SUM(K31,M31,O31,Q31)</f>
        <v>0</v>
      </c>
      <c r="U31" s="15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7" t="str">
        <f aca="false">'B1.3 Rate Class And Bill Det'!D32</f>
        <v>Rate Class 11</v>
      </c>
      <c r="E32" s="154" t="s">
        <v>330</v>
      </c>
      <c r="F32" s="37"/>
      <c r="G32" s="138" t="n">
        <v>0</v>
      </c>
      <c r="H32" s="37"/>
      <c r="I32" s="138" t="n">
        <v>0</v>
      </c>
      <c r="J32" s="37"/>
      <c r="K32" s="140" t="n">
        <v>0</v>
      </c>
      <c r="L32" s="141"/>
      <c r="M32" s="140" t="n">
        <v>0</v>
      </c>
      <c r="N32" s="141"/>
      <c r="O32" s="140" t="n">
        <v>0</v>
      </c>
      <c r="P32" s="141"/>
      <c r="Q32" s="140" t="n">
        <f aca="false">'B1.3 Rate Class And Bill Det'!J32</f>
        <v>0</v>
      </c>
      <c r="R32" s="141"/>
      <c r="S32" s="138" t="n">
        <f aca="false">SUM(K32,M32,O32,Q32)</f>
        <v>0</v>
      </c>
      <c r="U32" s="15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7" t="str">
        <f aca="false">'B1.3 Rate Class And Bill Det'!D33</f>
        <v>Rate Class 12</v>
      </c>
      <c r="E33" s="154" t="s">
        <v>330</v>
      </c>
      <c r="F33" s="37"/>
      <c r="G33" s="138" t="n">
        <v>0</v>
      </c>
      <c r="H33" s="37"/>
      <c r="I33" s="138" t="n">
        <v>0</v>
      </c>
      <c r="J33" s="37"/>
      <c r="K33" s="140" t="n">
        <v>0</v>
      </c>
      <c r="L33" s="141"/>
      <c r="M33" s="140" t="n">
        <v>0</v>
      </c>
      <c r="N33" s="141"/>
      <c r="O33" s="140" t="n">
        <v>0</v>
      </c>
      <c r="P33" s="141"/>
      <c r="Q33" s="140" t="n">
        <f aca="false">'B1.3 Rate Class And Bill Det'!J33</f>
        <v>0</v>
      </c>
      <c r="R33" s="141"/>
      <c r="S33" s="138" t="n">
        <f aca="false">SUM(K33,M33,O33,Q33)</f>
        <v>0</v>
      </c>
      <c r="U33" s="15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7" t="str">
        <f aca="false">'B1.3 Rate Class And Bill Det'!D34</f>
        <v>Rate Class 13</v>
      </c>
      <c r="E34" s="154" t="s">
        <v>330</v>
      </c>
      <c r="F34" s="37"/>
      <c r="G34" s="138" t="n">
        <v>0</v>
      </c>
      <c r="H34" s="37"/>
      <c r="I34" s="138" t="n">
        <v>0</v>
      </c>
      <c r="J34" s="37"/>
      <c r="K34" s="140" t="n">
        <v>0</v>
      </c>
      <c r="L34" s="141"/>
      <c r="M34" s="140" t="n">
        <v>0</v>
      </c>
      <c r="N34" s="141"/>
      <c r="O34" s="140" t="n">
        <v>0</v>
      </c>
      <c r="P34" s="141"/>
      <c r="Q34" s="140" t="n">
        <f aca="false">'B1.3 Rate Class And Bill Det'!J34</f>
        <v>0</v>
      </c>
      <c r="R34" s="141"/>
      <c r="S34" s="138" t="n">
        <f aca="false">SUM(K34,M34,O34,Q34)</f>
        <v>0</v>
      </c>
      <c r="U34" s="15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7" t="str">
        <f aca="false">'B1.3 Rate Class And Bill Det'!D35</f>
        <v>Rate Class 14</v>
      </c>
      <c r="E35" s="154" t="s">
        <v>330</v>
      </c>
      <c r="F35" s="37"/>
      <c r="G35" s="138" t="n">
        <v>0</v>
      </c>
      <c r="H35" s="37"/>
      <c r="I35" s="138" t="n">
        <v>0</v>
      </c>
      <c r="J35" s="37"/>
      <c r="K35" s="140" t="n">
        <v>0</v>
      </c>
      <c r="L35" s="141"/>
      <c r="M35" s="140" t="n">
        <v>0</v>
      </c>
      <c r="N35" s="141"/>
      <c r="O35" s="140" t="n">
        <v>0</v>
      </c>
      <c r="P35" s="141"/>
      <c r="Q35" s="140" t="n">
        <f aca="false">'B1.3 Rate Class And Bill Det'!J35</f>
        <v>0</v>
      </c>
      <c r="R35" s="141"/>
      <c r="S35" s="138" t="n">
        <f aca="false">SUM(K35,M35,O35,Q35)</f>
        <v>0</v>
      </c>
      <c r="U35" s="15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7" t="str">
        <f aca="false">'B1.3 Rate Class And Bill Det'!D36</f>
        <v>Rate Class 15</v>
      </c>
      <c r="E36" s="154" t="s">
        <v>330</v>
      </c>
      <c r="F36" s="37"/>
      <c r="G36" s="138" t="n">
        <v>0</v>
      </c>
      <c r="H36" s="37"/>
      <c r="I36" s="138" t="n">
        <v>0</v>
      </c>
      <c r="J36" s="37"/>
      <c r="K36" s="140" t="n">
        <v>0</v>
      </c>
      <c r="L36" s="141"/>
      <c r="M36" s="140" t="n">
        <v>0</v>
      </c>
      <c r="N36" s="141"/>
      <c r="O36" s="140" t="n">
        <v>0</v>
      </c>
      <c r="P36" s="141"/>
      <c r="Q36" s="140" t="n">
        <f aca="false">'B1.3 Rate Class And Bill Det'!J36</f>
        <v>0</v>
      </c>
      <c r="R36" s="141"/>
      <c r="S36" s="138" t="n">
        <f aca="false">SUM(K36,M36,O36,Q36)</f>
        <v>0</v>
      </c>
      <c r="U36" s="15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7" t="str">
        <f aca="false">'B1.3 Rate Class And Bill Det'!D37</f>
        <v>Rate Class 16</v>
      </c>
      <c r="E37" s="154" t="s">
        <v>330</v>
      </c>
      <c r="F37" s="37"/>
      <c r="G37" s="138" t="n">
        <v>0</v>
      </c>
      <c r="H37" s="37"/>
      <c r="I37" s="138" t="n">
        <v>0</v>
      </c>
      <c r="J37" s="37"/>
      <c r="K37" s="140" t="n">
        <v>0</v>
      </c>
      <c r="L37" s="141"/>
      <c r="M37" s="140" t="n">
        <v>0</v>
      </c>
      <c r="N37" s="141"/>
      <c r="O37" s="140" t="n">
        <v>0</v>
      </c>
      <c r="P37" s="141"/>
      <c r="Q37" s="140" t="n">
        <f aca="false">'B1.3 Rate Class And Bill Det'!J37</f>
        <v>0</v>
      </c>
      <c r="R37" s="141"/>
      <c r="S37" s="138" t="n">
        <f aca="false">SUM(K37,M37,O37,Q37)</f>
        <v>0</v>
      </c>
      <c r="U37" s="15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7" t="str">
        <f aca="false">'B1.3 Rate Class And Bill Det'!D38</f>
        <v>Rate Class 17</v>
      </c>
      <c r="E38" s="154" t="s">
        <v>330</v>
      </c>
      <c r="F38" s="37"/>
      <c r="G38" s="138" t="n">
        <v>0</v>
      </c>
      <c r="H38" s="37"/>
      <c r="I38" s="138" t="n">
        <v>0</v>
      </c>
      <c r="J38" s="37"/>
      <c r="K38" s="140" t="n">
        <v>0</v>
      </c>
      <c r="L38" s="141"/>
      <c r="M38" s="140" t="n">
        <v>0</v>
      </c>
      <c r="N38" s="141"/>
      <c r="O38" s="140" t="n">
        <v>0</v>
      </c>
      <c r="P38" s="141"/>
      <c r="Q38" s="140" t="n">
        <f aca="false">'B1.3 Rate Class And Bill Det'!J38</f>
        <v>0</v>
      </c>
      <c r="R38" s="141"/>
      <c r="S38" s="138" t="n">
        <f aca="false">SUM(K38,M38,O38,Q38)</f>
        <v>0</v>
      </c>
      <c r="U38" s="15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7" t="str">
        <f aca="false">'B1.3 Rate Class And Bill Det'!D39</f>
        <v>Rate Class 18</v>
      </c>
      <c r="E39" s="154" t="s">
        <v>330</v>
      </c>
      <c r="F39" s="37"/>
      <c r="G39" s="138" t="n">
        <v>0</v>
      </c>
      <c r="H39" s="37"/>
      <c r="I39" s="138" t="n">
        <v>0</v>
      </c>
      <c r="J39" s="37"/>
      <c r="K39" s="140" t="n">
        <v>0</v>
      </c>
      <c r="L39" s="141"/>
      <c r="M39" s="140" t="n">
        <v>0</v>
      </c>
      <c r="N39" s="141"/>
      <c r="O39" s="140" t="n">
        <v>0</v>
      </c>
      <c r="P39" s="141"/>
      <c r="Q39" s="140" t="n">
        <f aca="false">'B1.3 Rate Class And Bill Det'!J39</f>
        <v>0</v>
      </c>
      <c r="R39" s="141"/>
      <c r="S39" s="138" t="n">
        <f aca="false">SUM(K39,M39,O39,Q39)</f>
        <v>0</v>
      </c>
      <c r="U39" s="15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7" t="str">
        <f aca="false">'B1.3 Rate Class And Bill Det'!D40</f>
        <v>Rate Class 19</v>
      </c>
      <c r="E40" s="154" t="s">
        <v>330</v>
      </c>
      <c r="F40" s="37"/>
      <c r="G40" s="138" t="n">
        <v>0</v>
      </c>
      <c r="H40" s="37"/>
      <c r="I40" s="138" t="n">
        <v>0</v>
      </c>
      <c r="J40" s="37"/>
      <c r="K40" s="140" t="n">
        <v>0</v>
      </c>
      <c r="L40" s="141"/>
      <c r="M40" s="140" t="n">
        <v>0</v>
      </c>
      <c r="N40" s="141"/>
      <c r="O40" s="140" t="n">
        <v>0</v>
      </c>
      <c r="P40" s="141"/>
      <c r="Q40" s="140" t="n">
        <f aca="false">'B1.3 Rate Class And Bill Det'!J40</f>
        <v>0</v>
      </c>
      <c r="R40" s="141"/>
      <c r="S40" s="138" t="n">
        <f aca="false">SUM(K40,M40,O40,Q40)</f>
        <v>0</v>
      </c>
      <c r="U40" s="15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7" t="str">
        <f aca="false">'B1.3 Rate Class And Bill Det'!D41</f>
        <v>Rate Class 20</v>
      </c>
      <c r="E41" s="154" t="s">
        <v>330</v>
      </c>
      <c r="F41" s="37"/>
      <c r="G41" s="138" t="n">
        <v>0</v>
      </c>
      <c r="H41" s="37"/>
      <c r="I41" s="138" t="n">
        <v>0</v>
      </c>
      <c r="J41" s="37"/>
      <c r="K41" s="140" t="n">
        <v>0</v>
      </c>
      <c r="L41" s="141"/>
      <c r="M41" s="140" t="n">
        <v>0</v>
      </c>
      <c r="N41" s="141"/>
      <c r="O41" s="140" t="n">
        <v>0</v>
      </c>
      <c r="P41" s="141"/>
      <c r="Q41" s="140" t="n">
        <f aca="false">'B1.3 Rate Class And Bill Det'!J41</f>
        <v>0</v>
      </c>
      <c r="R41" s="141"/>
      <c r="S41" s="138" t="n">
        <f aca="false">SUM(K41,M41,O41,Q41)</f>
        <v>0</v>
      </c>
      <c r="U41" s="15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7" t="str">
        <f aca="false">'B1.3 Rate Class And Bill Det'!D42</f>
        <v>Rate Class 21</v>
      </c>
      <c r="E42" s="154" t="s">
        <v>330</v>
      </c>
      <c r="F42" s="37"/>
      <c r="G42" s="138" t="n">
        <v>0</v>
      </c>
      <c r="H42" s="37"/>
      <c r="I42" s="138" t="n">
        <v>0</v>
      </c>
      <c r="J42" s="37"/>
      <c r="K42" s="140" t="n">
        <v>0</v>
      </c>
      <c r="L42" s="141"/>
      <c r="M42" s="140" t="n">
        <v>0</v>
      </c>
      <c r="N42" s="141"/>
      <c r="O42" s="140" t="n">
        <v>0</v>
      </c>
      <c r="P42" s="141"/>
      <c r="Q42" s="140" t="n">
        <f aca="false">'B1.3 Rate Class And Bill Det'!J42</f>
        <v>0</v>
      </c>
      <c r="R42" s="141"/>
      <c r="S42" s="138" t="n">
        <f aca="false">SUM(K42,M42,O42,Q42)</f>
        <v>0</v>
      </c>
      <c r="U42" s="15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7" t="str">
        <f aca="false">'B1.3 Rate Class And Bill Det'!D43</f>
        <v>Rate Class 22</v>
      </c>
      <c r="E43" s="154" t="s">
        <v>330</v>
      </c>
      <c r="F43" s="37"/>
      <c r="G43" s="138" t="n">
        <v>0</v>
      </c>
      <c r="H43" s="37"/>
      <c r="I43" s="138" t="n">
        <v>0</v>
      </c>
      <c r="J43" s="37"/>
      <c r="K43" s="140" t="n">
        <v>0</v>
      </c>
      <c r="L43" s="141"/>
      <c r="M43" s="140" t="n">
        <v>0</v>
      </c>
      <c r="N43" s="141"/>
      <c r="O43" s="140" t="n">
        <v>0</v>
      </c>
      <c r="P43" s="141"/>
      <c r="Q43" s="140" t="n">
        <f aca="false">'B1.3 Rate Class And Bill Det'!J43</f>
        <v>0</v>
      </c>
      <c r="R43" s="141"/>
      <c r="S43" s="138" t="n">
        <f aca="false">SUM(K43,M43,O43,Q43)</f>
        <v>0</v>
      </c>
      <c r="U43" s="15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7" t="str">
        <f aca="false">'B1.3 Rate Class And Bill Det'!D44</f>
        <v>Rate Class 23</v>
      </c>
      <c r="E44" s="154" t="s">
        <v>330</v>
      </c>
      <c r="F44" s="37"/>
      <c r="G44" s="138" t="n">
        <v>0</v>
      </c>
      <c r="H44" s="37"/>
      <c r="I44" s="138" t="n">
        <v>0</v>
      </c>
      <c r="J44" s="37"/>
      <c r="K44" s="140" t="n">
        <v>0</v>
      </c>
      <c r="L44" s="141"/>
      <c r="M44" s="140" t="n">
        <v>0</v>
      </c>
      <c r="N44" s="141"/>
      <c r="O44" s="140" t="n">
        <v>0</v>
      </c>
      <c r="P44" s="141"/>
      <c r="Q44" s="140" t="n">
        <f aca="false">'B1.3 Rate Class And Bill Det'!J44</f>
        <v>0</v>
      </c>
      <c r="R44" s="141"/>
      <c r="S44" s="138" t="n">
        <f aca="false">SUM(K44,M44,O44,Q44)</f>
        <v>0</v>
      </c>
      <c r="U44" s="15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7" t="str">
        <f aca="false">'B1.3 Rate Class And Bill Det'!D45</f>
        <v>Rate Class 24</v>
      </c>
      <c r="E45" s="154" t="s">
        <v>330</v>
      </c>
      <c r="F45" s="37"/>
      <c r="G45" s="138" t="n">
        <v>0</v>
      </c>
      <c r="H45" s="37"/>
      <c r="I45" s="138" t="n">
        <v>0</v>
      </c>
      <c r="J45" s="37"/>
      <c r="K45" s="140" t="n">
        <v>0</v>
      </c>
      <c r="L45" s="141"/>
      <c r="M45" s="140" t="n">
        <v>0</v>
      </c>
      <c r="N45" s="141"/>
      <c r="O45" s="140" t="n">
        <v>0</v>
      </c>
      <c r="P45" s="141"/>
      <c r="Q45" s="140" t="n">
        <f aca="false">'B1.3 Rate Class And Bill Det'!J45</f>
        <v>0</v>
      </c>
      <c r="R45" s="141"/>
      <c r="S45" s="138" t="n">
        <f aca="false">SUM(K45,M45,O45,Q45)</f>
        <v>0</v>
      </c>
      <c r="U45" s="15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7" t="str">
        <f aca="false">'B1.3 Rate Class And Bill Det'!D46</f>
        <v>Rate Class 25</v>
      </c>
      <c r="E46" s="154" t="s">
        <v>330</v>
      </c>
      <c r="F46" s="37"/>
      <c r="G46" s="138" t="n">
        <v>0</v>
      </c>
      <c r="H46" s="37"/>
      <c r="I46" s="138" t="n">
        <v>0</v>
      </c>
      <c r="J46" s="37"/>
      <c r="K46" s="140" t="n">
        <v>0</v>
      </c>
      <c r="L46" s="141"/>
      <c r="M46" s="140" t="n">
        <v>0</v>
      </c>
      <c r="N46" s="141"/>
      <c r="O46" s="140" t="n">
        <v>0</v>
      </c>
      <c r="P46" s="141"/>
      <c r="Q46" s="140" t="n">
        <f aca="false">'B1.3 Rate Class And Bill Det'!J46</f>
        <v>0</v>
      </c>
      <c r="R46" s="141"/>
      <c r="S46" s="138" t="n">
        <f aca="false">SUM(K46,M46,O46,Q46)</f>
        <v>0</v>
      </c>
      <c r="U46" s="15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3"/>
      <c r="E47" s="156"/>
      <c r="F47" s="37"/>
      <c r="G47" s="142" t="n">
        <f aca="false">SUM(G22:G46)</f>
        <v>439828360</v>
      </c>
      <c r="H47" s="37"/>
      <c r="I47" s="142" t="n">
        <f aca="false">SUM(I22:I46)</f>
        <v>626203</v>
      </c>
      <c r="J47" s="37"/>
      <c r="K47" s="157" t="e">
        <f aca="false">SUM(K22:K46)</f>
        <v>#VALUE!</v>
      </c>
      <c r="L47" s="141"/>
      <c r="M47" s="157" t="e">
        <f aca="false">SUM(M22:M46)</f>
        <v>#VALUE!</v>
      </c>
      <c r="N47" s="141"/>
      <c r="O47" s="157" t="e">
        <f aca="false">SUM(O22:O46)</f>
        <v>#VALUE!</v>
      </c>
      <c r="P47" s="141"/>
      <c r="Q47" s="157" t="e">
        <f aca="false">SUM(Q22:Q46)</f>
        <v>#VALUE!</v>
      </c>
      <c r="R47" s="141"/>
      <c r="S47" s="142" t="e">
        <f aca="false">SUM(S22:S46)</f>
        <v>#VALUE!</v>
      </c>
      <c r="U47" s="158"/>
    </row>
    <row r="48" s="5" customFormat="true" ht="15" hidden="false" customHeight="false" outlineLevel="0" collapsed="false">
      <c r="C48" s="133"/>
      <c r="E48" s="133"/>
      <c r="K48" s="145" t="e">
        <f aca="false">SUM('C1.5 Reg Assets - Con Sch Final'!V25:V31)-K47</f>
        <v>#VALUE!</v>
      </c>
      <c r="L48" s="7"/>
      <c r="M48" s="145" t="e">
        <f aca="false">'C1.5 Reg Assets - Con Sch Final'!V32-M47</f>
        <v>#VALUE!</v>
      </c>
      <c r="N48" s="7"/>
      <c r="O48" s="145" t="e">
        <f aca="false">'C1.5 Reg Assets - Con Sch Final'!V34-O47</f>
        <v>#VALUE!</v>
      </c>
      <c r="P48" s="7"/>
      <c r="Q48" s="145" t="e">
        <f aca="false">'C1.5 Reg Assets - Con Sch Final'!V35-Q47</f>
        <v>#VALUE!</v>
      </c>
      <c r="R48" s="7"/>
      <c r="S48" s="145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3"/>
      <c r="E49" s="133"/>
      <c r="L49" s="7"/>
      <c r="M49" s="7"/>
      <c r="N49" s="7"/>
      <c r="O49" s="7"/>
      <c r="P49" s="7"/>
      <c r="Q49" s="7"/>
      <c r="R49" s="7"/>
      <c r="U49" s="159" t="s">
        <v>505</v>
      </c>
    </row>
    <row r="50" s="5" customFormat="true" ht="15" hidden="false" customHeight="false" outlineLevel="0" collapsed="false">
      <c r="C50" s="146"/>
      <c r="E50" s="14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3"/>
      <c r="E51" s="13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3"/>
      <c r="E52" s="13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3"/>
      <c r="E53" s="13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3"/>
      <c r="E54" s="13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3"/>
      <c r="E55" s="13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3"/>
      <c r="E56" s="13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3"/>
      <c r="E57" s="13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3"/>
      <c r="E58" s="13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3"/>
      <c r="E59" s="13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3"/>
      <c r="E60" s="13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3"/>
      <c r="E61" s="13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3"/>
      <c r="E62" s="13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3"/>
      <c r="E63" s="13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3"/>
      <c r="E64" s="13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3"/>
      <c r="E65" s="13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3"/>
      <c r="E66" s="13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3"/>
      <c r="E67" s="13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3"/>
      <c r="E68" s="13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elland Hydro-Electric System Corp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5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6</v>
      </c>
      <c r="F22" s="7"/>
      <c r="G22" s="96" t="s">
        <v>506</v>
      </c>
      <c r="I22" s="96" t="s">
        <v>507</v>
      </c>
      <c r="J22" s="7"/>
      <c r="K22" s="96" t="s">
        <v>266</v>
      </c>
    </row>
    <row r="23" s="24" customFormat="true" ht="15.75" hidden="false" customHeight="true" outlineLevel="0" collapsed="false">
      <c r="C23" s="97" t="s">
        <v>215</v>
      </c>
      <c r="D23" s="95"/>
      <c r="E23" s="98"/>
      <c r="F23" s="5"/>
      <c r="G23" s="118" t="s">
        <v>227</v>
      </c>
      <c r="I23" s="118" t="s">
        <v>228</v>
      </c>
      <c r="J23" s="5"/>
      <c r="K23" s="118" t="s">
        <v>482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J25</f>
        <v>-0</v>
      </c>
      <c r="H25" s="31"/>
      <c r="I25" s="102" t="e">
        <f aca="false">-SUM('C1.5 Reg Assets - Con Sch Final'!L25:T25)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3</v>
      </c>
      <c r="D26" s="95"/>
      <c r="E26" s="94" t="n">
        <v>1580</v>
      </c>
      <c r="F26" s="37"/>
      <c r="G26" s="102" t="n">
        <f aca="false">-'C1.5 Reg Assets - Con Sch Final'!J27</f>
        <v>275652</v>
      </c>
      <c r="H26" s="31"/>
      <c r="I26" s="102" t="e">
        <f aca="false">-SUM('C1.5 Reg Assets - Con Sch Final'!L27:T27)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5</v>
      </c>
      <c r="D27" s="95"/>
      <c r="E27" s="94" t="n">
        <v>1584</v>
      </c>
      <c r="F27" s="37"/>
      <c r="G27" s="102" t="n">
        <f aca="false">-'C1.5 Reg Assets - Con Sch Final'!J28</f>
        <v>232197</v>
      </c>
      <c r="H27" s="31"/>
      <c r="I27" s="102" t="e">
        <f aca="false">-SUM('C1.5 Reg Assets - Con Sch Final'!L28:T28)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6</v>
      </c>
      <c r="D28" s="95"/>
      <c r="E28" s="94" t="n">
        <v>1586</v>
      </c>
      <c r="F28" s="37"/>
      <c r="G28" s="102" t="n">
        <f aca="false">-'C1.5 Reg Assets - Con Sch Final'!J29</f>
        <v>130678</v>
      </c>
      <c r="H28" s="31"/>
      <c r="I28" s="102" t="e">
        <f aca="false">-SUM('C1.5 Reg Assets - Con Sch Final'!L29:T29)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J31</f>
        <v>274674</v>
      </c>
      <c r="H29" s="31"/>
      <c r="I29" s="102" t="e">
        <f aca="false">-SUM('C1.5 Reg Assets - Con Sch Final'!L31:T31)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J32</f>
        <v>-356185</v>
      </c>
      <c r="H30" s="31"/>
      <c r="I30" s="102" t="e">
        <f aca="false">-SUM('C1.5 Reg Assets - Con Sch Final'!L32:T32)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J34</f>
        <v>-0</v>
      </c>
      <c r="H31" s="31"/>
      <c r="I31" s="102" t="e">
        <f aca="false">-SUM('C1.5 Reg Assets - Con Sch Final'!L34:T34)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557016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7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1" width="8.55"/>
    <col collapsed="false" customWidth="true" hidden="false" outlineLevel="0" max="6" min="6" style="16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1" t="s">
        <v>508</v>
      </c>
      <c r="B1" s="0" t="s">
        <v>509</v>
      </c>
      <c r="C1" s="0" t="s">
        <v>510</v>
      </c>
      <c r="D1" s="0" t="s">
        <v>511</v>
      </c>
      <c r="E1" s="161" t="s">
        <v>512</v>
      </c>
      <c r="F1" s="161" t="s">
        <v>2</v>
      </c>
      <c r="G1" s="0" t="s">
        <v>196</v>
      </c>
    </row>
    <row r="2" customFormat="false" ht="15" hidden="false" customHeight="false" outlineLevel="0" collapsed="false">
      <c r="A2" s="161" t="s">
        <v>513</v>
      </c>
      <c r="B2" s="0" t="s">
        <v>514</v>
      </c>
      <c r="C2" s="0" t="s">
        <v>515</v>
      </c>
      <c r="D2" s="0" t="s">
        <v>197</v>
      </c>
      <c r="E2" s="162" t="n">
        <f aca="false">LEN(D2)</f>
        <v>20</v>
      </c>
      <c r="F2" s="163" t="s">
        <v>516</v>
      </c>
      <c r="G2" s="0" t="s">
        <v>517</v>
      </c>
    </row>
    <row r="3" customFormat="false" ht="15" hidden="false" customHeight="false" outlineLevel="0" collapsed="false">
      <c r="A3" s="161" t="s">
        <v>518</v>
      </c>
      <c r="B3" s="0" t="s">
        <v>519</v>
      </c>
      <c r="C3" s="0" t="s">
        <v>520</v>
      </c>
      <c r="D3" s="0" t="s">
        <v>198</v>
      </c>
      <c r="E3" s="162" t="n">
        <f aca="false">LEN(D3)</f>
        <v>22</v>
      </c>
      <c r="F3" s="163" t="s">
        <v>516</v>
      </c>
      <c r="G3" s="0" t="s">
        <v>520</v>
      </c>
    </row>
    <row r="4" customFormat="false" ht="15" hidden="false" customHeight="false" outlineLevel="0" collapsed="false">
      <c r="A4" s="161" t="s">
        <v>521</v>
      </c>
      <c r="B4" s="0" t="s">
        <v>522</v>
      </c>
      <c r="C4" s="0" t="s">
        <v>523</v>
      </c>
      <c r="D4" s="0" t="s">
        <v>199</v>
      </c>
      <c r="E4" s="162" t="n">
        <f aca="false">LEN(D4)</f>
        <v>20</v>
      </c>
      <c r="F4" s="163" t="s">
        <v>516</v>
      </c>
      <c r="G4" s="0" t="s">
        <v>523</v>
      </c>
    </row>
    <row r="5" customFormat="false" ht="15" hidden="false" customHeight="false" outlineLevel="0" collapsed="false">
      <c r="A5" s="161" t="s">
        <v>524</v>
      </c>
      <c r="B5" s="0" t="s">
        <v>525</v>
      </c>
      <c r="C5" s="0" t="s">
        <v>526</v>
      </c>
      <c r="D5" s="0" t="s">
        <v>200</v>
      </c>
      <c r="E5" s="162" t="n">
        <f aca="false">LEN(D5)</f>
        <v>26</v>
      </c>
      <c r="F5" s="163" t="s">
        <v>516</v>
      </c>
      <c r="G5" s="0" t="s">
        <v>526</v>
      </c>
    </row>
    <row r="6" customFormat="false" ht="15" hidden="false" customHeight="false" outlineLevel="0" collapsed="false">
      <c r="A6" s="161" t="s">
        <v>527</v>
      </c>
      <c r="B6" s="0" t="s">
        <v>528</v>
      </c>
      <c r="C6" s="0" t="s">
        <v>529</v>
      </c>
      <c r="D6" s="0" t="s">
        <v>201</v>
      </c>
      <c r="E6" s="162" t="n">
        <f aca="false">LEN(D6)</f>
        <v>28</v>
      </c>
      <c r="F6" s="163" t="s">
        <v>516</v>
      </c>
      <c r="G6" s="0" t="s">
        <v>529</v>
      </c>
    </row>
    <row r="7" customFormat="false" ht="15" hidden="false" customHeight="false" outlineLevel="0" collapsed="false">
      <c r="A7" s="161" t="s">
        <v>530</v>
      </c>
      <c r="B7" s="0" t="s">
        <v>531</v>
      </c>
      <c r="C7" s="0" t="s">
        <v>532</v>
      </c>
      <c r="D7" s="0" t="s">
        <v>202</v>
      </c>
      <c r="E7" s="162" t="n">
        <f aca="false">LEN(D7)</f>
        <v>28</v>
      </c>
      <c r="F7" s="163" t="s">
        <v>516</v>
      </c>
      <c r="G7" s="0" t="s">
        <v>532</v>
      </c>
    </row>
    <row r="8" customFormat="false" ht="15" hidden="false" customHeight="false" outlineLevel="0" collapsed="false">
      <c r="A8" s="161" t="s">
        <v>533</v>
      </c>
      <c r="B8" s="0" t="s">
        <v>534</v>
      </c>
      <c r="C8" s="0" t="s">
        <v>535</v>
      </c>
      <c r="D8" s="0" t="s">
        <v>203</v>
      </c>
      <c r="E8" s="162" t="n">
        <f aca="false">LEN(D8)</f>
        <v>31</v>
      </c>
      <c r="F8" s="163" t="s">
        <v>516</v>
      </c>
      <c r="G8" s="0" t="s">
        <v>535</v>
      </c>
    </row>
    <row r="9" customFormat="false" ht="15" hidden="false" customHeight="false" outlineLevel="0" collapsed="false">
      <c r="A9" s="161" t="s">
        <v>536</v>
      </c>
      <c r="B9" s="0" t="s">
        <v>537</v>
      </c>
      <c r="C9" s="0" t="s">
        <v>538</v>
      </c>
      <c r="D9" s="0" t="s">
        <v>204</v>
      </c>
      <c r="E9" s="162" t="n">
        <f aca="false">LEN(D9)</f>
        <v>31</v>
      </c>
      <c r="F9" s="163" t="s">
        <v>516</v>
      </c>
      <c r="G9" s="0" t="s">
        <v>538</v>
      </c>
    </row>
    <row r="10" customFormat="false" ht="15" hidden="false" customHeight="false" outlineLevel="0" collapsed="false">
      <c r="A10" s="161" t="s">
        <v>539</v>
      </c>
      <c r="B10" s="0" t="s">
        <v>540</v>
      </c>
      <c r="C10" s="0" t="s">
        <v>541</v>
      </c>
      <c r="D10" s="0" t="s">
        <v>205</v>
      </c>
      <c r="E10" s="162" t="n">
        <f aca="false">LEN(D10)</f>
        <v>31</v>
      </c>
      <c r="F10" s="163" t="s">
        <v>516</v>
      </c>
      <c r="G10" s="0" t="s">
        <v>541</v>
      </c>
    </row>
    <row r="11" customFormat="false" ht="15" hidden="false" customHeight="false" outlineLevel="0" collapsed="false">
      <c r="A11" s="161" t="s">
        <v>542</v>
      </c>
      <c r="B11" s="0" t="s">
        <v>543</v>
      </c>
      <c r="C11" s="0" t="s">
        <v>544</v>
      </c>
      <c r="D11" s="0" t="s">
        <v>206</v>
      </c>
      <c r="E11" s="162" t="n">
        <f aca="false">LEN(D11)</f>
        <v>31</v>
      </c>
      <c r="F11" s="163" t="s">
        <v>516</v>
      </c>
      <c r="G11" s="0" t="s">
        <v>544</v>
      </c>
    </row>
    <row r="12" customFormat="false" ht="15" hidden="false" customHeight="false" outlineLevel="0" collapsed="false">
      <c r="A12" s="161" t="s">
        <v>545</v>
      </c>
      <c r="B12" s="0" t="s">
        <v>546</v>
      </c>
      <c r="C12" s="0" t="s">
        <v>547</v>
      </c>
      <c r="D12" s="0" t="s">
        <v>207</v>
      </c>
      <c r="E12" s="162" t="n">
        <f aca="false">LEN(D12)</f>
        <v>31</v>
      </c>
      <c r="F12" s="163" t="s">
        <v>516</v>
      </c>
      <c r="G12" s="0" t="s">
        <v>547</v>
      </c>
    </row>
    <row r="13" customFormat="false" ht="15" hidden="false" customHeight="false" outlineLevel="0" collapsed="false">
      <c r="A13" s="161" t="s">
        <v>548</v>
      </c>
      <c r="B13" s="0" t="s">
        <v>549</v>
      </c>
      <c r="C13" s="0" t="s">
        <v>550</v>
      </c>
      <c r="D13" s="0" t="s">
        <v>208</v>
      </c>
      <c r="E13" s="162" t="n">
        <f aca="false">LEN(D13)</f>
        <v>19</v>
      </c>
      <c r="F13" s="163" t="s">
        <v>516</v>
      </c>
      <c r="G13" s="0" t="s">
        <v>550</v>
      </c>
    </row>
    <row r="14" customFormat="false" ht="15" hidden="false" customHeight="false" outlineLevel="0" collapsed="false">
      <c r="A14" s="161" t="s">
        <v>551</v>
      </c>
      <c r="B14" s="0" t="s">
        <v>552</v>
      </c>
      <c r="C14" s="0" t="s">
        <v>553</v>
      </c>
      <c r="D14" s="0" t="s">
        <v>209</v>
      </c>
      <c r="E14" s="162" t="n">
        <f aca="false">LEN(D14)</f>
        <v>24</v>
      </c>
      <c r="F14" s="163" t="s">
        <v>516</v>
      </c>
      <c r="G14" s="0" t="s">
        <v>553</v>
      </c>
    </row>
    <row r="15" customFormat="false" ht="15" hidden="false" customHeight="false" outlineLevel="0" collapsed="false">
      <c r="A15" s="161" t="s">
        <v>554</v>
      </c>
      <c r="B15" s="0" t="s">
        <v>555</v>
      </c>
      <c r="C15" s="0" t="s">
        <v>556</v>
      </c>
      <c r="D15" s="0" t="s">
        <v>210</v>
      </c>
      <c r="E15" s="162" t="n">
        <f aca="false">LEN(D15)</f>
        <v>31</v>
      </c>
      <c r="F15" s="163" t="s">
        <v>516</v>
      </c>
      <c r="G15" s="0" t="s">
        <v>556</v>
      </c>
    </row>
    <row r="16" customFormat="false" ht="15" hidden="false" customHeight="false" outlineLevel="0" collapsed="false">
      <c r="A16" s="161" t="s">
        <v>557</v>
      </c>
      <c r="B16" s="0" t="s">
        <v>558</v>
      </c>
      <c r="C16" s="0" t="s">
        <v>559</v>
      </c>
      <c r="D16" s="0" t="s">
        <v>211</v>
      </c>
      <c r="E16" s="162" t="n">
        <f aca="false">LEN(D16)</f>
        <v>25</v>
      </c>
      <c r="F16" s="163" t="s">
        <v>516</v>
      </c>
      <c r="G16" s="0" t="s">
        <v>559</v>
      </c>
    </row>
    <row r="17" customFormat="false" ht="15" hidden="false" customHeight="false" outlineLevel="0" collapsed="false">
      <c r="A17" s="161" t="s">
        <v>560</v>
      </c>
      <c r="B17" s="0" t="s">
        <v>561</v>
      </c>
      <c r="C17" s="0" t="s">
        <v>562</v>
      </c>
      <c r="D17" s="0" t="s">
        <v>212</v>
      </c>
      <c r="E17" s="162" t="n">
        <f aca="false">LEN(D17)</f>
        <v>25</v>
      </c>
      <c r="F17" s="163" t="s">
        <v>516</v>
      </c>
      <c r="G17" s="0" t="s">
        <v>562</v>
      </c>
    </row>
    <row r="18" customFormat="false" ht="15" hidden="false" customHeight="false" outlineLevel="0" collapsed="false">
      <c r="A18" s="161" t="s">
        <v>563</v>
      </c>
      <c r="B18" s="0" t="s">
        <v>564</v>
      </c>
      <c r="C18" s="0" t="s">
        <v>565</v>
      </c>
      <c r="D18" s="0" t="s">
        <v>213</v>
      </c>
      <c r="E18" s="162" t="n">
        <f aca="false">LEN(D18)</f>
        <v>27</v>
      </c>
      <c r="F18" s="163" t="s">
        <v>516</v>
      </c>
      <c r="G18" s="0" t="s">
        <v>565</v>
      </c>
    </row>
    <row r="19" customFormat="false" ht="15" hidden="false" customHeight="false" outlineLevel="0" collapsed="false">
      <c r="A19" s="161" t="s">
        <v>566</v>
      </c>
      <c r="B19" s="0" t="s">
        <v>567</v>
      </c>
      <c r="C19" s="164" t="s">
        <v>568</v>
      </c>
      <c r="D19" s="0" t="s">
        <v>214</v>
      </c>
      <c r="E19" s="162" t="n">
        <f aca="false">LEN(D19)</f>
        <v>26</v>
      </c>
      <c r="F19" s="163" t="s">
        <v>516</v>
      </c>
      <c r="G19" s="164" t="s">
        <v>568</v>
      </c>
    </row>
    <row r="20" customFormat="false" ht="15" hidden="false" customHeight="false" outlineLevel="0" collapsed="false">
      <c r="A20" s="161" t="s">
        <v>569</v>
      </c>
      <c r="B20" s="0" t="s">
        <v>570</v>
      </c>
      <c r="C20" s="0" t="s">
        <v>571</v>
      </c>
      <c r="D20" s="0" t="s">
        <v>572</v>
      </c>
      <c r="E20" s="162" t="n">
        <f aca="false">LEN(D20)</f>
        <v>22</v>
      </c>
      <c r="F20" s="163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11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20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Z47" activeCellId="0" sqref="Z4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77061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70612</v>
      </c>
      <c r="P24" s="37"/>
      <c r="Q24" s="36" t="n">
        <v>87254</v>
      </c>
      <c r="R24" s="31"/>
      <c r="S24" s="39" t="n">
        <f aca="false">U24-Q24-O24</f>
        <v>74492</v>
      </c>
      <c r="T24" s="31"/>
      <c r="U24" s="36" t="n">
        <v>932358</v>
      </c>
      <c r="V24" s="31"/>
      <c r="W24" s="39" t="n">
        <f aca="false">-O24</f>
        <v>-770612</v>
      </c>
      <c r="Y24" s="39" t="n">
        <f aca="false">-(Q24+S24)</f>
        <v>-161746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4910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49109</v>
      </c>
      <c r="P25" s="37"/>
      <c r="Q25" s="36" t="n">
        <v>2690</v>
      </c>
      <c r="R25" s="31"/>
      <c r="S25" s="39" t="n">
        <f aca="false">U25-Q25-O25</f>
        <v>4747</v>
      </c>
      <c r="T25" s="31"/>
      <c r="U25" s="36" t="n">
        <v>56546</v>
      </c>
      <c r="V25" s="31"/>
      <c r="W25" s="39" t="n">
        <f aca="false">-O25</f>
        <v>-49109</v>
      </c>
      <c r="Y25" s="39" t="n">
        <f aca="false">-(Q25+S25)</f>
        <v>-7437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386753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386753</v>
      </c>
      <c r="P26" s="37"/>
      <c r="Q26" s="36" t="n">
        <v>39748</v>
      </c>
      <c r="R26" s="31"/>
      <c r="S26" s="39" t="n">
        <f aca="false">U26-Q26-O26</f>
        <v>37386</v>
      </c>
      <c r="T26" s="31"/>
      <c r="U26" s="36" t="n">
        <v>463887</v>
      </c>
      <c r="V26" s="31"/>
      <c r="W26" s="39" t="n">
        <f aca="false">-O26</f>
        <v>-386753</v>
      </c>
      <c r="Y26" s="39" t="n">
        <f aca="false">-(Q26+S26)</f>
        <v>-77134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148599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148599</v>
      </c>
      <c r="P27" s="37"/>
      <c r="Q27" s="36" t="n">
        <v>24440</v>
      </c>
      <c r="R27" s="31"/>
      <c r="S27" s="39" t="n">
        <f aca="false">U27-Q27-O27</f>
        <v>14364</v>
      </c>
      <c r="T27" s="31"/>
      <c r="U27" s="36" t="n">
        <v>187403</v>
      </c>
      <c r="V27" s="31"/>
      <c r="W27" s="39" t="n">
        <f aca="false">-O27</f>
        <v>-148599</v>
      </c>
      <c r="Y27" s="39" t="n">
        <f aca="false">-(Q27+S27)</f>
        <v>-38804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8070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80703</v>
      </c>
      <c r="P28" s="37"/>
      <c r="Q28" s="40" t="n">
        <v>77081</v>
      </c>
      <c r="R28" s="31"/>
      <c r="S28" s="41" t="n">
        <f aca="false">U28-Q28-O28</f>
        <v>7802</v>
      </c>
      <c r="T28" s="31"/>
      <c r="U28" s="40" t="n">
        <v>165586</v>
      </c>
      <c r="V28" s="31"/>
      <c r="W28" s="41" t="n">
        <f aca="false">-O28</f>
        <v>-80703</v>
      </c>
      <c r="Y28" s="41" t="n">
        <f aca="false">-(Q28+S28)</f>
        <v>-84883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1435776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435776</v>
      </c>
      <c r="P29" s="37"/>
      <c r="Q29" s="42" t="n">
        <f aca="false">SUM(Q24:Q28)</f>
        <v>231213</v>
      </c>
      <c r="R29" s="31"/>
      <c r="S29" s="42" t="n">
        <f aca="false">SUM(S24:S28)</f>
        <v>138791</v>
      </c>
      <c r="T29" s="31"/>
      <c r="U29" s="42" t="n">
        <f aca="false">SUM(U24:U28)</f>
        <v>1805780</v>
      </c>
      <c r="V29" s="31"/>
      <c r="W29" s="42" t="n">
        <f aca="false">SUM(W24:W28)</f>
        <v>-1435776</v>
      </c>
      <c r="Y29" s="42" t="n">
        <f aca="false">SUM(Y24:Y28)</f>
        <v>-370004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11663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11663</v>
      </c>
      <c r="P30" s="37"/>
      <c r="Q30" s="43" t="n">
        <v>37</v>
      </c>
      <c r="R30" s="31"/>
      <c r="S30" s="44" t="n">
        <f aca="false">U30-Q30-O30</f>
        <v>894</v>
      </c>
      <c r="T30" s="31"/>
      <c r="U30" s="43" t="n">
        <v>12594</v>
      </c>
      <c r="V30" s="31"/>
      <c r="W30" s="44" t="n">
        <f aca="false">-O30</f>
        <v>-11663</v>
      </c>
      <c r="Y30" s="44" t="n">
        <f aca="false">-(Q30+S30)</f>
        <v>-931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17842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17842</v>
      </c>
      <c r="P33" s="37"/>
      <c r="Q33" s="36" t="n">
        <v>2367</v>
      </c>
      <c r="R33" s="31"/>
      <c r="S33" s="39" t="n">
        <f aca="false">U33-Q33-O33</f>
        <v>1725</v>
      </c>
      <c r="T33" s="31"/>
      <c r="U33" s="36" t="n">
        <v>21934</v>
      </c>
      <c r="V33" s="31"/>
      <c r="W33" s="39" t="n">
        <f aca="false">-O33</f>
        <v>-17842</v>
      </c>
      <c r="Y33" s="39" t="n">
        <f aca="false">-(Q33+S33)</f>
        <v>-4092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96976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969760</v>
      </c>
      <c r="P34" s="37"/>
      <c r="Q34" s="36" t="n">
        <v>69387</v>
      </c>
      <c r="R34" s="31"/>
      <c r="S34" s="39" t="n">
        <f aca="false">U34-Q34-O34</f>
        <v>93743</v>
      </c>
      <c r="T34" s="31"/>
      <c r="U34" s="36" t="n">
        <v>1132890</v>
      </c>
      <c r="V34" s="31"/>
      <c r="W34" s="39" t="n">
        <f aca="false">-O34</f>
        <v>-969760</v>
      </c>
      <c r="Y34" s="39" t="n">
        <f aca="false">-(Q34+S34)</f>
        <v>-163130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999265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999265</v>
      </c>
      <c r="P38" s="37"/>
      <c r="Q38" s="42" t="n">
        <f aca="false">SUM(Q30:Q37)</f>
        <v>71791</v>
      </c>
      <c r="R38" s="31"/>
      <c r="S38" s="42" t="n">
        <f aca="false">SUM(S30:S37)</f>
        <v>96362</v>
      </c>
      <c r="T38" s="31"/>
      <c r="U38" s="42" t="n">
        <f aca="false">SUM(U30:U37)</f>
        <v>1167418</v>
      </c>
      <c r="V38" s="31"/>
      <c r="W38" s="42" t="n">
        <f aca="false">SUM(W30:W37)</f>
        <v>-999265</v>
      </c>
      <c r="Y38" s="42" t="n">
        <f aca="false">SUM(Y30:Y37)</f>
        <v>-168153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439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39917</v>
      </c>
      <c r="P39" s="37"/>
      <c r="Q39" s="43" t="n">
        <v>74419</v>
      </c>
      <c r="R39" s="31"/>
      <c r="S39" s="44" t="n">
        <f aca="false">U39-Q39-O39</f>
        <v>0</v>
      </c>
      <c r="T39" s="31"/>
      <c r="U39" s="43" t="n">
        <v>514336</v>
      </c>
      <c r="V39" s="31"/>
      <c r="W39" s="44" t="n">
        <f aca="false">-O39</f>
        <v>-439917</v>
      </c>
      <c r="Y39" s="44" t="n">
        <f aca="false">-(Q39+S39)</f>
        <v>-74419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1433</v>
      </c>
      <c r="N40" s="31"/>
      <c r="O40" s="47" t="n">
        <f aca="false">SUM(M40,)</f>
        <v>-51433</v>
      </c>
      <c r="P40" s="37"/>
      <c r="Q40" s="48"/>
      <c r="R40" s="37"/>
      <c r="S40" s="37"/>
      <c r="T40" s="31"/>
      <c r="U40" s="41" t="n">
        <f aca="false">U41-U39</f>
        <v>-51433</v>
      </c>
      <c r="V40" s="31"/>
      <c r="W40" s="47" t="n">
        <f aca="false">-O40</f>
        <v>5143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439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388484</v>
      </c>
      <c r="P41" s="37"/>
      <c r="Q41" s="42" t="n">
        <f aca="false">SUM(Q39:Q40)</f>
        <v>74419</v>
      </c>
      <c r="R41" s="31"/>
      <c r="S41" s="42" t="n">
        <f aca="false">SUM(S39:S40)</f>
        <v>0</v>
      </c>
      <c r="T41" s="31"/>
      <c r="U41" s="49" t="n">
        <v>462903</v>
      </c>
      <c r="V41" s="31"/>
      <c r="W41" s="42" t="n">
        <f aca="false">SUM(W39:W40)</f>
        <v>-388484</v>
      </c>
      <c r="Y41" s="42" t="n">
        <f aca="false">SUM(Y39:Y40)</f>
        <v>-74419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2874958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51433</v>
      </c>
      <c r="N43" s="31"/>
      <c r="O43" s="50" t="n">
        <f aca="false">SUM(O29,O38,O41)</f>
        <v>2823525</v>
      </c>
      <c r="P43" s="37"/>
      <c r="Q43" s="50" t="n">
        <f aca="false">SUM(Q29,Q38,Q41)</f>
        <v>377423</v>
      </c>
      <c r="R43" s="31"/>
      <c r="S43" s="50" t="n">
        <f aca="false">SUM(S29,S38,S41)</f>
        <v>235153</v>
      </c>
      <c r="T43" s="31"/>
      <c r="U43" s="50" t="n">
        <f aca="false">SUM(U29,U38,U41)</f>
        <v>3436101</v>
      </c>
      <c r="V43" s="31"/>
      <c r="W43" s="50" t="n">
        <f aca="false">SUM(W29,W38,W41)</f>
        <v>-2823525</v>
      </c>
      <c r="Y43" s="50" t="n">
        <f aca="false">SUM(Y29,Y38,Y41)</f>
        <v>-612576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756129</v>
      </c>
      <c r="V46" s="31"/>
      <c r="W46" s="54" t="n">
        <f aca="false">IF(U46&lt;=U43,IF(-U46&gt;=W43,-U46,W43),-U46-Y43)</f>
        <v>-175612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679972</v>
      </c>
      <c r="V48" s="31"/>
      <c r="W48" s="50" t="n">
        <f aca="false">W43-W46</f>
        <v>-1067396</v>
      </c>
      <c r="Y48" s="50" t="n">
        <f aca="false">Y43-Y46</f>
        <v>-612576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1524049</v>
      </c>
      <c r="G22" s="57" t="n">
        <f aca="false">IF(ISERROR(E22/$E$31),0,E22/$E$31)</f>
        <v>0.44353996373217</v>
      </c>
    </row>
    <row r="23" s="24" customFormat="true" ht="16.5" hidden="false" customHeight="false" outlineLevel="0" collapsed="false">
      <c r="C23" s="56" t="s">
        <v>269</v>
      </c>
      <c r="E23" s="36" t="n">
        <v>425635</v>
      </c>
      <c r="G23" s="57" t="n">
        <f aca="false">IF(ISERROR(E23/$E$31),0,E23/$E$31)</f>
        <v>0.123871432259161</v>
      </c>
    </row>
    <row r="24" s="24" customFormat="true" ht="16.5" hidden="false" customHeight="false" outlineLevel="0" collapsed="false">
      <c r="C24" s="56" t="s">
        <v>270</v>
      </c>
      <c r="E24" s="36" t="n">
        <v>1005435</v>
      </c>
      <c r="G24" s="57" t="n">
        <f aca="false">IF(ISERROR(E24/$E$31),0,E24/$E$31)</f>
        <v>0.292609098155672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 t="n">
        <v>454617</v>
      </c>
      <c r="G27" s="57" t="n">
        <f aca="false">IF(ISERROR(E27/$E$31),0,E27/$E$31)</f>
        <v>0.132305987335071</v>
      </c>
    </row>
    <row r="28" s="24" customFormat="true" ht="16.5" hidden="false" customHeight="false" outlineLevel="0" collapsed="false">
      <c r="C28" s="56" t="s">
        <v>274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5</v>
      </c>
      <c r="E29" s="36" t="n">
        <v>9072</v>
      </c>
      <c r="G29" s="57" t="n">
        <f aca="false">IF(ISERROR(E29/$E$31),0,E29/$E$31)</f>
        <v>0.00264020025010892</v>
      </c>
    </row>
    <row r="30" s="24" customFormat="true" ht="15.75" hidden="false" customHeight="false" outlineLevel="0" collapsed="false">
      <c r="C30" s="56" t="s">
        <v>276</v>
      </c>
      <c r="E30" s="40" t="n">
        <v>17295</v>
      </c>
      <c r="G30" s="58" t="n">
        <f aca="false">IF(ISERROR(E30/$E$31),0,E30/$E$31)</f>
        <v>0.00503331826781677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3436103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O29" activeCellId="0" sqref="O29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and Hydro-Electric System Corp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2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4" t="s">
        <v>312</v>
      </c>
      <c r="G22" s="7"/>
      <c r="I22" s="75" t="n">
        <v>19818</v>
      </c>
      <c r="J22" s="76" t="n">
        <v>166999701</v>
      </c>
      <c r="K22" s="77"/>
      <c r="M22" s="76" t="n">
        <v>25884954</v>
      </c>
      <c r="N22" s="5"/>
      <c r="O22" s="78" t="n">
        <v>0.4435</v>
      </c>
      <c r="Q22" s="79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80" t="s">
        <v>311</v>
      </c>
      <c r="F23" s="74" t="s">
        <v>312</v>
      </c>
      <c r="G23" s="81" t="s">
        <v>312</v>
      </c>
      <c r="I23" s="75" t="n">
        <v>1717</v>
      </c>
      <c r="J23" s="76" t="n">
        <v>55348528</v>
      </c>
      <c r="K23" s="77"/>
      <c r="M23" s="76" t="n">
        <v>7970188</v>
      </c>
      <c r="N23" s="5"/>
      <c r="O23" s="78" t="n">
        <v>0.1239</v>
      </c>
      <c r="Q23" s="79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80" t="s">
        <v>311</v>
      </c>
      <c r="F24" s="74" t="s">
        <v>329</v>
      </c>
      <c r="G24" s="81" t="s">
        <v>330</v>
      </c>
      <c r="I24" s="75" t="n">
        <v>171</v>
      </c>
      <c r="J24" s="76" t="n">
        <v>160782066</v>
      </c>
      <c r="K24" s="82" t="n">
        <v>440796</v>
      </c>
      <c r="M24" s="76" t="n">
        <v>138594141</v>
      </c>
      <c r="N24" s="5"/>
      <c r="O24" s="83" t="n">
        <v>0.2926</v>
      </c>
      <c r="Q24" s="79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6</v>
      </c>
      <c r="D25" s="73" t="s">
        <v>292</v>
      </c>
      <c r="E25" s="80" t="s">
        <v>311</v>
      </c>
      <c r="F25" s="74" t="s">
        <v>329</v>
      </c>
      <c r="G25" s="7"/>
      <c r="I25" s="75" t="n">
        <v>1</v>
      </c>
      <c r="J25" s="76" t="n">
        <v>49804199</v>
      </c>
      <c r="K25" s="82" t="n">
        <v>169553</v>
      </c>
      <c r="M25" s="76" t="n">
        <v>49804199</v>
      </c>
      <c r="N25" s="5"/>
      <c r="O25" s="83" t="n">
        <v>0.1323</v>
      </c>
      <c r="Q25" s="79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42</v>
      </c>
      <c r="F26" s="74" t="s">
        <v>312</v>
      </c>
      <c r="G26" s="7"/>
      <c r="I26" s="75" t="n">
        <v>208</v>
      </c>
      <c r="J26" s="76" t="n">
        <v>1072774</v>
      </c>
      <c r="K26" s="77"/>
      <c r="M26" s="76" t="n">
        <v>5364</v>
      </c>
      <c r="N26" s="5"/>
      <c r="O26" s="78" t="n">
        <v>0</v>
      </c>
      <c r="Q26" s="79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5</v>
      </c>
      <c r="E27" s="80" t="s">
        <v>342</v>
      </c>
      <c r="F27" s="74" t="s">
        <v>329</v>
      </c>
      <c r="G27" s="7"/>
      <c r="I27" s="75" t="n">
        <v>721</v>
      </c>
      <c r="J27" s="76" t="n">
        <v>1098311</v>
      </c>
      <c r="K27" s="82" t="n">
        <v>2592</v>
      </c>
      <c r="M27" s="76" t="n">
        <v>278971</v>
      </c>
      <c r="N27" s="5"/>
      <c r="O27" s="78" t="n">
        <v>0.0026</v>
      </c>
      <c r="Q27" s="79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80" t="s">
        <v>342</v>
      </c>
      <c r="F28" s="74" t="s">
        <v>329</v>
      </c>
      <c r="G28" s="7"/>
      <c r="I28" s="75" t="n">
        <v>6677</v>
      </c>
      <c r="J28" s="76" t="n">
        <v>4722781</v>
      </c>
      <c r="K28" s="82" t="n">
        <v>13262</v>
      </c>
      <c r="M28" s="76" t="n">
        <v>4722781</v>
      </c>
      <c r="N28" s="5"/>
      <c r="O28" s="78" t="n">
        <v>0.0051</v>
      </c>
      <c r="Q28" s="79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7"/>
      <c r="K29" s="77"/>
      <c r="M29" s="77"/>
      <c r="N29" s="5"/>
      <c r="O29" s="87"/>
      <c r="Q29" s="87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6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5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5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5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B1.1 2006 Reg Assets'!G24</f>
        <v>770612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770612</v>
      </c>
      <c r="M27" s="37"/>
      <c r="N27" s="102" t="n">
        <f aca="false">SUM(F27:L27)</f>
        <v>0</v>
      </c>
      <c r="O27" s="31"/>
      <c r="P27" s="102" t="n">
        <f aca="false">'B1.1 2006 Reg Assets'!Q24</f>
        <v>87254</v>
      </c>
      <c r="Q27" s="37"/>
      <c r="R27" s="102" t="n">
        <f aca="false">'B1.1 2006 Reg Assets'!S24</f>
        <v>74492</v>
      </c>
      <c r="S27" s="31"/>
      <c r="T27" s="102"/>
      <c r="U27" s="31"/>
      <c r="V27" s="102" t="n">
        <f aca="false">'B1.1 2006 Reg Assets'!Y24</f>
        <v>-161746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B1.1 2006 Reg Assets'!G26</f>
        <v>386753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386753</v>
      </c>
      <c r="M28" s="37"/>
      <c r="N28" s="102" t="n">
        <f aca="false">SUM(F28:L28)</f>
        <v>0</v>
      </c>
      <c r="O28" s="31"/>
      <c r="P28" s="102" t="n">
        <f aca="false">'B1.1 2006 Reg Assets'!Q26</f>
        <v>39748</v>
      </c>
      <c r="Q28" s="37"/>
      <c r="R28" s="102" t="n">
        <f aca="false">'B1.1 2006 Reg Assets'!S26</f>
        <v>37386</v>
      </c>
      <c r="S28" s="31"/>
      <c r="T28" s="102"/>
      <c r="U28" s="31"/>
      <c r="V28" s="102" t="n">
        <f aca="false">'B1.1 2006 Reg Assets'!Y26</f>
        <v>-77134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B1.1 2006 Reg Assets'!G27</f>
        <v>148599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148599</v>
      </c>
      <c r="M29" s="37"/>
      <c r="N29" s="102" t="n">
        <f aca="false">SUM(F29:L29)</f>
        <v>0</v>
      </c>
      <c r="O29" s="31"/>
      <c r="P29" s="102" t="n">
        <f aca="false">'B1.1 2006 Reg Assets'!Q27</f>
        <v>24440</v>
      </c>
      <c r="Q29" s="37"/>
      <c r="R29" s="102" t="n">
        <f aca="false">'B1.1 2006 Reg Assets'!S27</f>
        <v>14364</v>
      </c>
      <c r="S29" s="31"/>
      <c r="T29" s="102"/>
      <c r="U29" s="31"/>
      <c r="V29" s="102" t="n">
        <f aca="false">'B1.1 2006 Reg Assets'!Y27</f>
        <v>-3880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80703</v>
      </c>
      <c r="G31" s="31"/>
      <c r="H31" s="102"/>
      <c r="I31" s="37"/>
      <c r="J31" s="31"/>
      <c r="K31" s="31"/>
      <c r="L31" s="102" t="n">
        <f aca="false">'B1.1 2006 Reg Assets'!W28</f>
        <v>-80703</v>
      </c>
      <c r="M31" s="37"/>
      <c r="N31" s="102" t="n">
        <f aca="false">SUM(F31:L31)</f>
        <v>0</v>
      </c>
      <c r="O31" s="31"/>
      <c r="P31" s="102" t="n">
        <f aca="false">'B1.1 2006 Reg Assets'!Q28</f>
        <v>77081</v>
      </c>
      <c r="Q31" s="37"/>
      <c r="R31" s="102" t="n">
        <f aca="false">'B1.1 2006 Reg Assets'!S28</f>
        <v>7802</v>
      </c>
      <c r="S31" s="31"/>
      <c r="T31" s="102"/>
      <c r="U31" s="31"/>
      <c r="V31" s="102" t="n">
        <f aca="false">'B1.1 2006 Reg Assets'!Y28</f>
        <v>-84883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1756129</v>
      </c>
      <c r="I34" s="37"/>
      <c r="J34" s="31"/>
      <c r="K34" s="31"/>
      <c r="L34" s="102" t="n">
        <f aca="false">-'B1.1 2006 Reg Assets'!W43</f>
        <v>2823525</v>
      </c>
      <c r="M34" s="37"/>
      <c r="N34" s="102" t="n">
        <f aca="false">SUM(F34:L34)</f>
        <v>1067396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612576</v>
      </c>
      <c r="W34" s="37"/>
      <c r="X34" s="102" t="n">
        <f aca="false">SUM(P34:V34)</f>
        <v>612576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1386667</v>
      </c>
      <c r="G37" s="31"/>
      <c r="H37" s="111" t="n">
        <f aca="false">SUM(H25,H27:H29,H31:H32,H34:H35)</f>
        <v>-1756129</v>
      </c>
      <c r="I37" s="37"/>
      <c r="J37" s="31"/>
      <c r="K37" s="31"/>
      <c r="L37" s="111" t="n">
        <f aca="false">SUM(L25,L27:L29,L31:L32,L34:L35)</f>
        <v>1436858</v>
      </c>
      <c r="M37" s="37"/>
      <c r="N37" s="111" t="n">
        <f aca="false">SUM(N25,N27:N29,N31:N32,N34:N35)</f>
        <v>1067396</v>
      </c>
      <c r="O37" s="31"/>
      <c r="P37" s="111" t="n">
        <f aca="false">SUM(P25,P27:P29,P31:P32,P34:P35)</f>
        <v>228523</v>
      </c>
      <c r="Q37" s="37"/>
      <c r="R37" s="111" t="n">
        <f aca="false">SUM(R25,R27:R29,R31:R32,R34:R35)</f>
        <v>13404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250009</v>
      </c>
      <c r="W37" s="37"/>
      <c r="X37" s="111" t="n">
        <f aca="false">SUM(X25,X27:X29,X31:X32,X34:X35)</f>
        <v>612576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4</v>
      </c>
      <c r="D40" s="109"/>
      <c r="E40" s="94" t="n">
        <v>1582</v>
      </c>
      <c r="F40" s="102" t="n">
        <f aca="false">'B1.1 2006 Reg Assets'!G25</f>
        <v>49109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49109</v>
      </c>
      <c r="M40" s="37"/>
      <c r="N40" s="102" t="n">
        <f aca="false">SUM(F40:L40)</f>
        <v>0</v>
      </c>
      <c r="P40" s="102" t="n">
        <f aca="false">'B1.1 2006 Reg Assets'!Q25</f>
        <v>2690</v>
      </c>
      <c r="Q40" s="37"/>
      <c r="R40" s="102" t="n">
        <f aca="false">'B1.1 2006 Reg Assets'!S25</f>
        <v>4747</v>
      </c>
      <c r="S40" s="31"/>
      <c r="T40" s="102"/>
      <c r="V40" s="102" t="n">
        <f aca="false">'B1.1 2006 Reg Assets'!Y25</f>
        <v>-7437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49</v>
      </c>
      <c r="D42" s="109"/>
      <c r="E42" s="94" t="n">
        <v>1508</v>
      </c>
      <c r="F42" s="102" t="n">
        <f aca="false">'B1.1 2006 Reg Assets'!G30</f>
        <v>11663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11663</v>
      </c>
      <c r="M42" s="37"/>
      <c r="N42" s="102" t="n">
        <f aca="false">SUM(F42:L42)</f>
        <v>0</v>
      </c>
      <c r="P42" s="102" t="n">
        <f aca="false">'B1.1 2006 Reg Assets'!Q30</f>
        <v>37</v>
      </c>
      <c r="Q42" s="37"/>
      <c r="R42" s="102" t="n">
        <f aca="false">'B1.1 2006 Reg Assets'!S30</f>
        <v>894</v>
      </c>
      <c r="S42" s="31"/>
      <c r="T42" s="102"/>
      <c r="V42" s="102" t="n">
        <f aca="false">'B1.1 2006 Reg Assets'!Y30</f>
        <v>-931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0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1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2</v>
      </c>
      <c r="D45" s="109"/>
      <c r="E45" s="94" t="n">
        <v>1525</v>
      </c>
      <c r="F45" s="102" t="n">
        <f aca="false">'B1.1 2006 Reg Assets'!G33</f>
        <v>17842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17842</v>
      </c>
      <c r="M45" s="37"/>
      <c r="N45" s="102" t="n">
        <f aca="false">SUM(F45:L45)</f>
        <v>0</v>
      </c>
      <c r="P45" s="102" t="n">
        <f aca="false">'B1.1 2006 Reg Assets'!Q33</f>
        <v>2367</v>
      </c>
      <c r="Q45" s="37"/>
      <c r="R45" s="102" t="n">
        <f aca="false">'B1.1 2006 Reg Assets'!S33</f>
        <v>1725</v>
      </c>
      <c r="S45" s="31"/>
      <c r="T45" s="102"/>
      <c r="V45" s="102" t="n">
        <f aca="false">'B1.1 2006 Reg Assets'!Y33</f>
        <v>-4092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3</v>
      </c>
      <c r="D46" s="109"/>
      <c r="E46" s="94" t="n">
        <v>1571</v>
      </c>
      <c r="F46" s="102" t="n">
        <f aca="false">'B1.1 2006 Reg Assets'!G34</f>
        <v>96976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969760</v>
      </c>
      <c r="M46" s="37"/>
      <c r="N46" s="102" t="n">
        <f aca="false">SUM(F46:L46)</f>
        <v>0</v>
      </c>
      <c r="P46" s="102" t="n">
        <f aca="false">'B1.1 2006 Reg Assets'!Q34</f>
        <v>69387</v>
      </c>
      <c r="Q46" s="37"/>
      <c r="R46" s="102" t="n">
        <f aca="false">'B1.1 2006 Reg Assets'!S34</f>
        <v>93743</v>
      </c>
      <c r="S46" s="31"/>
      <c r="T46" s="102"/>
      <c r="V46" s="102" t="n">
        <f aca="false">'B1.1 2006 Reg Assets'!Y34</f>
        <v>-16313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4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5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6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8</v>
      </c>
      <c r="D50" s="108"/>
      <c r="E50" s="94" t="n">
        <v>1570</v>
      </c>
      <c r="F50" s="102" t="n">
        <f aca="false">'B1.1 2006 Reg Assets'!G39</f>
        <v>439917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439917</v>
      </c>
      <c r="M50" s="37"/>
      <c r="N50" s="102" t="n">
        <f aca="false">SUM(F50:L50)</f>
        <v>0</v>
      </c>
      <c r="P50" s="102" t="n">
        <f aca="false">'B1.1 2006 Reg Assets'!Q39</f>
        <v>74419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74419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0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51433</v>
      </c>
      <c r="L51" s="102" t="n">
        <f aca="false">-J51</f>
        <v>5143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7</v>
      </c>
      <c r="E53" s="110"/>
      <c r="F53" s="111" t="n">
        <f aca="false">SUM(F37:F51)</f>
        <v>2874958</v>
      </c>
      <c r="H53" s="111" t="n">
        <f aca="false">SUM(H37:H51)</f>
        <v>-1756129</v>
      </c>
      <c r="I53" s="37"/>
      <c r="J53" s="111" t="n">
        <f aca="false">SUM(J37:J51)</f>
        <v>-51433</v>
      </c>
      <c r="L53" s="111" t="n">
        <f aca="false">SUM(L37:L51)</f>
        <v>0</v>
      </c>
      <c r="M53" s="37"/>
      <c r="N53" s="111" t="n">
        <f aca="false">SUM(N37:N51)</f>
        <v>1067396</v>
      </c>
      <c r="P53" s="111" t="n">
        <f aca="false">SUM(P37:P51)</f>
        <v>377423</v>
      </c>
      <c r="Q53" s="37"/>
      <c r="R53" s="111" t="n">
        <f aca="false">SUM(R37:R51)</f>
        <v>235153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612576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G15" colorId="64" zoomScale="75" zoomScaleNormal="75" zoomScalePageLayoutView="100" workbookViewId="0">
      <selection pane="topLeft" activeCell="V33" activeCellId="0" sqref="V3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6</v>
      </c>
      <c r="F22" s="96" t="s">
        <v>426</v>
      </c>
      <c r="G22" s="7"/>
      <c r="H22" s="96" t="s">
        <v>427</v>
      </c>
      <c r="I22" s="7"/>
      <c r="J22" s="96" t="s">
        <v>428</v>
      </c>
      <c r="K22" s="7"/>
      <c r="L22" s="96" t="s">
        <v>429</v>
      </c>
      <c r="M22" s="7"/>
      <c r="N22" s="96" t="s">
        <v>430</v>
      </c>
      <c r="O22" s="7"/>
      <c r="P22" s="96" t="s">
        <v>431</v>
      </c>
      <c r="Q22" s="7"/>
      <c r="R22" s="96" t="s">
        <v>432</v>
      </c>
      <c r="S22" s="7"/>
      <c r="T22" s="96" t="s">
        <v>433</v>
      </c>
      <c r="V22" s="96" t="s">
        <v>434</v>
      </c>
      <c r="W22" s="7"/>
      <c r="X22" s="96" t="s">
        <v>435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7"/>
      <c r="H25" s="115"/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/>
      <c r="S25" s="37"/>
      <c r="T25" s="102"/>
      <c r="U25" s="31"/>
      <c r="V25" s="115"/>
      <c r="W25" s="37"/>
      <c r="X25" s="102" t="n">
        <f aca="false">SUM(R25:V25)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16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/>
      <c r="G27" s="37"/>
      <c r="H27" s="115" t="n">
        <v>333550</v>
      </c>
      <c r="I27" s="37"/>
      <c r="J27" s="115"/>
      <c r="K27" s="37"/>
      <c r="L27" s="115"/>
      <c r="M27" s="37"/>
      <c r="N27" s="115"/>
      <c r="O27" s="37"/>
      <c r="P27" s="102" t="n">
        <f aca="false">SUM(F27,H27,J27,L27,N27)</f>
        <v>333550</v>
      </c>
      <c r="Q27" s="37"/>
      <c r="R27" s="102"/>
      <c r="S27" s="37"/>
      <c r="T27" s="102"/>
      <c r="U27" s="31"/>
      <c r="V27" s="115" t="n">
        <v>2303</v>
      </c>
      <c r="W27" s="37"/>
      <c r="X27" s="102" t="n">
        <f aca="false">SUM(R27:V27)</f>
        <v>2303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/>
      <c r="G28" s="37"/>
      <c r="H28" s="115" t="n">
        <v>133634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133634</v>
      </c>
      <c r="Q28" s="37"/>
      <c r="R28" s="102"/>
      <c r="S28" s="37"/>
      <c r="T28" s="102"/>
      <c r="U28" s="31"/>
      <c r="V28" s="115" t="n">
        <v>1063</v>
      </c>
      <c r="W28" s="37"/>
      <c r="X28" s="102" t="n">
        <f aca="false">SUM(R28:V28)</f>
        <v>1063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/>
      <c r="G29" s="37"/>
      <c r="H29" s="115" t="n">
        <v>48725</v>
      </c>
      <c r="I29" s="37"/>
      <c r="J29" s="115"/>
      <c r="K29" s="37"/>
      <c r="L29" s="115"/>
      <c r="M29" s="37"/>
      <c r="N29" s="115"/>
      <c r="O29" s="37"/>
      <c r="P29" s="102" t="n">
        <f aca="false">SUM(F29,H29,J29,L29,N29)</f>
        <v>48725</v>
      </c>
      <c r="Q29" s="37"/>
      <c r="R29" s="102"/>
      <c r="S29" s="37"/>
      <c r="T29" s="102"/>
      <c r="U29" s="31"/>
      <c r="V29" s="115" t="n">
        <v>486</v>
      </c>
      <c r="W29" s="37"/>
      <c r="X29" s="102" t="n">
        <f aca="false">SUM(R29:V29)</f>
        <v>486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/>
      <c r="G31" s="37"/>
      <c r="H31" s="115" t="n">
        <v>468084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468084</v>
      </c>
      <c r="Q31" s="37"/>
      <c r="R31" s="102"/>
      <c r="S31" s="37"/>
      <c r="T31" s="102"/>
      <c r="U31" s="31"/>
      <c r="V31" s="115" t="n">
        <v>2179</v>
      </c>
      <c r="W31" s="37"/>
      <c r="X31" s="102" t="n">
        <f aca="false">SUM(R31:V31)</f>
        <v>2179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7"/>
      <c r="H32" s="117"/>
      <c r="I32" s="37"/>
      <c r="J32" s="117" t="n">
        <v>-949121</v>
      </c>
      <c r="K32" s="37"/>
      <c r="L32" s="117"/>
      <c r="M32" s="37"/>
      <c r="N32" s="117"/>
      <c r="O32" s="37"/>
      <c r="P32" s="102" t="n">
        <f aca="false">SUM(F32,H32,J32,L32,N32)</f>
        <v>-949121</v>
      </c>
      <c r="Q32" s="37"/>
      <c r="R32" s="102"/>
      <c r="S32" s="37"/>
      <c r="T32" s="102"/>
      <c r="U32" s="31"/>
      <c r="V32" s="117" t="n">
        <v>-2973</v>
      </c>
      <c r="W32" s="37"/>
      <c r="X32" s="102" t="n">
        <f aca="false">SUM(R32:V32)</f>
        <v>-2973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31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7"/>
      <c r="H34" s="115"/>
      <c r="I34" s="37"/>
      <c r="J34" s="115"/>
      <c r="K34" s="37"/>
      <c r="L34" s="115"/>
      <c r="M34" s="37"/>
      <c r="N34" s="115"/>
      <c r="O34" s="37"/>
      <c r="P34" s="102" t="n">
        <f aca="false">SUM(F34,H34,J34,L34,N34)</f>
        <v>0</v>
      </c>
      <c r="Q34" s="37"/>
      <c r="R34" s="102"/>
      <c r="S34" s="37"/>
      <c r="T34" s="115"/>
      <c r="U34" s="31"/>
      <c r="V34" s="115"/>
      <c r="W34" s="37"/>
      <c r="X34" s="102" t="n">
        <f aca="false">SUM(R34:V34)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/>
      <c r="G35" s="37"/>
      <c r="H35" s="107"/>
      <c r="I35" s="37"/>
      <c r="J35" s="107"/>
      <c r="K35" s="37"/>
      <c r="L35" s="107"/>
      <c r="M35" s="37"/>
      <c r="N35" s="107"/>
      <c r="O35" s="37"/>
      <c r="P35" s="107" t="n">
        <f aca="false">SUM(F35,H35,J35,L35,N35)</f>
        <v>0</v>
      </c>
      <c r="Q35" s="37"/>
      <c r="R35" s="107"/>
      <c r="S35" s="37"/>
      <c r="T35" s="107"/>
      <c r="U35" s="31"/>
      <c r="V35" s="107"/>
      <c r="W35" s="37"/>
      <c r="X35" s="107" t="n">
        <f aca="false">SUM(R35:V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0</v>
      </c>
      <c r="G37" s="37"/>
      <c r="H37" s="111" t="n">
        <f aca="false">SUM(H25,H27:H29,H31:H32,H34:H35)</f>
        <v>983993</v>
      </c>
      <c r="I37" s="37"/>
      <c r="J37" s="111" t="n">
        <f aca="false">SUM(J25,J27:J29,J31:J32,J34:J35)</f>
        <v>-949121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34872</v>
      </c>
      <c r="Q37" s="37"/>
      <c r="R37" s="111" t="n">
        <f aca="false">SUM(R25,R27:R29,R31:R32,R34:R35)</f>
        <v>0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3058</v>
      </c>
      <c r="W37" s="37"/>
      <c r="X37" s="111" t="n">
        <f aca="false">SUM(X25,X27:X29,X31:X32,X34:X35)</f>
        <v>305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3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37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38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39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AC34" activeCellId="0" sqref="AC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40</v>
      </c>
      <c r="G22" s="7"/>
      <c r="H22" s="96" t="s">
        <v>441</v>
      </c>
      <c r="I22" s="7"/>
      <c r="J22" s="96" t="s">
        <v>442</v>
      </c>
      <c r="K22" s="7"/>
      <c r="L22" s="96" t="s">
        <v>443</v>
      </c>
      <c r="M22" s="7"/>
      <c r="N22" s="96" t="s">
        <v>444</v>
      </c>
      <c r="O22" s="7"/>
      <c r="P22" s="96" t="s">
        <v>225</v>
      </c>
      <c r="Q22" s="7"/>
      <c r="R22" s="96" t="s">
        <v>445</v>
      </c>
      <c r="S22" s="7"/>
      <c r="T22" s="96" t="s">
        <v>446</v>
      </c>
      <c r="U22" s="7"/>
      <c r="V22" s="96" t="s">
        <v>447</v>
      </c>
      <c r="X22" s="96" t="s">
        <v>448</v>
      </c>
      <c r="Z22" s="96" t="s">
        <v>225</v>
      </c>
      <c r="AA22" s="7"/>
      <c r="AB22" s="96" t="s">
        <v>449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5"/>
      <c r="Q23" s="5"/>
      <c r="R23" s="99"/>
      <c r="S23" s="5"/>
      <c r="T23" s="99"/>
      <c r="U23" s="5"/>
      <c r="V23" s="99"/>
      <c r="X23" s="99"/>
      <c r="Z23" s="99"/>
      <c r="AA23" s="5"/>
      <c r="AB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5"/>
      <c r="Q24" s="5"/>
      <c r="R24" s="99"/>
      <c r="S24" s="5"/>
      <c r="T24" s="114"/>
      <c r="U24" s="5"/>
      <c r="V24" s="101"/>
      <c r="X24" s="101"/>
      <c r="Z24" s="101"/>
      <c r="AA24" s="5"/>
      <c r="AB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1 Reg Assets - Cont Sch 2005'!P25</f>
        <v>0</v>
      </c>
      <c r="G25" s="37"/>
      <c r="H25" s="115"/>
      <c r="I25" s="37"/>
      <c r="J25" s="115"/>
      <c r="K25" s="37"/>
      <c r="L25" s="115"/>
      <c r="M25" s="37"/>
      <c r="N25" s="115"/>
      <c r="O25" s="37"/>
      <c r="P25" s="102"/>
      <c r="Q25" s="37"/>
      <c r="R25" s="102" t="n">
        <f aca="false">SUM(F25:P25)</f>
        <v>0</v>
      </c>
      <c r="S25" s="37"/>
      <c r="T25" s="102" t="n">
        <f aca="false">'C1.1 Reg Assets - Cont Sch 2005'!X25</f>
        <v>0</v>
      </c>
      <c r="U25" s="37"/>
      <c r="V25" s="102"/>
      <c r="W25" s="31"/>
      <c r="X25" s="115"/>
      <c r="Y25" s="31"/>
      <c r="Z25" s="102"/>
      <c r="AA25" s="37"/>
      <c r="AB25" s="102" t="n">
        <f aca="false">SUM(T25:AA25)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1"/>
      <c r="X26" s="103"/>
      <c r="Y26" s="31"/>
      <c r="Z26" s="103"/>
      <c r="AA26" s="37"/>
      <c r="AB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1 Reg Assets - Cont Sch 2005'!P27</f>
        <v>333550</v>
      </c>
      <c r="G27" s="37"/>
      <c r="H27" s="115"/>
      <c r="I27" s="37"/>
      <c r="J27" s="115" t="n">
        <v>-620123</v>
      </c>
      <c r="K27" s="37"/>
      <c r="L27" s="115"/>
      <c r="M27" s="37"/>
      <c r="N27" s="115"/>
      <c r="O27" s="37"/>
      <c r="P27" s="102"/>
      <c r="Q27" s="37"/>
      <c r="R27" s="102" t="n">
        <f aca="false">SUM(F27:P27)</f>
        <v>-286573</v>
      </c>
      <c r="S27" s="37"/>
      <c r="T27" s="102" t="n">
        <f aca="false">'C1.1 Reg Assets - Cont Sch 2005'!X27</f>
        <v>2303</v>
      </c>
      <c r="U27" s="37"/>
      <c r="V27" s="102"/>
      <c r="W27" s="31"/>
      <c r="X27" s="115" t="n">
        <v>6809</v>
      </c>
      <c r="Y27" s="31"/>
      <c r="Z27" s="102"/>
      <c r="AA27" s="37"/>
      <c r="AB27" s="102" t="n">
        <f aca="false">SUM(T27:AA27)</f>
        <v>9112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1 Reg Assets - Cont Sch 2005'!P28</f>
        <v>133634</v>
      </c>
      <c r="G28" s="37"/>
      <c r="H28" s="115" t="n">
        <v>177171</v>
      </c>
      <c r="I28" s="37"/>
      <c r="J28" s="115"/>
      <c r="K28" s="37"/>
      <c r="L28" s="115"/>
      <c r="M28" s="37"/>
      <c r="N28" s="115"/>
      <c r="O28" s="37"/>
      <c r="P28" s="102"/>
      <c r="Q28" s="37"/>
      <c r="R28" s="102" t="n">
        <f aca="false">SUM(F28:P28)</f>
        <v>310805</v>
      </c>
      <c r="S28" s="37"/>
      <c r="T28" s="102" t="n">
        <f aca="false">'C1.1 Reg Assets - Cont Sch 2005'!X28</f>
        <v>1063</v>
      </c>
      <c r="U28" s="37"/>
      <c r="V28" s="102"/>
      <c r="W28" s="31"/>
      <c r="X28" s="115" t="n">
        <v>12580</v>
      </c>
      <c r="Y28" s="31"/>
      <c r="Z28" s="102"/>
      <c r="AA28" s="37"/>
      <c r="AB28" s="102" t="n">
        <f aca="false">SUM(T28:AA28)</f>
        <v>13643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1 Reg Assets - Cont Sch 2005'!P29</f>
        <v>48725</v>
      </c>
      <c r="G29" s="37"/>
      <c r="H29" s="115" t="n">
        <v>43555</v>
      </c>
      <c r="I29" s="37"/>
      <c r="J29" s="115"/>
      <c r="K29" s="37"/>
      <c r="L29" s="115"/>
      <c r="M29" s="37"/>
      <c r="N29" s="115"/>
      <c r="O29" s="37"/>
      <c r="P29" s="102"/>
      <c r="Q29" s="37"/>
      <c r="R29" s="102" t="n">
        <f aca="false">SUM(F29:P29)</f>
        <v>92280</v>
      </c>
      <c r="S29" s="37"/>
      <c r="T29" s="102" t="n">
        <f aca="false">'C1.1 Reg Assets - Cont Sch 2005'!X29</f>
        <v>486</v>
      </c>
      <c r="U29" s="37"/>
      <c r="V29" s="102"/>
      <c r="W29" s="31"/>
      <c r="X29" s="115" t="n">
        <v>4192</v>
      </c>
      <c r="Y29" s="31"/>
      <c r="Z29" s="102"/>
      <c r="AA29" s="37"/>
      <c r="AB29" s="102" t="n">
        <f aca="false">SUM(T29:AA29)</f>
        <v>4678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7"/>
      <c r="V30" s="104"/>
      <c r="W30" s="31"/>
      <c r="X30" s="104"/>
      <c r="Y30" s="31"/>
      <c r="Z30" s="104"/>
      <c r="AA30" s="37"/>
      <c r="AB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1 Reg Assets - Cont Sch 2005'!P31</f>
        <v>468084</v>
      </c>
      <c r="G31" s="37"/>
      <c r="H31" s="115"/>
      <c r="I31" s="37"/>
      <c r="J31" s="115" t="n">
        <v>-1649402</v>
      </c>
      <c r="K31" s="37"/>
      <c r="L31" s="115"/>
      <c r="M31" s="37"/>
      <c r="N31" s="115"/>
      <c r="O31" s="37"/>
      <c r="P31" s="102"/>
      <c r="Q31" s="37"/>
      <c r="R31" s="102" t="n">
        <f aca="false">SUM(F31:P31)</f>
        <v>-1181318</v>
      </c>
      <c r="S31" s="37"/>
      <c r="T31" s="102" t="n">
        <f aca="false">'C1.1 Reg Assets - Cont Sch 2005'!X31</f>
        <v>2179</v>
      </c>
      <c r="U31" s="37"/>
      <c r="V31" s="102"/>
      <c r="W31" s="31"/>
      <c r="X31" s="115" t="n">
        <v>7341</v>
      </c>
      <c r="Y31" s="31"/>
      <c r="Z31" s="102"/>
      <c r="AA31" s="37"/>
      <c r="AB31" s="102" t="n">
        <f aca="false">SUM(T31:AA31)</f>
        <v>9520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1 Reg Assets - Cont Sch 2005'!P32</f>
        <v>-949121</v>
      </c>
      <c r="G32" s="37"/>
      <c r="H32" s="117" t="n">
        <v>617417</v>
      </c>
      <c r="I32" s="37"/>
      <c r="J32" s="117"/>
      <c r="K32" s="37"/>
      <c r="L32" s="117"/>
      <c r="M32" s="37"/>
      <c r="N32" s="117"/>
      <c r="O32" s="37"/>
      <c r="P32" s="102"/>
      <c r="Q32" s="37"/>
      <c r="R32" s="102" t="n">
        <f aca="false">SUM(F32:P32)</f>
        <v>-331704</v>
      </c>
      <c r="S32" s="37"/>
      <c r="T32" s="102" t="n">
        <f aca="false">'C1.1 Reg Assets - Cont Sch 2005'!X32</f>
        <v>-2973</v>
      </c>
      <c r="U32" s="37"/>
      <c r="V32" s="102"/>
      <c r="W32" s="31"/>
      <c r="X32" s="117" t="n">
        <v>-28156</v>
      </c>
      <c r="Y32" s="31"/>
      <c r="Z32" s="102"/>
      <c r="AA32" s="37"/>
      <c r="AB32" s="102" t="n">
        <f aca="false">SUM(T32:AA32)</f>
        <v>-31129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7"/>
      <c r="V33" s="105"/>
      <c r="W33" s="31"/>
      <c r="X33" s="105"/>
      <c r="Y33" s="31"/>
      <c r="Z33" s="105"/>
      <c r="AA33" s="37"/>
      <c r="AB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1 Reg Assets - Cont Sch 2005'!P34</f>
        <v>0</v>
      </c>
      <c r="G34" s="37"/>
      <c r="H34" s="115" t="n">
        <v>-440872</v>
      </c>
      <c r="I34" s="37"/>
      <c r="J34" s="115"/>
      <c r="K34" s="37"/>
      <c r="L34" s="115"/>
      <c r="M34" s="37"/>
      <c r="N34" s="115"/>
      <c r="O34" s="37"/>
      <c r="P34" s="102" t="n">
        <f aca="false">'C1.0 2006 Reg Asset Recovery'!N34</f>
        <v>1067396</v>
      </c>
      <c r="Q34" s="37"/>
      <c r="R34" s="102" t="n">
        <f aca="false">SUM(F34:P34)</f>
        <v>626524</v>
      </c>
      <c r="S34" s="37"/>
      <c r="T34" s="102" t="n">
        <f aca="false">'C1.1 Reg Assets - Cont Sch 2005'!X34</f>
        <v>0</v>
      </c>
      <c r="U34" s="37"/>
      <c r="V34" s="115"/>
      <c r="W34" s="31"/>
      <c r="X34" s="115" t="n">
        <v>27184</v>
      </c>
      <c r="Y34" s="31"/>
      <c r="Z34" s="102" t="n">
        <f aca="false">'C1.0 2006 Reg Asset Recovery'!X34</f>
        <v>612576</v>
      </c>
      <c r="AA34" s="37"/>
      <c r="AB34" s="102" t="n">
        <f aca="false">SUM(T34:AA34)</f>
        <v>63976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1 Reg Assets - Cont Sch 2005'!P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/>
      <c r="Q35" s="37"/>
      <c r="R35" s="107" t="n">
        <f aca="false">SUM(F35:P35)</f>
        <v>0</v>
      </c>
      <c r="S35" s="37"/>
      <c r="T35" s="107" t="n">
        <f aca="false">'C1.1 Reg Assets - Cont Sch 2005'!X35</f>
        <v>0</v>
      </c>
      <c r="U35" s="37"/>
      <c r="V35" s="107"/>
      <c r="W35" s="31"/>
      <c r="X35" s="106"/>
      <c r="Y35" s="31"/>
      <c r="Z35" s="107"/>
      <c r="AA35" s="37"/>
      <c r="AB35" s="107" t="n">
        <f aca="false">SUM(T35:AA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7"/>
      <c r="V36" s="104"/>
      <c r="W36" s="31"/>
      <c r="X36" s="104"/>
      <c r="Y36" s="31"/>
      <c r="Z36" s="104"/>
      <c r="AA36" s="37"/>
      <c r="AB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34872</v>
      </c>
      <c r="G37" s="37"/>
      <c r="H37" s="111" t="n">
        <f aca="false">SUM(H25,H27:H29,H31:H32,H34:H35)</f>
        <v>397271</v>
      </c>
      <c r="I37" s="37"/>
      <c r="J37" s="111" t="n">
        <f aca="false">SUM(J25,J27:J29,J31:J32,J34:J35)</f>
        <v>-2269525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1067396</v>
      </c>
      <c r="Q37" s="37"/>
      <c r="R37" s="111" t="n">
        <f aca="false">SUM(R25,R27:R29,R31:R32,R34:R35)</f>
        <v>-769986</v>
      </c>
      <c r="S37" s="37"/>
      <c r="T37" s="111" t="n">
        <f aca="false">SUM(T25,T27:T29,T31:T32,T34:T35)</f>
        <v>3058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29950</v>
      </c>
      <c r="Y37" s="31"/>
      <c r="Z37" s="111" t="n">
        <f aca="false">SUM(Z25,Z27:Z29,Z31:Z32,Z34:Z35)</f>
        <v>612576</v>
      </c>
      <c r="AA37" s="37"/>
      <c r="AB37" s="111" t="n">
        <f aca="false">SUM(AB25,AB27:AB29,AB31:AB32,AB34:AB35)</f>
        <v>64558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T35" activeCellId="0" sqref="T3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51</v>
      </c>
      <c r="G22" s="7"/>
      <c r="H22" s="96" t="s">
        <v>452</v>
      </c>
      <c r="I22" s="7"/>
      <c r="J22" s="96" t="s">
        <v>453</v>
      </c>
      <c r="K22" s="7"/>
      <c r="L22" s="96" t="s">
        <v>454</v>
      </c>
      <c r="M22" s="7"/>
      <c r="N22" s="96" t="s">
        <v>455</v>
      </c>
      <c r="O22" s="7"/>
      <c r="P22" s="96" t="s">
        <v>456</v>
      </c>
      <c r="Q22" s="7"/>
      <c r="R22" s="96" t="s">
        <v>457</v>
      </c>
      <c r="S22" s="7"/>
      <c r="T22" s="96" t="s">
        <v>458</v>
      </c>
      <c r="V22" s="96" t="s">
        <v>459</v>
      </c>
      <c r="W22" s="7"/>
      <c r="X22" s="96" t="s">
        <v>460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2 Reg Assets - Cont Sch 2006'!R25</f>
        <v>0</v>
      </c>
      <c r="G25" s="37"/>
      <c r="H25" s="115"/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 t="n">
        <f aca="false">'C1.2 Reg Assets - Cont Sch 2006'!AB25</f>
        <v>0</v>
      </c>
      <c r="S25" s="37"/>
      <c r="T25" s="102"/>
      <c r="U25" s="31"/>
      <c r="V25" s="115"/>
      <c r="W25" s="37"/>
      <c r="X25" s="102" t="n">
        <f aca="false">SUM(R25:V25)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2 Reg Assets - Cont Sch 2006'!R27</f>
        <v>-286573</v>
      </c>
      <c r="G27" s="37"/>
      <c r="H27" s="115"/>
      <c r="I27" s="37"/>
      <c r="J27" s="115" t="n">
        <v>-581618</v>
      </c>
      <c r="K27" s="37"/>
      <c r="L27" s="115"/>
      <c r="M27" s="37"/>
      <c r="N27" s="115"/>
      <c r="O27" s="37"/>
      <c r="P27" s="102" t="n">
        <f aca="false">SUM(F27,H27,J27,L27,N27)</f>
        <v>-868191</v>
      </c>
      <c r="Q27" s="37"/>
      <c r="R27" s="102" t="n">
        <f aca="false">'C1.2 Reg Assets - Cont Sch 2006'!AB27</f>
        <v>9112</v>
      </c>
      <c r="S27" s="37"/>
      <c r="T27" s="102"/>
      <c r="U27" s="31"/>
      <c r="V27" s="115" t="n">
        <v>-25445</v>
      </c>
      <c r="W27" s="37"/>
      <c r="X27" s="102" t="n">
        <f aca="false">SUM(R27:V27)</f>
        <v>-16333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2 Reg Assets - Cont Sch 2006'!R28</f>
        <v>310805</v>
      </c>
      <c r="G28" s="37"/>
      <c r="H28" s="115" t="n">
        <v>81797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392602</v>
      </c>
      <c r="Q28" s="37"/>
      <c r="R28" s="102" t="n">
        <f aca="false">'C1.2 Reg Assets - Cont Sch 2006'!AB28</f>
        <v>13643</v>
      </c>
      <c r="S28" s="37"/>
      <c r="T28" s="102"/>
      <c r="U28" s="31"/>
      <c r="V28" s="115" t="n">
        <v>17957</v>
      </c>
      <c r="W28" s="37"/>
      <c r="X28" s="102" t="n">
        <f aca="false">SUM(R28:V28)</f>
        <v>31600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2 Reg Assets - Cont Sch 2006'!R29</f>
        <v>92280</v>
      </c>
      <c r="G29" s="37"/>
      <c r="H29" s="115" t="n">
        <v>82699</v>
      </c>
      <c r="I29" s="37"/>
      <c r="J29" s="115"/>
      <c r="K29" s="37"/>
      <c r="L29" s="115"/>
      <c r="M29" s="37"/>
      <c r="N29" s="115"/>
      <c r="O29" s="37"/>
      <c r="P29" s="102" t="n">
        <f aca="false">SUM(F29,H29,J29,L29,N29)</f>
        <v>174979</v>
      </c>
      <c r="Q29" s="37"/>
      <c r="R29" s="102" t="n">
        <f aca="false">'C1.2 Reg Assets - Cont Sch 2006'!AB29</f>
        <v>4678</v>
      </c>
      <c r="S29" s="37"/>
      <c r="T29" s="102"/>
      <c r="U29" s="31"/>
      <c r="V29" s="115" t="n">
        <v>5870</v>
      </c>
      <c r="W29" s="37"/>
      <c r="X29" s="102" t="n">
        <f aca="false">SUM(R29:V29)</f>
        <v>10548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2 Reg Assets - Cont Sch 2006'!R31</f>
        <v>-1181318</v>
      </c>
      <c r="G31" s="37"/>
      <c r="H31" s="115" t="n">
        <v>278168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-903150</v>
      </c>
      <c r="Q31" s="37"/>
      <c r="R31" s="102" t="n">
        <f aca="false">'C1.2 Reg Assets - Cont Sch 2006'!AB31</f>
        <v>9520</v>
      </c>
      <c r="S31" s="37"/>
      <c r="T31" s="102"/>
      <c r="U31" s="31"/>
      <c r="V31" s="115" t="n">
        <v>-28792</v>
      </c>
      <c r="W31" s="37"/>
      <c r="X31" s="102" t="n">
        <f aca="false">SUM(R31:V31)</f>
        <v>-19272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2 Reg Assets - Cont Sch 2006'!R32</f>
        <v>-331704</v>
      </c>
      <c r="G32" s="37"/>
      <c r="H32" s="117" t="n">
        <v>313078</v>
      </c>
      <c r="I32" s="37"/>
      <c r="J32" s="117"/>
      <c r="K32" s="37"/>
      <c r="L32" s="117"/>
      <c r="M32" s="37"/>
      <c r="N32" s="117"/>
      <c r="O32" s="37"/>
      <c r="P32" s="102" t="n">
        <f aca="false">SUM(F32,H32,J32,L32,N32)</f>
        <v>-18626</v>
      </c>
      <c r="Q32" s="37"/>
      <c r="R32" s="102" t="n">
        <f aca="false">'C1.2 Reg Assets - Cont Sch 2006'!AB32</f>
        <v>-31129</v>
      </c>
      <c r="S32" s="37"/>
      <c r="T32" s="102"/>
      <c r="U32" s="31"/>
      <c r="V32" s="117" t="n">
        <v>-9331</v>
      </c>
      <c r="W32" s="37"/>
      <c r="X32" s="102" t="n">
        <f aca="false">SUM(R32:V32)</f>
        <v>-4046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2 Reg Assets - Cont Sch 2006'!R34</f>
        <v>626524</v>
      </c>
      <c r="G34" s="37"/>
      <c r="H34" s="115"/>
      <c r="I34" s="37"/>
      <c r="J34" s="115" t="n">
        <v>-626524</v>
      </c>
      <c r="K34" s="37"/>
      <c r="L34" s="115"/>
      <c r="M34" s="37"/>
      <c r="N34" s="115"/>
      <c r="O34" s="37"/>
      <c r="P34" s="102" t="n">
        <f aca="false">SUM(F34,H34,J34,L34,N34)</f>
        <v>0</v>
      </c>
      <c r="Q34" s="37"/>
      <c r="R34" s="102" t="n">
        <f aca="false">'C1.2 Reg Assets - Cont Sch 2006'!AB34</f>
        <v>639760</v>
      </c>
      <c r="S34" s="37"/>
      <c r="T34" s="115" t="n">
        <v>-231463</v>
      </c>
      <c r="U34" s="31"/>
      <c r="V34" s="115" t="n">
        <v>11653</v>
      </c>
      <c r="W34" s="37"/>
      <c r="X34" s="102" t="n">
        <f aca="false">SUM(R34:V34)</f>
        <v>41995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2 Reg Assets - Cont Sch 2006'!R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 t="n">
        <f aca="false">SUM(F35,H35,J35,L35,N35)</f>
        <v>0</v>
      </c>
      <c r="Q35" s="37"/>
      <c r="R35" s="107" t="n">
        <f aca="false">'C1.2 Reg Assets - Cont Sch 2006'!AB35</f>
        <v>0</v>
      </c>
      <c r="S35" s="37"/>
      <c r="T35" s="106"/>
      <c r="U35" s="31"/>
      <c r="V35" s="106"/>
      <c r="W35" s="37"/>
      <c r="X35" s="107" t="n">
        <f aca="false">SUM(R35:V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769986</v>
      </c>
      <c r="G37" s="37"/>
      <c r="H37" s="111" t="n">
        <f aca="false">SUM(H25,H27:H29,H31:H32,H34:H35)</f>
        <v>755742</v>
      </c>
      <c r="I37" s="37"/>
      <c r="J37" s="111" t="n">
        <f aca="false">SUM(J25,J27:J29,J31:J32,J34:J35)</f>
        <v>-1208142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1222386</v>
      </c>
      <c r="Q37" s="37"/>
      <c r="R37" s="111" t="n">
        <f aca="false">SUM(R25,R27:R29,R31:R32,R34:R35)</f>
        <v>645584</v>
      </c>
      <c r="S37" s="37"/>
      <c r="T37" s="111" t="n">
        <f aca="false">SUM(T25,T27:T29,T31:T32,T34:T35)</f>
        <v>-231463</v>
      </c>
      <c r="U37" s="31"/>
      <c r="V37" s="111" t="n">
        <f aca="false">SUM(V25,V27:V29,V31:V32,V34:V35)</f>
        <v>-28088</v>
      </c>
      <c r="W37" s="37"/>
      <c r="X37" s="111" t="n">
        <f aca="false">SUM(X25,X27:X29,X31:X32,X34:X35)</f>
        <v>38603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09-10-05T17:37:28Z</cp:lastPrinted>
  <dcterms:modified xsi:type="dcterms:W3CDTF">2009-10-05T17:39:02Z</dcterms:modified>
  <cp:revision>0</cp:revision>
  <dc:subject>2009 OEB 3GIRM</dc:subject>
  <dc:title>2009 OEB 3GIRM Supplementary Filing Module</dc:title>
</cp:coreProperties>
</file>