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1. Dec. 31, 2004 Reg. Assets" sheetId="1" state="visible" r:id="rId2"/>
    <sheet name="2. Rate Riders Calculation" sheetId="2" state="visible" r:id="rId3"/>
    <sheet name="3. Interim Transition Cost Rec." sheetId="3" state="visible" r:id="rId4"/>
    <sheet name="4. 1st interim Reg. Asset Rec. " sheetId="4" state="visible" r:id="rId5"/>
    <sheet name="5. 2nd interim Reg. Asset Rec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Dec. 31, 2004 Reg. Assets'!$A$1:$N$86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60</definedName>
    <definedName function="false" hidden="false" localSheetId="2" name="_xlnm.Print_Area" vbProcedure="false">'3. Interim Transition Cost Rec.'!$A$1:$J$473</definedName>
    <definedName function="false" hidden="false" localSheetId="2" name="_xlnm.Print_Titles" vbProcedure="false">'3. Interim Transition Cost Rec.'!$1:$12</definedName>
    <definedName function="false" hidden="false" localSheetId="3" name="_xlnm.Print_Area" vbProcedure="false">'4. 1st interim Reg. Asset Rec. '!$A$1:$J$293</definedName>
    <definedName function="false" hidden="false" localSheetId="3" name="_xlnm.Print_Titles" vbProcedure="false">'4. 1st interim Reg. Asset Rec. '!$1:$12</definedName>
    <definedName function="false" hidden="false" localSheetId="4" name="_xlnm.Print_Area" vbProcedure="false">'5. 2nd interim Reg. Asset Rec.'!$A$1:$J$300</definedName>
    <definedName function="false" hidden="false" localSheetId="4" name="_xlnm.Print_Titles" vbProcedure="false">'5. 2nd interim Reg. Asset Rec.'!$1:$12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onventional classes only.  Please see documentation for furthe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30</xdr:colOff>
                <xdr:row>4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Filing Guidelines for further cla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51</xdr:colOff>
                <xdr:row>3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237">
  <si>
    <t xml:space="preserve">SHEET 1 - December 31, 2004 Regulatory Assets</t>
  </si>
  <si>
    <t xml:space="preserve">NAME OF UTILITY</t>
  </si>
  <si>
    <t xml:space="preserve">Dutton Hydro Limited</t>
  </si>
  <si>
    <t xml:space="preserve">LICENCE NUMBER</t>
  </si>
  <si>
    <t xml:space="preserve">ED-2003-0025</t>
  </si>
  <si>
    <t xml:space="preserve">NAME OF CONTACT</t>
  </si>
  <si>
    <t xml:space="preserve">Cheryl Decaire</t>
  </si>
  <si>
    <t xml:space="preserve">DOCID NUMBER</t>
  </si>
  <si>
    <t xml:space="preserve">EB-2009-0177</t>
  </si>
  <si>
    <t xml:space="preserve">E-mail Address</t>
  </si>
  <si>
    <t xml:space="preserve">cheryldecaire@ckenergy.com</t>
  </si>
  <si>
    <t xml:space="preserve">VERSION NUMBER</t>
  </si>
  <si>
    <t xml:space="preserve">v2.0</t>
  </si>
  <si>
    <t xml:space="preserve">PHONE NUMBER</t>
  </si>
  <si>
    <t xml:space="preserve">519-352-6300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Hydro One charges (if applicable) to Dec31-03</t>
  </si>
  <si>
    <t xml:space="preserve">Interest on Hydro One charges - Apr1-05 to Dec 31-09</t>
  </si>
  <si>
    <t xml:space="preserve">Hydro One charges (if applicable) Jan 1-04 to Feb 28-07</t>
  </si>
  <si>
    <t xml:space="preserve">Account Number</t>
  </si>
  <si>
    <t xml:space="preserve">Principal Amounts as of Dec-31 2004</t>
  </si>
  <si>
    <t xml:space="preserve">Interest to Dec31-04</t>
  </si>
  <si>
    <t xml:space="preserve">Interest Jan-1 to Dec31-05</t>
  </si>
  <si>
    <t xml:space="preserve">Interest Jan1-06 to Dec 31-09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Transition Cost Calculation</t>
  </si>
  <si>
    <t xml:space="preserve">Please indicate choice of review:</t>
  </si>
  <si>
    <t xml:space="preserve">minimum</t>
  </si>
  <si>
    <t xml:space="preserve">Lesser of 10 % off or $60 per customer</t>
  </si>
  <si>
    <t xml:space="preserve">revised total</t>
  </si>
  <si>
    <t xml:space="preserve">2004 customer numbers</t>
  </si>
  <si>
    <t xml:space="preserve">Original $/customer</t>
  </si>
  <si>
    <t xml:space="preserve">Revised $/customer</t>
  </si>
  <si>
    <t xml:space="preserve">Annual interest rate:</t>
  </si>
  <si>
    <t xml:space="preserve">Grand Total Claimed--Minimum Review</t>
  </si>
  <si>
    <t xml:space="preserve">Monthly interest rate:</t>
  </si>
  <si>
    <t xml:space="preserve">Grand Total Claimed--Comprehensive Review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4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Cust. #'s w/ Rebate Cheque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CLASS</t>
  </si>
  <si>
    <t xml:space="preserve">LARGE USER CLASS</t>
  </si>
  <si>
    <t xml:space="preserve">SMALL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5.0.19</t>
  </si>
  <si>
    <t xml:space="preserve"># cust. w/ Rebate Cheq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Interim Transition Cost Recoveries (if applicable)</t>
  </si>
  <si>
    <t xml:space="preserve">10.0.19</t>
  </si>
  <si>
    <t xml:space="preserve">Recoveries - Mar 1-02 to Mar 31-04</t>
  </si>
  <si>
    <t xml:space="preserve">Actual</t>
  </si>
  <si>
    <t xml:space="preserve">Recoveries - Mar 1-02 to Mar 31-04 (Interest)</t>
  </si>
  <si>
    <t xml:space="preserve">Recoveries - Apr 1-04 to Apr 30-06 (Interest)</t>
  </si>
  <si>
    <t xml:space="preserve">Recoveries - Interim Transition Costs - Total</t>
  </si>
  <si>
    <t xml:space="preserve">Reg. Assets Interim Recoveries:</t>
  </si>
  <si>
    <t xml:space="preserve">Phase 1 Recoveries - Apr 1-04 to Mar 31-05</t>
  </si>
  <si>
    <t xml:space="preserve">Phase 1 Recoveries - Apr 1-04 to Mar 31-05 (Interest)</t>
  </si>
  <si>
    <t xml:space="preserve">Phase 1 Recoveries - Apr 1-05 to Apr 30-06 (Interest)</t>
  </si>
  <si>
    <t xml:space="preserve">Phase 1 (1st Interim) Recoveries - Total</t>
  </si>
  <si>
    <t xml:space="preserve">Phase 1 Recoveries - Apr 1-05 to Apr 30-06</t>
  </si>
  <si>
    <t xml:space="preserve">Estimate-Actual to Jun.05 </t>
  </si>
  <si>
    <t xml:space="preserve">Phase 1 (2nd Interim) Recoveries - Total</t>
  </si>
  <si>
    <t xml:space="preserve">Total Recoveries to April 30-06</t>
  </si>
  <si>
    <t xml:space="preserve">Balance to be collected or refunded in the next 3 years</t>
  </si>
  <si>
    <t xml:space="preserve">Balance to be collected or refunded per year</t>
  </si>
  <si>
    <t xml:space="preserve">Class</t>
  </si>
  <si>
    <t xml:space="preserve">Regulatory Asset Rate Riders</t>
  </si>
  <si>
    <t xml:space="preserve">Billing Determinants</t>
  </si>
  <si>
    <t xml:space="preserve">Sheet 3 - Interim Transition Cost Recovery</t>
  </si>
  <si>
    <t xml:space="preserve">Actual Recovery Calculations for the period March 1, 2002 to March 31, 2004</t>
  </si>
  <si>
    <t xml:space="preserve">Utilities should include the relevant 2002, 2003 and 2004 data (actuals), inluding the volumetric and fixed charge rate adders for each </t>
  </si>
  <si>
    <r>
      <rPr>
        <sz val="10"/>
        <rFont val="Arial"/>
        <family val="2"/>
      </rPr>
      <t xml:space="preserve">class 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13 in the 2002 RAM.</t>
    </r>
  </si>
  <si>
    <t xml:space="preserve">Within each class, the two rate adders should be the same for the entire recovery period.</t>
  </si>
  <si>
    <t xml:space="preserve">Residential Class</t>
  </si>
  <si>
    <t xml:space="preserve">March 1, 2002  -  December 31, 2002</t>
  </si>
  <si>
    <t xml:space="preserve">Volumetric Rate Adder (per kWh)</t>
  </si>
  <si>
    <t xml:space="preserve">Customer Numbers</t>
  </si>
  <si>
    <t xml:space="preserve">Fixed Charge Rate Adder</t>
  </si>
  <si>
    <t xml:space="preserve">Actual Amount Recovered</t>
  </si>
  <si>
    <t xml:space="preserve">Cumulative Balance</t>
  </si>
  <si>
    <t xml:space="preserve">Interest Applied</t>
  </si>
  <si>
    <t xml:space="preserve">(As Applicable)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3  -  December 31, 2003</t>
  </si>
  <si>
    <t xml:space="preserve">January</t>
  </si>
  <si>
    <t xml:space="preserve">February</t>
  </si>
  <si>
    <t xml:space="preserve">March</t>
  </si>
  <si>
    <t xml:space="preserve">January 1, 2004  -  March 31, 2004</t>
  </si>
  <si>
    <t xml:space="preserve">Total amounts recovered by the class for the time period March 1, 2002 to March 31, 2004.  These amounts should be entered on Sheet 2, cells E32 and E33 respectively.</t>
  </si>
  <si>
    <t xml:space="preserve">GS &lt; 50 kW Class</t>
  </si>
  <si>
    <t xml:space="preserve">Total amounts recovered by the class for the time period March 1, 2002 to March 31, 2004.  These amounts should be entered on Sheet 2, cells F32 and F33 respectively.</t>
  </si>
  <si>
    <t xml:space="preserve">GS &gt; 50 Non-TOU Class</t>
  </si>
  <si>
    <t xml:space="preserve">Volumetric Rate Adder (per kW)</t>
  </si>
  <si>
    <t xml:space="preserve">Total amounts recovered by the class for the time period March 1, 2002 to March 31, 2004.  These amounts should be entered on Sheet 2, cells G32 and G33 respectively.</t>
  </si>
  <si>
    <t xml:space="preserve">GS &gt; 50 TOU Class</t>
  </si>
  <si>
    <t xml:space="preserve">Total amounts recovered by the class for the time period March 1, 2002 to March 31, 2004.  These amounts should be entered on Sheet 2, cells H32 and H33 respectively.</t>
  </si>
  <si>
    <t xml:space="preserve">Intermediate Class</t>
  </si>
  <si>
    <t xml:space="preserve">Total amounts recovered by the class for the time period March 1, 2002 to March 31, 2004.  These amounts should be entered on Sheet 2, cells I32 and I33 respectively.</t>
  </si>
  <si>
    <t xml:space="preserve">Large User Class</t>
  </si>
  <si>
    <t xml:space="preserve">Total amounts recovered by the class for the time period March 1, 2002 to March 31, 2004.  These amounts should be entered on Sheet 2, cells J32 and J33 respectively.</t>
  </si>
  <si>
    <t xml:space="preserve">Small Scattered Load Class</t>
  </si>
  <si>
    <t xml:space="preserve">Volumetric Rate Adder (per kWh                  or kW)</t>
  </si>
  <si>
    <t xml:space="preserve">Total amounts recovered by the class for the time period March 1, 2002 to March 31, 2004.  These amounts should be entered on Sheet 2, cells K32 and K33 respectively.</t>
  </si>
  <si>
    <t xml:space="preserve">Sentinel Lighting Class</t>
  </si>
  <si>
    <t xml:space="preserve">Total amounts recovered by the class for the time period March 1, 2002 to March 31, 2004.  These amounts should be entered on Sheet 2, cells L32 and L33 respectively.</t>
  </si>
  <si>
    <t xml:space="preserve">Street Lighting Class</t>
  </si>
  <si>
    <t xml:space="preserve">Total amounts recovered by the class for the time period March 1, 2002 to March 31, 2004.  These amounts should be entered on Sheet 2, cells M32 and M33 respectively.</t>
  </si>
  <si>
    <t xml:space="preserve">Sheet 4 - First Interim Regulatory Asset Recovery</t>
  </si>
  <si>
    <t xml:space="preserve">Actual Recovery Calculations for the period April 1, 2004 - March 31, 2005</t>
  </si>
  <si>
    <t xml:space="preserve">Utilities should include the relevant 2004 and 2005 data (actuals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3 and Sheet 5  (if applicable) of the 2004 approved RAM.</t>
    </r>
  </si>
  <si>
    <t xml:space="preserve">From each Sheet and within each class, the rate adder should be the same for the entire recovery period</t>
  </si>
  <si>
    <t xml:space="preserve">April 1, 2004  -  December 31, 2004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h)</t>
    </r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Adder Recovery</t>
    </r>
  </si>
  <si>
    <t xml:space="preserve">January 1, 2005  -  March 31, 2005</t>
  </si>
  <si>
    <t xml:space="preserve">Total amounts recovered by the class for the time period April 1, 2004 to March 31, 2005.  These amounts should be entered on Sheet 2, cells E38 and E39 respectively.</t>
  </si>
  <si>
    <t xml:space="preserve">GS &lt; 50 kW</t>
  </si>
  <si>
    <t xml:space="preserve">Total amounts recovered by the class for the time period April 1, 2004 to March 31, 2005.  These amounts should be entered on Sheet 2, cells F38 and F39 respectively.</t>
  </si>
  <si>
    <t xml:space="preserve">GS &gt; 50 Non-TOU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)</t>
    </r>
  </si>
  <si>
    <t xml:space="preserve">Total amounts recovered by the class for the time period April 1, 2004 to March 31, 2005.  These amounts should be entered on Sheet 2, cells G38 and G39 respectively.</t>
  </si>
  <si>
    <t xml:space="preserve">Total amountq recovered by the class for the time period April 1, 2004 to March 31, 2005.  These amounts should be entered on Sheet 2, cells H38 and H39 respectively.</t>
  </si>
  <si>
    <t xml:space="preserve">Total amounts recovered by the class for the time period April 1, 2004 to March 31, 2005.  These amounts should be entered on Sheet 2, cells I38 and I39 respectively.</t>
  </si>
  <si>
    <t xml:space="preserve">Total amounts recovered by the class for the time period April 1, 2004 to March 31, 2005.  These amounts should be entered on Sheet 2, cells J38 and J39 respectively.</t>
  </si>
  <si>
    <t xml:space="preserve">Total amounts recovered by the class for the time period April 1, 2004 to March 31, 2005.  These amounts should be entered on Sheet 2, cells K38 and K39 respectively.</t>
  </si>
  <si>
    <t xml:space="preserve">Total amounts recovered by the class for the time period April 1, 2004 to March 31, 2005.  These amounts should be entered on Sheet 2, cells L38 and L39 respectively.</t>
  </si>
  <si>
    <t xml:space="preserve">Total amounts recovered by the class for the time period April 1, 2004 to March 31, 2005.  These amounts should be entered on Sheet 2, cells M38 and M39 respectively.</t>
  </si>
  <si>
    <t xml:space="preserve">Sheet 5 - Second Interim Regulatory Asset Recovery</t>
  </si>
  <si>
    <t xml:space="preserve">Actual and Forecast Recovery Calculations for the period April 1, 2005 - April 30, 2006</t>
  </si>
  <si>
    <t xml:space="preserve">Utilities should include the relevant 2005 and 2006 data (actuals to the end of June 2005), inluding the volumetric charge rate adders for each class</t>
  </si>
  <si>
    <r>
      <rPr>
        <sz val="11"/>
        <rFont val="Arial"/>
        <family val="2"/>
      </rPr>
      <t xml:space="preserve">approved on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heet 7 and Sheet 8 (if applicable) of the 2005 RAM.</t>
    </r>
  </si>
  <si>
    <t xml:space="preserve">From each Sheet and within each class, the rate adder should be the same for the entire recovery period.</t>
  </si>
  <si>
    <t xml:space="preserve">April 1, 2005  -  December 31, 2005</t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800080"/>
        <rFont val="Arial"/>
        <family val="2"/>
      </rPr>
      <t xml:space="preserve">Sheet 8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Adder Recovery</t>
    </r>
  </si>
  <si>
    <r>
      <rPr>
        <b val="true"/>
        <sz val="11"/>
        <color rgb="FF800080"/>
        <rFont val="Arial"/>
        <family val="2"/>
      </rPr>
      <t xml:space="preserve">Sheet 8</t>
    </r>
    <r>
      <rPr>
        <b val="true"/>
        <sz val="11"/>
        <rFont val="Arial"/>
        <family val="2"/>
      </rPr>
      <t xml:space="preserve"> Adder Recovery</t>
    </r>
  </si>
  <si>
    <t xml:space="preserve">January 1, 2006  -  April 30, 2006</t>
  </si>
  <si>
    <t xml:space="preserve">Total amounts recovered by the class for the time period April 1, 2005 to April 30, 2006.    These amounts should be entered on Sheet 2, cells E43 and E44 respectively.</t>
  </si>
  <si>
    <t xml:space="preserve">Total amounts recovered by the class for the time period April 1, 2005 to April 30, 2006.      These amounts should be entered on Sheet 2, cells F43 and F44 respectively.</t>
  </si>
  <si>
    <t xml:space="preserve">Total amounts recovered by the class for the time period April 1, 2005 to April 30, 2006.      These amounts should be entered on Sheet 2, cells G43and G44 respectively.</t>
  </si>
  <si>
    <t xml:space="preserve">Total amounts recovered by the class for the time period April 1, 2005 to April 30, 2006.      These amounts should be entered on Sheet 2, cells H43and H44 respectively.</t>
  </si>
  <si>
    <t xml:space="preserve">Total amounts recovered by the class for the time period April 1, 2005 to April 30, 2006.      These amounts should be entered on Sheet 2, cells I43and I44 respectively.</t>
  </si>
  <si>
    <t xml:space="preserve">Total amounts recovered by the class for the time period April 1, 2005 to April 30, 2006.      These amounts should be entered on Sheet 2, cells J43 and J44 respectively.</t>
  </si>
  <si>
    <t xml:space="preserve">Small Scattered load Class</t>
  </si>
  <si>
    <t xml:space="preserve">Total amounts recovered by the class for the time period April 1, 2005 to April 30, 2006.      These amounts should be entered on Sheet 2, cells K43and K44 respectively.</t>
  </si>
  <si>
    <t xml:space="preserve">Total amounts recovered by the class for the time period April 1, 2005 to April 30, 2006.      These amounts should be entered on Sheet 2, cells L43and L44 respectively.</t>
  </si>
  <si>
    <t xml:space="preserve">Total amounts recovered by the class for the time period April 1, 2005 to April 30, 2006.    These amounts should be entered on Sheet 2, cells M43 and M44 respectively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\$#,##0"/>
    <numFmt numFmtId="182" formatCode="_(* #,##0_);_(* \(#,##0\);_(* \-_);_(@_)"/>
    <numFmt numFmtId="183" formatCode="0.0%"/>
    <numFmt numFmtId="184" formatCode="0%"/>
    <numFmt numFmtId="185" formatCode="General"/>
    <numFmt numFmtId="186" formatCode="_(\$* #,##0.0000_);_(\$* \(#,##0.00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39</xdr:row>
      <xdr:rowOff>28440</xdr:rowOff>
    </xdr:from>
    <xdr:to>
      <xdr:col>11</xdr:col>
      <xdr:colOff>655200</xdr:colOff>
      <xdr:row>40</xdr:row>
      <xdr:rowOff>19080</xdr:rowOff>
    </xdr:to>
    <xdr:sp>
      <xdr:nvSpPr>
        <xdr:cNvPr id="0" name="AutoShape 1"/>
        <xdr:cNvSpPr/>
      </xdr:nvSpPr>
      <xdr:spPr>
        <a:xfrm>
          <a:off x="10121040" y="7467480"/>
          <a:ext cx="222840" cy="181080"/>
        </a:xfrm>
        <a:prstGeom prst="rightArrow">
          <a:avLst>
            <a:gd name="adj1" fmla="val 50000"/>
            <a:gd name="adj2" fmla="val 30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HERYLD/LOCALS~1/Temp/notesA54848/Dutton%202006%20Regulatory%20Asset%20Model%20June%202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Dutton%20Rate%20App/2006%20EDR%20Dutton/Model%20submitted/June%202%20submission/Dutton%202006%20Regulatory%20Asset%20Model%20June%2025%20over%204%20yr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  <sheetName val="Interest to Oct 2009"/>
    </sheetNames>
    <sheetDataSet>
      <sheetData sheetId="0"/>
      <sheetData sheetId="1"/>
      <sheetData sheetId="2"/>
      <sheetData sheetId="3"/>
      <sheetData sheetId="4"/>
      <sheetData sheetId="5">
        <row r="87">
          <cell r="J87">
            <v>65.52264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76">
          <cell r="I76">
            <v>0.59336609490007</v>
          </cell>
        </row>
        <row r="77">
          <cell r="I77">
            <v>0.402360783592028</v>
          </cell>
        </row>
        <row r="78">
          <cell r="I78">
            <v>0</v>
          </cell>
        </row>
        <row r="83">
          <cell r="I83">
            <v>0.000105943772191883</v>
          </cell>
        </row>
        <row r="84">
          <cell r="I84">
            <v>0.0041671777357097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eryldecaire@ckenergy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1" min="10" style="1" width="12.42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079</v>
      </c>
      <c r="E7" s="14"/>
      <c r="F7" s="14"/>
      <c r="G7" s="14"/>
      <c r="I7" s="9" t="s">
        <v>16</v>
      </c>
      <c r="L7" s="10" t="n">
        <v>405</v>
      </c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 t="s">
        <v>20</v>
      </c>
      <c r="L12" s="17" t="s">
        <v>21</v>
      </c>
      <c r="M12" s="17" t="s">
        <v>22</v>
      </c>
    </row>
    <row r="13" customFormat="false" ht="14.25" hidden="false" customHeight="true" outlineLevel="0" collapsed="false">
      <c r="F13" s="17" t="s">
        <v>23</v>
      </c>
      <c r="G13" s="17" t="s">
        <v>24</v>
      </c>
      <c r="H13" s="17" t="s">
        <v>25</v>
      </c>
      <c r="I13" s="17" t="s">
        <v>26</v>
      </c>
      <c r="J13" s="17" t="s">
        <v>27</v>
      </c>
      <c r="K13" s="17"/>
      <c r="L13" s="17"/>
      <c r="M13" s="17"/>
      <c r="N13" s="17" t="s">
        <v>28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7" t="s">
        <v>29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30</v>
      </c>
      <c r="F17" s="18" t="n">
        <v>1580</v>
      </c>
      <c r="G17" s="19" t="n">
        <f aca="false">8082.21+9282.6+7447.23</f>
        <v>24812.04</v>
      </c>
      <c r="H17" s="19" t="n">
        <f aca="false">1409.3+887.06+137.86</f>
        <v>2434.22</v>
      </c>
      <c r="I17" s="19" t="n">
        <f aca="false">(G17*0.0725)</f>
        <v>1798.8729</v>
      </c>
      <c r="J17" s="19" t="n">
        <v>3783</v>
      </c>
      <c r="K17" s="19"/>
      <c r="L17" s="19"/>
      <c r="M17" s="19"/>
      <c r="N17" s="20" t="n">
        <f aca="false">SUM(G17:M17)</f>
        <v>32828.1329</v>
      </c>
    </row>
    <row r="18" customFormat="false" ht="15" hidden="false" customHeight="false" outlineLevel="0" collapsed="false">
      <c r="A18" s="1" t="s">
        <v>31</v>
      </c>
      <c r="F18" s="18" t="n">
        <v>1582</v>
      </c>
      <c r="G18" s="19" t="n">
        <f aca="false">285.44+146.91</f>
        <v>432.35</v>
      </c>
      <c r="H18" s="19" t="n">
        <f aca="false">0+14.69+9.98</f>
        <v>24.67</v>
      </c>
      <c r="I18" s="19" t="n">
        <f aca="false">(G18*0.0725)</f>
        <v>31.345375</v>
      </c>
      <c r="J18" s="19" t="n">
        <f aca="false">'[5]Interest to Oct 2009'!J87</f>
        <v>65.5226425</v>
      </c>
      <c r="K18" s="19"/>
      <c r="L18" s="19"/>
      <c r="M18" s="19" t="n">
        <f aca="false">192+394</f>
        <v>586</v>
      </c>
      <c r="N18" s="20" t="n">
        <f aca="false">SUM(G18:M18)</f>
        <v>1139.8880175</v>
      </c>
    </row>
    <row r="19" customFormat="false" ht="15" hidden="false" customHeight="false" outlineLevel="0" collapsed="false">
      <c r="A19" s="1" t="s">
        <v>32</v>
      </c>
      <c r="F19" s="18" t="n">
        <v>1584</v>
      </c>
      <c r="G19" s="19" t="n">
        <f aca="false">-7.34-2197.22+6969.2</f>
        <v>4764.64</v>
      </c>
      <c r="H19" s="19" t="n">
        <f aca="false">1262.15-299.31-73.55</f>
        <v>889.29</v>
      </c>
      <c r="I19" s="19" t="n">
        <f aca="false">(G19*0.0725)</f>
        <v>345.4364</v>
      </c>
      <c r="J19" s="19" t="n">
        <v>726</v>
      </c>
      <c r="K19" s="19"/>
      <c r="L19" s="19"/>
      <c r="M19" s="19" t="n">
        <v>-2532</v>
      </c>
      <c r="N19" s="20" t="n">
        <f aca="false">SUM(G19:M19)</f>
        <v>4193.3664</v>
      </c>
    </row>
    <row r="20" customFormat="false" ht="15" hidden="false" customHeight="false" outlineLevel="0" collapsed="false">
      <c r="A20" s="1" t="s">
        <v>33</v>
      </c>
      <c r="F20" s="18" t="n">
        <v>1586</v>
      </c>
      <c r="G20" s="19" t="n">
        <f aca="false">-1550-6186.47+5263.41</f>
        <v>-2473.06</v>
      </c>
      <c r="H20" s="19" t="n">
        <f aca="false">966.87-709.69-121.43</f>
        <v>135.75</v>
      </c>
      <c r="I20" s="19" t="n">
        <f aca="false">(G20*0.0725)</f>
        <v>-179.29685</v>
      </c>
      <c r="J20" s="19" t="n">
        <v>-377</v>
      </c>
      <c r="K20" s="19" t="n">
        <f aca="false">1421*36</f>
        <v>51156</v>
      </c>
      <c r="L20" s="19" t="n">
        <v>10581</v>
      </c>
      <c r="M20" s="19" t="n">
        <f aca="false">72451-9191</f>
        <v>63260</v>
      </c>
      <c r="N20" s="20" t="n">
        <f aca="false">SUM(G20:M20)</f>
        <v>122103.39315</v>
      </c>
    </row>
    <row r="21" customFormat="false" ht="15" hidden="false" customHeight="false" outlineLevel="0" collapsed="false">
      <c r="A21" s="1" t="s">
        <v>34</v>
      </c>
      <c r="F21" s="18" t="n">
        <v>1588</v>
      </c>
      <c r="G21" s="19" t="n">
        <v>0</v>
      </c>
      <c r="H21" s="19"/>
      <c r="I21" s="19" t="n">
        <f aca="false">(G21*0.0725)</f>
        <v>0</v>
      </c>
      <c r="J21" s="19" t="n">
        <f aca="false">(G21*0.0725)/12*4</f>
        <v>0</v>
      </c>
      <c r="K21" s="21"/>
      <c r="L21" s="21"/>
      <c r="M21" s="20"/>
      <c r="N21" s="20" t="n">
        <f aca="false">SUM(G21:J21)</f>
        <v>0</v>
      </c>
    </row>
    <row r="22" customFormat="false" ht="14.2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E23" s="1" t="s">
        <v>35</v>
      </c>
      <c r="G23" s="20" t="n">
        <f aca="false">SUM(G17:G21)</f>
        <v>27535.97</v>
      </c>
      <c r="H23" s="20" t="n">
        <f aca="false">SUM(H17:H21)</f>
        <v>3483.93</v>
      </c>
      <c r="I23" s="20" t="n">
        <f aca="false">SUM(I17:I21)</f>
        <v>1996.357825</v>
      </c>
      <c r="J23" s="20" t="n">
        <f aca="false">SUM(J17:J21)</f>
        <v>4197.5226425</v>
      </c>
      <c r="K23" s="20" t="n">
        <f aca="false">SUM(K17:K20)</f>
        <v>51156</v>
      </c>
      <c r="L23" s="20" t="n">
        <f aca="false">SUM(L17:L20)</f>
        <v>10581</v>
      </c>
      <c r="M23" s="20" t="n">
        <f aca="false">SUM(M17:M20)</f>
        <v>61314</v>
      </c>
      <c r="N23" s="22" t="n">
        <f aca="false">SUM(N17:N21)</f>
        <v>160264.7804675</v>
      </c>
    </row>
    <row r="24" customFormat="false" ht="15" hidden="false" customHeight="false" outlineLevel="0" collapsed="false"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" t="s">
        <v>36</v>
      </c>
      <c r="F25" s="18" t="n">
        <v>1508</v>
      </c>
      <c r="G25" s="19"/>
      <c r="H25" s="19"/>
      <c r="I25" s="19"/>
      <c r="J25" s="19"/>
      <c r="K25" s="21"/>
      <c r="L25" s="21"/>
      <c r="M25" s="23" t="n">
        <v>3355</v>
      </c>
      <c r="N25" s="20" t="n">
        <f aca="false">SUM(G25:M25)</f>
        <v>3355</v>
      </c>
    </row>
    <row r="26" customFormat="false" ht="15" hidden="false" customHeight="false" outlineLevel="0" collapsed="false">
      <c r="A26" s="1" t="s">
        <v>37</v>
      </c>
      <c r="F26" s="18" t="n">
        <v>1518</v>
      </c>
      <c r="G26" s="19"/>
      <c r="H26" s="19"/>
      <c r="I26" s="19"/>
      <c r="J26" s="19"/>
      <c r="K26" s="21"/>
      <c r="L26" s="21"/>
      <c r="M26" s="20"/>
      <c r="N26" s="20" t="n">
        <f aca="false">SUM(G26:J26)</f>
        <v>0</v>
      </c>
    </row>
    <row r="27" customFormat="false" ht="15" hidden="false" customHeight="false" outlineLevel="0" collapsed="false">
      <c r="A27" s="1" t="s">
        <v>38</v>
      </c>
      <c r="F27" s="18" t="n">
        <v>1548</v>
      </c>
      <c r="G27" s="19"/>
      <c r="H27" s="19"/>
      <c r="I27" s="19"/>
      <c r="J27" s="19"/>
      <c r="K27" s="21"/>
      <c r="L27" s="21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9</v>
      </c>
      <c r="F28" s="18" t="n">
        <v>1525</v>
      </c>
      <c r="G28" s="19"/>
      <c r="H28" s="19"/>
      <c r="I28" s="19"/>
      <c r="J28" s="19"/>
      <c r="K28" s="19"/>
      <c r="L28" s="19"/>
      <c r="M28" s="20"/>
      <c r="N28" s="20" t="n">
        <f aca="false">SUM(G28:L28)</f>
        <v>0</v>
      </c>
    </row>
    <row r="29" customFormat="false" ht="15" hidden="false" customHeight="false" outlineLevel="0" collapsed="false">
      <c r="A29" s="1" t="s">
        <v>40</v>
      </c>
      <c r="F29" s="18" t="n">
        <v>1571</v>
      </c>
      <c r="G29" s="19"/>
      <c r="H29" s="19"/>
      <c r="I29" s="19"/>
      <c r="J29" s="19"/>
      <c r="K29" s="21"/>
      <c r="L29" s="21"/>
      <c r="M29" s="20"/>
      <c r="N29" s="20" t="n">
        <f aca="false">SUM(G29:J29)</f>
        <v>0</v>
      </c>
    </row>
    <row r="30" customFormat="false" ht="15" hidden="false" customHeight="false" outlineLevel="0" collapsed="false">
      <c r="A30" s="1" t="s">
        <v>41</v>
      </c>
      <c r="F30" s="18" t="n">
        <v>1572</v>
      </c>
      <c r="G30" s="19"/>
      <c r="H30" s="19"/>
      <c r="I30" s="19"/>
      <c r="J30" s="19"/>
      <c r="K30" s="21"/>
      <c r="L30" s="21"/>
      <c r="M30" s="20"/>
      <c r="N30" s="20" t="n">
        <f aca="false">SUM(G30:J30)</f>
        <v>0</v>
      </c>
    </row>
    <row r="31" customFormat="false" ht="15" hidden="false" customHeight="false" outlineLevel="0" collapsed="false">
      <c r="A31" s="1" t="s">
        <v>42</v>
      </c>
      <c r="F31" s="18" t="n">
        <v>1574</v>
      </c>
      <c r="G31" s="19"/>
      <c r="H31" s="19"/>
      <c r="I31" s="19"/>
      <c r="J31" s="19"/>
      <c r="K31" s="21"/>
      <c r="L31" s="21"/>
      <c r="M31" s="20"/>
      <c r="N31" s="20" t="n">
        <f aca="false">SUM(G31:J31)</f>
        <v>0</v>
      </c>
    </row>
    <row r="32" customFormat="false" ht="15" hidden="false" customHeight="false" outlineLevel="0" collapsed="false">
      <c r="A32" s="5" t="s">
        <v>43</v>
      </c>
      <c r="B32" s="5"/>
      <c r="C32" s="5"/>
      <c r="D32" s="5"/>
      <c r="E32" s="5"/>
      <c r="F32" s="24" t="n">
        <v>2425</v>
      </c>
      <c r="G32" s="19"/>
      <c r="H32" s="19"/>
      <c r="I32" s="19"/>
      <c r="J32" s="19"/>
      <c r="K32" s="21"/>
      <c r="L32" s="21"/>
      <c r="M32" s="20"/>
      <c r="N32" s="20" t="n">
        <f aca="false">SUM(G32:J32)</f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5"/>
      <c r="B34" s="5"/>
      <c r="C34" s="5"/>
      <c r="D34" s="5"/>
      <c r="E34" s="5" t="s">
        <v>44</v>
      </c>
      <c r="F34" s="5"/>
      <c r="G34" s="20" t="n">
        <f aca="false">SUM(G25:G32)</f>
        <v>0</v>
      </c>
      <c r="H34" s="20" t="n">
        <f aca="false">SUM(H25:H32)</f>
        <v>0</v>
      </c>
      <c r="I34" s="20" t="n">
        <f aca="false">SUM(I25:I32)</f>
        <v>0</v>
      </c>
      <c r="J34" s="20" t="n">
        <f aca="false">SUM(J25:J32)</f>
        <v>0</v>
      </c>
      <c r="K34" s="20" t="n">
        <f aca="false">K28</f>
        <v>0</v>
      </c>
      <c r="L34" s="20" t="n">
        <f aca="false">L28</f>
        <v>0</v>
      </c>
      <c r="M34" s="20" t="n">
        <f aca="false">SUM(M25:M33)</f>
        <v>3355</v>
      </c>
      <c r="N34" s="22" t="n">
        <f aca="false">SUM(N25:N33)</f>
        <v>335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25" t="s">
        <v>45</v>
      </c>
      <c r="B36" s="25"/>
      <c r="C36" s="25"/>
      <c r="D36" s="25"/>
      <c r="E36" s="25"/>
      <c r="F36" s="26" t="n">
        <v>1570</v>
      </c>
      <c r="G36" s="19"/>
      <c r="H36" s="19"/>
      <c r="I36" s="19"/>
      <c r="J36" s="19"/>
      <c r="K36" s="19"/>
      <c r="L36" s="27"/>
      <c r="M36" s="20"/>
      <c r="N36" s="28" t="n">
        <f aca="false">SUM(G36:L36)</f>
        <v>0</v>
      </c>
    </row>
    <row r="37" customFormat="false" ht="14.25" hidden="false" customHeight="false" outlineLevel="0" collapsed="false">
      <c r="A37" s="5"/>
      <c r="B37" s="5"/>
      <c r="C37" s="5"/>
      <c r="D37" s="5"/>
      <c r="E37" s="5" t="s">
        <v>46</v>
      </c>
      <c r="F37" s="24"/>
      <c r="G37" s="20" t="n">
        <f aca="false">SUM(G23+G34+G36)</f>
        <v>27535.97</v>
      </c>
      <c r="H37" s="20" t="n">
        <f aca="false">SUM(H23+H34+H36)</f>
        <v>3483.93</v>
      </c>
      <c r="I37" s="20" t="n">
        <f aca="false">SUM(I23+I34+I36)</f>
        <v>1996.357825</v>
      </c>
      <c r="J37" s="20" t="n">
        <f aca="false">SUM(J23+J34+J36)</f>
        <v>4197.5226425</v>
      </c>
      <c r="K37" s="20" t="n">
        <f aca="false">SUM(K23+K34+K36)</f>
        <v>51156</v>
      </c>
      <c r="L37" s="20" t="n">
        <f aca="false">SUM(L23+L34+L36)</f>
        <v>10581</v>
      </c>
      <c r="M37" s="20" t="n">
        <f aca="false">SUM(M23+M34+M36)</f>
        <v>64669</v>
      </c>
      <c r="N37" s="20" t="n">
        <f aca="false">SUM(N23+N34+N36)</f>
        <v>163619.7804675</v>
      </c>
    </row>
    <row r="38" customFormat="false" ht="1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.75" hidden="false" customHeight="true" outlineLevel="0" collapsed="false">
      <c r="A39" s="30" t="s">
        <v>47</v>
      </c>
      <c r="B39" s="30"/>
      <c r="C39" s="30"/>
      <c r="D39" s="30"/>
      <c r="F39" s="18"/>
      <c r="G39" s="29"/>
      <c r="H39" s="31"/>
      <c r="I39" s="31"/>
      <c r="J39" s="32"/>
      <c r="K39" s="32"/>
      <c r="L39" s="31"/>
      <c r="M39" s="31"/>
      <c r="N39" s="29"/>
    </row>
    <row r="40" customFormat="false" ht="15" hidden="false" customHeight="false" outlineLevel="0" collapsed="false">
      <c r="A40" s="33" t="s">
        <v>48</v>
      </c>
      <c r="B40" s="33"/>
      <c r="C40" s="33"/>
      <c r="D40" s="33"/>
      <c r="E40" s="34" t="s">
        <v>49</v>
      </c>
      <c r="F40" s="35"/>
      <c r="G40" s="36" t="s">
        <v>50</v>
      </c>
      <c r="H40" s="36"/>
      <c r="I40" s="36"/>
      <c r="J40" s="36"/>
      <c r="K40" s="36"/>
      <c r="L40" s="37"/>
      <c r="M40" s="38" t="s">
        <v>51</v>
      </c>
      <c r="N40" s="39" t="n">
        <f aca="false">IF(E40="minimum",IF(G42&lt;=66.66,N36*90%,60*D42),"N/A")</f>
        <v>0</v>
      </c>
    </row>
    <row r="41" customFormat="false" ht="14.25" hidden="false" customHeight="false" outlineLevel="0" collapsed="false">
      <c r="A41" s="40"/>
      <c r="B41" s="5"/>
      <c r="C41" s="5"/>
      <c r="D41" s="5"/>
      <c r="E41" s="5"/>
      <c r="F41" s="5"/>
      <c r="G41" s="5"/>
      <c r="H41" s="41"/>
      <c r="I41" s="41"/>
      <c r="J41" s="41"/>
      <c r="K41" s="42"/>
      <c r="L41" s="5"/>
      <c r="M41" s="5"/>
      <c r="N41" s="43"/>
    </row>
    <row r="42" customFormat="false" ht="15.75" hidden="false" customHeight="false" outlineLevel="0" collapsed="false">
      <c r="A42" s="44" t="s">
        <v>52</v>
      </c>
      <c r="B42" s="44"/>
      <c r="C42" s="44"/>
      <c r="D42" s="45" t="n">
        <v>189</v>
      </c>
      <c r="E42" s="46" t="s">
        <v>53</v>
      </c>
      <c r="F42" s="46"/>
      <c r="G42" s="47" t="n">
        <f aca="false">IF(ISERROR(N36/D42),0,N36/D42)</f>
        <v>0</v>
      </c>
      <c r="H42" s="48"/>
      <c r="I42" s="49" t="s">
        <v>54</v>
      </c>
      <c r="J42" s="49"/>
      <c r="K42" s="49"/>
      <c r="L42" s="49"/>
      <c r="M42" s="49"/>
      <c r="N42" s="50" t="n">
        <f aca="false">IF(E40="minimum",IF(ISERROR(N40/D42),0,N40/D42),"N/A")</f>
        <v>0</v>
      </c>
    </row>
    <row r="43" customFormat="false" ht="15" hidden="false" customHeight="false" outlineLevel="0" collapsed="false">
      <c r="J43" s="6"/>
      <c r="K43" s="6"/>
      <c r="N43" s="51"/>
    </row>
    <row r="44" customFormat="false" ht="15.75" hidden="false" customHeight="true" outlineLevel="0" collapsed="false">
      <c r="A44" s="52" t="s">
        <v>55</v>
      </c>
      <c r="B44" s="52"/>
      <c r="C44" s="52"/>
      <c r="D44" s="52"/>
      <c r="E44" s="53" t="n">
        <v>0.0725</v>
      </c>
      <c r="G44" s="54" t="s">
        <v>56</v>
      </c>
      <c r="H44" s="54"/>
      <c r="I44" s="54"/>
      <c r="J44" s="54"/>
      <c r="K44" s="54"/>
      <c r="L44" s="54"/>
      <c r="M44" s="54"/>
      <c r="N44" s="55" t="n">
        <f aca="false">IF(E40="minimum",SUM(N23+N34+N40),"N/A")</f>
        <v>163619.7804675</v>
      </c>
    </row>
    <row r="45" customFormat="false" ht="15.75" hidden="false" customHeight="true" outlineLevel="0" collapsed="false">
      <c r="A45" s="52" t="s">
        <v>57</v>
      </c>
      <c r="B45" s="52"/>
      <c r="C45" s="52"/>
      <c r="D45" s="52"/>
      <c r="E45" s="56" t="n">
        <f aca="false">E44/12</f>
        <v>0.00604166666666667</v>
      </c>
      <c r="G45" s="57"/>
      <c r="H45" s="57"/>
      <c r="I45" s="58"/>
      <c r="J45" s="4"/>
      <c r="K45" s="4"/>
      <c r="L45" s="58"/>
      <c r="M45" s="58"/>
      <c r="N45" s="59"/>
    </row>
    <row r="46" customFormat="false" ht="15" hidden="false" customHeight="false" outlineLevel="0" collapsed="false">
      <c r="F46" s="60" t="s">
        <v>49</v>
      </c>
      <c r="G46" s="54" t="s">
        <v>58</v>
      </c>
      <c r="H46" s="54"/>
      <c r="I46" s="54"/>
      <c r="J46" s="54"/>
      <c r="K46" s="54"/>
      <c r="L46" s="54"/>
      <c r="M46" s="54"/>
      <c r="N46" s="55" t="str">
        <f aca="false">IF(E40="comprehensive",SUM(N23+N34+N36),"N/A")</f>
        <v>N/A</v>
      </c>
    </row>
    <row r="47" customFormat="false" ht="15" hidden="false" customHeight="false" outlineLevel="0" collapsed="false">
      <c r="F47" s="60" t="s">
        <v>59</v>
      </c>
      <c r="G47" s="57"/>
      <c r="H47" s="61"/>
      <c r="I47" s="61"/>
      <c r="J47" s="61"/>
      <c r="K47" s="61"/>
      <c r="L47" s="61"/>
      <c r="M47" s="61"/>
      <c r="N47" s="59"/>
    </row>
    <row r="48" customFormat="false" ht="15" hidden="false" customHeight="false" outlineLevel="0" collapsed="false">
      <c r="A48" s="15" t="s">
        <v>6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62" t="s">
        <v>61</v>
      </c>
      <c r="B49" s="58"/>
      <c r="C49" s="58"/>
      <c r="D49" s="58"/>
      <c r="E49" s="58"/>
      <c r="F49" s="58"/>
      <c r="G49" s="58"/>
      <c r="H49" s="58"/>
      <c r="I49" s="58"/>
      <c r="J49" s="12"/>
      <c r="K49" s="12"/>
      <c r="L49" s="58"/>
      <c r="M49" s="58"/>
      <c r="N49" s="58"/>
    </row>
    <row r="50" customFormat="false" ht="15" hidden="false" customHeight="false" outlineLevel="0" collapsed="false">
      <c r="A50" s="63" t="s">
        <v>62</v>
      </c>
      <c r="B50" s="58"/>
      <c r="C50" s="58"/>
      <c r="D50" s="58"/>
      <c r="E50" s="58"/>
      <c r="F50" s="58"/>
      <c r="G50" s="58"/>
      <c r="H50" s="58"/>
      <c r="I50" s="58"/>
      <c r="J50" s="4"/>
      <c r="K50" s="4"/>
      <c r="L50" s="58"/>
      <c r="M50" s="58"/>
      <c r="N50" s="58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5" t="s">
        <v>64</v>
      </c>
      <c r="G52" s="65" t="s">
        <v>65</v>
      </c>
      <c r="H52" s="65" t="s">
        <v>66</v>
      </c>
      <c r="I52" s="65" t="s">
        <v>67</v>
      </c>
      <c r="J52" s="66" t="s">
        <v>68</v>
      </c>
      <c r="K52" s="67"/>
      <c r="N52" s="68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5"/>
      <c r="G53" s="65"/>
      <c r="H53" s="65"/>
      <c r="I53" s="65"/>
      <c r="J53" s="66"/>
      <c r="K53" s="69"/>
      <c r="N53" s="68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5"/>
      <c r="G54" s="65"/>
      <c r="H54" s="65"/>
      <c r="I54" s="65"/>
      <c r="J54" s="66"/>
      <c r="K54" s="69"/>
      <c r="N54" s="70"/>
    </row>
    <row r="55" customFormat="false" ht="15" hidden="false" customHeight="false" outlineLevel="0" collapsed="false">
      <c r="A55" s="71" t="s">
        <v>69</v>
      </c>
      <c r="B55" s="35"/>
      <c r="C55" s="35"/>
      <c r="D55" s="35"/>
      <c r="E55" s="35"/>
      <c r="F55" s="72"/>
      <c r="G55" s="73" t="n">
        <v>4641323</v>
      </c>
      <c r="H55" s="73" t="n">
        <v>484</v>
      </c>
      <c r="I55" s="74" t="n">
        <v>247105.72</v>
      </c>
      <c r="J55" s="75"/>
      <c r="K55" s="76"/>
      <c r="N55" s="77"/>
    </row>
    <row r="56" customFormat="false" ht="15" hidden="false" customHeight="false" outlineLevel="0" collapsed="false">
      <c r="A56" s="40" t="s">
        <v>70</v>
      </c>
      <c r="B56" s="5"/>
      <c r="C56" s="5"/>
      <c r="D56" s="5"/>
      <c r="E56" s="5"/>
      <c r="F56" s="78"/>
      <c r="G56" s="79" t="n">
        <v>3733376</v>
      </c>
      <c r="H56" s="80" t="n">
        <v>82</v>
      </c>
      <c r="I56" s="19" t="n">
        <v>167562.07</v>
      </c>
      <c r="J56" s="81"/>
      <c r="K56" s="76"/>
      <c r="N56" s="77"/>
    </row>
    <row r="57" customFormat="false" ht="15" hidden="false" customHeight="false" outlineLevel="0" collapsed="false">
      <c r="A57" s="40" t="s">
        <v>71</v>
      </c>
      <c r="B57" s="5"/>
      <c r="C57" s="5"/>
      <c r="D57" s="5"/>
      <c r="E57" s="5"/>
      <c r="F57" s="82"/>
      <c r="G57" s="83"/>
      <c r="H57" s="80"/>
      <c r="I57" s="19"/>
      <c r="J57" s="81"/>
      <c r="K57" s="76"/>
      <c r="N57" s="77"/>
    </row>
    <row r="58" customFormat="false" ht="15" hidden="false" customHeight="false" outlineLevel="0" collapsed="false">
      <c r="A58" s="40" t="s">
        <v>72</v>
      </c>
      <c r="B58" s="5"/>
      <c r="C58" s="5"/>
      <c r="D58" s="5"/>
      <c r="E58" s="5"/>
      <c r="F58" s="84"/>
      <c r="G58" s="85"/>
      <c r="H58" s="80"/>
      <c r="I58" s="19"/>
      <c r="J58" s="81"/>
      <c r="K58" s="76"/>
      <c r="N58" s="77"/>
    </row>
    <row r="59" customFormat="false" ht="15" hidden="false" customHeight="false" outlineLevel="0" collapsed="false">
      <c r="A59" s="40" t="s">
        <v>73</v>
      </c>
      <c r="B59" s="5"/>
      <c r="C59" s="5"/>
      <c r="D59" s="5"/>
      <c r="E59" s="5"/>
      <c r="F59" s="84"/>
      <c r="G59" s="85"/>
      <c r="H59" s="80"/>
      <c r="I59" s="19"/>
      <c r="J59" s="81"/>
      <c r="K59" s="76"/>
      <c r="N59" s="77"/>
    </row>
    <row r="60" customFormat="false" ht="15" hidden="false" customHeight="false" outlineLevel="0" collapsed="false">
      <c r="A60" s="40" t="s">
        <v>74</v>
      </c>
      <c r="B60" s="5"/>
      <c r="C60" s="5"/>
      <c r="D60" s="5"/>
      <c r="E60" s="5"/>
      <c r="F60" s="84"/>
      <c r="G60" s="85"/>
      <c r="H60" s="80"/>
      <c r="I60" s="19"/>
      <c r="J60" s="81"/>
      <c r="K60" s="76"/>
      <c r="N60" s="77"/>
    </row>
    <row r="61" customFormat="false" ht="15" hidden="false" customHeight="false" outlineLevel="0" collapsed="false">
      <c r="A61" s="40" t="s">
        <v>75</v>
      </c>
      <c r="B61" s="5"/>
      <c r="C61" s="5"/>
      <c r="D61" s="5"/>
      <c r="E61" s="5"/>
      <c r="F61" s="84"/>
      <c r="G61" s="85"/>
      <c r="H61" s="80"/>
      <c r="I61" s="19"/>
      <c r="J61" s="81"/>
      <c r="K61" s="76"/>
      <c r="N61" s="77"/>
    </row>
    <row r="62" customFormat="false" ht="15" hidden="false" customHeight="false" outlineLevel="0" collapsed="false">
      <c r="A62" s="40" t="s">
        <v>76</v>
      </c>
      <c r="B62" s="5"/>
      <c r="C62" s="5"/>
      <c r="D62" s="5"/>
      <c r="E62" s="5"/>
      <c r="F62" s="84" t="n">
        <v>1</v>
      </c>
      <c r="G62" s="85" t="n">
        <v>940</v>
      </c>
      <c r="H62" s="80" t="n">
        <v>1</v>
      </c>
      <c r="I62" s="19" t="n">
        <v>44.12</v>
      </c>
      <c r="J62" s="81"/>
      <c r="K62" s="76"/>
      <c r="N62" s="77"/>
    </row>
    <row r="63" customFormat="false" ht="15" hidden="false" customHeight="false" outlineLevel="0" collapsed="false">
      <c r="A63" s="40" t="s">
        <v>77</v>
      </c>
      <c r="B63" s="5"/>
      <c r="C63" s="5"/>
      <c r="D63" s="5"/>
      <c r="E63" s="5"/>
      <c r="F63" s="82" t="n">
        <v>341</v>
      </c>
      <c r="G63" s="86" t="n">
        <v>138310</v>
      </c>
      <c r="H63" s="80" t="n">
        <v>1</v>
      </c>
      <c r="I63" s="19" t="n">
        <v>1735.41</v>
      </c>
      <c r="J63" s="81"/>
      <c r="K63" s="76"/>
      <c r="N63" s="77"/>
    </row>
    <row r="64" customFormat="false" ht="14.2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20"/>
      <c r="J64" s="87"/>
      <c r="K64" s="11"/>
      <c r="L64" s="11"/>
      <c r="M64" s="11"/>
    </row>
    <row r="65" customFormat="false" ht="15.75" hidden="false" customHeight="false" outlineLevel="0" collapsed="false">
      <c r="A65" s="88" t="s">
        <v>78</v>
      </c>
      <c r="B65" s="5"/>
      <c r="C65" s="5"/>
      <c r="D65" s="5"/>
      <c r="E65" s="5"/>
      <c r="F65" s="89" t="n">
        <f aca="false">SUM(F55:F63)</f>
        <v>342</v>
      </c>
      <c r="G65" s="89" t="n">
        <f aca="false">SUM(G55:G63)</f>
        <v>8513949</v>
      </c>
      <c r="H65" s="89" t="n">
        <f aca="false">SUM(H55:H63)</f>
        <v>568</v>
      </c>
      <c r="I65" s="90" t="n">
        <f aca="false">SUM(I55:I63)</f>
        <v>416447.32</v>
      </c>
      <c r="J65" s="91" t="n">
        <f aca="false">SUM(J55:J63)</f>
        <v>0</v>
      </c>
      <c r="K65" s="92"/>
      <c r="N65" s="5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N71" s="5"/>
    </row>
    <row r="72" customFormat="false" ht="15" hidden="false" customHeight="false" outlineLevel="0" collapsed="false">
      <c r="J72" s="6"/>
      <c r="K72" s="6"/>
    </row>
    <row r="73" customFormat="false" ht="15" hidden="false" customHeight="true" outlineLevel="0" collapsed="false">
      <c r="A73" s="96" t="s">
        <v>79</v>
      </c>
      <c r="B73" s="96"/>
      <c r="C73" s="96"/>
      <c r="D73" s="96"/>
      <c r="E73" s="96"/>
      <c r="F73" s="65" t="s">
        <v>64</v>
      </c>
      <c r="G73" s="65" t="s">
        <v>65</v>
      </c>
      <c r="H73" s="65" t="s">
        <v>66</v>
      </c>
      <c r="I73" s="65" t="s">
        <v>67</v>
      </c>
      <c r="J73" s="66" t="s">
        <v>68</v>
      </c>
      <c r="K73" s="97" t="s">
        <v>80</v>
      </c>
      <c r="L73" s="68"/>
      <c r="M73" s="68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65"/>
      <c r="G74" s="65"/>
      <c r="H74" s="65"/>
      <c r="I74" s="65"/>
      <c r="J74" s="66"/>
      <c r="K74" s="97"/>
      <c r="L74" s="68"/>
      <c r="M74" s="68"/>
    </row>
    <row r="75" customFormat="false" ht="15.75" hidden="false" customHeight="false" outlineLevel="0" collapsed="false">
      <c r="A75" s="96"/>
      <c r="B75" s="96"/>
      <c r="C75" s="96"/>
      <c r="D75" s="96"/>
      <c r="E75" s="96"/>
      <c r="F75" s="65"/>
      <c r="G75" s="65"/>
      <c r="H75" s="65"/>
      <c r="I75" s="65"/>
      <c r="J75" s="66"/>
      <c r="K75" s="97"/>
      <c r="L75" s="70"/>
      <c r="M75" s="70"/>
    </row>
    <row r="76" customFormat="false" ht="14.25" hidden="false" customHeight="false" outlineLevel="0" collapsed="false">
      <c r="A76" s="40" t="s">
        <v>69</v>
      </c>
      <c r="B76" s="5"/>
      <c r="C76" s="5"/>
      <c r="D76" s="5"/>
      <c r="E76" s="5"/>
      <c r="F76" s="98" t="n">
        <f aca="false">IF(ISERROR(F55/F$65),"",F55/F$65)</f>
        <v>0</v>
      </c>
      <c r="G76" s="98" t="n">
        <f aca="false">IF(ISERROR(G55/G$65),"",G55/G$65)</f>
        <v>0.545143387633635</v>
      </c>
      <c r="H76" s="98" t="n">
        <f aca="false">IF(ISERROR(H55/H$65),"",H55/H$65)</f>
        <v>0.852112676056338</v>
      </c>
      <c r="I76" s="98" t="n">
        <f aca="false">IF(ISERROR(I55/I$65),"",I55/I$65)</f>
        <v>0.59336609490007</v>
      </c>
      <c r="J76" s="98" t="str">
        <f aca="false">IF(ISERROR(J55/J$65),"",J55/J$65)</f>
        <v/>
      </c>
      <c r="K76" s="99" t="n">
        <f aca="false">IF(ISERROR(G55/SUM(G$55+G$56+G$57+G$61)),"",G55/SUM(G$55+G$56+G$57+G$61))</f>
        <v>0.554207739287108</v>
      </c>
      <c r="L76" s="77"/>
      <c r="M76" s="77"/>
    </row>
    <row r="77" customFormat="false" ht="14.25" hidden="false" customHeight="false" outlineLevel="0" collapsed="false">
      <c r="A77" s="40" t="s">
        <v>70</v>
      </c>
      <c r="B77" s="5"/>
      <c r="C77" s="5"/>
      <c r="D77" s="5"/>
      <c r="E77" s="5"/>
      <c r="F77" s="98" t="n">
        <f aca="false">IF(ISERROR(F56/F$65),"",F56/F$65)</f>
        <v>0</v>
      </c>
      <c r="G77" s="98" t="n">
        <f aca="false">IF(ISERROR(G56/G$65),"",G56/G$65)</f>
        <v>0.438501099783426</v>
      </c>
      <c r="H77" s="98" t="n">
        <f aca="false">IF(ISERROR(H56/H$65),"",H56/H$65)</f>
        <v>0.144366197183099</v>
      </c>
      <c r="I77" s="98" t="n">
        <f aca="false">IF(ISERROR(I56/I$65),"",I56/I$65)</f>
        <v>0.402360783592028</v>
      </c>
      <c r="J77" s="98" t="str">
        <f aca="false">IF(ISERROR(J56/J$65),"",J56/J$65)</f>
        <v/>
      </c>
      <c r="K77" s="99" t="n">
        <f aca="false">IF(ISERROR(G56/SUM(G$55+G$56+G$57+G$61)),"",G56/SUM(G$55+G$56+G$57+G$61))</f>
        <v>0.445792260712892</v>
      </c>
      <c r="L77" s="77"/>
      <c r="M77" s="77"/>
    </row>
    <row r="78" customFormat="false" ht="14.25" hidden="false" customHeight="false" outlineLevel="0" collapsed="false">
      <c r="A78" s="40" t="s">
        <v>71</v>
      </c>
      <c r="B78" s="5"/>
      <c r="C78" s="5"/>
      <c r="D78" s="5"/>
      <c r="E78" s="5"/>
      <c r="F78" s="98" t="n">
        <f aca="false">IF(ISERROR(F57/F$65),"",F57/F$65)</f>
        <v>0</v>
      </c>
      <c r="G78" s="98" t="n">
        <f aca="false">IF(ISERROR(G57/G$65),"",G57/G$65)</f>
        <v>0</v>
      </c>
      <c r="H78" s="98" t="n">
        <f aca="false">IF(ISERROR(H57/H$65),"",H57/H$65)</f>
        <v>0</v>
      </c>
      <c r="I78" s="98" t="n">
        <f aca="false">IF(ISERROR(I57/I$65),"",I57/I$65)</f>
        <v>0</v>
      </c>
      <c r="J78" s="98" t="str">
        <f aca="false">IF(ISERROR(J57/J$65),"",J57/J$65)</f>
        <v/>
      </c>
      <c r="K78" s="99" t="n">
        <f aca="false">IF(ISERROR(G57/SUM(G$55+G$56+G$57+G$61)),"",G57/SUM(G$55+G$56+G$57+G$61))</f>
        <v>0</v>
      </c>
      <c r="L78" s="77"/>
      <c r="M78" s="77"/>
    </row>
    <row r="79" customFormat="false" ht="14.25" hidden="false" customHeight="false" outlineLevel="0" collapsed="false">
      <c r="A79" s="40" t="s">
        <v>72</v>
      </c>
      <c r="B79" s="5"/>
      <c r="C79" s="5"/>
      <c r="D79" s="5"/>
      <c r="E79" s="5"/>
      <c r="F79" s="98" t="n">
        <f aca="false">IF(ISERROR(F58/F$65),"",F58/F$65)</f>
        <v>0</v>
      </c>
      <c r="G79" s="98" t="n">
        <f aca="false">IF(ISERROR(G58/G$65),"",G58/G$65)</f>
        <v>0</v>
      </c>
      <c r="H79" s="98" t="n">
        <f aca="false">IF(ISERROR(H58/H$65),"",H58/H$65)</f>
        <v>0</v>
      </c>
      <c r="I79" s="98" t="n">
        <f aca="false">IF(ISERROR(I58/I$65),"",I58/I$65)</f>
        <v>0</v>
      </c>
      <c r="J79" s="98" t="str">
        <f aca="false">IF(ISERROR(J58/J$65),"",J58/J$65)</f>
        <v/>
      </c>
      <c r="K79" s="99"/>
      <c r="L79" s="77"/>
      <c r="M79" s="77"/>
    </row>
    <row r="80" customFormat="false" ht="14.25" hidden="false" customHeight="false" outlineLevel="0" collapsed="false">
      <c r="A80" s="40" t="s">
        <v>73</v>
      </c>
      <c r="B80" s="5"/>
      <c r="C80" s="5"/>
      <c r="D80" s="5"/>
      <c r="E80" s="5"/>
      <c r="F80" s="98" t="n">
        <f aca="false">IF(ISERROR(F59/F$65),"",F59/F$65)</f>
        <v>0</v>
      </c>
      <c r="G80" s="98" t="n">
        <f aca="false">IF(ISERROR(G59/G$65),"",G59/G$65)</f>
        <v>0</v>
      </c>
      <c r="H80" s="98" t="n">
        <f aca="false">IF(ISERROR(H59/H$65),"",H59/H$65)</f>
        <v>0</v>
      </c>
      <c r="I80" s="98" t="n">
        <f aca="false">IF(ISERROR(I59/I$65),"",I59/I$65)</f>
        <v>0</v>
      </c>
      <c r="J80" s="98" t="str">
        <f aca="false">IF(ISERROR(J59/J$65),"",J59/J$65)</f>
        <v/>
      </c>
      <c r="K80" s="99"/>
      <c r="L80" s="77"/>
      <c r="M80" s="77"/>
    </row>
    <row r="81" customFormat="false" ht="14.25" hidden="false" customHeight="false" outlineLevel="0" collapsed="false">
      <c r="A81" s="40" t="s">
        <v>74</v>
      </c>
      <c r="B81" s="5"/>
      <c r="C81" s="5"/>
      <c r="D81" s="5"/>
      <c r="E81" s="5"/>
      <c r="F81" s="98" t="n">
        <f aca="false">IF(ISERROR(F60/F$65),"",F60/F$65)</f>
        <v>0</v>
      </c>
      <c r="G81" s="98" t="n">
        <f aca="false">IF(ISERROR(G60/G$65),"",G60/G$65)</f>
        <v>0</v>
      </c>
      <c r="H81" s="98" t="n">
        <f aca="false">IF(ISERROR(H60/H$65),"",H60/H$65)</f>
        <v>0</v>
      </c>
      <c r="I81" s="98" t="n">
        <f aca="false">IF(ISERROR(I60/I$65),"",I60/I$65)</f>
        <v>0</v>
      </c>
      <c r="J81" s="98" t="str">
        <f aca="false">IF(ISERROR(J60/J$65),"",J60/J$65)</f>
        <v/>
      </c>
      <c r="K81" s="99"/>
      <c r="L81" s="77"/>
      <c r="M81" s="77"/>
    </row>
    <row r="82" customFormat="false" ht="14.25" hidden="false" customHeight="false" outlineLevel="0" collapsed="false">
      <c r="A82" s="40" t="s">
        <v>75</v>
      </c>
      <c r="B82" s="5"/>
      <c r="C82" s="5"/>
      <c r="D82" s="5"/>
      <c r="E82" s="5"/>
      <c r="F82" s="98" t="n">
        <f aca="false">IF(ISERROR(F61/F$65),"",F61/F$65)</f>
        <v>0</v>
      </c>
      <c r="G82" s="98" t="n">
        <f aca="false">IF(ISERROR(G61/G$65),"",G61/G$65)</f>
        <v>0</v>
      </c>
      <c r="H82" s="98" t="n">
        <f aca="false">IF(ISERROR(H61/H$65),"",H61/H$65)</f>
        <v>0</v>
      </c>
      <c r="I82" s="98" t="n">
        <f aca="false">IF(ISERROR(I61/I$65),"",I61/I$65)</f>
        <v>0</v>
      </c>
      <c r="J82" s="98" t="str">
        <f aca="false">IF(ISERROR(J61/J$65),"",J61/J$65)</f>
        <v/>
      </c>
      <c r="K82" s="99" t="n">
        <f aca="false">IF(ISERROR(G61/SUM(G$55+G$56+G$57+G$61)),"",G61/SUM(G$55+G$56+G$57+G$61))</f>
        <v>0</v>
      </c>
      <c r="L82" s="77"/>
      <c r="M82" s="77"/>
    </row>
    <row r="83" customFormat="false" ht="14.25" hidden="false" customHeight="false" outlineLevel="0" collapsed="false">
      <c r="A83" s="40" t="s">
        <v>76</v>
      </c>
      <c r="B83" s="5"/>
      <c r="C83" s="5"/>
      <c r="D83" s="5"/>
      <c r="E83" s="5"/>
      <c r="F83" s="98" t="n">
        <f aca="false">IF(ISERROR(F62/F$65),"",F62/F$65)</f>
        <v>0.00292397660818713</v>
      </c>
      <c r="G83" s="98" t="n">
        <f aca="false">IF(ISERROR(G62/G$65),"",G62/G$65)</f>
        <v>0.000110407050829175</v>
      </c>
      <c r="H83" s="98" t="n">
        <f aca="false">IF(ISERROR(H62/H$65),"",H62/H$65)</f>
        <v>0.00176056338028169</v>
      </c>
      <c r="I83" s="98" t="n">
        <f aca="false">IF(ISERROR(I62/I$65),"",I62/I$65)</f>
        <v>0.000105943772191883</v>
      </c>
      <c r="J83" s="98" t="str">
        <f aca="false">IF(ISERROR(J62/J$65),"",J62/J$65)</f>
        <v/>
      </c>
      <c r="K83" s="99"/>
      <c r="L83" s="77"/>
      <c r="M83" s="77"/>
    </row>
    <row r="84" customFormat="false" ht="14.25" hidden="false" customHeight="false" outlineLevel="0" collapsed="false">
      <c r="A84" s="40" t="s">
        <v>77</v>
      </c>
      <c r="B84" s="5"/>
      <c r="C84" s="5"/>
      <c r="D84" s="5"/>
      <c r="E84" s="5"/>
      <c r="F84" s="100" t="n">
        <f aca="false">IF(ISERROR(F63/F$65),"",F63/F$65)</f>
        <v>0.997076023391813</v>
      </c>
      <c r="G84" s="100" t="n">
        <f aca="false">IF(ISERROR(G63/G$65),"",G63/G$65)</f>
        <v>0.0162451055321097</v>
      </c>
      <c r="H84" s="100" t="n">
        <f aca="false">IF(ISERROR(H63/H$65),"",H63/H$65)</f>
        <v>0.00176056338028169</v>
      </c>
      <c r="I84" s="100" t="n">
        <f aca="false">IF(ISERROR(I63/I$65),"",I63/I$65)</f>
        <v>0.00416717773570977</v>
      </c>
      <c r="J84" s="100" t="str">
        <f aca="false">IF(ISERROR(J63/J$65),"",J63/J$65)</f>
        <v/>
      </c>
      <c r="K84" s="101"/>
      <c r="L84" s="77"/>
      <c r="M84" s="77"/>
    </row>
    <row r="85" customFormat="false" ht="14.25" hidden="false" customHeight="false" outlineLevel="0" collapsed="false">
      <c r="A85" s="40"/>
      <c r="B85" s="5"/>
      <c r="C85" s="5"/>
      <c r="D85" s="5"/>
      <c r="E85" s="5"/>
      <c r="F85" s="5"/>
      <c r="G85" s="5"/>
      <c r="H85" s="5"/>
      <c r="I85" s="5"/>
      <c r="J85" s="11"/>
      <c r="K85" s="102"/>
    </row>
    <row r="86" customFormat="false" ht="15.75" hidden="false" customHeight="false" outlineLevel="0" collapsed="false">
      <c r="A86" s="88" t="s">
        <v>78</v>
      </c>
      <c r="B86" s="5"/>
      <c r="C86" s="5"/>
      <c r="D86" s="5"/>
      <c r="E86" s="5"/>
      <c r="F86" s="103" t="n">
        <f aca="false">SUM(F76:F84)</f>
        <v>1</v>
      </c>
      <c r="G86" s="103" t="n">
        <f aca="false">SUM(G76:G84)</f>
        <v>1</v>
      </c>
      <c r="H86" s="103" t="n">
        <f aca="false">SUM(H76:H84)</f>
        <v>1</v>
      </c>
      <c r="I86" s="103" t="n">
        <f aca="false">SUM(I76:I84)</f>
        <v>1</v>
      </c>
      <c r="J86" s="103" t="n">
        <f aca="false">SUM(J76:J84)</f>
        <v>0</v>
      </c>
      <c r="K86" s="104" t="n">
        <f aca="false">SUM(K76:K78)</f>
        <v>1</v>
      </c>
      <c r="L86" s="5"/>
      <c r="M86" s="5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5"/>
      <c r="L87" s="5"/>
      <c r="M87" s="5"/>
      <c r="N87" s="5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4" customFormat="false" ht="14.25" hidden="false" customHeight="false" outlineLevel="0" collapsed="false">
      <c r="J1084" s="12"/>
      <c r="K1084" s="12"/>
    </row>
    <row r="1085" customFormat="false" ht="15" hidden="false" customHeight="false" outlineLevel="0" collapsed="false">
      <c r="J1085" s="4"/>
      <c r="K1085" s="4"/>
    </row>
    <row r="1086" customFormat="false" ht="14.25" hidden="false" customHeight="false" outlineLevel="0" collapsed="false">
      <c r="J1086" s="6"/>
      <c r="K1086" s="6"/>
    </row>
    <row r="1087" customFormat="false" ht="14.25" hidden="false" customHeight="false" outlineLevel="0" collapsed="false">
      <c r="J1087" s="6"/>
      <c r="K1087" s="6"/>
    </row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  <row r="65533" customFormat="false" ht="15" hidden="false" customHeight="false" outlineLevel="0" collapsed="false"/>
  </sheetData>
  <mergeCells count="4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39:D39"/>
    <mergeCell ref="A40:D40"/>
    <mergeCell ref="G40:K40"/>
    <mergeCell ref="A42:C42"/>
    <mergeCell ref="E42:F42"/>
    <mergeCell ref="I42:M42"/>
    <mergeCell ref="A44:D44"/>
    <mergeCell ref="G44:M44"/>
    <mergeCell ref="A45:D45"/>
    <mergeCell ref="G46:M46"/>
    <mergeCell ref="A48:N48"/>
    <mergeCell ref="A52:E54"/>
    <mergeCell ref="F52:F54"/>
    <mergeCell ref="G52:G54"/>
    <mergeCell ref="H52:H54"/>
    <mergeCell ref="I52:I54"/>
    <mergeCell ref="J52:J54"/>
    <mergeCell ref="A73:E75"/>
    <mergeCell ref="F73:F75"/>
    <mergeCell ref="G73:G75"/>
    <mergeCell ref="H73:H75"/>
    <mergeCell ref="I73:I75"/>
    <mergeCell ref="J73:J75"/>
    <mergeCell ref="K73:K75"/>
  </mergeCells>
  <dataValidations count="1">
    <dataValidation allowBlank="true" errorStyle="stop" operator="between" showDropDown="false" showErrorMessage="true" showInputMessage="false" sqref="E40" type="list">
      <formula1>$F$46:$F$47</formula1>
      <formula2>0</formula2>
    </dataValidation>
  </dataValidations>
  <hyperlinks>
    <hyperlink ref="D5" r:id="rId2" display="cheryldecaire@ckenerg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62" activeCellId="0" sqref="C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3.14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105" t="s">
        <v>81</v>
      </c>
      <c r="B1" s="106"/>
      <c r="H1" s="106"/>
      <c r="I1" s="106"/>
    </row>
    <row r="2" s="11" customFormat="true" ht="15" hidden="false" customHeight="false" outlineLevel="0" collapsed="false">
      <c r="A2" s="106"/>
      <c r="B2" s="106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107" t="str">
        <f aca="false">IF(ISBLANK('1. Dec. 31, 2004 Reg. Assets'!D3),"",'1. Dec. 31, 2004 Reg. Assets'!D3)</f>
        <v>Dutton Hydro Limited</v>
      </c>
      <c r="C3" s="107"/>
      <c r="D3" s="107"/>
      <c r="E3" s="106" t="str">
        <f aca="false">'1. Dec. 31, 2004 Reg. Assets'!I3</f>
        <v>LICENCE NUMBER</v>
      </c>
      <c r="G3" s="107" t="str">
        <f aca="false">IF(ISBLANK('1. Dec. 31, 2004 Reg. Assets'!L3),"",'1. Dec. 31, 2004 Reg. Assets'!L3)</f>
        <v>ED-2003-0025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107" t="str">
        <f aca="false">IF(ISBLANK('1. Dec. 31, 2004 Reg. Assets'!D4),"",'1. Dec. 31, 2004 Reg. Assets'!D4)</f>
        <v>Cheryl Decaire</v>
      </c>
      <c r="C4" s="107"/>
      <c r="D4" s="107"/>
      <c r="E4" s="106" t="str">
        <f aca="false">'1. Dec. 31, 2004 Reg. Assets'!I4</f>
        <v>DOCID NUMBER</v>
      </c>
      <c r="G4" s="107" t="str">
        <f aca="false">IF(ISBLANK('1. Dec. 31, 2004 Reg. Assets'!L4),"",'1. Dec. 31, 2004 Reg. Assets'!L4)</f>
        <v>EB-2009-0177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107" t="str">
        <f aca="false">IF(ISBLANK('1. Dec. 31, 2004 Reg. Assets'!D5),"",'1. Dec. 31, 2004 Reg. Assets'!D5)</f>
        <v>cheryldecaire@ckenergy.com</v>
      </c>
      <c r="C5" s="107"/>
      <c r="D5" s="107"/>
      <c r="E5" s="106" t="str">
        <f aca="false">IF(ISBLANK('1. Dec. 31, 2004 Reg. Assets'!H5),"",'1. Dec. 31, 2004 Reg. Assets'!H5)</f>
        <v/>
      </c>
      <c r="G5" s="107" t="str">
        <f aca="false">IF(ISBLANK('1. Dec. 31, 2004 Reg. Assets'!L5),"",'1. Dec. 31, 2004 Reg. Assets'!L5)</f>
        <v/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107" t="str">
        <f aca="false">IF(ISBLANK('1. Dec. 31, 2004 Reg. Assets'!D6),"",'1. Dec. 31, 2004 Reg. Assets'!D6)</f>
        <v>v2.0</v>
      </c>
      <c r="C6" s="107"/>
      <c r="D6" s="107"/>
      <c r="E6" s="106" t="str">
        <f aca="false">'1. Dec. 31, 2004 Reg. Assets'!I6</f>
        <v>PHONE NUMBER</v>
      </c>
      <c r="G6" s="107" t="str">
        <f aca="false">IF(ISBLANK('1. Dec. 31, 2004 Reg. Assets'!L6),"",'1. Dec. 31, 2004 Reg. Assets'!L6)</f>
        <v>519-352-6300</v>
      </c>
    </row>
    <row r="7" s="11" customFormat="true" ht="15" hidden="false" customHeight="false" outlineLevel="0" collapsed="false">
      <c r="A7" s="106" t="str">
        <f aca="false">'1. Dec. 31, 2004 Reg. Assets'!A7</f>
        <v>Date</v>
      </c>
      <c r="B7" s="108" t="n">
        <f aca="false">IF(ISBLANK('1. Dec. 31, 2004 Reg. Assets'!D7),"",'1. Dec. 31, 2004 Reg. Assets'!D7)</f>
        <v>40079</v>
      </c>
      <c r="C7" s="108"/>
      <c r="D7" s="108"/>
      <c r="E7" s="106" t="str">
        <f aca="false">'1. Dec. 31, 2004 Reg. Assets'!I7</f>
        <v>(extension)</v>
      </c>
      <c r="G7" s="109" t="n">
        <f aca="false">IF(ISBLANK('1. Dec. 31, 2004 Reg. Assets'!L7),"",'1. Dec. 31, 2004 Reg. Assets'!L7)</f>
        <v>405</v>
      </c>
    </row>
    <row r="8" s="11" customFormat="true" ht="15" hidden="false" customHeight="false" outlineLevel="0" collapsed="false">
      <c r="A8" s="106"/>
      <c r="B8" s="110"/>
      <c r="C8" s="111"/>
      <c r="D8" s="111"/>
      <c r="E8" s="106"/>
      <c r="G8" s="107"/>
    </row>
    <row r="9" s="11" customFormat="true" ht="14.25" hidden="false" customHeight="true" outlineLevel="0" collapsed="false">
      <c r="A9" s="106"/>
      <c r="B9" s="110"/>
      <c r="C9" s="111"/>
      <c r="D9" s="111"/>
      <c r="E9" s="106"/>
      <c r="G9" s="107"/>
    </row>
    <row r="10" s="113" customFormat="true" ht="43.5" hidden="false" customHeight="true" outlineLevel="0" collapsed="false">
      <c r="A10" s="106" t="s">
        <v>82</v>
      </c>
      <c r="B10" s="112" t="s">
        <v>83</v>
      </c>
      <c r="C10" s="112" t="s">
        <v>84</v>
      </c>
      <c r="D10" s="112" t="s">
        <v>85</v>
      </c>
      <c r="E10" s="112" t="s">
        <v>86</v>
      </c>
      <c r="F10" s="112" t="s">
        <v>87</v>
      </c>
      <c r="G10" s="112" t="s">
        <v>88</v>
      </c>
      <c r="H10" s="112" t="s">
        <v>89</v>
      </c>
      <c r="I10" s="112" t="s">
        <v>90</v>
      </c>
      <c r="J10" s="112" t="s">
        <v>91</v>
      </c>
      <c r="K10" s="112" t="s">
        <v>92</v>
      </c>
      <c r="L10" s="112" t="s">
        <v>93</v>
      </c>
      <c r="M10" s="112" t="s">
        <v>94</v>
      </c>
      <c r="N10" s="112" t="s">
        <v>95</v>
      </c>
      <c r="O10" s="11"/>
    </row>
    <row r="11" s="106" customFormat="true" ht="15" hidden="false" customHeight="false" outlineLevel="0" collapsed="false">
      <c r="A11" s="114" t="s">
        <v>96</v>
      </c>
      <c r="B11" s="115" t="s">
        <v>97</v>
      </c>
      <c r="C11" s="20" t="n">
        <f aca="false">'1. Dec. 31, 2004 Reg. Assets'!N17</f>
        <v>32828.1329</v>
      </c>
      <c r="D11" s="116" t="s">
        <v>98</v>
      </c>
      <c r="E11" s="117" t="n">
        <f aca="false">+C11*'1. Dec. 31, 2004 Reg. Assets'!G76</f>
        <v>17896.0395787932</v>
      </c>
      <c r="F11" s="117" t="n">
        <f aca="false">+C11*'1. Dec. 31, 2004 Reg. Assets'!G77</f>
        <v>14395.1723804865</v>
      </c>
      <c r="G11" s="117" t="n">
        <f aca="false">IF(ISERROR($C11*'1. Dec. 31, 2004 Reg. Assets'!G$78),"",$C11*'1. Dec. 31, 2004 Reg. Assets'!G$78)</f>
        <v>0</v>
      </c>
      <c r="H11" s="117" t="n">
        <v>0</v>
      </c>
      <c r="I11" s="117" t="n">
        <f aca="false">IF(ISERROR($C11*'1. Dec. 31, 2004 Reg. Assets'!G$80),"",$C11*'1. Dec. 31, 2004 Reg. Assets'!G$80)</f>
        <v>0</v>
      </c>
      <c r="J11" s="117" t="n">
        <v>0</v>
      </c>
      <c r="K11" s="117" t="n">
        <v>0</v>
      </c>
      <c r="L11" s="117" t="n">
        <f aca="false">IF(ISERROR($C11*'1. Dec. 31, 2004 Reg. Assets'!G$83),"",$C11*'1. Dec. 31, 2004 Reg. Assets'!G$83)</f>
        <v>3.6244573377172</v>
      </c>
      <c r="M11" s="117" t="n">
        <f aca="false">IF(ISERROR($C11*'1. Dec. 31, 2004 Reg. Assets'!G$84),"",$C11*'1. Dec. 31, 2004 Reg. Assets'!G$84)</f>
        <v>533.296483382623</v>
      </c>
      <c r="N11" s="117" t="n">
        <f aca="false">SUM(E11:M11)</f>
        <v>32828.1329</v>
      </c>
      <c r="O11" s="11"/>
    </row>
    <row r="12" s="106" customFormat="true" ht="15" hidden="false" customHeight="false" outlineLevel="0" collapsed="false">
      <c r="A12" s="114" t="s">
        <v>99</v>
      </c>
      <c r="B12" s="115" t="s">
        <v>97</v>
      </c>
      <c r="C12" s="20" t="n">
        <f aca="false">'1. Dec. 31, 2004 Reg. Assets'!N18</f>
        <v>1139.8880175</v>
      </c>
      <c r="D12" s="116" t="s">
        <v>98</v>
      </c>
      <c r="E12" s="117" t="n">
        <f aca="false">IF(ISERROR($C12*'1. Dec. 31, 2004 Reg. Assets'!G$76),"",$C12*'1. Dec. 31, 2004 Reg. Assets'!G$76)</f>
        <v>621.402415382938</v>
      </c>
      <c r="F12" s="117" t="n">
        <f aca="false">IF(ISERROR($C12*'1. Dec. 31, 2004 Reg. Assets'!G$77),"",$C12*'1. Dec. 31, 2004 Reg. Assets'!G$77)</f>
        <v>499.842149303699</v>
      </c>
      <c r="G12" s="117" t="n">
        <f aca="false">IF(ISERROR($C12*'1. Dec. 31, 2004 Reg. Assets'!G$78),"",$C12*'1. Dec. 31, 2004 Reg. Assets'!G$78)</f>
        <v>0</v>
      </c>
      <c r="H12" s="117" t="n">
        <f aca="false">IF(ISERROR($C12*'1. Dec. 31, 2004 Reg. Assets'!G$79),"",$C12*'1. Dec. 31, 2004 Reg. Assets'!G$79)</f>
        <v>0</v>
      </c>
      <c r="I12" s="117" t="n">
        <f aca="false">IF(ISERROR($C12*'1. Dec. 31, 2004 Reg. Assets'!G$80),"",$C12*'1. Dec. 31, 2004 Reg. Assets'!G$80)</f>
        <v>0</v>
      </c>
      <c r="J12" s="117" t="n">
        <f aca="false">IF(ISERROR($C12*'1. Dec. 31, 2004 Reg. Assets'!G$81),"",$C12*'1. Dec. 31, 2004 Reg. Assets'!G$81)</f>
        <v>0</v>
      </c>
      <c r="K12" s="117" t="n">
        <f aca="false">IF(ISERROR($C12*'1. Dec. 31, 2004 Reg. Assets'!G$82),"",$C12*'1. Dec. 31, 2004 Reg. Assets'!G$82)</f>
        <v>0</v>
      </c>
      <c r="L12" s="117" t="n">
        <f aca="false">IF(ISERROR($C12*'1. Dec. 31, 2004 Reg. Assets'!G$83),"",$C12*'1. Dec. 31, 2004 Reg. Assets'!G$83)</f>
        <v>0.12585167428769</v>
      </c>
      <c r="M12" s="117" t="n">
        <f aca="false">IF(ISERROR($C12*'1. Dec. 31, 2004 Reg. Assets'!G$84),"",$C12*'1. Dec. 31, 2004 Reg. Assets'!G$84)</f>
        <v>18.5176011390748</v>
      </c>
      <c r="N12" s="117" t="n">
        <f aca="false">SUM(E12:M12)</f>
        <v>1139.8880175</v>
      </c>
      <c r="O12" s="11"/>
    </row>
    <row r="13" s="106" customFormat="true" ht="15" hidden="false" customHeight="false" outlineLevel="0" collapsed="false">
      <c r="A13" s="114" t="s">
        <v>100</v>
      </c>
      <c r="B13" s="115" t="s">
        <v>97</v>
      </c>
      <c r="C13" s="20" t="n">
        <f aca="false">'1. Dec. 31, 2004 Reg. Assets'!N19</f>
        <v>4193.3664</v>
      </c>
      <c r="D13" s="116" t="s">
        <v>98</v>
      </c>
      <c r="E13" s="117" t="n">
        <f aca="false">IF(ISERROR($C13*'1. Dec. 31, 2004 Reg. Assets'!G$76),"",$C13*'1. Dec. 31, 2004 Reg. Assets'!G$76)</f>
        <v>2285.98596488506</v>
      </c>
      <c r="F13" s="117" t="n">
        <f aca="false">IF(ISERROR($C13*'1. Dec. 31, 2004 Reg. Assets'!G$77),"",$C13*'1. Dec. 31, 2004 Reg. Assets'!G$77)</f>
        <v>1838.79577819487</v>
      </c>
      <c r="G13" s="117" t="n">
        <f aca="false">IF(ISERROR($C13*'1. Dec. 31, 2004 Reg. Assets'!G$78),"",$C13*'1. Dec. 31, 2004 Reg. Assets'!G$78)</f>
        <v>0</v>
      </c>
      <c r="H13" s="117" t="n">
        <f aca="false">IF(ISERROR($C13*'1. Dec. 31, 2004 Reg. Assets'!G$79),"",$C13*'1. Dec. 31, 2004 Reg. Assets'!G$79)</f>
        <v>0</v>
      </c>
      <c r="I13" s="117" t="n">
        <f aca="false">IF(ISERROR($C13*'1. Dec. 31, 2004 Reg. Assets'!G$80),"",$C13*'1. Dec. 31, 2004 Reg. Assets'!G$80)</f>
        <v>0</v>
      </c>
      <c r="J13" s="117" t="n">
        <f aca="false">IF(ISERROR($C13*'1. Dec. 31, 2004 Reg. Assets'!G$81),"",$C13*'1. Dec. 31, 2004 Reg. Assets'!G$81)</f>
        <v>0</v>
      </c>
      <c r="K13" s="117" t="n">
        <f aca="false">IF(ISERROR($C13*'1. Dec. 31, 2004 Reg. Assets'!G$82),"",$C13*'1. Dec. 31, 2004 Reg. Assets'!G$82)</f>
        <v>0</v>
      </c>
      <c r="L13" s="117" t="n">
        <f aca="false">IF(ISERROR($C13*'1. Dec. 31, 2004 Reg. Assets'!G$83),"",$C13*'1. Dec. 31, 2004 Reg. Assets'!G$83)</f>
        <v>0.462977217270153</v>
      </c>
      <c r="M13" s="117" t="n">
        <f aca="false">IF(ISERROR($C13*'1. Dec. 31, 2004 Reg. Assets'!G$84),"",$C13*'1. Dec. 31, 2004 Reg. Assets'!G$84)</f>
        <v>68.121679702803</v>
      </c>
      <c r="N13" s="117" t="n">
        <f aca="false">SUM(E13:M13)</f>
        <v>4193.3664</v>
      </c>
      <c r="O13" s="11"/>
    </row>
    <row r="14" s="106" customFormat="true" ht="15" hidden="false" customHeight="false" outlineLevel="0" collapsed="false">
      <c r="A14" s="114" t="s">
        <v>101</v>
      </c>
      <c r="B14" s="115" t="s">
        <v>97</v>
      </c>
      <c r="C14" s="20" t="n">
        <f aca="false">'1. Dec. 31, 2004 Reg. Assets'!N20</f>
        <v>122103.39315</v>
      </c>
      <c r="D14" s="116" t="s">
        <v>98</v>
      </c>
      <c r="E14" s="117" t="n">
        <f aca="false">IF(ISERROR($C14*'1. Dec. 31, 2004 Reg. Assets'!G$76),"",$C14*'1. Dec. 31, 2004 Reg. Assets'!G$76)</f>
        <v>66563.8573833526</v>
      </c>
      <c r="F14" s="117" t="n">
        <f aca="false">IF(ISERROR($C14*'1. Dec. 31, 2004 Reg. Assets'!G$77),"",$C14*'1. Dec. 31, 2004 Reg. Assets'!G$77)</f>
        <v>53542.4721835631</v>
      </c>
      <c r="G14" s="117" t="n">
        <f aca="false">IF(ISERROR($C14*'1. Dec. 31, 2004 Reg. Assets'!G$78),"",$C14*'1. Dec. 31, 2004 Reg. Assets'!G$78)</f>
        <v>0</v>
      </c>
      <c r="H14" s="117" t="n">
        <f aca="false">IF(ISERROR($C14*'1. Dec. 31, 2004 Reg. Assets'!G$79),"",$C14*'1. Dec. 31, 2004 Reg. Assets'!G$79)</f>
        <v>0</v>
      </c>
      <c r="I14" s="117" t="n">
        <f aca="false">IF(ISERROR($C14*'1. Dec. 31, 2004 Reg. Assets'!G$80),"",$C14*'1. Dec. 31, 2004 Reg. Assets'!G$80)</f>
        <v>0</v>
      </c>
      <c r="J14" s="117" t="n">
        <f aca="false">IF(ISERROR($C14*'1. Dec. 31, 2004 Reg. Assets'!G$81),"",$C14*'1. Dec. 31, 2004 Reg. Assets'!G$81)</f>
        <v>0</v>
      </c>
      <c r="K14" s="117" t="n">
        <f aca="false">IF(ISERROR($C14*'1. Dec. 31, 2004 Reg. Assets'!G$82),"",$C14*'1. Dec. 31, 2004 Reg. Assets'!G$82)</f>
        <v>0</v>
      </c>
      <c r="L14" s="117" t="n">
        <f aca="false">IF(ISERROR($C14*'1. Dec. 31, 2004 Reg. Assets'!G$83),"",$C14*'1. Dec. 31, 2004 Reg. Assets'!G$83)</f>
        <v>13.4810755339267</v>
      </c>
      <c r="M14" s="117" t="n">
        <f aca="false">IF(ISERROR($C14*'1. Dec. 31, 2004 Reg. Assets'!G$84),"",$C14*'1. Dec. 31, 2004 Reg. Assets'!G$84)</f>
        <v>1983.58250755043</v>
      </c>
      <c r="N14" s="117" t="n">
        <f aca="false">SUM(E14:M14)</f>
        <v>122103.39315</v>
      </c>
      <c r="O14" s="11"/>
    </row>
    <row r="15" s="106" customFormat="true" ht="15" hidden="false" customHeight="false" outlineLevel="0" collapsed="false">
      <c r="A15" s="114" t="s">
        <v>102</v>
      </c>
      <c r="B15" s="115" t="s">
        <v>97</v>
      </c>
      <c r="C15" s="118" t="n">
        <f aca="false">'1. Dec. 31, 2004 Reg. Assets'!N21</f>
        <v>0</v>
      </c>
      <c r="D15" s="119" t="s">
        <v>98</v>
      </c>
      <c r="E15" s="120" t="n">
        <f aca="false">IF(ISERROR($C15*'1. Dec. 31, 2004 Reg. Assets'!G$76),"",$C15*'1. Dec. 31, 2004 Reg. Assets'!G$76)</f>
        <v>0</v>
      </c>
      <c r="F15" s="120" t="n">
        <f aca="false">IF(ISERROR($C15*'1. Dec. 31, 2004 Reg. Assets'!G$77),"",$C15*'1. Dec. 31, 2004 Reg. Assets'!G$77)</f>
        <v>0</v>
      </c>
      <c r="G15" s="120" t="n">
        <f aca="false">IF(ISERROR($C15*'1. Dec. 31, 2004 Reg. Assets'!G$78),"",$C15*'1. Dec. 31, 2004 Reg. Assets'!G$78)</f>
        <v>0</v>
      </c>
      <c r="H15" s="120" t="n">
        <f aca="false">IF(ISERROR($C15*'1. Dec. 31, 2004 Reg. Assets'!G$79),"",$C15*'1. Dec. 31, 2004 Reg. Assets'!G$79)</f>
        <v>0</v>
      </c>
      <c r="I15" s="120" t="n">
        <f aca="false">IF(ISERROR($C15*'1. Dec. 31, 2004 Reg. Assets'!G$80),"",$C15*'1. Dec. 31, 2004 Reg. Assets'!G$80)</f>
        <v>0</v>
      </c>
      <c r="J15" s="120" t="n">
        <f aca="false">IF(ISERROR($C15*'1. Dec. 31, 2004 Reg. Assets'!G$81),"",$C15*'1. Dec. 31, 2004 Reg. Assets'!G$81)</f>
        <v>0</v>
      </c>
      <c r="K15" s="120" t="n">
        <f aca="false">IF(ISERROR($C15*'1. Dec. 31, 2004 Reg. Assets'!G$82),"",$C15*'1. Dec. 31, 2004 Reg. Assets'!G$82)</f>
        <v>0</v>
      </c>
      <c r="L15" s="120" t="n">
        <f aca="false">IF(ISERROR($C15*'1. Dec. 31, 2004 Reg. Assets'!G$83),"",$C15*'1. Dec. 31, 2004 Reg. Assets'!G$83)</f>
        <v>0</v>
      </c>
      <c r="M15" s="120" t="n">
        <f aca="false">IF(ISERROR($C15*'1. Dec. 31, 2004 Reg. Assets'!G$84),"",$C15*'1. Dec. 31, 2004 Reg. Assets'!G$84)</f>
        <v>0</v>
      </c>
      <c r="N15" s="120" t="n">
        <f aca="false">SUM(E15:M15)</f>
        <v>0</v>
      </c>
      <c r="O15" s="11"/>
    </row>
    <row r="16" s="106" customFormat="true" ht="15" hidden="false" customHeight="false" outlineLevel="0" collapsed="false">
      <c r="A16" s="121" t="s">
        <v>103</v>
      </c>
      <c r="B16" s="115"/>
      <c r="C16" s="20" t="n">
        <f aca="false">SUM(C11:C15)</f>
        <v>160264.7804675</v>
      </c>
      <c r="D16" s="116"/>
      <c r="E16" s="117" t="n">
        <f aca="false">SUM(E11:E15)</f>
        <v>87367.2853424138</v>
      </c>
      <c r="F16" s="117" t="n">
        <f aca="false">SUM(F11:F15)</f>
        <v>70276.2824915481</v>
      </c>
      <c r="G16" s="117" t="n">
        <f aca="false">SUM(G11:G15)</f>
        <v>0</v>
      </c>
      <c r="H16" s="117" t="n">
        <f aca="false">SUM(H11:H15)</f>
        <v>0</v>
      </c>
      <c r="I16" s="117" t="n">
        <f aca="false">SUM(I11:I15)</f>
        <v>0</v>
      </c>
      <c r="J16" s="117" t="n">
        <f aca="false">SUM(J11:J15)</f>
        <v>0</v>
      </c>
      <c r="K16" s="117" t="n">
        <f aca="false">SUM(K11:K15)</f>
        <v>0</v>
      </c>
      <c r="L16" s="117" t="n">
        <f aca="false">SUM(L11:L15)</f>
        <v>17.6943617632018</v>
      </c>
      <c r="M16" s="117" t="n">
        <f aca="false">SUM(M11:M15)</f>
        <v>2603.51827177493</v>
      </c>
      <c r="N16" s="117" t="n">
        <f aca="false">SUM(E16:M16)</f>
        <v>160264.7804675</v>
      </c>
      <c r="O16" s="11"/>
    </row>
    <row r="17" customFormat="false" ht="15" hidden="false" customHeight="false" outlineLevel="0" collapsed="false">
      <c r="A17" s="16"/>
      <c r="B17" s="70"/>
      <c r="D17" s="12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</row>
    <row r="18" customFormat="false" ht="15" hidden="false" customHeight="false" outlineLevel="0" collapsed="false">
      <c r="A18" s="107" t="s">
        <v>104</v>
      </c>
      <c r="B18" s="70"/>
      <c r="C18" s="20" t="n">
        <f aca="false">'1. Dec. 31, 2004 Reg. Assets'!N25</f>
        <v>3355</v>
      </c>
      <c r="D18" s="116" t="s">
        <v>67</v>
      </c>
      <c r="E18" s="117" t="n">
        <f aca="false">IF(ISERROR($C18*'[6]1. Dec. 31, 2004 Reg. Assets'!$I76),"",$C18*'[6]1. Dec. 31, 2004 Reg. Assets'!$I76)</f>
        <v>1990.74324838974</v>
      </c>
      <c r="F18" s="117" t="n">
        <f aca="false">IF(ISERROR($C18*'[6]1. Dec. 31, 2004 Reg. Assets'!$I77),"",$C18*'[6]1. Dec. 31, 2004 Reg. Assets'!$I77)</f>
        <v>1349.92042895125</v>
      </c>
      <c r="G18" s="117" t="n">
        <f aca="false">IF(ISERROR($C18*'[6]1. Dec. 31, 2004 Reg. Assets'!$I78),"",$C18*'[6]1. Dec. 31, 2004 Reg. Assets'!$I78)</f>
        <v>0</v>
      </c>
      <c r="H18" s="117"/>
      <c r="I18" s="117"/>
      <c r="J18" s="117"/>
      <c r="K18" s="117"/>
      <c r="L18" s="117" t="n">
        <f aca="false">IF(ISERROR($C18*'[6]1. Dec. 31, 2004 Reg. Assets'!$I83),"",$C18*'[6]1. Dec. 31, 2004 Reg. Assets'!$I83)</f>
        <v>0.355441355703766</v>
      </c>
      <c r="M18" s="117" t="n">
        <f aca="false">IF(ISERROR($C18*'[6]1. Dec. 31, 2004 Reg. Assets'!$I84),"",$C18*'[6]1. Dec. 31, 2004 Reg. Assets'!$I84)</f>
        <v>13.9808813033063</v>
      </c>
      <c r="N18" s="117" t="n">
        <f aca="false">SUM(E18:M18)</f>
        <v>3355</v>
      </c>
      <c r="O18" s="11"/>
    </row>
    <row r="19" customFormat="false" ht="15" hidden="false" customHeight="false" outlineLevel="0" collapsed="false">
      <c r="A19" s="107" t="s">
        <v>105</v>
      </c>
      <c r="B19" s="70"/>
      <c r="C19" s="20" t="n">
        <f aca="false">'1. Dec. 31, 2004 Reg. Assets'!N26</f>
        <v>0</v>
      </c>
      <c r="D19" s="122" t="s">
        <v>106</v>
      </c>
      <c r="E19" s="117" t="n">
        <f aca="false">IF(ISERROR($C19*'1. Dec. 31, 2004 Reg. Assets'!H$76),"",$C19*'1. Dec. 31, 2004 Reg. Assets'!H$76)</f>
        <v>0</v>
      </c>
      <c r="F19" s="117" t="n">
        <f aca="false">IF(ISERROR($C19*'1. Dec. 31, 2004 Reg. Assets'!H$77),"",$C19*'1. Dec. 31, 2004 Reg. Assets'!H$77)</f>
        <v>0</v>
      </c>
      <c r="G19" s="117" t="n">
        <f aca="false">IF(ISERROR($C19*'1. Dec. 31, 2004 Reg. Assets'!H$78),"",$C19*'1. Dec. 31, 2004 Reg. Assets'!H$78)</f>
        <v>0</v>
      </c>
      <c r="H19" s="117" t="n">
        <f aca="false">IF(ISERROR($C19*'1. Dec. 31, 2004 Reg. Assets'!H$79),"",$C19*'1. Dec. 31, 2004 Reg. Assets'!H$79)</f>
        <v>0</v>
      </c>
      <c r="I19" s="117" t="n">
        <f aca="false">IF(ISERROR($C19*'1. Dec. 31, 2004 Reg. Assets'!H$80),"",$C19*'1. Dec. 31, 2004 Reg. Assets'!H$80)</f>
        <v>0</v>
      </c>
      <c r="J19" s="117" t="n">
        <f aca="false">IF(ISERROR($C19*'1. Dec. 31, 2004 Reg. Assets'!H$81),"",$C19*'1. Dec. 31, 2004 Reg. Assets'!H$81)</f>
        <v>0</v>
      </c>
      <c r="K19" s="117" t="n">
        <f aca="false">IF(ISERROR($C19*'1. Dec. 31, 2004 Reg. Assets'!H$82),"",$C19*'1. Dec. 31, 2004 Reg. Assets'!H$82)</f>
        <v>0</v>
      </c>
      <c r="L19" s="117" t="n">
        <f aca="false">IF(ISERROR($C19*'1. Dec. 31, 2004 Reg. Assets'!H$83),"",$C19*'1. Dec. 31, 2004 Reg. Assets'!H$83)</f>
        <v>0</v>
      </c>
      <c r="M19" s="117" t="n">
        <f aca="false">IF(ISERROR($C19*'1. Dec. 31, 2004 Reg. Assets'!H$84),"",$C19*'1. Dec. 31, 2004 Reg. Assets'!H$84)</f>
        <v>0</v>
      </c>
      <c r="N19" s="117" t="n">
        <f aca="false">SUM(E19:M19)</f>
        <v>0</v>
      </c>
      <c r="O19" s="11"/>
    </row>
    <row r="20" customFormat="false" ht="15" hidden="false" customHeight="false" outlineLevel="0" collapsed="false">
      <c r="A20" s="107" t="s">
        <v>107</v>
      </c>
      <c r="B20" s="70"/>
      <c r="C20" s="20" t="n">
        <f aca="false">'1. Dec. 31, 2004 Reg. Assets'!N27</f>
        <v>0</v>
      </c>
      <c r="D20" s="122" t="s">
        <v>106</v>
      </c>
      <c r="E20" s="117" t="n">
        <f aca="false">IF(ISERROR($C20*'1. Dec. 31, 2004 Reg. Assets'!H$76),"",$C20*'1. Dec. 31, 2004 Reg. Assets'!H$76)</f>
        <v>0</v>
      </c>
      <c r="F20" s="117" t="n">
        <f aca="false">IF(ISERROR($C20*'1. Dec. 31, 2004 Reg. Assets'!H$77),"",$C20*'1. Dec. 31, 2004 Reg. Assets'!H$77)</f>
        <v>0</v>
      </c>
      <c r="G20" s="117" t="n">
        <f aca="false">IF(ISERROR($C20*'1. Dec. 31, 2004 Reg. Assets'!H$78),"",$C20*'1. Dec. 31, 2004 Reg. Assets'!H$78)</f>
        <v>0</v>
      </c>
      <c r="H20" s="117" t="n">
        <f aca="false">IF(ISERROR($C20*'1. Dec. 31, 2004 Reg. Assets'!H$79),"",$C20*'1. Dec. 31, 2004 Reg. Assets'!H$79)</f>
        <v>0</v>
      </c>
      <c r="I20" s="117" t="n">
        <f aca="false">IF(ISERROR($C20*'1. Dec. 31, 2004 Reg. Assets'!H$80),"",$C20*'1. Dec. 31, 2004 Reg. Assets'!H$80)</f>
        <v>0</v>
      </c>
      <c r="J20" s="117" t="n">
        <f aca="false">IF(ISERROR($C20*'1. Dec. 31, 2004 Reg. Assets'!H$81),"",$C20*'1. Dec. 31, 2004 Reg. Assets'!H$81)</f>
        <v>0</v>
      </c>
      <c r="K20" s="117" t="n">
        <f aca="false">IF(ISERROR($C20*'1. Dec. 31, 2004 Reg. Assets'!H$82),"",$C20*'1. Dec. 31, 2004 Reg. Assets'!H$82)</f>
        <v>0</v>
      </c>
      <c r="L20" s="117" t="n">
        <f aca="false">IF(ISERROR($C20*'1. Dec. 31, 2004 Reg. Assets'!H$83),"",$C20*'1. Dec. 31, 2004 Reg. Assets'!H$83)</f>
        <v>0</v>
      </c>
      <c r="M20" s="117" t="n">
        <f aca="false">IF(ISERROR($C20*'1. Dec. 31, 2004 Reg. Assets'!H$84),"",$C20*'1. Dec. 31, 2004 Reg. Assets'!H$84)</f>
        <v>0</v>
      </c>
      <c r="N20" s="117" t="n">
        <f aca="false">SUM(E20:M20)</f>
        <v>0</v>
      </c>
      <c r="O20" s="11"/>
    </row>
    <row r="21" customFormat="false" ht="14.25" hidden="false" customHeight="false" outlineLevel="0" collapsed="false">
      <c r="A21" s="107" t="s">
        <v>108</v>
      </c>
      <c r="B21" s="123" t="s">
        <v>109</v>
      </c>
      <c r="C21" s="20" t="n">
        <f aca="false">'1. Dec. 31, 2004 Reg. Assets'!N28-'2. Rate Riders Calculation'!C22</f>
        <v>0</v>
      </c>
      <c r="D21" s="116" t="s">
        <v>110</v>
      </c>
      <c r="E21" s="117" t="str">
        <f aca="false">IF(ISERROR($C21*'1. Dec. 31, 2004 Reg. Assets'!$J76),"",$C21*'1. Dec. 31, 2004 Reg. Assets'!$J76)</f>
        <v/>
      </c>
      <c r="F21" s="117" t="str">
        <f aca="false">IF(ISERROR($C21*'1. Dec. 31, 2004 Reg. Assets'!$J77),"",$C21*'1. Dec. 31, 2004 Reg. Assets'!$J77)</f>
        <v/>
      </c>
      <c r="G21" s="117" t="str">
        <f aca="false">IF(ISERROR($C21*'1. Dec. 31, 2004 Reg. Assets'!$J78),"",$C21*'1. Dec. 31, 2004 Reg. Assets'!$J78)</f>
        <v/>
      </c>
      <c r="H21" s="117" t="str">
        <f aca="false">IF(ISERROR($C21*'1. Dec. 31, 2004 Reg. Assets'!$J79),"",$C21*'1. Dec. 31, 2004 Reg. Assets'!$J79)</f>
        <v/>
      </c>
      <c r="I21" s="117" t="str">
        <f aca="false">IF(ISERROR($C21*'1. Dec. 31, 2004 Reg. Assets'!$J80),"",$C21*'1. Dec. 31, 2004 Reg. Assets'!$J80)</f>
        <v/>
      </c>
      <c r="J21" s="117" t="str">
        <f aca="false">IF(ISERROR($C21*'1. Dec. 31, 2004 Reg. Assets'!$J81),"",$C21*'1. Dec. 31, 2004 Reg. Assets'!$J81)</f>
        <v/>
      </c>
      <c r="K21" s="117" t="str">
        <f aca="false">IF(ISERROR($C21*'1. Dec. 31, 2004 Reg. Assets'!$J82),"",$C21*'1. Dec. 31, 2004 Reg. Assets'!$J82)</f>
        <v/>
      </c>
      <c r="L21" s="117" t="str">
        <f aca="false">IF(ISERROR($C21*'1. Dec. 31, 2004 Reg. Assets'!$J83),"",$C21*'1. Dec. 31, 2004 Reg. Assets'!$J83)</f>
        <v/>
      </c>
      <c r="M21" s="117" t="str">
        <f aca="false">IF(ISERROR($C21*'1. Dec. 31, 2004 Reg. Assets'!$J84),"",$C21*'1. Dec. 31, 2004 Reg. Assets'!$J84)</f>
        <v/>
      </c>
      <c r="N21" s="117" t="n">
        <f aca="false">SUM(E21:M21)</f>
        <v>0</v>
      </c>
      <c r="O21" s="11"/>
    </row>
    <row r="22" customFormat="false" ht="14.25" hidden="false" customHeight="false" outlineLevel="0" collapsed="false">
      <c r="A22" s="107" t="s">
        <v>111</v>
      </c>
      <c r="B22" s="123" t="s">
        <v>112</v>
      </c>
      <c r="C22" s="20" t="n">
        <f aca="false">'1. Dec. 31, 2004 Reg. Assets'!K28+'1. Dec. 31, 2004 Reg. Assets'!L28</f>
        <v>0</v>
      </c>
      <c r="D22" s="116" t="s">
        <v>67</v>
      </c>
      <c r="E22" s="117" t="n">
        <f aca="false">IF(ISERROR($C22*'1. Dec. 31, 2004 Reg. Assets'!$I76),"",$C22*'1. Dec. 31, 2004 Reg. Assets'!$I76)</f>
        <v>0</v>
      </c>
      <c r="F22" s="117" t="n">
        <f aca="false">IF(ISERROR($C22*'1. Dec. 31, 2004 Reg. Assets'!$I77),"",$C22*'1. Dec. 31, 2004 Reg. Assets'!$I77)</f>
        <v>0</v>
      </c>
      <c r="G22" s="117" t="n">
        <f aca="false">IF(ISERROR($C22*'1. Dec. 31, 2004 Reg. Assets'!$I78),"",$C22*'1. Dec. 31, 2004 Reg. Assets'!$I78)</f>
        <v>0</v>
      </c>
      <c r="H22" s="117" t="n">
        <f aca="false">IF(ISERROR($C22*'1. Dec. 31, 2004 Reg. Assets'!$I79),"",$C22*'1. Dec. 31, 2004 Reg. Assets'!$I79)</f>
        <v>0</v>
      </c>
      <c r="I22" s="117" t="n">
        <f aca="false">IF(ISERROR($C22*'1. Dec. 31, 2004 Reg. Assets'!$I80),"",$C22*'1. Dec. 31, 2004 Reg. Assets'!$I80)</f>
        <v>0</v>
      </c>
      <c r="J22" s="117" t="n">
        <f aca="false">IF(ISERROR($C22*'1. Dec. 31, 2004 Reg. Assets'!$I81),"",$C22*'1. Dec. 31, 2004 Reg. Assets'!$I81)</f>
        <v>0</v>
      </c>
      <c r="K22" s="117" t="n">
        <f aca="false">IF(ISERROR($C22*'1. Dec. 31, 2004 Reg. Assets'!$I82),"",$C22*'1. Dec. 31, 2004 Reg. Assets'!$I82)</f>
        <v>0</v>
      </c>
      <c r="L22" s="117" t="n">
        <f aca="false">IF(ISERROR($C22*'1. Dec. 31, 2004 Reg. Assets'!$I83),"",$C22*'1. Dec. 31, 2004 Reg. Assets'!$I83)</f>
        <v>0</v>
      </c>
      <c r="M22" s="117" t="n">
        <f aca="false">IF(ISERROR($C22*'1. Dec. 31, 2004 Reg. Assets'!$I84),"",$C22*'1. Dec. 31, 2004 Reg. Assets'!$I84)</f>
        <v>0</v>
      </c>
      <c r="N22" s="117" t="n">
        <f aca="false">SUM(E22:M22)</f>
        <v>0</v>
      </c>
      <c r="O22" s="11"/>
    </row>
    <row r="23" customFormat="false" ht="14.25" hidden="false" customHeight="false" outlineLevel="0" collapsed="false">
      <c r="A23" s="107" t="s">
        <v>113</v>
      </c>
      <c r="B23" s="123" t="s">
        <v>114</v>
      </c>
      <c r="C23" s="20" t="n">
        <f aca="false">'1. Dec. 31, 2004 Reg. Assets'!N29</f>
        <v>0</v>
      </c>
      <c r="D23" s="116" t="s">
        <v>115</v>
      </c>
      <c r="E23" s="117" t="n">
        <f aca="false">IF(ISERROR($C23*'1. Dec. 31, 2004 Reg. Assets'!$K76),"",$C23*'1. Dec. 31, 2004 Reg. Assets'!$K76)</f>
        <v>0</v>
      </c>
      <c r="F23" s="117" t="n">
        <f aca="false">IF(ISERROR($C23*'1. Dec. 31, 2004 Reg. Assets'!$K77),"",$C23*'1. Dec. 31, 2004 Reg. Assets'!$K77)</f>
        <v>0</v>
      </c>
      <c r="G23" s="117" t="n">
        <f aca="false">IF(ISERROR($C23*'1. Dec. 31, 2004 Reg. Assets'!$K78),"",$C23*'1. Dec. 31, 2004 Reg. Assets'!$K78)</f>
        <v>0</v>
      </c>
      <c r="H23" s="117"/>
      <c r="I23" s="117"/>
      <c r="J23" s="117"/>
      <c r="K23" s="117" t="n">
        <f aca="false">IF(ISERROR($C23*'1. Dec. 31, 2004 Reg. Assets'!$K82),"",$C23*'1. Dec. 31, 2004 Reg. Assets'!$K82)</f>
        <v>0</v>
      </c>
      <c r="L23" s="117"/>
      <c r="M23" s="117"/>
      <c r="N23" s="117" t="n">
        <f aca="false">SUM(E23:M23)</f>
        <v>0</v>
      </c>
      <c r="O23" s="11"/>
    </row>
    <row r="24" s="106" customFormat="true" ht="15" hidden="false" customHeight="false" outlineLevel="0" collapsed="false">
      <c r="A24" s="107" t="s">
        <v>116</v>
      </c>
      <c r="C24" s="20" t="n">
        <f aca="false">'1. Dec. 31, 2004 Reg. Assets'!N30</f>
        <v>0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 t="n">
        <f aca="false">SUM(E24:M24)</f>
        <v>0</v>
      </c>
      <c r="O24" s="11"/>
    </row>
    <row r="25" s="106" customFormat="true" ht="15" hidden="false" customHeight="false" outlineLevel="0" collapsed="false">
      <c r="A25" s="107" t="s">
        <v>117</v>
      </c>
      <c r="C25" s="20" t="n">
        <f aca="false">'1. Dec. 31, 2004 Reg. Assets'!N31</f>
        <v>0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 t="n">
        <f aca="false">SUM(E25:M25)</f>
        <v>0</v>
      </c>
      <c r="O25" s="11"/>
    </row>
    <row r="26" customFormat="false" ht="14.25" hidden="false" customHeight="false" outlineLevel="0" collapsed="false">
      <c r="A26" s="107" t="s">
        <v>118</v>
      </c>
      <c r="C26" s="20" t="n">
        <f aca="false">'1. Dec. 31, 2004 Reg. Assets'!N32</f>
        <v>0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 t="n">
        <f aca="false">SUM(E26:M26)</f>
        <v>0</v>
      </c>
      <c r="O26" s="11"/>
    </row>
    <row r="27" customFormat="false" ht="14.25" hidden="false" customHeight="false" outlineLevel="0" collapsed="false">
      <c r="A27" s="107" t="s">
        <v>119</v>
      </c>
      <c r="B27" s="123" t="s">
        <v>120</v>
      </c>
      <c r="C27" s="118" t="n">
        <f aca="false">IF('1. Dec. 31, 2004 Reg. Assets'!E40="minimum",'1. Dec. 31, 2004 Reg. Assets'!N40,'1. Dec. 31, 2004 Reg. Assets'!N36)</f>
        <v>0</v>
      </c>
      <c r="D27" s="116" t="s">
        <v>106</v>
      </c>
      <c r="E27" s="120" t="n">
        <f aca="false">IF(ISERROR($C27*'1. Dec. 31, 2004 Reg. Assets'!$H76),"",$C27*'1. Dec. 31, 2004 Reg. Assets'!$H76)</f>
        <v>0</v>
      </c>
      <c r="F27" s="120" t="n">
        <f aca="false">IF(ISERROR($C27*'1. Dec. 31, 2004 Reg. Assets'!$H77),"",$C27*'1. Dec. 31, 2004 Reg. Assets'!$H77)</f>
        <v>0</v>
      </c>
      <c r="G27" s="120" t="n">
        <f aca="false">IF(ISERROR($C27*'1. Dec. 31, 2004 Reg. Assets'!$H78),"",$C27*'1. Dec. 31, 2004 Reg. Assets'!$H78)</f>
        <v>0</v>
      </c>
      <c r="H27" s="120" t="n">
        <f aca="false">IF(ISERROR($C27*'1. Dec. 31, 2004 Reg. Assets'!$H79),"",$C27*'1. Dec. 31, 2004 Reg. Assets'!$H79)</f>
        <v>0</v>
      </c>
      <c r="I27" s="120" t="n">
        <f aca="false">IF(ISERROR($C27*'1. Dec. 31, 2004 Reg. Assets'!$H80),"",$C27*'1. Dec. 31, 2004 Reg. Assets'!$H80)</f>
        <v>0</v>
      </c>
      <c r="J27" s="120" t="n">
        <f aca="false">IF(ISERROR($C27*'1. Dec. 31, 2004 Reg. Assets'!$H81),"",$C27*'1. Dec. 31, 2004 Reg. Assets'!$H81)</f>
        <v>0</v>
      </c>
      <c r="K27" s="120" t="n">
        <f aca="false">IF(ISERROR($C27*'1. Dec. 31, 2004 Reg. Assets'!$H82),"",$C27*'1. Dec. 31, 2004 Reg. Assets'!$H82)</f>
        <v>0</v>
      </c>
      <c r="L27" s="120" t="n">
        <f aca="false">IF(ISERROR($C27*'1. Dec. 31, 2004 Reg. Assets'!$H83),"",$C27*'1. Dec. 31, 2004 Reg. Assets'!$H83)</f>
        <v>0</v>
      </c>
      <c r="M27" s="120" t="n">
        <f aca="false">IF(ISERROR($C27*'1. Dec. 31, 2004 Reg. Assets'!$H84),"",$C27*'1. Dec. 31, 2004 Reg. Assets'!$H84)</f>
        <v>0</v>
      </c>
      <c r="N27" s="120" t="n">
        <f aca="false">SUM(E27:M27)</f>
        <v>0</v>
      </c>
      <c r="O27" s="11"/>
    </row>
    <row r="28" s="11" customFormat="true" ht="15" hidden="false" customHeight="false" outlineLevel="0" collapsed="false">
      <c r="A28" s="121" t="s">
        <v>121</v>
      </c>
      <c r="B28" s="123"/>
      <c r="C28" s="118" t="n">
        <f aca="false">SUM(C18:C27)</f>
        <v>3355</v>
      </c>
      <c r="D28" s="116"/>
      <c r="E28" s="124" t="n">
        <f aca="false">SUM(E18:E27)</f>
        <v>1990.74324838974</v>
      </c>
      <c r="F28" s="124" t="n">
        <f aca="false">SUM(F18:F27)</f>
        <v>1349.92042895125</v>
      </c>
      <c r="G28" s="124" t="n">
        <f aca="false">SUM(G18:G27)</f>
        <v>0</v>
      </c>
      <c r="H28" s="124" t="n">
        <f aca="false">SUM(H18:H27)</f>
        <v>0</v>
      </c>
      <c r="I28" s="124" t="n">
        <f aca="false">SUM(I18:I27)</f>
        <v>0</v>
      </c>
      <c r="J28" s="124" t="n">
        <f aca="false">SUM(J18:J27)</f>
        <v>0</v>
      </c>
      <c r="K28" s="124" t="n">
        <f aca="false">SUM(K18:K27)</f>
        <v>0</v>
      </c>
      <c r="L28" s="124" t="n">
        <f aca="false">SUM(L18:L27)</f>
        <v>0.355441355703766</v>
      </c>
      <c r="M28" s="124" t="n">
        <f aca="false">SUM(M18:M27)</f>
        <v>13.9808813033063</v>
      </c>
      <c r="N28" s="124" t="n">
        <f aca="false">SUM(E28:M28)</f>
        <v>3355</v>
      </c>
    </row>
    <row r="29" s="11" customFormat="true" ht="15" hidden="false" customHeight="false" outlineLevel="0" collapsed="false">
      <c r="A29" s="125" t="s">
        <v>122</v>
      </c>
      <c r="B29" s="115"/>
      <c r="C29" s="118" t="n">
        <f aca="false">C16+C28</f>
        <v>163619.7804675</v>
      </c>
      <c r="D29" s="126"/>
      <c r="E29" s="22" t="n">
        <f aca="false">E16+E28</f>
        <v>89358.0285908035</v>
      </c>
      <c r="F29" s="22" t="n">
        <f aca="false">F16+F28</f>
        <v>71626.2029204994</v>
      </c>
      <c r="G29" s="22" t="n">
        <f aca="false">G16+G28</f>
        <v>0</v>
      </c>
      <c r="H29" s="22" t="n">
        <f aca="false">H16+H28</f>
        <v>0</v>
      </c>
      <c r="I29" s="22" t="n">
        <f aca="false">I16+I28</f>
        <v>0</v>
      </c>
      <c r="J29" s="22" t="n">
        <f aca="false">J16+J28</f>
        <v>0</v>
      </c>
      <c r="K29" s="22" t="n">
        <f aca="false">K16+K28</f>
        <v>0</v>
      </c>
      <c r="L29" s="22" t="n">
        <f aca="false">L16+L28</f>
        <v>18.0498031189055</v>
      </c>
      <c r="M29" s="22" t="n">
        <f aca="false">M16+M28</f>
        <v>2617.49915307824</v>
      </c>
      <c r="N29" s="22" t="n">
        <f aca="false">SUM(E29:M29)</f>
        <v>163619.7804675</v>
      </c>
      <c r="O29" s="12"/>
    </row>
    <row r="30" s="11" customFormat="true" ht="15" hidden="false" customHeight="false" outlineLevel="0" collapsed="false">
      <c r="A30" s="12"/>
      <c r="B30" s="115"/>
      <c r="C30" s="127"/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"/>
    </row>
    <row r="31" s="11" customFormat="true" ht="29.25" hidden="false" customHeight="true" outlineLevel="0" collapsed="false">
      <c r="A31" s="128" t="s">
        <v>123</v>
      </c>
      <c r="B31" s="129" t="s">
        <v>124</v>
      </c>
      <c r="C31" s="130"/>
      <c r="D31" s="131"/>
      <c r="E31" s="130"/>
      <c r="F31" s="130"/>
      <c r="G31" s="130"/>
      <c r="H31" s="130"/>
      <c r="I31" s="130"/>
      <c r="J31" s="130"/>
      <c r="K31" s="130"/>
      <c r="L31" s="130"/>
      <c r="M31" s="130"/>
      <c r="N31" s="132"/>
      <c r="O31" s="12"/>
    </row>
    <row r="32" s="11" customFormat="true" ht="15" hidden="false" customHeight="false" outlineLevel="0" collapsed="false">
      <c r="A32" s="133" t="s">
        <v>125</v>
      </c>
      <c r="B32" s="123"/>
      <c r="C32" s="134" t="n">
        <f aca="false">SUM(E32:M32)</f>
        <v>0</v>
      </c>
      <c r="D32" s="122" t="s">
        <v>126</v>
      </c>
      <c r="E32" s="135" t="n">
        <v>0</v>
      </c>
      <c r="F32" s="135"/>
      <c r="G32" s="135"/>
      <c r="H32" s="135"/>
      <c r="I32" s="135"/>
      <c r="J32" s="135"/>
      <c r="K32" s="135"/>
      <c r="L32" s="135"/>
      <c r="M32" s="135"/>
      <c r="N32" s="136"/>
      <c r="O32" s="12"/>
    </row>
    <row r="33" s="11" customFormat="true" ht="15" hidden="false" customHeight="false" outlineLevel="0" collapsed="false">
      <c r="A33" s="133" t="s">
        <v>127</v>
      </c>
      <c r="B33" s="123"/>
      <c r="C33" s="134" t="n">
        <f aca="false">SUM(E33:M33)</f>
        <v>0</v>
      </c>
      <c r="D33" s="122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2"/>
    </row>
    <row r="34" s="11" customFormat="true" ht="14.25" hidden="false" customHeight="false" outlineLevel="0" collapsed="false">
      <c r="A34" s="133" t="s">
        <v>128</v>
      </c>
      <c r="B34" s="123"/>
      <c r="C34" s="137" t="n">
        <f aca="false">C32*'1. Dec. 31, 2004 Reg. Assets'!$E$45*25</f>
        <v>0</v>
      </c>
      <c r="D34" s="122"/>
      <c r="E34" s="137" t="n">
        <f aca="false">E32*'1. Dec. 31, 2004 Reg. Assets'!$E$45*25</f>
        <v>0</v>
      </c>
      <c r="F34" s="137" t="n">
        <f aca="false">F32*'1. Dec. 31, 2004 Reg. Assets'!$E$45*25</f>
        <v>0</v>
      </c>
      <c r="G34" s="137" t="n">
        <f aca="false">G32*'1. Dec. 31, 2004 Reg. Assets'!$E$45*25</f>
        <v>0</v>
      </c>
      <c r="H34" s="137" t="n">
        <f aca="false">H32*'1. Dec. 31, 2004 Reg. Assets'!$E$45*25</f>
        <v>0</v>
      </c>
      <c r="I34" s="137" t="n">
        <f aca="false">I32*'1. Dec. 31, 2004 Reg. Assets'!$E$45*25</f>
        <v>0</v>
      </c>
      <c r="J34" s="137" t="n">
        <f aca="false">J32*'1. Dec. 31, 2004 Reg. Assets'!$E$45*25</f>
        <v>0</v>
      </c>
      <c r="K34" s="137" t="n">
        <f aca="false">K32*'1. Dec. 31, 2004 Reg. Assets'!$E$45*25</f>
        <v>0</v>
      </c>
      <c r="L34" s="137" t="n">
        <f aca="false">L32*'1. Dec. 31, 2004 Reg. Assets'!$E$45*25</f>
        <v>0</v>
      </c>
      <c r="M34" s="137" t="n">
        <f aca="false">M32*'1. Dec. 31, 2004 Reg. Assets'!$E$45*25</f>
        <v>0</v>
      </c>
      <c r="N34" s="136"/>
      <c r="O34" s="12"/>
    </row>
    <row r="35" s="11" customFormat="true" ht="15" hidden="false" customHeight="false" outlineLevel="0" collapsed="false">
      <c r="A35" s="138" t="s">
        <v>129</v>
      </c>
      <c r="B35" s="123"/>
      <c r="C35" s="139" t="n">
        <f aca="false">SUM(C32:C34)</f>
        <v>0</v>
      </c>
      <c r="D35" s="122"/>
      <c r="E35" s="139" t="n">
        <f aca="false">SUM(E32:E34)</f>
        <v>0</v>
      </c>
      <c r="F35" s="139" t="n">
        <f aca="false">SUM(F32:F34)</f>
        <v>0</v>
      </c>
      <c r="G35" s="139" t="n">
        <f aca="false">SUM(G32:G34)</f>
        <v>0</v>
      </c>
      <c r="H35" s="139" t="n">
        <f aca="false">SUM(H32:H34)</f>
        <v>0</v>
      </c>
      <c r="I35" s="139" t="n">
        <f aca="false">SUM(I32:I34)</f>
        <v>0</v>
      </c>
      <c r="J35" s="139" t="n">
        <f aca="false">SUM(J32:J34)</f>
        <v>0</v>
      </c>
      <c r="K35" s="139" t="n">
        <f aca="false">SUM(K32:K34)</f>
        <v>0</v>
      </c>
      <c r="L35" s="139" t="n">
        <f aca="false">SUM(L32:L34)</f>
        <v>0</v>
      </c>
      <c r="M35" s="139" t="n">
        <f aca="false">SUM(M32:M34)</f>
        <v>0</v>
      </c>
      <c r="N35" s="140" t="n">
        <f aca="false">SUM(E35:M35)</f>
        <v>0</v>
      </c>
      <c r="O35" s="12"/>
    </row>
    <row r="36" s="11" customFormat="true" ht="14.25" hidden="false" customHeight="false" outlineLevel="0" collapsed="false">
      <c r="A36" s="133"/>
      <c r="B36" s="123"/>
      <c r="C36" s="127"/>
      <c r="D36" s="122"/>
      <c r="E36" s="127"/>
      <c r="F36" s="127"/>
      <c r="G36" s="127"/>
      <c r="H36" s="127"/>
      <c r="I36" s="127"/>
      <c r="J36" s="127"/>
      <c r="K36" s="127"/>
      <c r="L36" s="127"/>
      <c r="M36" s="127"/>
      <c r="N36" s="141"/>
      <c r="O36" s="12"/>
    </row>
    <row r="37" customFormat="false" ht="15" hidden="false" customHeight="false" outlineLevel="0" collapsed="false">
      <c r="A37" s="142" t="s">
        <v>130</v>
      </c>
      <c r="B37" s="123" t="s">
        <v>124</v>
      </c>
      <c r="C37" s="127"/>
      <c r="D37" s="122"/>
      <c r="E37" s="127"/>
      <c r="F37" s="127"/>
      <c r="G37" s="127"/>
      <c r="H37" s="127"/>
      <c r="I37" s="127"/>
      <c r="J37" s="127"/>
      <c r="K37" s="127"/>
      <c r="L37" s="127"/>
      <c r="M37" s="127"/>
      <c r="N37" s="141"/>
    </row>
    <row r="38" s="11" customFormat="true" ht="15" hidden="false" customHeight="false" outlineLevel="0" collapsed="false">
      <c r="A38" s="143" t="s">
        <v>131</v>
      </c>
      <c r="B38" s="123"/>
      <c r="C38" s="134" t="n">
        <f aca="false">SUM(E38:M38)</f>
        <v>0</v>
      </c>
      <c r="D38" s="122" t="s">
        <v>126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41"/>
      <c r="O38" s="12"/>
    </row>
    <row r="39" s="11" customFormat="true" ht="15" hidden="false" customHeight="false" outlineLevel="0" collapsed="false">
      <c r="A39" s="143" t="s">
        <v>132</v>
      </c>
      <c r="B39" s="123"/>
      <c r="C39" s="134" t="n">
        <f aca="false">SUM(E39:M39)</f>
        <v>0</v>
      </c>
      <c r="D39" s="123"/>
      <c r="E39" s="135"/>
      <c r="F39" s="135"/>
      <c r="G39" s="135"/>
      <c r="H39" s="135"/>
      <c r="I39" s="135"/>
      <c r="J39" s="135"/>
      <c r="K39" s="135"/>
      <c r="L39" s="135"/>
      <c r="M39" s="135"/>
      <c r="N39" s="141"/>
      <c r="O39" s="12"/>
      <c r="P39" s="144"/>
    </row>
    <row r="40" s="11" customFormat="true" ht="14.25" hidden="false" customHeight="false" outlineLevel="0" collapsed="false">
      <c r="A40" s="143" t="s">
        <v>133</v>
      </c>
      <c r="B40" s="123"/>
      <c r="C40" s="137" t="n">
        <f aca="false">C38*'1. Dec. 31, 2004 Reg. Assets'!$E$45*13</f>
        <v>0</v>
      </c>
      <c r="D40" s="123"/>
      <c r="E40" s="137" t="n">
        <f aca="false">E38*'1. Dec. 31, 2004 Reg. Assets'!$E$45*13</f>
        <v>0</v>
      </c>
      <c r="F40" s="137" t="n">
        <f aca="false">F38*'1. Dec. 31, 2004 Reg. Assets'!$E$45*13</f>
        <v>0</v>
      </c>
      <c r="G40" s="137" t="n">
        <f aca="false">G38*'1. Dec. 31, 2004 Reg. Assets'!$E$45*13</f>
        <v>0</v>
      </c>
      <c r="H40" s="137" t="n">
        <f aca="false">H38*'1. Dec. 31, 2004 Reg. Assets'!$E$45*13</f>
        <v>0</v>
      </c>
      <c r="I40" s="137" t="n">
        <f aca="false">I38*'1. Dec. 31, 2004 Reg. Assets'!$E$45*13</f>
        <v>0</v>
      </c>
      <c r="J40" s="137" t="n">
        <f aca="false">J38*'1. Dec. 31, 2004 Reg. Assets'!$E$45*13</f>
        <v>0</v>
      </c>
      <c r="K40" s="137" t="n">
        <f aca="false">K38*'1. Dec. 31, 2004 Reg. Assets'!$E$45*13</f>
        <v>0</v>
      </c>
      <c r="L40" s="137" t="n">
        <f aca="false">L38*'1. Dec. 31, 2004 Reg. Assets'!$E$45*13</f>
        <v>0</v>
      </c>
      <c r="M40" s="137" t="n">
        <f aca="false">M38*'1. Dec. 31, 2004 Reg. Assets'!$E$45*13</f>
        <v>0</v>
      </c>
      <c r="N40" s="141"/>
      <c r="O40" s="12"/>
      <c r="P40" s="144"/>
    </row>
    <row r="41" s="11" customFormat="true" ht="15" hidden="false" customHeight="false" outlineLevel="0" collapsed="false">
      <c r="A41" s="145" t="s">
        <v>134</v>
      </c>
      <c r="B41" s="123"/>
      <c r="C41" s="139" t="n">
        <f aca="false">SUM(C38:C40)</f>
        <v>0</v>
      </c>
      <c r="D41" s="122"/>
      <c r="E41" s="139" t="n">
        <f aca="false">SUM(E38:E40)</f>
        <v>0</v>
      </c>
      <c r="F41" s="139" t="n">
        <f aca="false">SUM(F38:F40)</f>
        <v>0</v>
      </c>
      <c r="G41" s="139" t="n">
        <f aca="false">SUM(G38:G40)</f>
        <v>0</v>
      </c>
      <c r="H41" s="139" t="n">
        <f aca="false">SUM(H38:H40)</f>
        <v>0</v>
      </c>
      <c r="I41" s="139" t="n">
        <f aca="false">SUM(I38:I40)</f>
        <v>0</v>
      </c>
      <c r="J41" s="139" t="n">
        <f aca="false">SUM(J38:J40)</f>
        <v>0</v>
      </c>
      <c r="K41" s="139" t="n">
        <f aca="false">SUM(K38:K40)</f>
        <v>0</v>
      </c>
      <c r="L41" s="139" t="n">
        <f aca="false">SUM(L38:L40)</f>
        <v>0</v>
      </c>
      <c r="M41" s="139" t="n">
        <f aca="false">SUM(M38:M40)</f>
        <v>0</v>
      </c>
      <c r="N41" s="140" t="n">
        <f aca="false">SUM(E41:M41)</f>
        <v>0</v>
      </c>
      <c r="O41" s="12"/>
    </row>
    <row r="42" customFormat="false" ht="14.25" hidden="false" customHeight="false" outlineLevel="0" collapsed="false">
      <c r="A42" s="13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7"/>
    </row>
    <row r="43" s="11" customFormat="true" ht="12" hidden="false" customHeight="true" outlineLevel="0" collapsed="false">
      <c r="A43" s="143" t="s">
        <v>135</v>
      </c>
      <c r="B43" s="123"/>
      <c r="C43" s="134" t="n">
        <f aca="false">SUM(E43:M43)</f>
        <v>0</v>
      </c>
      <c r="D43" s="122" t="s">
        <v>136</v>
      </c>
      <c r="E43" s="135"/>
      <c r="F43" s="146"/>
      <c r="G43" s="146"/>
      <c r="H43" s="146"/>
      <c r="I43" s="146"/>
      <c r="J43" s="146"/>
      <c r="K43" s="146"/>
      <c r="L43" s="146"/>
      <c r="M43" s="147"/>
      <c r="N43" s="141"/>
      <c r="O43" s="12"/>
    </row>
    <row r="44" s="11" customFormat="true" ht="14.25" hidden="false" customHeight="false" outlineLevel="0" collapsed="false">
      <c r="A44" s="143" t="s">
        <v>133</v>
      </c>
      <c r="B44" s="123"/>
      <c r="C44" s="137" t="n">
        <f aca="false">SUM(E44:M44)</f>
        <v>0</v>
      </c>
      <c r="D44" s="122"/>
      <c r="E44" s="148"/>
      <c r="F44" s="149"/>
      <c r="G44" s="149"/>
      <c r="H44" s="149"/>
      <c r="I44" s="149"/>
      <c r="J44" s="149"/>
      <c r="K44" s="149"/>
      <c r="L44" s="149"/>
      <c r="M44" s="150"/>
      <c r="N44" s="141"/>
      <c r="O44" s="12"/>
    </row>
    <row r="45" s="11" customFormat="true" ht="15" hidden="false" customHeight="false" outlineLevel="0" collapsed="false">
      <c r="A45" s="145" t="s">
        <v>137</v>
      </c>
      <c r="B45" s="123"/>
      <c r="C45" s="139" t="n">
        <f aca="false">SUM(C43:C44)</f>
        <v>0</v>
      </c>
      <c r="D45" s="122"/>
      <c r="E45" s="151" t="n">
        <f aca="false">SUM(E43:E44)</f>
        <v>0</v>
      </c>
      <c r="F45" s="151" t="n">
        <f aca="false">SUM(F43:F44)</f>
        <v>0</v>
      </c>
      <c r="G45" s="151" t="n">
        <f aca="false">SUM(G43:G44)</f>
        <v>0</v>
      </c>
      <c r="H45" s="151" t="n">
        <f aca="false">SUM(H43:H44)</f>
        <v>0</v>
      </c>
      <c r="I45" s="151" t="n">
        <f aca="false">SUM(I43:I44)</f>
        <v>0</v>
      </c>
      <c r="J45" s="151" t="n">
        <f aca="false">SUM(J43:J44)</f>
        <v>0</v>
      </c>
      <c r="K45" s="151" t="n">
        <f aca="false">SUM(K43:K44)</f>
        <v>0</v>
      </c>
      <c r="L45" s="151" t="n">
        <f aca="false">SUM(L43:L44)</f>
        <v>0</v>
      </c>
      <c r="M45" s="151" t="n">
        <f aca="false">SUM(M43:M44)</f>
        <v>0</v>
      </c>
      <c r="N45" s="140" t="n">
        <f aca="false">SUM(E45:M45)</f>
        <v>0</v>
      </c>
      <c r="O45" s="12"/>
    </row>
    <row r="46" s="11" customFormat="true" ht="14.25" hidden="false" customHeight="false" outlineLevel="0" collapsed="false">
      <c r="A46" s="145"/>
      <c r="B46" s="123"/>
      <c r="C46" s="152"/>
      <c r="D46" s="153"/>
      <c r="E46" s="152"/>
      <c r="F46" s="152"/>
      <c r="G46" s="152"/>
      <c r="H46" s="152"/>
      <c r="I46" s="152"/>
      <c r="J46" s="152"/>
      <c r="K46" s="152"/>
      <c r="L46" s="152"/>
      <c r="M46" s="152"/>
      <c r="N46" s="141"/>
      <c r="O46" s="12"/>
    </row>
    <row r="47" customFormat="false" ht="14.25" hidden="false" customHeight="false" outlineLevel="0" collapsed="false">
      <c r="A47" s="13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87"/>
    </row>
    <row r="48" s="11" customFormat="true" ht="15.75" hidden="false" customHeight="false" outlineLevel="0" collapsed="false">
      <c r="A48" s="142" t="s">
        <v>138</v>
      </c>
      <c r="C48" s="151" t="n">
        <f aca="false">SUM(C35+C41+C45)</f>
        <v>0</v>
      </c>
      <c r="D48" s="122"/>
      <c r="E48" s="151" t="n">
        <f aca="false">SUM(E35+E41+E45)</f>
        <v>0</v>
      </c>
      <c r="F48" s="151" t="n">
        <f aca="false">SUM(F35+F41+F45)</f>
        <v>0</v>
      </c>
      <c r="G48" s="151" t="n">
        <f aca="false">SUM(G35+G41+G45)</f>
        <v>0</v>
      </c>
      <c r="H48" s="151" t="n">
        <f aca="false">SUM(H35+H41+H45)</f>
        <v>0</v>
      </c>
      <c r="I48" s="151" t="n">
        <f aca="false">SUM(I35+I41+I45)</f>
        <v>0</v>
      </c>
      <c r="J48" s="151" t="n">
        <f aca="false">SUM(J35+J41+J45)</f>
        <v>0</v>
      </c>
      <c r="K48" s="151" t="n">
        <f aca="false">SUM(K35+K41+K45)</f>
        <v>0</v>
      </c>
      <c r="L48" s="151" t="n">
        <f aca="false">SUM(L35+L41+L45)</f>
        <v>0</v>
      </c>
      <c r="M48" s="151" t="n">
        <f aca="false">SUM(M35+M41+M45)</f>
        <v>0</v>
      </c>
      <c r="N48" s="140" t="n">
        <f aca="false">SUM(E48:M48)</f>
        <v>0</v>
      </c>
      <c r="O48" s="12"/>
    </row>
    <row r="49" customFormat="false" ht="15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</row>
    <row r="51" s="11" customFormat="true" ht="15" hidden="false" customHeight="false" outlineLevel="0" collapsed="false">
      <c r="A51" s="11" t="s">
        <v>139</v>
      </c>
      <c r="B51" s="106"/>
      <c r="C51" s="157" t="n">
        <f aca="false">C29-C48</f>
        <v>163619.7804675</v>
      </c>
      <c r="D51" s="20"/>
      <c r="E51" s="157" t="n">
        <f aca="false">E29-E48</f>
        <v>89358.0285908035</v>
      </c>
      <c r="F51" s="157" t="n">
        <f aca="false">F29-F48</f>
        <v>71626.2029204994</v>
      </c>
      <c r="G51" s="157" t="n">
        <f aca="false">G29-G48</f>
        <v>0</v>
      </c>
      <c r="H51" s="157" t="n">
        <f aca="false">H29-H48</f>
        <v>0</v>
      </c>
      <c r="I51" s="157" t="n">
        <f aca="false">I29-I48</f>
        <v>0</v>
      </c>
      <c r="J51" s="157" t="n">
        <f aca="false">J29-J48</f>
        <v>0</v>
      </c>
      <c r="K51" s="157" t="n">
        <f aca="false">K29-K48</f>
        <v>0</v>
      </c>
      <c r="L51" s="157" t="n">
        <f aca="false">L29-L48</f>
        <v>18.0498031189055</v>
      </c>
      <c r="M51" s="157" t="n">
        <f aca="false">M29-M48</f>
        <v>2617.49915307824</v>
      </c>
      <c r="N51" s="157" t="n">
        <f aca="false">SUM(E51:M51)</f>
        <v>163619.7804675</v>
      </c>
      <c r="O51" s="12"/>
    </row>
    <row r="52" s="11" customFormat="true" ht="15" hidden="false" customHeight="false" outlineLevel="0" collapsed="false">
      <c r="B52" s="106"/>
      <c r="C52" s="127"/>
      <c r="D52" s="122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"/>
    </row>
    <row r="53" s="11" customFormat="true" ht="15.75" hidden="false" customHeight="false" outlineLevel="0" collapsed="false">
      <c r="A53" s="11" t="s">
        <v>140</v>
      </c>
      <c r="B53" s="106"/>
      <c r="C53" s="158" t="n">
        <f aca="false">C51</f>
        <v>163619.7804675</v>
      </c>
      <c r="D53" s="159"/>
      <c r="E53" s="158" t="n">
        <f aca="false">E51</f>
        <v>89358.0285908035</v>
      </c>
      <c r="F53" s="158" t="n">
        <f aca="false">F51</f>
        <v>71626.2029204994</v>
      </c>
      <c r="G53" s="158" t="n">
        <f aca="false">G51</f>
        <v>0</v>
      </c>
      <c r="H53" s="158" t="n">
        <f aca="false">H51</f>
        <v>0</v>
      </c>
      <c r="I53" s="158" t="n">
        <f aca="false">I51</f>
        <v>0</v>
      </c>
      <c r="J53" s="158" t="n">
        <f aca="false">J51</f>
        <v>0</v>
      </c>
      <c r="K53" s="158" t="n">
        <f aca="false">K51</f>
        <v>0</v>
      </c>
      <c r="L53" s="158" t="n">
        <f aca="false">L51</f>
        <v>18.0498031189055</v>
      </c>
      <c r="M53" s="158" t="n">
        <f aca="false">M51</f>
        <v>2617.49915307824</v>
      </c>
      <c r="N53" s="158" t="n">
        <f aca="false">SUM(E53:M53)</f>
        <v>163619.7804675</v>
      </c>
      <c r="O53" s="160"/>
    </row>
    <row r="54" customFormat="false" ht="15" hidden="false" customHeight="false" outlineLevel="0" collapsed="false"/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.75" hidden="false" customHeight="true" outlineLevel="0" collapsed="false">
      <c r="A58" s="161" t="s">
        <v>141</v>
      </c>
      <c r="B58" s="11"/>
      <c r="C58" s="11"/>
      <c r="D58" s="11"/>
      <c r="E58" s="112" t="s">
        <v>86</v>
      </c>
      <c r="F58" s="112" t="s">
        <v>87</v>
      </c>
      <c r="G58" s="112" t="s">
        <v>88</v>
      </c>
      <c r="H58" s="112" t="s">
        <v>89</v>
      </c>
      <c r="I58" s="112" t="s">
        <v>90</v>
      </c>
      <c r="J58" s="112" t="s">
        <v>91</v>
      </c>
      <c r="K58" s="112" t="s">
        <v>92</v>
      </c>
      <c r="L58" s="112" t="s">
        <v>93</v>
      </c>
      <c r="M58" s="112" t="s">
        <v>94</v>
      </c>
      <c r="N58" s="112"/>
    </row>
    <row r="59" customFormat="false" ht="21" hidden="false" customHeight="true" outlineLevel="0" collapsed="false">
      <c r="A59" s="162" t="s">
        <v>142</v>
      </c>
      <c r="B59" s="106"/>
      <c r="C59" s="106"/>
      <c r="D59" s="70"/>
      <c r="E59" s="163" t="n">
        <f aca="false">IF(ISERROR(E53/'1. Dec. 31, 2004 Reg. Assets'!G55),"",E53/'1. Dec. 31, 2004 Reg. Assets'!G55)</f>
        <v>0.0192527063061122</v>
      </c>
      <c r="F59" s="163" t="n">
        <f aca="false">IF(ISERROR(F53/'1. Dec. 31, 2004 Reg. Assets'!G56),"",F53/'1. Dec. 31, 2004 Reg. Assets'!G56)</f>
        <v>0.0191853708066102</v>
      </c>
      <c r="G59" s="163" t="str">
        <f aca="false">IF(ISERROR(G53/'1. Dec. 31, 2004 Reg. Assets'!F57),"",G53/'1. Dec. 31, 2004 Reg. Assets'!F57)</f>
        <v/>
      </c>
      <c r="H59" s="163" t="str">
        <f aca="false">IF(ISERROR(H53/'1. Dec. 31, 2004 Reg. Assets'!F58),"",H53/'1. Dec. 31, 2004 Reg. Assets'!F58)</f>
        <v/>
      </c>
      <c r="I59" s="163" t="str">
        <f aca="false">IF(ISERROR(I53/'1. Dec. 31, 2004 Reg. Assets'!F59),"",I53/'1. Dec. 31, 2004 Reg. Assets'!F59)</f>
        <v/>
      </c>
      <c r="J59" s="163" t="str">
        <f aca="false">IF(ISERROR(J53/'1. Dec. 31, 2004 Reg. Assets'!F60),"",J53/'1. Dec. 31, 2004 Reg. Assets'!F60)</f>
        <v/>
      </c>
      <c r="K59" s="163" t="str">
        <f aca="false">IF(ISERROR(K53/'1. Dec. 31, 2004 Reg. Assets'!G61),"",K53/'1. Dec. 31, 2004 Reg. Assets'!G61)</f>
        <v/>
      </c>
      <c r="L59" s="163" t="n">
        <f aca="false">IF(ISERROR(L53/'1. Dec. 31, 2004 Reg. Assets'!F62),"",L53/'1. Dec. 31, 2004 Reg. Assets'!F62)</f>
        <v>18.0498031189055</v>
      </c>
      <c r="M59" s="163" t="n">
        <f aca="false">IF(ISERROR(M53/'1. Dec. 31, 2004 Reg. Assets'!F63),"",M53/'1. Dec. 31, 2004 Reg. Assets'!F63)</f>
        <v>7.67595059553736</v>
      </c>
      <c r="N59" s="106"/>
      <c r="O59" s="9"/>
    </row>
    <row r="60" customFormat="false" ht="16.5" hidden="false" customHeight="false" outlineLevel="0" collapsed="false">
      <c r="A60" s="164" t="s">
        <v>143</v>
      </c>
      <c r="B60" s="11"/>
      <c r="C60" s="11"/>
      <c r="D60" s="11"/>
      <c r="E60" s="165" t="s">
        <v>98</v>
      </c>
      <c r="F60" s="165" t="s">
        <v>98</v>
      </c>
      <c r="G60" s="165" t="s">
        <v>64</v>
      </c>
      <c r="H60" s="165" t="s">
        <v>64</v>
      </c>
      <c r="I60" s="165" t="s">
        <v>64</v>
      </c>
      <c r="J60" s="165" t="s">
        <v>64</v>
      </c>
      <c r="K60" s="165" t="s">
        <v>98</v>
      </c>
      <c r="L60" s="165" t="s">
        <v>64</v>
      </c>
      <c r="M60" s="165" t="s">
        <v>64</v>
      </c>
      <c r="N60" s="1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C68" s="166"/>
      <c r="D68" s="166"/>
      <c r="E68" s="166"/>
      <c r="F68" s="166"/>
      <c r="G68" s="166"/>
      <c r="H68" s="31"/>
      <c r="I68" s="31"/>
      <c r="J68" s="31"/>
      <c r="K68" s="31"/>
      <c r="L68" s="31"/>
      <c r="M68" s="31"/>
      <c r="N68" s="31"/>
    </row>
    <row r="69" customFormat="false" ht="14.25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4.2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4.2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4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s="7" customFormat="true" ht="16.5" hidden="false" customHeight="true" outlineLevel="0" collapsed="false">
      <c r="A73" s="12"/>
      <c r="B73" s="12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12"/>
    </row>
    <row r="74" customFormat="false" ht="14.2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s="1" customFormat="true" ht="14.25" hidden="false" customHeight="false" outlineLevel="0" collapsed="false">
      <c r="A75" s="12"/>
      <c r="B75" s="12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12"/>
    </row>
    <row r="76" s="1" customFormat="true" ht="14.25" hidden="false" customHeight="false" outlineLevel="0" collapsed="false">
      <c r="A76" s="12"/>
      <c r="B76" s="12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12"/>
    </row>
    <row r="77" s="1" customFormat="true" ht="14.25" hidden="false" customHeight="false" outlineLevel="0" collapsed="false">
      <c r="A77" s="12"/>
      <c r="B77" s="12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12"/>
    </row>
    <row r="78" s="1" customFormat="true" ht="14.25" hidden="false" customHeight="false" outlineLevel="0" collapsed="false">
      <c r="A78" s="12"/>
      <c r="B78" s="1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12"/>
    </row>
    <row r="79" s="1" customFormat="true" ht="14.25" hidden="false" customHeight="false" outlineLevel="0" collapsed="false">
      <c r="A79" s="12"/>
      <c r="B79" s="12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12"/>
    </row>
    <row r="80" s="1" customFormat="true" ht="14.25" hidden="false" customHeight="false" outlineLevel="0" collapsed="false">
      <c r="A80" s="12"/>
      <c r="B80" s="12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12"/>
    </row>
    <row r="81" s="1" customFormat="true" ht="14.25" hidden="false" customHeight="false" outlineLevel="0" collapsed="false">
      <c r="A81" s="12"/>
      <c r="B81" s="12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12"/>
    </row>
    <row r="82" s="1" customFormat="tru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4.28"/>
    <col collapsed="false" customWidth="false" hidden="false" outlineLevel="0" max="2" min="2" style="167" width="9.14"/>
    <col collapsed="false" customWidth="true" hidden="false" outlineLevel="0" max="3" min="3" style="167" width="11.28"/>
    <col collapsed="false" customWidth="true" hidden="false" outlineLevel="0" max="4" min="4" style="167" width="11.99"/>
    <col collapsed="false" customWidth="true" hidden="false" outlineLevel="0" max="5" min="5" style="167" width="13.85"/>
    <col collapsed="false" customWidth="true" hidden="false" outlineLevel="0" max="6" min="6" style="167" width="14.85"/>
    <col collapsed="false" customWidth="true" hidden="false" outlineLevel="0" max="8" min="7" style="167" width="11.28"/>
    <col collapsed="false" customWidth="true" hidden="false" outlineLevel="0" max="9" min="9" style="167" width="14.14"/>
    <col collapsed="false" customWidth="true" hidden="false" outlineLevel="0" max="10" min="10" style="167" width="13.85"/>
    <col collapsed="false" customWidth="false" hidden="false" outlineLevel="0" max="257" min="11" style="167" width="9.14"/>
  </cols>
  <sheetData>
    <row r="1" customFormat="false" ht="12.75" hidden="false" customHeight="false" outlineLevel="0" collapsed="false">
      <c r="A1" s="168" t="s">
        <v>144</v>
      </c>
      <c r="B1" s="168"/>
      <c r="C1" s="168"/>
      <c r="D1" s="168"/>
      <c r="E1" s="168"/>
    </row>
    <row r="2" customFormat="false" ht="12.75" hidden="false" customHeight="false" outlineLevel="0" collapsed="false">
      <c r="A2" s="168" t="s">
        <v>145</v>
      </c>
      <c r="B2" s="168"/>
      <c r="C2" s="168"/>
      <c r="D2" s="168"/>
      <c r="E2" s="168"/>
    </row>
    <row r="4" s="171" customFormat="true" ht="12.75" hidden="false" customHeight="false" outlineLevel="0" collapsed="false">
      <c r="A4" s="168" t="str">
        <f aca="false">'1. Dec. 31, 2004 Reg. Assets'!A3</f>
        <v>NAME OF UTILITY</v>
      </c>
      <c r="B4" s="169" t="str">
        <f aca="false">IF(ISBLANK('1. Dec. 31, 2004 Reg. Assets'!D3),"",'1. Dec. 31, 2004 Reg. Assets'!D3)</f>
        <v>Dutton Hydro Limited</v>
      </c>
      <c r="C4" s="169"/>
      <c r="D4" s="169"/>
      <c r="E4" s="170" t="str">
        <f aca="false">'1. Dec. 31, 2004 Reg. Assets'!I3</f>
        <v>LICENCE NUMBER</v>
      </c>
      <c r="G4" s="169" t="str">
        <f aca="false">IF(ISBLANK('1. Dec. 31, 2004 Reg. Assets'!L3),"",'1. Dec. 31, 2004 Reg. Assets'!L3)</f>
        <v>ED-2003-0025</v>
      </c>
      <c r="H4" s="169"/>
    </row>
    <row r="5" s="171" customFormat="true" ht="12.75" hidden="false" customHeight="false" outlineLevel="0" collapsed="false">
      <c r="A5" s="168" t="str">
        <f aca="false">'1. Dec. 31, 2004 Reg. Assets'!A4</f>
        <v>NAME OF CONTACT</v>
      </c>
      <c r="B5" s="169" t="str">
        <f aca="false">IF(ISBLANK('1. Dec. 31, 2004 Reg. Assets'!D4),"",'1. Dec. 31, 2004 Reg. Assets'!D4)</f>
        <v>Cheryl Decaire</v>
      </c>
      <c r="C5" s="169"/>
      <c r="D5" s="169"/>
      <c r="E5" s="170" t="str">
        <f aca="false">'1. Dec. 31, 2004 Reg. Assets'!I4</f>
        <v>DOCID NUMBER</v>
      </c>
      <c r="G5" s="169" t="str">
        <f aca="false">IF(ISBLANK('1. Dec. 31, 2004 Reg. Assets'!L4),"",'1. Dec. 31, 2004 Reg. Assets'!L4)</f>
        <v>EB-2009-0177</v>
      </c>
      <c r="H5" s="169"/>
    </row>
    <row r="6" s="171" customFormat="true" ht="12.75" hidden="false" customHeight="false" outlineLevel="0" collapsed="false">
      <c r="A6" s="168" t="str">
        <f aca="false">'1. Dec. 31, 2004 Reg. Assets'!A5</f>
        <v>E-mail Address</v>
      </c>
      <c r="B6" s="169" t="str">
        <f aca="false">IF(ISBLANK('1. Dec. 31, 2004 Reg. Assets'!D5),"",'1. Dec. 31, 2004 Reg. Assets'!D5)</f>
        <v>cheryldecaire@ckenergy.com</v>
      </c>
      <c r="C6" s="169"/>
      <c r="D6" s="169"/>
      <c r="E6" s="170"/>
      <c r="G6" s="169" t="str">
        <f aca="false">IF(ISBLANK('1. Dec. 31, 2004 Reg. Assets'!L5),"",'1. Dec. 31, 2004 Reg. Assets'!L5)</f>
        <v/>
      </c>
      <c r="H6" s="169"/>
    </row>
    <row r="7" s="171" customFormat="true" ht="13.5" hidden="false" customHeight="false" outlineLevel="0" collapsed="false">
      <c r="A7" s="168" t="str">
        <f aca="false">'1. Dec. 31, 2004 Reg. Assets'!A6</f>
        <v>VERSION NUMBER</v>
      </c>
      <c r="B7" s="169" t="str">
        <f aca="false">IF(ISBLANK('1. Dec. 31, 2004 Reg. Assets'!D6),"",'1. Dec. 31, 2004 Reg. Assets'!D6)</f>
        <v>v2.0</v>
      </c>
      <c r="C7" s="169"/>
      <c r="D7" s="169"/>
      <c r="E7" s="170" t="str">
        <f aca="false">'1. Dec. 31, 2004 Reg. Assets'!I6</f>
        <v>PHONE NUMBER</v>
      </c>
      <c r="G7" s="169" t="str">
        <f aca="false">IF(ISBLANK('1. Dec. 31, 2004 Reg. Assets'!L6),"",'1. Dec. 31, 2004 Reg. Assets'!L6)</f>
        <v>519-352-6300</v>
      </c>
      <c r="H7" s="169"/>
    </row>
    <row r="8" s="171" customFormat="true" ht="13.5" hidden="false" customHeight="false" outlineLevel="0" collapsed="false">
      <c r="A8" s="168" t="str">
        <f aca="false">'1. Dec. 31, 2004 Reg. Assets'!A7</f>
        <v>Date</v>
      </c>
      <c r="B8" s="172" t="n">
        <f aca="false">IF(ISBLANK('1. Dec. 31, 2004 Reg. Assets'!D7),"",'1. Dec. 31, 2004 Reg. Assets'!D7)</f>
        <v>40079</v>
      </c>
      <c r="C8" s="172"/>
      <c r="D8" s="172"/>
      <c r="E8" s="170" t="str">
        <f aca="false">'1. Dec. 31, 2004 Reg. Assets'!I7</f>
        <v>(extension)</v>
      </c>
      <c r="G8" s="173" t="n">
        <f aca="false">IF(ISBLANK('1. Dec. 31, 2004 Reg. Assets'!L7),"",'1. Dec. 31, 2004 Reg. Assets'!L7)</f>
        <v>405</v>
      </c>
      <c r="H8" s="173"/>
    </row>
    <row r="10" customFormat="false" ht="12.75" hidden="false" customHeight="false" outlineLevel="0" collapsed="false">
      <c r="A10" s="167" t="s">
        <v>146</v>
      </c>
      <c r="B10" s="174"/>
      <c r="C10" s="174"/>
      <c r="D10" s="174"/>
      <c r="E10" s="174"/>
      <c r="F10" s="174"/>
      <c r="G10" s="174"/>
      <c r="H10" s="174"/>
      <c r="I10" s="174"/>
    </row>
    <row r="11" customFormat="false" ht="12.75" hidden="false" customHeight="false" outlineLevel="0" collapsed="false">
      <c r="A11" s="167" t="s">
        <v>147</v>
      </c>
      <c r="B11" s="174"/>
      <c r="C11" s="174"/>
      <c r="D11" s="174"/>
      <c r="E11" s="174"/>
      <c r="F11" s="174"/>
      <c r="G11" s="174"/>
      <c r="H11" s="174"/>
      <c r="I11" s="174"/>
    </row>
    <row r="12" customFormat="false" ht="12.75" hidden="false" customHeight="false" outlineLevel="0" collapsed="false">
      <c r="A12" s="167" t="s">
        <v>148</v>
      </c>
      <c r="B12" s="174"/>
      <c r="C12" s="174"/>
      <c r="D12" s="174"/>
      <c r="E12" s="174"/>
      <c r="F12" s="174"/>
      <c r="G12" s="174"/>
      <c r="H12" s="174"/>
      <c r="I12" s="174"/>
    </row>
    <row r="14" customFormat="false" ht="12.75" hidden="false" customHeight="false" outlineLevel="0" collapsed="false">
      <c r="A14" s="175" t="s">
        <v>149</v>
      </c>
      <c r="B14" s="175"/>
      <c r="C14" s="175"/>
      <c r="D14" s="175"/>
      <c r="E14" s="175"/>
      <c r="F14" s="175"/>
      <c r="G14" s="175"/>
      <c r="H14" s="175"/>
      <c r="I14" s="175"/>
      <c r="J14" s="176"/>
    </row>
    <row r="15" customFormat="false" ht="12.75" hidden="false" customHeight="false" outlineLevel="0" collapsed="false">
      <c r="A15" s="175" t="s">
        <v>150</v>
      </c>
      <c r="B15" s="175"/>
      <c r="C15" s="175"/>
      <c r="D15" s="175"/>
      <c r="E15" s="175"/>
      <c r="F15" s="175"/>
      <c r="G15" s="175"/>
      <c r="H15" s="175"/>
      <c r="I15" s="175"/>
      <c r="J15" s="176"/>
    </row>
    <row r="17" customFormat="false" ht="12.75" hidden="false" customHeight="true" outlineLevel="0" collapsed="false">
      <c r="B17" s="177"/>
      <c r="C17" s="177"/>
      <c r="D17" s="178" t="s">
        <v>151</v>
      </c>
      <c r="E17" s="177"/>
      <c r="F17" s="177"/>
      <c r="G17" s="177"/>
      <c r="H17" s="177"/>
    </row>
    <row r="18" customFormat="false" ht="16.5" hidden="false" customHeight="true" outlineLevel="0" collapsed="false">
      <c r="A18" s="168"/>
      <c r="B18" s="179" t="s">
        <v>64</v>
      </c>
      <c r="C18" s="179" t="s">
        <v>98</v>
      </c>
      <c r="D18" s="178"/>
      <c r="E18" s="178" t="s">
        <v>152</v>
      </c>
      <c r="F18" s="178" t="s">
        <v>153</v>
      </c>
      <c r="G18" s="180" t="s">
        <v>154</v>
      </c>
      <c r="H18" s="180" t="s">
        <v>155</v>
      </c>
      <c r="I18" s="180" t="s">
        <v>156</v>
      </c>
    </row>
    <row r="19" customFormat="false" ht="20.25" hidden="false" customHeight="true" outlineLevel="0" collapsed="false">
      <c r="A19" s="181"/>
      <c r="B19" s="182" t="s">
        <v>157</v>
      </c>
      <c r="C19" s="182"/>
      <c r="D19" s="178"/>
      <c r="E19" s="178"/>
      <c r="F19" s="178"/>
      <c r="G19" s="180"/>
      <c r="H19" s="180"/>
      <c r="I19" s="180"/>
    </row>
    <row r="20" customFormat="false" ht="13.5" hidden="false" customHeight="false" outlineLevel="0" collapsed="false">
      <c r="A20" s="183" t="s">
        <v>158</v>
      </c>
      <c r="B20" s="184"/>
      <c r="C20" s="184"/>
      <c r="D20" s="185"/>
      <c r="E20" s="184"/>
      <c r="F20" s="185"/>
      <c r="G20" s="186" t="n">
        <f aca="false">C20*D20+E20*F20</f>
        <v>0</v>
      </c>
      <c r="H20" s="186" t="n">
        <f aca="false">G20</f>
        <v>0</v>
      </c>
      <c r="I20" s="186"/>
    </row>
    <row r="21" customFormat="false" ht="13.5" hidden="false" customHeight="false" outlineLevel="0" collapsed="false">
      <c r="A21" s="183" t="s">
        <v>159</v>
      </c>
      <c r="B21" s="184"/>
      <c r="C21" s="184"/>
      <c r="D21" s="185"/>
      <c r="E21" s="184"/>
      <c r="F21" s="185"/>
      <c r="G21" s="186" t="n">
        <f aca="false">C21*D21+E21*F21</f>
        <v>0</v>
      </c>
      <c r="H21" s="187" t="n">
        <f aca="false">SUM(G$20:G21)</f>
        <v>0</v>
      </c>
      <c r="I21" s="186" t="n">
        <f aca="false">'1. Dec. 31, 2004 Reg. Assets'!$E$45*H20</f>
        <v>0</v>
      </c>
    </row>
    <row r="22" customFormat="false" ht="13.5" hidden="false" customHeight="false" outlineLevel="0" collapsed="false">
      <c r="A22" s="183" t="s">
        <v>160</v>
      </c>
      <c r="B22" s="184"/>
      <c r="C22" s="184"/>
      <c r="D22" s="185"/>
      <c r="E22" s="184"/>
      <c r="F22" s="185"/>
      <c r="G22" s="186" t="n">
        <f aca="false">C22*D22+E22*F22</f>
        <v>0</v>
      </c>
      <c r="H22" s="187" t="n">
        <f aca="false">SUM(G$20:G22)</f>
        <v>0</v>
      </c>
      <c r="I22" s="186" t="n">
        <f aca="false">'1. Dec. 31, 2004 Reg. Assets'!$E$45*H21</f>
        <v>0</v>
      </c>
    </row>
    <row r="23" customFormat="false" ht="13.5" hidden="false" customHeight="false" outlineLevel="0" collapsed="false">
      <c r="A23" s="183" t="s">
        <v>161</v>
      </c>
      <c r="B23" s="184"/>
      <c r="C23" s="184"/>
      <c r="D23" s="185"/>
      <c r="E23" s="184"/>
      <c r="F23" s="185"/>
      <c r="G23" s="186" t="n">
        <f aca="false">C23*D23+E23*F23</f>
        <v>0</v>
      </c>
      <c r="H23" s="187" t="n">
        <f aca="false">SUM(G$20:G23)</f>
        <v>0</v>
      </c>
      <c r="I23" s="186" t="n">
        <f aca="false">'1. Dec. 31, 2004 Reg. Assets'!$E$45*H22</f>
        <v>0</v>
      </c>
    </row>
    <row r="24" customFormat="false" ht="13.5" hidden="false" customHeight="false" outlineLevel="0" collapsed="false">
      <c r="A24" s="183" t="s">
        <v>162</v>
      </c>
      <c r="B24" s="184"/>
      <c r="C24" s="184"/>
      <c r="D24" s="185"/>
      <c r="E24" s="184"/>
      <c r="F24" s="185"/>
      <c r="G24" s="186" t="n">
        <f aca="false">C24*D24+E24*F24</f>
        <v>0</v>
      </c>
      <c r="H24" s="187" t="n">
        <f aca="false">SUM(G$20:G24)</f>
        <v>0</v>
      </c>
      <c r="I24" s="186" t="n">
        <f aca="false">'1. Dec. 31, 2004 Reg. Assets'!$E$45*H23</f>
        <v>0</v>
      </c>
    </row>
    <row r="25" customFormat="false" ht="13.5" hidden="false" customHeight="false" outlineLevel="0" collapsed="false">
      <c r="A25" s="183" t="s">
        <v>163</v>
      </c>
      <c r="B25" s="184"/>
      <c r="C25" s="184"/>
      <c r="D25" s="185"/>
      <c r="E25" s="184"/>
      <c r="F25" s="185"/>
      <c r="G25" s="186" t="n">
        <f aca="false">C25*D25+E25*F25</f>
        <v>0</v>
      </c>
      <c r="H25" s="187" t="n">
        <f aca="false">SUM(G$20:G25)</f>
        <v>0</v>
      </c>
      <c r="I25" s="186" t="n">
        <f aca="false">'1. Dec. 31, 2004 Reg. Assets'!$E$45*H24</f>
        <v>0</v>
      </c>
    </row>
    <row r="26" customFormat="false" ht="13.5" hidden="false" customHeight="false" outlineLevel="0" collapsed="false">
      <c r="A26" s="183" t="s">
        <v>164</v>
      </c>
      <c r="B26" s="184"/>
      <c r="C26" s="184"/>
      <c r="D26" s="185"/>
      <c r="E26" s="184"/>
      <c r="F26" s="185"/>
      <c r="G26" s="186" t="n">
        <f aca="false">C26*D26+E26*F26</f>
        <v>0</v>
      </c>
      <c r="H26" s="187" t="n">
        <f aca="false">SUM(G$20:G26)</f>
        <v>0</v>
      </c>
      <c r="I26" s="186" t="n">
        <f aca="false">'1. Dec. 31, 2004 Reg. Assets'!$E$45*H25</f>
        <v>0</v>
      </c>
    </row>
    <row r="27" customFormat="false" ht="13.5" hidden="false" customHeight="false" outlineLevel="0" collapsed="false">
      <c r="A27" s="183" t="s">
        <v>165</v>
      </c>
      <c r="B27" s="184"/>
      <c r="C27" s="184"/>
      <c r="D27" s="185"/>
      <c r="E27" s="184"/>
      <c r="F27" s="185"/>
      <c r="G27" s="186" t="n">
        <f aca="false">C27*D27+E27*F27</f>
        <v>0</v>
      </c>
      <c r="H27" s="187" t="n">
        <f aca="false">SUM(G$20:G27)</f>
        <v>0</v>
      </c>
      <c r="I27" s="186" t="n">
        <f aca="false">'1. Dec. 31, 2004 Reg. Assets'!$E$45*H26</f>
        <v>0</v>
      </c>
    </row>
    <row r="28" customFormat="false" ht="13.5" hidden="false" customHeight="false" outlineLevel="0" collapsed="false">
      <c r="A28" s="183" t="s">
        <v>166</v>
      </c>
      <c r="B28" s="184"/>
      <c r="C28" s="184"/>
      <c r="D28" s="185"/>
      <c r="E28" s="184"/>
      <c r="F28" s="185"/>
      <c r="G28" s="186" t="n">
        <f aca="false">C28*D28+E28*F28</f>
        <v>0</v>
      </c>
      <c r="H28" s="187" t="n">
        <f aca="false">SUM(G$20:G28)</f>
        <v>0</v>
      </c>
      <c r="I28" s="186" t="n">
        <f aca="false">'1. Dec. 31, 2004 Reg. Assets'!$E$45*H27</f>
        <v>0</v>
      </c>
    </row>
    <row r="29" customFormat="false" ht="13.5" hidden="false" customHeight="false" outlineLevel="0" collapsed="false">
      <c r="A29" s="183" t="s">
        <v>167</v>
      </c>
      <c r="B29" s="184"/>
      <c r="C29" s="184"/>
      <c r="D29" s="185"/>
      <c r="E29" s="184"/>
      <c r="F29" s="185"/>
      <c r="G29" s="186" t="n">
        <f aca="false">C29*D29+E29*F29</f>
        <v>0</v>
      </c>
      <c r="H29" s="188" t="n">
        <f aca="false">SUM(G$20:G29)</f>
        <v>0</v>
      </c>
      <c r="I29" s="186" t="n">
        <f aca="false">'1. Dec. 31, 2004 Reg. Assets'!$E$45*H28</f>
        <v>0</v>
      </c>
    </row>
    <row r="30" customFormat="false" ht="18" hidden="false" customHeight="true" outlineLevel="0" collapsed="false">
      <c r="G30" s="189" t="n">
        <f aca="false">SUM(G20:G29)</f>
        <v>0</v>
      </c>
      <c r="H30" s="190"/>
      <c r="I30" s="191" t="n">
        <f aca="false">SUM(I20:I29)</f>
        <v>0</v>
      </c>
    </row>
    <row r="31" customFormat="false" ht="13.5" hidden="false" customHeight="false" outlineLevel="0" collapsed="false">
      <c r="A31" s="175" t="s">
        <v>149</v>
      </c>
      <c r="B31" s="175"/>
      <c r="C31" s="175"/>
      <c r="D31" s="175"/>
      <c r="E31" s="175"/>
      <c r="F31" s="175"/>
      <c r="G31" s="175"/>
      <c r="H31" s="175"/>
      <c r="I31" s="175"/>
      <c r="J31" s="176"/>
    </row>
    <row r="32" customFormat="false" ht="12.75" hidden="false" customHeight="false" outlineLevel="0" collapsed="false">
      <c r="A32" s="175" t="s">
        <v>168</v>
      </c>
      <c r="B32" s="175"/>
      <c r="C32" s="175"/>
      <c r="D32" s="175"/>
      <c r="E32" s="175"/>
      <c r="F32" s="175"/>
      <c r="G32" s="175"/>
      <c r="H32" s="175"/>
      <c r="I32" s="175"/>
      <c r="J32" s="176"/>
    </row>
    <row r="34" customFormat="false" ht="12.75" hidden="false" customHeight="true" outlineLevel="0" collapsed="false">
      <c r="B34" s="177"/>
      <c r="C34" s="177"/>
      <c r="D34" s="178" t="s">
        <v>151</v>
      </c>
      <c r="E34" s="177"/>
      <c r="F34" s="177"/>
      <c r="G34" s="177"/>
      <c r="H34" s="177"/>
    </row>
    <row r="35" customFormat="false" ht="16.5" hidden="false" customHeight="true" outlineLevel="0" collapsed="false">
      <c r="A35" s="168"/>
      <c r="B35" s="179" t="s">
        <v>64</v>
      </c>
      <c r="C35" s="179" t="s">
        <v>98</v>
      </c>
      <c r="D35" s="178"/>
      <c r="E35" s="178" t="s">
        <v>152</v>
      </c>
      <c r="F35" s="178" t="s">
        <v>153</v>
      </c>
      <c r="G35" s="180" t="s">
        <v>154</v>
      </c>
      <c r="H35" s="180" t="s">
        <v>155</v>
      </c>
      <c r="I35" s="180" t="s">
        <v>156</v>
      </c>
    </row>
    <row r="36" customFormat="false" ht="20.25" hidden="false" customHeight="true" outlineLevel="0" collapsed="false">
      <c r="A36" s="181"/>
      <c r="B36" s="182" t="s">
        <v>157</v>
      </c>
      <c r="C36" s="182"/>
      <c r="D36" s="178"/>
      <c r="E36" s="178"/>
      <c r="F36" s="178"/>
      <c r="G36" s="180"/>
      <c r="H36" s="180"/>
      <c r="I36" s="180"/>
    </row>
    <row r="37" customFormat="false" ht="13.5" hidden="false" customHeight="false" outlineLevel="0" collapsed="false">
      <c r="A37" s="183" t="s">
        <v>169</v>
      </c>
      <c r="B37" s="192"/>
      <c r="C37" s="192"/>
      <c r="D37" s="185"/>
      <c r="E37" s="192"/>
      <c r="F37" s="185"/>
      <c r="G37" s="193" t="n">
        <f aca="false">C37*D37+E37*F37</f>
        <v>0</v>
      </c>
      <c r="H37" s="186" t="n">
        <f aca="false">G37+H29</f>
        <v>0</v>
      </c>
      <c r="I37" s="186" t="n">
        <f aca="false">'1. Dec. 31, 2004 Reg. Assets'!$E$45*H29</f>
        <v>0</v>
      </c>
    </row>
    <row r="38" customFormat="false" ht="13.5" hidden="false" customHeight="false" outlineLevel="0" collapsed="false">
      <c r="A38" s="183" t="s">
        <v>170</v>
      </c>
      <c r="B38" s="192"/>
      <c r="C38" s="192"/>
      <c r="D38" s="185"/>
      <c r="E38" s="192"/>
      <c r="F38" s="185"/>
      <c r="G38" s="194" t="n">
        <f aca="false">C38*D38+E38*F38</f>
        <v>0</v>
      </c>
      <c r="H38" s="187" t="n">
        <f aca="false">G38+H37</f>
        <v>0</v>
      </c>
      <c r="I38" s="186" t="n">
        <f aca="false">'1. Dec. 31, 2004 Reg. Assets'!$E$45*H37</f>
        <v>0</v>
      </c>
    </row>
    <row r="39" customFormat="false" ht="13.5" hidden="false" customHeight="false" outlineLevel="0" collapsed="false">
      <c r="A39" s="183" t="s">
        <v>171</v>
      </c>
      <c r="B39" s="192"/>
      <c r="C39" s="192"/>
      <c r="D39" s="185"/>
      <c r="E39" s="192"/>
      <c r="F39" s="185"/>
      <c r="G39" s="194" t="n">
        <f aca="false">C39*D39+E39*F39</f>
        <v>0</v>
      </c>
      <c r="H39" s="187" t="n">
        <f aca="false">G39+H38</f>
        <v>0</v>
      </c>
      <c r="I39" s="186" t="n">
        <f aca="false">'1. Dec. 31, 2004 Reg. Assets'!$E$45*H38</f>
        <v>0</v>
      </c>
    </row>
    <row r="40" customFormat="false" ht="13.5" hidden="false" customHeight="false" outlineLevel="0" collapsed="false">
      <c r="A40" s="183" t="s">
        <v>159</v>
      </c>
      <c r="B40" s="192"/>
      <c r="C40" s="192"/>
      <c r="D40" s="185"/>
      <c r="E40" s="192"/>
      <c r="F40" s="185"/>
      <c r="G40" s="194" t="n">
        <f aca="false">C40*D40+E40*F40</f>
        <v>0</v>
      </c>
      <c r="H40" s="187" t="n">
        <f aca="false">G40+H39</f>
        <v>0</v>
      </c>
      <c r="I40" s="186" t="n">
        <f aca="false">'1. Dec. 31, 2004 Reg. Assets'!$E$45*H39</f>
        <v>0</v>
      </c>
    </row>
    <row r="41" customFormat="false" ht="13.5" hidden="false" customHeight="false" outlineLevel="0" collapsed="false">
      <c r="A41" s="183" t="s">
        <v>160</v>
      </c>
      <c r="B41" s="192"/>
      <c r="C41" s="192"/>
      <c r="D41" s="185"/>
      <c r="E41" s="192"/>
      <c r="F41" s="185"/>
      <c r="G41" s="194" t="n">
        <f aca="false">C41*D41+E41*F41</f>
        <v>0</v>
      </c>
      <c r="H41" s="187" t="n">
        <f aca="false">G41+H40</f>
        <v>0</v>
      </c>
      <c r="I41" s="186" t="n">
        <f aca="false">'1. Dec. 31, 2004 Reg. Assets'!$E$45*H40</f>
        <v>0</v>
      </c>
    </row>
    <row r="42" customFormat="false" ht="13.5" hidden="false" customHeight="false" outlineLevel="0" collapsed="false">
      <c r="A42" s="183" t="s">
        <v>161</v>
      </c>
      <c r="B42" s="192"/>
      <c r="C42" s="192"/>
      <c r="D42" s="185"/>
      <c r="E42" s="192"/>
      <c r="F42" s="185"/>
      <c r="G42" s="194" t="n">
        <f aca="false">C42*D42+E42*F42</f>
        <v>0</v>
      </c>
      <c r="H42" s="187" t="n">
        <f aca="false">G42+H41</f>
        <v>0</v>
      </c>
      <c r="I42" s="186" t="n">
        <f aca="false">'1. Dec. 31, 2004 Reg. Assets'!$E$45*H41</f>
        <v>0</v>
      </c>
    </row>
    <row r="43" customFormat="false" ht="15" hidden="false" customHeight="true" outlineLevel="0" collapsed="false">
      <c r="A43" s="183" t="s">
        <v>162</v>
      </c>
      <c r="B43" s="192"/>
      <c r="C43" s="192"/>
      <c r="D43" s="185"/>
      <c r="E43" s="192"/>
      <c r="F43" s="185"/>
      <c r="G43" s="194" t="n">
        <f aca="false">C43*D43+E43*F43</f>
        <v>0</v>
      </c>
      <c r="H43" s="187" t="n">
        <f aca="false">G43+H42</f>
        <v>0</v>
      </c>
      <c r="I43" s="186" t="n">
        <f aca="false">'1. Dec. 31, 2004 Reg. Assets'!$E$45*H42</f>
        <v>0</v>
      </c>
    </row>
    <row r="44" customFormat="false" ht="13.5" hidden="false" customHeight="false" outlineLevel="0" collapsed="false">
      <c r="A44" s="183" t="s">
        <v>163</v>
      </c>
      <c r="B44" s="192"/>
      <c r="C44" s="192"/>
      <c r="D44" s="185"/>
      <c r="E44" s="192"/>
      <c r="F44" s="185"/>
      <c r="G44" s="194" t="n">
        <f aca="false">C44*D44+E44*F44</f>
        <v>0</v>
      </c>
      <c r="H44" s="187" t="n">
        <f aca="false">G44+H43</f>
        <v>0</v>
      </c>
      <c r="I44" s="186" t="n">
        <f aca="false">'1. Dec. 31, 2004 Reg. Assets'!$E$45*H43</f>
        <v>0</v>
      </c>
    </row>
    <row r="45" customFormat="false" ht="13.5" hidden="false" customHeight="false" outlineLevel="0" collapsed="false">
      <c r="A45" s="183" t="s">
        <v>164</v>
      </c>
      <c r="B45" s="192"/>
      <c r="C45" s="192"/>
      <c r="D45" s="185"/>
      <c r="E45" s="192"/>
      <c r="F45" s="185"/>
      <c r="G45" s="194" t="n">
        <f aca="false">C45*D45+E45*F45</f>
        <v>0</v>
      </c>
      <c r="H45" s="187" t="n">
        <f aca="false">G45+H44</f>
        <v>0</v>
      </c>
      <c r="I45" s="186" t="n">
        <f aca="false">'1. Dec. 31, 2004 Reg. Assets'!$E$45*H44</f>
        <v>0</v>
      </c>
    </row>
    <row r="46" customFormat="false" ht="13.5" hidden="false" customHeight="false" outlineLevel="0" collapsed="false">
      <c r="A46" s="183" t="s">
        <v>165</v>
      </c>
      <c r="B46" s="192"/>
      <c r="C46" s="192"/>
      <c r="D46" s="185"/>
      <c r="E46" s="192"/>
      <c r="F46" s="185"/>
      <c r="G46" s="194" t="n">
        <f aca="false">C46*D46+E46*F46</f>
        <v>0</v>
      </c>
      <c r="H46" s="187" t="n">
        <f aca="false">G46+H45</f>
        <v>0</v>
      </c>
      <c r="I46" s="186" t="n">
        <f aca="false">'1. Dec. 31, 2004 Reg. Assets'!$E$45*H45</f>
        <v>0</v>
      </c>
    </row>
    <row r="47" customFormat="false" ht="13.5" hidden="false" customHeight="false" outlineLevel="0" collapsed="false">
      <c r="A47" s="183" t="s">
        <v>166</v>
      </c>
      <c r="B47" s="192"/>
      <c r="C47" s="192"/>
      <c r="D47" s="185"/>
      <c r="E47" s="192"/>
      <c r="F47" s="185"/>
      <c r="G47" s="194" t="n">
        <f aca="false">C47*D47+E47*F47</f>
        <v>0</v>
      </c>
      <c r="H47" s="187" t="n">
        <f aca="false">G47+H46</f>
        <v>0</v>
      </c>
      <c r="I47" s="186" t="n">
        <f aca="false">'1. Dec. 31, 2004 Reg. Assets'!$E$45*H46</f>
        <v>0</v>
      </c>
    </row>
    <row r="48" customFormat="false" ht="13.5" hidden="false" customHeight="false" outlineLevel="0" collapsed="false">
      <c r="A48" s="183" t="s">
        <v>167</v>
      </c>
      <c r="B48" s="192"/>
      <c r="C48" s="192"/>
      <c r="D48" s="185"/>
      <c r="E48" s="192"/>
      <c r="F48" s="185"/>
      <c r="G48" s="195" t="n">
        <f aca="false">C48*D48+E48*F48</f>
        <v>0</v>
      </c>
      <c r="H48" s="187" t="n">
        <f aca="false">G48+H47</f>
        <v>0</v>
      </c>
      <c r="I48" s="186" t="n">
        <f aca="false">'1. Dec. 31, 2004 Reg. Assets'!$E$45*H47</f>
        <v>0</v>
      </c>
    </row>
    <row r="49" customFormat="false" ht="18" hidden="false" customHeight="true" outlineLevel="0" collapsed="false">
      <c r="G49" s="189" t="n">
        <f aca="false">SUM(G37:G48)</f>
        <v>0</v>
      </c>
      <c r="H49" s="190"/>
      <c r="I49" s="196" t="n">
        <f aca="false">SUM(I37:I48)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75" t="s">
        <v>149</v>
      </c>
      <c r="B51" s="175"/>
      <c r="C51" s="175"/>
      <c r="D51" s="175"/>
      <c r="E51" s="175"/>
      <c r="F51" s="175"/>
      <c r="G51" s="175"/>
      <c r="H51" s="175"/>
      <c r="I51" s="175"/>
      <c r="J51" s="176"/>
    </row>
    <row r="52" customFormat="false" ht="12.75" hidden="false" customHeight="false" outlineLevel="0" collapsed="false">
      <c r="A52" s="175" t="s">
        <v>172</v>
      </c>
      <c r="B52" s="175"/>
      <c r="C52" s="175"/>
      <c r="D52" s="175"/>
      <c r="E52" s="175"/>
      <c r="F52" s="175"/>
      <c r="G52" s="175"/>
      <c r="H52" s="175"/>
      <c r="I52" s="175"/>
      <c r="J52" s="176"/>
    </row>
    <row r="54" customFormat="false" ht="12.75" hidden="false" customHeight="true" outlineLevel="0" collapsed="false">
      <c r="B54" s="177"/>
      <c r="C54" s="177"/>
      <c r="D54" s="178" t="s">
        <v>151</v>
      </c>
      <c r="E54" s="177"/>
      <c r="F54" s="177"/>
      <c r="G54" s="177"/>
      <c r="H54" s="177"/>
    </row>
    <row r="55" customFormat="false" ht="16.5" hidden="false" customHeight="true" outlineLevel="0" collapsed="false">
      <c r="A55" s="168"/>
      <c r="B55" s="179" t="s">
        <v>64</v>
      </c>
      <c r="C55" s="179" t="s">
        <v>98</v>
      </c>
      <c r="D55" s="178"/>
      <c r="E55" s="178" t="s">
        <v>152</v>
      </c>
      <c r="F55" s="178" t="s">
        <v>153</v>
      </c>
      <c r="G55" s="180" t="s">
        <v>154</v>
      </c>
      <c r="H55" s="180" t="s">
        <v>155</v>
      </c>
      <c r="I55" s="180" t="s">
        <v>156</v>
      </c>
    </row>
    <row r="56" customFormat="false" ht="20.25" hidden="false" customHeight="true" outlineLevel="0" collapsed="false">
      <c r="A56" s="181"/>
      <c r="B56" s="182" t="s">
        <v>157</v>
      </c>
      <c r="C56" s="182"/>
      <c r="D56" s="178"/>
      <c r="E56" s="178"/>
      <c r="F56" s="178"/>
      <c r="G56" s="180"/>
      <c r="H56" s="180"/>
      <c r="I56" s="180"/>
    </row>
    <row r="57" customFormat="false" ht="13.5" hidden="false" customHeight="false" outlineLevel="0" collapsed="false">
      <c r="A57" s="183" t="s">
        <v>169</v>
      </c>
      <c r="B57" s="192"/>
      <c r="C57" s="192"/>
      <c r="D57" s="185"/>
      <c r="E57" s="192"/>
      <c r="F57" s="185"/>
      <c r="G57" s="193" t="n">
        <f aca="false">C57*D57+E57*F57</f>
        <v>0</v>
      </c>
      <c r="H57" s="186" t="n">
        <f aca="false">G57+H48</f>
        <v>0</v>
      </c>
      <c r="I57" s="186" t="n">
        <f aca="false">'1. Dec. 31, 2004 Reg. Assets'!$E$45*H48</f>
        <v>0</v>
      </c>
    </row>
    <row r="58" customFormat="false" ht="13.5" hidden="false" customHeight="false" outlineLevel="0" collapsed="false">
      <c r="A58" s="183" t="s">
        <v>170</v>
      </c>
      <c r="B58" s="192"/>
      <c r="C58" s="192"/>
      <c r="D58" s="185"/>
      <c r="E58" s="192"/>
      <c r="F58" s="185"/>
      <c r="G58" s="194" t="n">
        <f aca="false">C58*D58+E58*F58</f>
        <v>0</v>
      </c>
      <c r="H58" s="186" t="n">
        <f aca="false">G58+H57</f>
        <v>0</v>
      </c>
      <c r="I58" s="186" t="n">
        <f aca="false">'1. Dec. 31, 2004 Reg. Assets'!$E$45*H57</f>
        <v>0</v>
      </c>
    </row>
    <row r="59" customFormat="false" ht="13.5" hidden="false" customHeight="false" outlineLevel="0" collapsed="false">
      <c r="A59" s="183" t="s">
        <v>171</v>
      </c>
      <c r="B59" s="192"/>
      <c r="C59" s="192"/>
      <c r="D59" s="185"/>
      <c r="E59" s="192"/>
      <c r="F59" s="185"/>
      <c r="G59" s="195" t="n">
        <f aca="false">C59*D59+E59*F59</f>
        <v>0</v>
      </c>
      <c r="H59" s="186" t="n">
        <f aca="false">G59+H58</f>
        <v>0</v>
      </c>
      <c r="I59" s="186" t="n">
        <f aca="false">'1. Dec. 31, 2004 Reg. Assets'!$E$45*H58</f>
        <v>0</v>
      </c>
    </row>
    <row r="60" customFormat="false" ht="18" hidden="false" customHeight="true" outlineLevel="0" collapsed="false">
      <c r="A60" s="171"/>
      <c r="B60" s="197"/>
      <c r="C60" s="197"/>
      <c r="D60" s="198"/>
      <c r="E60" s="197"/>
      <c r="F60" s="198"/>
      <c r="G60" s="191" t="n">
        <f aca="false">SUM(G57:G59)</f>
        <v>0</v>
      </c>
      <c r="H60" s="190"/>
      <c r="I60" s="189" t="n">
        <f aca="false">SUM(I57:I59)</f>
        <v>0</v>
      </c>
      <c r="K60" s="171"/>
    </row>
    <row r="61" customFormat="false" ht="13.5" hidden="false" customHeight="false" outlineLevel="0" collapsed="false">
      <c r="A61" s="171"/>
      <c r="B61" s="197"/>
      <c r="C61" s="197"/>
      <c r="D61" s="198"/>
      <c r="E61" s="197"/>
      <c r="F61" s="198"/>
      <c r="G61" s="198"/>
      <c r="H61" s="198"/>
      <c r="K61" s="171"/>
    </row>
    <row r="62" customFormat="false" ht="14.25" hidden="false" customHeight="true" outlineLevel="0" collapsed="false">
      <c r="A62" s="199" t="s">
        <v>173</v>
      </c>
      <c r="B62" s="199"/>
      <c r="C62" s="199"/>
      <c r="D62" s="199"/>
      <c r="E62" s="199"/>
      <c r="F62" s="199"/>
      <c r="G62" s="198"/>
      <c r="H62" s="198"/>
      <c r="K62" s="171"/>
    </row>
    <row r="63" customFormat="false" ht="13.5" hidden="false" customHeight="false" outlineLevel="0" collapsed="false">
      <c r="A63" s="199"/>
      <c r="B63" s="199"/>
      <c r="C63" s="199"/>
      <c r="D63" s="199"/>
      <c r="E63" s="199"/>
      <c r="F63" s="199"/>
      <c r="G63" s="191" t="n">
        <f aca="false">SUM(G30+G49+G60)</f>
        <v>0</v>
      </c>
      <c r="H63" s="190"/>
      <c r="I63" s="191" t="n">
        <f aca="false">SUM(I30+I49+I60)</f>
        <v>0</v>
      </c>
      <c r="K63" s="171"/>
    </row>
    <row r="64" customFormat="false" ht="3.75" hidden="false" customHeight="true" outlineLevel="0" collapsed="false">
      <c r="A64" s="171"/>
      <c r="B64" s="197"/>
      <c r="C64" s="197"/>
      <c r="D64" s="198"/>
      <c r="E64" s="197"/>
      <c r="F64" s="198"/>
      <c r="G64" s="198"/>
      <c r="H64" s="198"/>
      <c r="K64" s="171"/>
    </row>
    <row r="65" customFormat="false" ht="12.75" hidden="false" customHeight="false" outlineLevel="0" collapsed="false">
      <c r="A65" s="175" t="s">
        <v>174</v>
      </c>
      <c r="B65" s="175"/>
      <c r="C65" s="175"/>
      <c r="D65" s="175"/>
      <c r="E65" s="175"/>
      <c r="F65" s="175"/>
      <c r="G65" s="175"/>
      <c r="H65" s="175"/>
      <c r="I65" s="175"/>
      <c r="J65" s="175"/>
    </row>
    <row r="66" customFormat="false" ht="12.75" hidden="false" customHeight="false" outlineLevel="0" collapsed="false">
      <c r="A66" s="175" t="s">
        <v>150</v>
      </c>
      <c r="B66" s="175"/>
      <c r="C66" s="175"/>
      <c r="D66" s="175"/>
      <c r="E66" s="175"/>
      <c r="F66" s="175"/>
      <c r="G66" s="175"/>
      <c r="H66" s="175"/>
      <c r="I66" s="175"/>
      <c r="J66" s="175"/>
    </row>
    <row r="68" customFormat="false" ht="12.75" hidden="false" customHeight="true" outlineLevel="0" collapsed="false">
      <c r="B68" s="177"/>
      <c r="C68" s="177"/>
      <c r="D68" s="178" t="s">
        <v>151</v>
      </c>
      <c r="E68" s="177"/>
      <c r="F68" s="177"/>
      <c r="G68" s="177"/>
      <c r="H68" s="177"/>
    </row>
    <row r="69" customFormat="false" ht="16.5" hidden="false" customHeight="true" outlineLevel="0" collapsed="false">
      <c r="A69" s="168"/>
      <c r="B69" s="179" t="s">
        <v>64</v>
      </c>
      <c r="C69" s="179" t="s">
        <v>98</v>
      </c>
      <c r="D69" s="178"/>
      <c r="E69" s="178" t="s">
        <v>152</v>
      </c>
      <c r="F69" s="178" t="s">
        <v>153</v>
      </c>
      <c r="G69" s="180" t="s">
        <v>154</v>
      </c>
      <c r="H69" s="180" t="s">
        <v>155</v>
      </c>
      <c r="I69" s="180" t="s">
        <v>156</v>
      </c>
    </row>
    <row r="70" customFormat="false" ht="20.25" hidden="false" customHeight="true" outlineLevel="0" collapsed="false">
      <c r="A70" s="181"/>
      <c r="B70" s="182" t="s">
        <v>157</v>
      </c>
      <c r="C70" s="182"/>
      <c r="D70" s="178"/>
      <c r="E70" s="178"/>
      <c r="F70" s="178"/>
      <c r="G70" s="180"/>
      <c r="H70" s="180"/>
      <c r="I70" s="180"/>
    </row>
    <row r="71" customFormat="false" ht="13.5" hidden="false" customHeight="false" outlineLevel="0" collapsed="false">
      <c r="A71" s="183" t="s">
        <v>158</v>
      </c>
      <c r="B71" s="184"/>
      <c r="C71" s="184"/>
      <c r="D71" s="185"/>
      <c r="E71" s="184"/>
      <c r="F71" s="185"/>
      <c r="G71" s="186" t="n">
        <f aca="false">C71*D71+E71*F71</f>
        <v>0</v>
      </c>
      <c r="H71" s="186" t="n">
        <f aca="false">G71</f>
        <v>0</v>
      </c>
      <c r="I71" s="186"/>
    </row>
    <row r="72" customFormat="false" ht="13.5" hidden="false" customHeight="false" outlineLevel="0" collapsed="false">
      <c r="A72" s="183" t="s">
        <v>159</v>
      </c>
      <c r="B72" s="184"/>
      <c r="C72" s="184"/>
      <c r="D72" s="185"/>
      <c r="E72" s="184"/>
      <c r="F72" s="185"/>
      <c r="G72" s="187" t="n">
        <f aca="false">C72*D72+E72*F72</f>
        <v>0</v>
      </c>
      <c r="H72" s="187" t="n">
        <f aca="false">G72+H71</f>
        <v>0</v>
      </c>
      <c r="I72" s="186" t="n">
        <f aca="false">'1. Dec. 31, 2004 Reg. Assets'!$E$45*H71</f>
        <v>0</v>
      </c>
    </row>
    <row r="73" customFormat="false" ht="13.5" hidden="false" customHeight="false" outlineLevel="0" collapsed="false">
      <c r="A73" s="183" t="s">
        <v>160</v>
      </c>
      <c r="B73" s="184"/>
      <c r="C73" s="184"/>
      <c r="D73" s="185"/>
      <c r="E73" s="184"/>
      <c r="F73" s="185"/>
      <c r="G73" s="187" t="n">
        <f aca="false">C73*D73+E73*F73</f>
        <v>0</v>
      </c>
      <c r="H73" s="187" t="n">
        <f aca="false">G73+H72</f>
        <v>0</v>
      </c>
      <c r="I73" s="186" t="n">
        <f aca="false">'1. Dec. 31, 2004 Reg. Assets'!$E$45*H72</f>
        <v>0</v>
      </c>
    </row>
    <row r="74" customFormat="false" ht="13.5" hidden="false" customHeight="false" outlineLevel="0" collapsed="false">
      <c r="A74" s="183" t="s">
        <v>161</v>
      </c>
      <c r="B74" s="184"/>
      <c r="C74" s="184"/>
      <c r="D74" s="185"/>
      <c r="E74" s="184"/>
      <c r="F74" s="185"/>
      <c r="G74" s="187" t="n">
        <f aca="false">C74*D74+E74*F74</f>
        <v>0</v>
      </c>
      <c r="H74" s="187" t="n">
        <f aca="false">G74+H73</f>
        <v>0</v>
      </c>
      <c r="I74" s="186" t="n">
        <f aca="false">'1. Dec. 31, 2004 Reg. Assets'!$E$45*H73</f>
        <v>0</v>
      </c>
    </row>
    <row r="75" customFormat="false" ht="13.5" hidden="false" customHeight="false" outlineLevel="0" collapsed="false">
      <c r="A75" s="183" t="s">
        <v>162</v>
      </c>
      <c r="B75" s="184"/>
      <c r="C75" s="184"/>
      <c r="D75" s="185"/>
      <c r="E75" s="184"/>
      <c r="F75" s="185"/>
      <c r="G75" s="187" t="n">
        <f aca="false">C75*D75+E75*F75</f>
        <v>0</v>
      </c>
      <c r="H75" s="187" t="n">
        <f aca="false">G75+H74</f>
        <v>0</v>
      </c>
      <c r="I75" s="186" t="n">
        <f aca="false">'1. Dec. 31, 2004 Reg. Assets'!$E$45*H74</f>
        <v>0</v>
      </c>
    </row>
    <row r="76" customFormat="false" ht="13.5" hidden="false" customHeight="false" outlineLevel="0" collapsed="false">
      <c r="A76" s="183" t="s">
        <v>163</v>
      </c>
      <c r="B76" s="184"/>
      <c r="C76" s="184"/>
      <c r="D76" s="185"/>
      <c r="E76" s="184"/>
      <c r="F76" s="185"/>
      <c r="G76" s="187" t="n">
        <f aca="false">C76*D76+E76*F76</f>
        <v>0</v>
      </c>
      <c r="H76" s="187" t="n">
        <f aca="false">G76+H75</f>
        <v>0</v>
      </c>
      <c r="I76" s="186" t="n">
        <f aca="false">'1. Dec. 31, 2004 Reg. Assets'!$E$45*H75</f>
        <v>0</v>
      </c>
    </row>
    <row r="77" customFormat="false" ht="13.5" hidden="false" customHeight="false" outlineLevel="0" collapsed="false">
      <c r="A77" s="183" t="s">
        <v>164</v>
      </c>
      <c r="B77" s="184"/>
      <c r="C77" s="184"/>
      <c r="D77" s="185"/>
      <c r="E77" s="184"/>
      <c r="F77" s="185"/>
      <c r="G77" s="187" t="n">
        <f aca="false">C77*D77+E77*F77</f>
        <v>0</v>
      </c>
      <c r="H77" s="187" t="n">
        <f aca="false">G77+H76</f>
        <v>0</v>
      </c>
      <c r="I77" s="186" t="n">
        <f aca="false">'1. Dec. 31, 2004 Reg. Assets'!$E$45*H76</f>
        <v>0</v>
      </c>
    </row>
    <row r="78" customFormat="false" ht="13.5" hidden="false" customHeight="false" outlineLevel="0" collapsed="false">
      <c r="A78" s="183" t="s">
        <v>165</v>
      </c>
      <c r="B78" s="184"/>
      <c r="C78" s="184"/>
      <c r="D78" s="185"/>
      <c r="E78" s="184"/>
      <c r="F78" s="185"/>
      <c r="G78" s="187" t="n">
        <f aca="false">C78*D78+E78*F78</f>
        <v>0</v>
      </c>
      <c r="H78" s="187" t="n">
        <f aca="false">G78+H77</f>
        <v>0</v>
      </c>
      <c r="I78" s="186" t="n">
        <f aca="false">'1. Dec. 31, 2004 Reg. Assets'!$E$45*H77</f>
        <v>0</v>
      </c>
    </row>
    <row r="79" customFormat="false" ht="13.5" hidden="false" customHeight="false" outlineLevel="0" collapsed="false">
      <c r="A79" s="183" t="s">
        <v>166</v>
      </c>
      <c r="B79" s="184"/>
      <c r="C79" s="184"/>
      <c r="D79" s="185"/>
      <c r="E79" s="184"/>
      <c r="F79" s="185"/>
      <c r="G79" s="187" t="n">
        <f aca="false">C79*D79+E79*F79</f>
        <v>0</v>
      </c>
      <c r="H79" s="187" t="n">
        <f aca="false">G79+H78</f>
        <v>0</v>
      </c>
      <c r="I79" s="186" t="n">
        <f aca="false">'1. Dec. 31, 2004 Reg. Assets'!$E$45*H78</f>
        <v>0</v>
      </c>
    </row>
    <row r="80" customFormat="false" ht="13.5" hidden="false" customHeight="false" outlineLevel="0" collapsed="false">
      <c r="A80" s="183" t="s">
        <v>167</v>
      </c>
      <c r="B80" s="184"/>
      <c r="C80" s="184"/>
      <c r="D80" s="185"/>
      <c r="E80" s="184"/>
      <c r="F80" s="185"/>
      <c r="G80" s="200" t="n">
        <f aca="false">C80*D80+E80*F80</f>
        <v>0</v>
      </c>
      <c r="H80" s="187" t="n">
        <f aca="false">G80+H79</f>
        <v>0</v>
      </c>
      <c r="I80" s="186" t="n">
        <f aca="false">'1. Dec. 31, 2004 Reg. Assets'!$E$45*H79</f>
        <v>0</v>
      </c>
    </row>
    <row r="81" customFormat="false" ht="18" hidden="false" customHeight="true" outlineLevel="0" collapsed="false">
      <c r="G81" s="189" t="n">
        <f aca="false">SUM(G71:G80)</f>
        <v>0</v>
      </c>
      <c r="H81" s="190"/>
      <c r="I81" s="189" t="n">
        <f aca="false">SUM(I71:I80)</f>
        <v>0</v>
      </c>
    </row>
    <row r="82" customFormat="false" ht="13.5" hidden="false" customHeight="false" outlineLevel="0" collapsed="false">
      <c r="A82" s="175" t="s">
        <v>174</v>
      </c>
      <c r="B82" s="175"/>
      <c r="C82" s="175"/>
      <c r="D82" s="175"/>
      <c r="E82" s="175"/>
      <c r="F82" s="175"/>
      <c r="G82" s="175"/>
      <c r="H82" s="175"/>
      <c r="I82" s="175"/>
      <c r="J82" s="175"/>
    </row>
    <row r="83" customFormat="false" ht="12.75" hidden="false" customHeight="false" outlineLevel="0" collapsed="false">
      <c r="A83" s="175" t="s">
        <v>168</v>
      </c>
      <c r="B83" s="175"/>
      <c r="C83" s="175"/>
      <c r="D83" s="175"/>
      <c r="E83" s="175"/>
      <c r="F83" s="175"/>
      <c r="G83" s="175"/>
      <c r="H83" s="175"/>
      <c r="I83" s="175"/>
      <c r="J83" s="175"/>
    </row>
    <row r="85" customFormat="false" ht="12.75" hidden="false" customHeight="true" outlineLevel="0" collapsed="false">
      <c r="B85" s="177"/>
      <c r="C85" s="177"/>
      <c r="D85" s="178" t="s">
        <v>151</v>
      </c>
      <c r="E85" s="177"/>
      <c r="F85" s="177"/>
      <c r="G85" s="177"/>
      <c r="H85" s="177"/>
    </row>
    <row r="86" customFormat="false" ht="16.5" hidden="false" customHeight="true" outlineLevel="0" collapsed="false">
      <c r="A86" s="168"/>
      <c r="B86" s="179" t="s">
        <v>64</v>
      </c>
      <c r="C86" s="179" t="s">
        <v>98</v>
      </c>
      <c r="D86" s="178"/>
      <c r="E86" s="178" t="s">
        <v>152</v>
      </c>
      <c r="F86" s="178" t="s">
        <v>153</v>
      </c>
      <c r="G86" s="180" t="s">
        <v>154</v>
      </c>
      <c r="H86" s="180" t="s">
        <v>155</v>
      </c>
      <c r="I86" s="180" t="s">
        <v>156</v>
      </c>
    </row>
    <row r="87" customFormat="false" ht="20.25" hidden="false" customHeight="true" outlineLevel="0" collapsed="false">
      <c r="A87" s="181"/>
      <c r="B87" s="182" t="s">
        <v>157</v>
      </c>
      <c r="C87" s="182"/>
      <c r="D87" s="178"/>
      <c r="E87" s="178"/>
      <c r="F87" s="178"/>
      <c r="G87" s="180"/>
      <c r="H87" s="180"/>
      <c r="I87" s="180"/>
    </row>
    <row r="88" customFormat="false" ht="13.5" hidden="false" customHeight="false" outlineLevel="0" collapsed="false">
      <c r="A88" s="183" t="s">
        <v>169</v>
      </c>
      <c r="B88" s="192"/>
      <c r="C88" s="192"/>
      <c r="D88" s="185"/>
      <c r="E88" s="192"/>
      <c r="F88" s="185"/>
      <c r="G88" s="193" t="n">
        <f aca="false">C88*D88+E88*F88</f>
        <v>0</v>
      </c>
      <c r="H88" s="186" t="n">
        <f aca="false">G88+H80</f>
        <v>0</v>
      </c>
      <c r="I88" s="186" t="n">
        <f aca="false">'1. Dec. 31, 2004 Reg. Assets'!$E$45*H80</f>
        <v>0</v>
      </c>
    </row>
    <row r="89" customFormat="false" ht="13.5" hidden="false" customHeight="false" outlineLevel="0" collapsed="false">
      <c r="A89" s="183" t="s">
        <v>170</v>
      </c>
      <c r="B89" s="192"/>
      <c r="C89" s="192"/>
      <c r="D89" s="185"/>
      <c r="E89" s="192"/>
      <c r="F89" s="185"/>
      <c r="G89" s="194" t="n">
        <f aca="false">C89*D89+E89*F89</f>
        <v>0</v>
      </c>
      <c r="H89" s="187" t="n">
        <f aca="false">+G89+H88</f>
        <v>0</v>
      </c>
      <c r="I89" s="186" t="n">
        <f aca="false">'1. Dec. 31, 2004 Reg. Assets'!$E$45*H88</f>
        <v>0</v>
      </c>
    </row>
    <row r="90" customFormat="false" ht="13.5" hidden="false" customHeight="false" outlineLevel="0" collapsed="false">
      <c r="A90" s="183" t="s">
        <v>171</v>
      </c>
      <c r="B90" s="192"/>
      <c r="C90" s="192"/>
      <c r="D90" s="185"/>
      <c r="E90" s="192"/>
      <c r="F90" s="185"/>
      <c r="G90" s="194" t="n">
        <f aca="false">C90*D90+E90*F90</f>
        <v>0</v>
      </c>
      <c r="H90" s="187" t="n">
        <f aca="false">+G90+H89</f>
        <v>0</v>
      </c>
      <c r="I90" s="186" t="n">
        <f aca="false">'1. Dec. 31, 2004 Reg. Assets'!$E$45*H89</f>
        <v>0</v>
      </c>
    </row>
    <row r="91" customFormat="false" ht="13.5" hidden="false" customHeight="false" outlineLevel="0" collapsed="false">
      <c r="A91" s="183" t="s">
        <v>159</v>
      </c>
      <c r="B91" s="192"/>
      <c r="C91" s="192"/>
      <c r="D91" s="185"/>
      <c r="E91" s="192"/>
      <c r="F91" s="185"/>
      <c r="G91" s="194" t="n">
        <f aca="false">C91*D91+E91*F91</f>
        <v>0</v>
      </c>
      <c r="H91" s="187" t="n">
        <f aca="false">+G91+H90</f>
        <v>0</v>
      </c>
      <c r="I91" s="186" t="n">
        <f aca="false">'1. Dec. 31, 2004 Reg. Assets'!$E$45*H90</f>
        <v>0</v>
      </c>
    </row>
    <row r="92" customFormat="false" ht="13.5" hidden="false" customHeight="false" outlineLevel="0" collapsed="false">
      <c r="A92" s="183" t="s">
        <v>160</v>
      </c>
      <c r="B92" s="192"/>
      <c r="C92" s="192"/>
      <c r="D92" s="185"/>
      <c r="E92" s="192"/>
      <c r="F92" s="185"/>
      <c r="G92" s="194" t="n">
        <f aca="false">C92*D92+E92*F92</f>
        <v>0</v>
      </c>
      <c r="H92" s="187" t="n">
        <f aca="false">+G92+H91</f>
        <v>0</v>
      </c>
      <c r="I92" s="186" t="n">
        <f aca="false">'1. Dec. 31, 2004 Reg. Assets'!$E$45*H91</f>
        <v>0</v>
      </c>
    </row>
    <row r="93" customFormat="false" ht="13.5" hidden="false" customHeight="false" outlineLevel="0" collapsed="false">
      <c r="A93" s="183" t="s">
        <v>161</v>
      </c>
      <c r="B93" s="192"/>
      <c r="C93" s="192"/>
      <c r="D93" s="185"/>
      <c r="E93" s="192"/>
      <c r="F93" s="185"/>
      <c r="G93" s="194" t="n">
        <f aca="false">C93*D93+E93*F93</f>
        <v>0</v>
      </c>
      <c r="H93" s="187" t="n">
        <f aca="false">+G93+H92</f>
        <v>0</v>
      </c>
      <c r="I93" s="186" t="n">
        <f aca="false">'1. Dec. 31, 2004 Reg. Assets'!$E$45*H92</f>
        <v>0</v>
      </c>
    </row>
    <row r="94" customFormat="false" ht="13.5" hidden="false" customHeight="false" outlineLevel="0" collapsed="false">
      <c r="A94" s="183" t="s">
        <v>162</v>
      </c>
      <c r="B94" s="192"/>
      <c r="C94" s="192"/>
      <c r="D94" s="185"/>
      <c r="E94" s="192"/>
      <c r="F94" s="185"/>
      <c r="G94" s="194" t="n">
        <f aca="false">C94*D94+E94*F94</f>
        <v>0</v>
      </c>
      <c r="H94" s="187" t="n">
        <f aca="false">+G94+H93</f>
        <v>0</v>
      </c>
      <c r="I94" s="186" t="n">
        <f aca="false">'1. Dec. 31, 2004 Reg. Assets'!$E$45*H93</f>
        <v>0</v>
      </c>
    </row>
    <row r="95" customFormat="false" ht="13.5" hidden="false" customHeight="false" outlineLevel="0" collapsed="false">
      <c r="A95" s="183" t="s">
        <v>163</v>
      </c>
      <c r="B95" s="192"/>
      <c r="C95" s="192"/>
      <c r="D95" s="185"/>
      <c r="E95" s="192"/>
      <c r="F95" s="185"/>
      <c r="G95" s="194" t="n">
        <f aca="false">C95*D95+E95*F95</f>
        <v>0</v>
      </c>
      <c r="H95" s="187" t="n">
        <f aca="false">+G95+H94</f>
        <v>0</v>
      </c>
      <c r="I95" s="186" t="n">
        <f aca="false">'1. Dec. 31, 2004 Reg. Assets'!$E$45*H94</f>
        <v>0</v>
      </c>
    </row>
    <row r="96" customFormat="false" ht="13.5" hidden="false" customHeight="false" outlineLevel="0" collapsed="false">
      <c r="A96" s="183" t="s">
        <v>164</v>
      </c>
      <c r="B96" s="192"/>
      <c r="C96" s="192"/>
      <c r="D96" s="185"/>
      <c r="E96" s="192"/>
      <c r="F96" s="185"/>
      <c r="G96" s="194" t="n">
        <f aca="false">C96*D96+E96*F96</f>
        <v>0</v>
      </c>
      <c r="H96" s="187" t="n">
        <f aca="false">+G96+H95</f>
        <v>0</v>
      </c>
      <c r="I96" s="186" t="n">
        <f aca="false">'1. Dec. 31, 2004 Reg. Assets'!$E$45*H95</f>
        <v>0</v>
      </c>
    </row>
    <row r="97" customFormat="false" ht="13.5" hidden="false" customHeight="false" outlineLevel="0" collapsed="false">
      <c r="A97" s="183" t="s">
        <v>165</v>
      </c>
      <c r="B97" s="192"/>
      <c r="C97" s="192"/>
      <c r="D97" s="185"/>
      <c r="E97" s="192"/>
      <c r="F97" s="185"/>
      <c r="G97" s="194" t="n">
        <f aca="false">C97*D97+E97*F97</f>
        <v>0</v>
      </c>
      <c r="H97" s="187" t="n">
        <f aca="false">+G97+H96</f>
        <v>0</v>
      </c>
      <c r="I97" s="186" t="n">
        <f aca="false">'1. Dec. 31, 2004 Reg. Assets'!$E$45*H96</f>
        <v>0</v>
      </c>
    </row>
    <row r="98" customFormat="false" ht="13.5" hidden="false" customHeight="false" outlineLevel="0" collapsed="false">
      <c r="A98" s="183" t="s">
        <v>166</v>
      </c>
      <c r="B98" s="192"/>
      <c r="C98" s="192"/>
      <c r="D98" s="185"/>
      <c r="E98" s="192"/>
      <c r="F98" s="185"/>
      <c r="G98" s="194" t="n">
        <f aca="false">C98*D98+E98*F98</f>
        <v>0</v>
      </c>
      <c r="H98" s="187" t="n">
        <f aca="false">+G98+H97</f>
        <v>0</v>
      </c>
      <c r="I98" s="186" t="n">
        <f aca="false">'1. Dec. 31, 2004 Reg. Assets'!$E$45*H97</f>
        <v>0</v>
      </c>
    </row>
    <row r="99" customFormat="false" ht="13.5" hidden="false" customHeight="false" outlineLevel="0" collapsed="false">
      <c r="A99" s="183" t="s">
        <v>167</v>
      </c>
      <c r="B99" s="192"/>
      <c r="C99" s="192"/>
      <c r="D99" s="185"/>
      <c r="E99" s="192"/>
      <c r="F99" s="185"/>
      <c r="G99" s="195" t="n">
        <f aca="false">C99*D99+E99*F99</f>
        <v>0</v>
      </c>
      <c r="H99" s="187" t="n">
        <f aca="false">+G99+H98</f>
        <v>0</v>
      </c>
      <c r="I99" s="186" t="n">
        <f aca="false">'1. Dec. 31, 2004 Reg. Assets'!$E$45*H98</f>
        <v>0</v>
      </c>
    </row>
    <row r="100" customFormat="false" ht="18" hidden="false" customHeight="true" outlineLevel="0" collapsed="false">
      <c r="G100" s="189" t="n">
        <f aca="false">SUM(G88:G99)</f>
        <v>0</v>
      </c>
      <c r="H100" s="190"/>
      <c r="I100" s="196" t="n">
        <f aca="false">SUM(I88:I99)</f>
        <v>0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175" t="s">
        <v>174</v>
      </c>
      <c r="B102" s="175"/>
      <c r="C102" s="175"/>
      <c r="D102" s="175"/>
      <c r="E102" s="175"/>
      <c r="F102" s="175"/>
      <c r="G102" s="175"/>
      <c r="H102" s="175"/>
      <c r="I102" s="175"/>
      <c r="J102" s="175"/>
    </row>
    <row r="103" customFormat="false" ht="12.75" hidden="false" customHeight="false" outlineLevel="0" collapsed="false">
      <c r="A103" s="175" t="s">
        <v>172</v>
      </c>
      <c r="B103" s="175"/>
      <c r="C103" s="175"/>
      <c r="D103" s="175"/>
      <c r="E103" s="175"/>
      <c r="F103" s="175"/>
      <c r="G103" s="175"/>
      <c r="H103" s="175"/>
      <c r="I103" s="175"/>
      <c r="J103" s="175"/>
    </row>
    <row r="105" customFormat="false" ht="12.75" hidden="false" customHeight="true" outlineLevel="0" collapsed="false">
      <c r="B105" s="177"/>
      <c r="C105" s="177"/>
      <c r="D105" s="178" t="s">
        <v>151</v>
      </c>
      <c r="E105" s="177"/>
      <c r="F105" s="177"/>
      <c r="G105" s="177"/>
      <c r="H105" s="177"/>
    </row>
    <row r="106" customFormat="false" ht="16.5" hidden="false" customHeight="true" outlineLevel="0" collapsed="false">
      <c r="A106" s="168"/>
      <c r="B106" s="179" t="s">
        <v>64</v>
      </c>
      <c r="C106" s="179" t="s">
        <v>98</v>
      </c>
      <c r="D106" s="178"/>
      <c r="E106" s="178" t="s">
        <v>152</v>
      </c>
      <c r="F106" s="178" t="s">
        <v>153</v>
      </c>
      <c r="G106" s="180" t="s">
        <v>154</v>
      </c>
      <c r="H106" s="180" t="s">
        <v>155</v>
      </c>
      <c r="I106" s="180" t="s">
        <v>156</v>
      </c>
    </row>
    <row r="107" customFormat="false" ht="20.25" hidden="false" customHeight="true" outlineLevel="0" collapsed="false">
      <c r="A107" s="181"/>
      <c r="B107" s="182" t="s">
        <v>157</v>
      </c>
      <c r="C107" s="182"/>
      <c r="D107" s="178"/>
      <c r="E107" s="178"/>
      <c r="F107" s="178"/>
      <c r="G107" s="180"/>
      <c r="H107" s="180"/>
      <c r="I107" s="180"/>
    </row>
    <row r="108" customFormat="false" ht="13.5" hidden="false" customHeight="false" outlineLevel="0" collapsed="false">
      <c r="A108" s="183" t="s">
        <v>169</v>
      </c>
      <c r="B108" s="192"/>
      <c r="C108" s="192"/>
      <c r="D108" s="185"/>
      <c r="E108" s="192"/>
      <c r="F108" s="185"/>
      <c r="G108" s="193" t="n">
        <f aca="false">C108*D108+E108*F108</f>
        <v>0</v>
      </c>
      <c r="H108" s="186" t="n">
        <f aca="false">G108+H99</f>
        <v>0</v>
      </c>
      <c r="I108" s="186" t="n">
        <f aca="false">'1. Dec. 31, 2004 Reg. Assets'!$E$45*H99</f>
        <v>0</v>
      </c>
    </row>
    <row r="109" customFormat="false" ht="13.5" hidden="false" customHeight="false" outlineLevel="0" collapsed="false">
      <c r="A109" s="183" t="s">
        <v>170</v>
      </c>
      <c r="B109" s="192"/>
      <c r="C109" s="192"/>
      <c r="D109" s="185"/>
      <c r="E109" s="192"/>
      <c r="F109" s="185"/>
      <c r="G109" s="194" t="n">
        <f aca="false">C109*D109+E109*F109</f>
        <v>0</v>
      </c>
      <c r="H109" s="187" t="n">
        <f aca="false">G109+H108</f>
        <v>0</v>
      </c>
      <c r="I109" s="186" t="n">
        <f aca="false">'1. Dec. 31, 2004 Reg. Assets'!$E$45*H108</f>
        <v>0</v>
      </c>
    </row>
    <row r="110" customFormat="false" ht="13.5" hidden="false" customHeight="false" outlineLevel="0" collapsed="false">
      <c r="A110" s="183" t="s">
        <v>171</v>
      </c>
      <c r="B110" s="192"/>
      <c r="C110" s="192"/>
      <c r="D110" s="185"/>
      <c r="E110" s="192"/>
      <c r="F110" s="185"/>
      <c r="G110" s="195" t="n">
        <f aca="false">C110*D110+E110*F110</f>
        <v>0</v>
      </c>
      <c r="H110" s="187" t="n">
        <f aca="false">G110+H109</f>
        <v>0</v>
      </c>
      <c r="I110" s="186" t="n">
        <f aca="false">'1. Dec. 31, 2004 Reg. Assets'!$E$45*H109</f>
        <v>0</v>
      </c>
    </row>
    <row r="111" customFormat="false" ht="18" hidden="false" customHeight="true" outlineLevel="0" collapsed="false">
      <c r="A111" s="171"/>
      <c r="B111" s="197"/>
      <c r="C111" s="197"/>
      <c r="D111" s="198"/>
      <c r="E111" s="197"/>
      <c r="F111" s="198"/>
      <c r="G111" s="191" t="n">
        <f aca="false">SUM(G108:G110)</f>
        <v>0</v>
      </c>
      <c r="H111" s="190"/>
      <c r="I111" s="189" t="n">
        <f aca="false">SUM(I108:I110)</f>
        <v>0</v>
      </c>
      <c r="K111" s="171"/>
    </row>
    <row r="112" customFormat="false" ht="13.5" hidden="false" customHeight="false" outlineLevel="0" collapsed="false">
      <c r="A112" s="171"/>
      <c r="B112" s="197"/>
      <c r="C112" s="197"/>
      <c r="D112" s="198"/>
      <c r="E112" s="197"/>
      <c r="F112" s="198"/>
      <c r="G112" s="198"/>
      <c r="H112" s="198"/>
      <c r="K112" s="171"/>
    </row>
    <row r="113" customFormat="false" ht="14.25" hidden="false" customHeight="true" outlineLevel="0" collapsed="false">
      <c r="A113" s="199" t="s">
        <v>175</v>
      </c>
      <c r="B113" s="199"/>
      <c r="C113" s="199"/>
      <c r="D113" s="199"/>
      <c r="E113" s="199"/>
      <c r="F113" s="199"/>
      <c r="G113" s="198"/>
      <c r="H113" s="198"/>
      <c r="K113" s="171"/>
    </row>
    <row r="114" customFormat="false" ht="13.5" hidden="false" customHeight="false" outlineLevel="0" collapsed="false">
      <c r="A114" s="199"/>
      <c r="B114" s="199"/>
      <c r="C114" s="199"/>
      <c r="D114" s="199"/>
      <c r="E114" s="199"/>
      <c r="F114" s="199"/>
      <c r="G114" s="191" t="n">
        <f aca="false">SUM(G81+G100+G111)</f>
        <v>0</v>
      </c>
      <c r="H114" s="190"/>
      <c r="I114" s="191" t="n">
        <f aca="false">SUM(I81+I100+I111)</f>
        <v>0</v>
      </c>
      <c r="K114" s="171"/>
    </row>
    <row r="115" customFormat="false" ht="3.75" hidden="false" customHeight="true" outlineLevel="0" collapsed="false">
      <c r="A115" s="171"/>
      <c r="B115" s="197"/>
      <c r="C115" s="197"/>
      <c r="D115" s="198"/>
      <c r="E115" s="197"/>
      <c r="F115" s="198"/>
      <c r="G115" s="198"/>
      <c r="H115" s="198"/>
      <c r="K115" s="171"/>
    </row>
    <row r="117" customFormat="false" ht="12.75" hidden="false" customHeight="false" outlineLevel="0" collapsed="false">
      <c r="A117" s="175" t="s">
        <v>176</v>
      </c>
      <c r="B117" s="175"/>
      <c r="C117" s="175"/>
      <c r="D117" s="175"/>
      <c r="E117" s="175"/>
      <c r="F117" s="175"/>
      <c r="G117" s="175"/>
      <c r="H117" s="175"/>
      <c r="I117" s="175"/>
      <c r="J117" s="175"/>
    </row>
    <row r="118" customFormat="false" ht="12.75" hidden="false" customHeight="false" outlineLevel="0" collapsed="false">
      <c r="A118" s="175" t="s">
        <v>150</v>
      </c>
      <c r="B118" s="175"/>
      <c r="C118" s="175"/>
      <c r="D118" s="175"/>
      <c r="E118" s="175"/>
      <c r="F118" s="175"/>
      <c r="G118" s="175"/>
      <c r="H118" s="175"/>
      <c r="I118" s="175"/>
      <c r="J118" s="175"/>
    </row>
    <row r="119" customFormat="false" ht="12.75" hidden="false" customHeight="true" outlineLevel="0" collapsed="false">
      <c r="B119" s="177"/>
      <c r="C119" s="177"/>
      <c r="D119" s="178" t="s">
        <v>177</v>
      </c>
      <c r="E119" s="177"/>
      <c r="F119" s="177"/>
      <c r="G119" s="177"/>
      <c r="H119" s="177"/>
    </row>
    <row r="120" customFormat="false" ht="16.5" hidden="false" customHeight="true" outlineLevel="0" collapsed="false">
      <c r="A120" s="168"/>
      <c r="B120" s="179" t="s">
        <v>64</v>
      </c>
      <c r="C120" s="179" t="s">
        <v>98</v>
      </c>
      <c r="D120" s="178"/>
      <c r="E120" s="178" t="s">
        <v>152</v>
      </c>
      <c r="F120" s="178" t="s">
        <v>153</v>
      </c>
      <c r="G120" s="180" t="s">
        <v>154</v>
      </c>
      <c r="H120" s="180" t="s">
        <v>155</v>
      </c>
      <c r="I120" s="180" t="s">
        <v>156</v>
      </c>
    </row>
    <row r="121" customFormat="false" ht="20.25" hidden="false" customHeight="true" outlineLevel="0" collapsed="false">
      <c r="A121" s="181"/>
      <c r="B121" s="182" t="s">
        <v>157</v>
      </c>
      <c r="C121" s="182"/>
      <c r="D121" s="178"/>
      <c r="E121" s="178"/>
      <c r="F121" s="178"/>
      <c r="G121" s="180"/>
      <c r="H121" s="180"/>
      <c r="I121" s="180"/>
    </row>
    <row r="122" customFormat="false" ht="13.5" hidden="false" customHeight="false" outlineLevel="0" collapsed="false">
      <c r="A122" s="183" t="s">
        <v>158</v>
      </c>
      <c r="B122" s="184"/>
      <c r="C122" s="184"/>
      <c r="D122" s="185"/>
      <c r="E122" s="184"/>
      <c r="F122" s="185"/>
      <c r="G122" s="186" t="n">
        <f aca="false">B122*D122+E122*F122</f>
        <v>0</v>
      </c>
      <c r="H122" s="186" t="n">
        <f aca="false">G122</f>
        <v>0</v>
      </c>
      <c r="I122" s="186"/>
    </row>
    <row r="123" customFormat="false" ht="13.5" hidden="false" customHeight="false" outlineLevel="0" collapsed="false">
      <c r="A123" s="183" t="s">
        <v>159</v>
      </c>
      <c r="B123" s="184"/>
      <c r="C123" s="184"/>
      <c r="D123" s="185"/>
      <c r="E123" s="184"/>
      <c r="F123" s="185"/>
      <c r="G123" s="186" t="n">
        <f aca="false">B123*D123+E123*F123</f>
        <v>0</v>
      </c>
      <c r="H123" s="186" t="n">
        <f aca="false">G123+H122</f>
        <v>0</v>
      </c>
      <c r="I123" s="186" t="n">
        <f aca="false">'1. Dec. 31, 2004 Reg. Assets'!$E$45*H122</f>
        <v>0</v>
      </c>
    </row>
    <row r="124" customFormat="false" ht="13.5" hidden="false" customHeight="false" outlineLevel="0" collapsed="false">
      <c r="A124" s="183" t="s">
        <v>160</v>
      </c>
      <c r="B124" s="184"/>
      <c r="C124" s="184"/>
      <c r="D124" s="185"/>
      <c r="E124" s="184"/>
      <c r="F124" s="185"/>
      <c r="G124" s="186" t="n">
        <f aca="false">B124*D124+E124*F124</f>
        <v>0</v>
      </c>
      <c r="H124" s="186" t="n">
        <f aca="false">G124+H123</f>
        <v>0</v>
      </c>
      <c r="I124" s="186" t="n">
        <f aca="false">'1. Dec. 31, 2004 Reg. Assets'!$E$45*H123</f>
        <v>0</v>
      </c>
    </row>
    <row r="125" customFormat="false" ht="13.5" hidden="false" customHeight="false" outlineLevel="0" collapsed="false">
      <c r="A125" s="183" t="s">
        <v>161</v>
      </c>
      <c r="B125" s="184"/>
      <c r="C125" s="184"/>
      <c r="D125" s="185"/>
      <c r="E125" s="184"/>
      <c r="F125" s="185"/>
      <c r="G125" s="186" t="n">
        <f aca="false">B125*D125+E125*F125</f>
        <v>0</v>
      </c>
      <c r="H125" s="186" t="n">
        <f aca="false">G125+H124</f>
        <v>0</v>
      </c>
      <c r="I125" s="186" t="n">
        <f aca="false">'1. Dec. 31, 2004 Reg. Assets'!$E$45*H124</f>
        <v>0</v>
      </c>
    </row>
    <row r="126" customFormat="false" ht="13.5" hidden="false" customHeight="false" outlineLevel="0" collapsed="false">
      <c r="A126" s="183" t="s">
        <v>162</v>
      </c>
      <c r="B126" s="184"/>
      <c r="C126" s="184"/>
      <c r="D126" s="185"/>
      <c r="E126" s="184"/>
      <c r="F126" s="185"/>
      <c r="G126" s="186" t="n">
        <f aca="false">B126*D126+E126*F126</f>
        <v>0</v>
      </c>
      <c r="H126" s="186" t="n">
        <f aca="false">G126+H125</f>
        <v>0</v>
      </c>
      <c r="I126" s="186" t="n">
        <f aca="false">'1. Dec. 31, 2004 Reg. Assets'!$E$45*H125</f>
        <v>0</v>
      </c>
    </row>
    <row r="127" customFormat="false" ht="13.5" hidden="false" customHeight="false" outlineLevel="0" collapsed="false">
      <c r="A127" s="183" t="s">
        <v>163</v>
      </c>
      <c r="B127" s="184"/>
      <c r="C127" s="184"/>
      <c r="D127" s="185"/>
      <c r="E127" s="184"/>
      <c r="F127" s="185"/>
      <c r="G127" s="186" t="n">
        <f aca="false">B127*D127+E127*F127</f>
        <v>0</v>
      </c>
      <c r="H127" s="186" t="n">
        <f aca="false">G127+H126</f>
        <v>0</v>
      </c>
      <c r="I127" s="186" t="n">
        <f aca="false">'1. Dec. 31, 2004 Reg. Assets'!$E$45*H126</f>
        <v>0</v>
      </c>
    </row>
    <row r="128" customFormat="false" ht="13.5" hidden="false" customHeight="false" outlineLevel="0" collapsed="false">
      <c r="A128" s="183" t="s">
        <v>164</v>
      </c>
      <c r="B128" s="184"/>
      <c r="C128" s="184"/>
      <c r="D128" s="185"/>
      <c r="E128" s="184"/>
      <c r="F128" s="185"/>
      <c r="G128" s="186" t="n">
        <f aca="false">B128*D128+E128*F128</f>
        <v>0</v>
      </c>
      <c r="H128" s="186" t="n">
        <f aca="false">G128+H127</f>
        <v>0</v>
      </c>
      <c r="I128" s="186" t="n">
        <f aca="false">'1. Dec. 31, 2004 Reg. Assets'!$E$45*H127</f>
        <v>0</v>
      </c>
    </row>
    <row r="129" customFormat="false" ht="13.5" hidden="false" customHeight="false" outlineLevel="0" collapsed="false">
      <c r="A129" s="183" t="s">
        <v>165</v>
      </c>
      <c r="B129" s="184"/>
      <c r="C129" s="184"/>
      <c r="D129" s="185"/>
      <c r="E129" s="184"/>
      <c r="F129" s="185"/>
      <c r="G129" s="186" t="n">
        <f aca="false">B129*D129+E129*F129</f>
        <v>0</v>
      </c>
      <c r="H129" s="186" t="n">
        <f aca="false">G129+H128</f>
        <v>0</v>
      </c>
      <c r="I129" s="186" t="n">
        <f aca="false">'1. Dec. 31, 2004 Reg. Assets'!$E$45*H128</f>
        <v>0</v>
      </c>
    </row>
    <row r="130" customFormat="false" ht="13.5" hidden="false" customHeight="false" outlineLevel="0" collapsed="false">
      <c r="A130" s="183" t="s">
        <v>166</v>
      </c>
      <c r="B130" s="184"/>
      <c r="C130" s="184"/>
      <c r="D130" s="185"/>
      <c r="E130" s="184"/>
      <c r="F130" s="185"/>
      <c r="G130" s="186" t="n">
        <f aca="false">B130*D130+E130*F130</f>
        <v>0</v>
      </c>
      <c r="H130" s="186" t="n">
        <f aca="false">G130+H129</f>
        <v>0</v>
      </c>
      <c r="I130" s="186" t="n">
        <f aca="false">'1. Dec. 31, 2004 Reg. Assets'!$E$45*H129</f>
        <v>0</v>
      </c>
    </row>
    <row r="131" customFormat="false" ht="13.5" hidden="false" customHeight="false" outlineLevel="0" collapsed="false">
      <c r="A131" s="183" t="s">
        <v>167</v>
      </c>
      <c r="B131" s="184"/>
      <c r="C131" s="184"/>
      <c r="D131" s="185"/>
      <c r="E131" s="184"/>
      <c r="F131" s="185"/>
      <c r="G131" s="186" t="n">
        <f aca="false">B131*D131+E131*F131</f>
        <v>0</v>
      </c>
      <c r="H131" s="186" t="n">
        <f aca="false">G131+H130</f>
        <v>0</v>
      </c>
      <c r="I131" s="186" t="n">
        <f aca="false">'1. Dec. 31, 2004 Reg. Assets'!$E$45*H130</f>
        <v>0</v>
      </c>
    </row>
    <row r="132" customFormat="false" ht="18" hidden="false" customHeight="true" outlineLevel="0" collapsed="false">
      <c r="G132" s="189" t="n">
        <f aca="false">SUM(G122:G131)</f>
        <v>0</v>
      </c>
      <c r="H132" s="190"/>
      <c r="I132" s="189" t="n">
        <f aca="false">SUM(I122:I131)</f>
        <v>0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175" t="s">
        <v>176</v>
      </c>
      <c r="B134" s="175"/>
      <c r="C134" s="175"/>
      <c r="D134" s="175"/>
      <c r="E134" s="175"/>
      <c r="F134" s="175"/>
      <c r="G134" s="175"/>
      <c r="H134" s="175"/>
      <c r="I134" s="175"/>
      <c r="J134" s="175"/>
    </row>
    <row r="135" customFormat="false" ht="12.75" hidden="false" customHeight="false" outlineLevel="0" collapsed="false">
      <c r="A135" s="175" t="s">
        <v>168</v>
      </c>
      <c r="B135" s="175"/>
      <c r="C135" s="175"/>
      <c r="D135" s="175"/>
      <c r="E135" s="175"/>
      <c r="F135" s="175"/>
      <c r="G135" s="175"/>
      <c r="H135" s="175"/>
      <c r="I135" s="175"/>
      <c r="J135" s="175"/>
    </row>
    <row r="136" customFormat="false" ht="12.75" hidden="false" customHeight="true" outlineLevel="0" collapsed="false">
      <c r="B136" s="177"/>
      <c r="C136" s="177"/>
      <c r="D136" s="178" t="s">
        <v>177</v>
      </c>
      <c r="E136" s="177"/>
      <c r="F136" s="177"/>
      <c r="G136" s="177"/>
      <c r="H136" s="177"/>
    </row>
    <row r="137" customFormat="false" ht="16.5" hidden="false" customHeight="true" outlineLevel="0" collapsed="false">
      <c r="A137" s="168"/>
      <c r="B137" s="179" t="s">
        <v>64</v>
      </c>
      <c r="C137" s="179" t="s">
        <v>98</v>
      </c>
      <c r="D137" s="178"/>
      <c r="E137" s="178" t="s">
        <v>152</v>
      </c>
      <c r="F137" s="178" t="s">
        <v>153</v>
      </c>
      <c r="G137" s="180" t="s">
        <v>154</v>
      </c>
      <c r="H137" s="180" t="s">
        <v>155</v>
      </c>
      <c r="I137" s="180" t="s">
        <v>156</v>
      </c>
    </row>
    <row r="138" customFormat="false" ht="20.25" hidden="false" customHeight="true" outlineLevel="0" collapsed="false">
      <c r="A138" s="181"/>
      <c r="B138" s="182" t="s">
        <v>157</v>
      </c>
      <c r="C138" s="182"/>
      <c r="D138" s="178"/>
      <c r="E138" s="178"/>
      <c r="F138" s="178"/>
      <c r="G138" s="180"/>
      <c r="H138" s="180"/>
      <c r="I138" s="180"/>
    </row>
    <row r="139" customFormat="false" ht="13.5" hidden="false" customHeight="false" outlineLevel="0" collapsed="false">
      <c r="A139" s="183" t="s">
        <v>169</v>
      </c>
      <c r="B139" s="192"/>
      <c r="C139" s="192"/>
      <c r="D139" s="185"/>
      <c r="E139" s="192"/>
      <c r="F139" s="185"/>
      <c r="G139" s="193" t="n">
        <f aca="false">B139*D139+E139*F139</f>
        <v>0</v>
      </c>
      <c r="H139" s="186" t="n">
        <f aca="false">G139+H131</f>
        <v>0</v>
      </c>
      <c r="I139" s="186" t="n">
        <f aca="false">'1. Dec. 31, 2004 Reg. Assets'!$E$45*H131</f>
        <v>0</v>
      </c>
    </row>
    <row r="140" customFormat="false" ht="13.5" hidden="false" customHeight="false" outlineLevel="0" collapsed="false">
      <c r="A140" s="183" t="s">
        <v>170</v>
      </c>
      <c r="B140" s="192"/>
      <c r="C140" s="192"/>
      <c r="D140" s="185"/>
      <c r="E140" s="192"/>
      <c r="F140" s="185"/>
      <c r="G140" s="193" t="n">
        <f aca="false">B140*D140+E140*F140</f>
        <v>0</v>
      </c>
      <c r="H140" s="186" t="n">
        <f aca="false">G140+H139</f>
        <v>0</v>
      </c>
      <c r="I140" s="186" t="n">
        <f aca="false">'1. Dec. 31, 2004 Reg. Assets'!$E$45*H139</f>
        <v>0</v>
      </c>
    </row>
    <row r="141" customFormat="false" ht="13.5" hidden="false" customHeight="false" outlineLevel="0" collapsed="false">
      <c r="A141" s="183" t="s">
        <v>171</v>
      </c>
      <c r="B141" s="192"/>
      <c r="C141" s="192"/>
      <c r="D141" s="185"/>
      <c r="E141" s="192"/>
      <c r="F141" s="185"/>
      <c r="G141" s="193" t="n">
        <f aca="false">B141*D141+E141*F141</f>
        <v>0</v>
      </c>
      <c r="H141" s="186" t="n">
        <f aca="false">G141+H140</f>
        <v>0</v>
      </c>
      <c r="I141" s="186" t="n">
        <f aca="false">'1. Dec. 31, 2004 Reg. Assets'!$E$45*H140</f>
        <v>0</v>
      </c>
    </row>
    <row r="142" customFormat="false" ht="13.5" hidden="false" customHeight="false" outlineLevel="0" collapsed="false">
      <c r="A142" s="183" t="s">
        <v>159</v>
      </c>
      <c r="B142" s="192"/>
      <c r="C142" s="192"/>
      <c r="D142" s="185"/>
      <c r="E142" s="192"/>
      <c r="F142" s="185"/>
      <c r="G142" s="193" t="n">
        <f aca="false">B142*D142+E142*F142</f>
        <v>0</v>
      </c>
      <c r="H142" s="186" t="n">
        <f aca="false">G142+H141</f>
        <v>0</v>
      </c>
      <c r="I142" s="186" t="n">
        <f aca="false">'1. Dec. 31, 2004 Reg. Assets'!$E$45*H141</f>
        <v>0</v>
      </c>
    </row>
    <row r="143" customFormat="false" ht="13.5" hidden="false" customHeight="false" outlineLevel="0" collapsed="false">
      <c r="A143" s="183" t="s">
        <v>160</v>
      </c>
      <c r="B143" s="192"/>
      <c r="C143" s="192"/>
      <c r="D143" s="185"/>
      <c r="E143" s="192"/>
      <c r="F143" s="185"/>
      <c r="G143" s="193" t="n">
        <f aca="false">B143*D143+E143*F143</f>
        <v>0</v>
      </c>
      <c r="H143" s="186" t="n">
        <f aca="false">G143+H142</f>
        <v>0</v>
      </c>
      <c r="I143" s="186" t="n">
        <f aca="false">'1. Dec. 31, 2004 Reg. Assets'!$E$45*H142</f>
        <v>0</v>
      </c>
    </row>
    <row r="144" customFormat="false" ht="13.5" hidden="false" customHeight="false" outlineLevel="0" collapsed="false">
      <c r="A144" s="183" t="s">
        <v>161</v>
      </c>
      <c r="B144" s="192"/>
      <c r="C144" s="192"/>
      <c r="D144" s="185"/>
      <c r="E144" s="192"/>
      <c r="F144" s="185"/>
      <c r="G144" s="193" t="n">
        <f aca="false">B144*D144+E144*F144</f>
        <v>0</v>
      </c>
      <c r="H144" s="186" t="n">
        <f aca="false">G144+H143</f>
        <v>0</v>
      </c>
      <c r="I144" s="186" t="n">
        <f aca="false">'1. Dec. 31, 2004 Reg. Assets'!$E$45*H143</f>
        <v>0</v>
      </c>
    </row>
    <row r="145" customFormat="false" ht="13.5" hidden="false" customHeight="false" outlineLevel="0" collapsed="false">
      <c r="A145" s="183" t="s">
        <v>162</v>
      </c>
      <c r="B145" s="192"/>
      <c r="C145" s="192"/>
      <c r="D145" s="185"/>
      <c r="E145" s="192"/>
      <c r="F145" s="185"/>
      <c r="G145" s="193" t="n">
        <f aca="false">B145*D145+E145*F145</f>
        <v>0</v>
      </c>
      <c r="H145" s="186" t="n">
        <f aca="false">G145+H144</f>
        <v>0</v>
      </c>
      <c r="I145" s="186" t="n">
        <f aca="false">'1. Dec. 31, 2004 Reg. Assets'!$E$45*H144</f>
        <v>0</v>
      </c>
    </row>
    <row r="146" customFormat="false" ht="13.5" hidden="false" customHeight="false" outlineLevel="0" collapsed="false">
      <c r="A146" s="183" t="s">
        <v>163</v>
      </c>
      <c r="B146" s="192"/>
      <c r="C146" s="192"/>
      <c r="D146" s="185"/>
      <c r="E146" s="192"/>
      <c r="F146" s="185"/>
      <c r="G146" s="193" t="n">
        <f aca="false">B146*D146+E146*F146</f>
        <v>0</v>
      </c>
      <c r="H146" s="186" t="n">
        <f aca="false">G146+H145</f>
        <v>0</v>
      </c>
      <c r="I146" s="186" t="n">
        <f aca="false">'1. Dec. 31, 2004 Reg. Assets'!$E$45*H145</f>
        <v>0</v>
      </c>
    </row>
    <row r="147" customFormat="false" ht="13.5" hidden="false" customHeight="false" outlineLevel="0" collapsed="false">
      <c r="A147" s="183" t="s">
        <v>164</v>
      </c>
      <c r="B147" s="192"/>
      <c r="C147" s="192"/>
      <c r="D147" s="185"/>
      <c r="E147" s="192"/>
      <c r="F147" s="185"/>
      <c r="G147" s="193" t="n">
        <f aca="false">B147*D147+E147*F147</f>
        <v>0</v>
      </c>
      <c r="H147" s="186" t="n">
        <f aca="false">G147+H146</f>
        <v>0</v>
      </c>
      <c r="I147" s="186" t="n">
        <f aca="false">'1. Dec. 31, 2004 Reg. Assets'!$E$45*H146</f>
        <v>0</v>
      </c>
    </row>
    <row r="148" customFormat="false" ht="13.5" hidden="false" customHeight="false" outlineLevel="0" collapsed="false">
      <c r="A148" s="183" t="s">
        <v>165</v>
      </c>
      <c r="B148" s="192"/>
      <c r="C148" s="192"/>
      <c r="D148" s="185"/>
      <c r="E148" s="192"/>
      <c r="F148" s="185"/>
      <c r="G148" s="193" t="n">
        <f aca="false">B148*D148+E148*F148</f>
        <v>0</v>
      </c>
      <c r="H148" s="186" t="n">
        <f aca="false">G148+H147</f>
        <v>0</v>
      </c>
      <c r="I148" s="186" t="n">
        <f aca="false">'1. Dec. 31, 2004 Reg. Assets'!$E$45*H147</f>
        <v>0</v>
      </c>
    </row>
    <row r="149" customFormat="false" ht="13.5" hidden="false" customHeight="false" outlineLevel="0" collapsed="false">
      <c r="A149" s="183" t="s">
        <v>166</v>
      </c>
      <c r="B149" s="192"/>
      <c r="C149" s="192"/>
      <c r="D149" s="185"/>
      <c r="E149" s="192"/>
      <c r="F149" s="185"/>
      <c r="G149" s="193" t="n">
        <f aca="false">B149*D149+E149*F149</f>
        <v>0</v>
      </c>
      <c r="H149" s="186" t="n">
        <f aca="false">G149+H148</f>
        <v>0</v>
      </c>
      <c r="I149" s="186" t="n">
        <f aca="false">'1. Dec. 31, 2004 Reg. Assets'!$E$45*H148</f>
        <v>0</v>
      </c>
    </row>
    <row r="150" customFormat="false" ht="13.5" hidden="false" customHeight="false" outlineLevel="0" collapsed="false">
      <c r="A150" s="183" t="s">
        <v>167</v>
      </c>
      <c r="B150" s="192"/>
      <c r="C150" s="192"/>
      <c r="D150" s="185"/>
      <c r="E150" s="192"/>
      <c r="F150" s="185"/>
      <c r="G150" s="193" t="n">
        <f aca="false">B150*D150+E150*F150</f>
        <v>0</v>
      </c>
      <c r="H150" s="186" t="n">
        <f aca="false">G150+H149</f>
        <v>0</v>
      </c>
      <c r="I150" s="186" t="n">
        <f aca="false">'1. Dec. 31, 2004 Reg. Assets'!$E$45*H149</f>
        <v>0</v>
      </c>
    </row>
    <row r="151" customFormat="false" ht="18" hidden="false" customHeight="true" outlineLevel="0" collapsed="false">
      <c r="G151" s="189" t="n">
        <f aca="false">SUM(G139:G150)</f>
        <v>0</v>
      </c>
      <c r="H151" s="190"/>
      <c r="I151" s="196" t="n">
        <f aca="false">SUM(I139:I150)</f>
        <v>0</v>
      </c>
    </row>
    <row r="152" customFormat="false" ht="13.5" hidden="false" customHeight="false" outlineLevel="0" collapsed="false"/>
    <row r="154" customFormat="false" ht="12.75" hidden="false" customHeight="false" outlineLevel="0" collapsed="false">
      <c r="A154" s="175" t="s">
        <v>176</v>
      </c>
      <c r="B154" s="175"/>
      <c r="C154" s="175"/>
      <c r="D154" s="175"/>
      <c r="E154" s="175"/>
      <c r="F154" s="175"/>
      <c r="G154" s="175"/>
      <c r="H154" s="175"/>
      <c r="I154" s="175"/>
      <c r="J154" s="175"/>
    </row>
    <row r="155" customFormat="false" ht="12.75" hidden="false" customHeight="false" outlineLevel="0" collapsed="false">
      <c r="A155" s="175" t="s">
        <v>172</v>
      </c>
      <c r="B155" s="175"/>
      <c r="C155" s="175"/>
      <c r="D155" s="175"/>
      <c r="E155" s="175"/>
      <c r="F155" s="175"/>
      <c r="G155" s="175"/>
      <c r="H155" s="175"/>
      <c r="I155" s="175"/>
      <c r="J155" s="175"/>
    </row>
    <row r="156" customFormat="false" ht="12.75" hidden="false" customHeight="true" outlineLevel="0" collapsed="false">
      <c r="B156" s="177"/>
      <c r="C156" s="177"/>
      <c r="D156" s="178" t="s">
        <v>177</v>
      </c>
      <c r="E156" s="177"/>
      <c r="F156" s="177"/>
      <c r="G156" s="177"/>
      <c r="H156" s="177"/>
    </row>
    <row r="157" customFormat="false" ht="16.5" hidden="false" customHeight="true" outlineLevel="0" collapsed="false">
      <c r="A157" s="168"/>
      <c r="B157" s="179" t="s">
        <v>64</v>
      </c>
      <c r="C157" s="179" t="s">
        <v>98</v>
      </c>
      <c r="D157" s="178"/>
      <c r="E157" s="178" t="s">
        <v>152</v>
      </c>
      <c r="F157" s="178" t="s">
        <v>153</v>
      </c>
      <c r="G157" s="180" t="s">
        <v>154</v>
      </c>
      <c r="H157" s="180" t="s">
        <v>155</v>
      </c>
      <c r="I157" s="180" t="s">
        <v>156</v>
      </c>
    </row>
    <row r="158" customFormat="false" ht="20.25" hidden="false" customHeight="true" outlineLevel="0" collapsed="false">
      <c r="A158" s="181"/>
      <c r="B158" s="182" t="s">
        <v>157</v>
      </c>
      <c r="C158" s="182"/>
      <c r="D158" s="178"/>
      <c r="E158" s="178"/>
      <c r="F158" s="178"/>
      <c r="G158" s="180"/>
      <c r="H158" s="180"/>
      <c r="I158" s="180"/>
    </row>
    <row r="159" customFormat="false" ht="13.5" hidden="false" customHeight="false" outlineLevel="0" collapsed="false">
      <c r="A159" s="183" t="s">
        <v>169</v>
      </c>
      <c r="B159" s="192"/>
      <c r="C159" s="192"/>
      <c r="D159" s="185"/>
      <c r="E159" s="192"/>
      <c r="F159" s="185"/>
      <c r="G159" s="193" t="n">
        <f aca="false">B159*D159+E159*F159</f>
        <v>0</v>
      </c>
      <c r="H159" s="186" t="n">
        <f aca="false">G159+H150</f>
        <v>0</v>
      </c>
      <c r="I159" s="186" t="n">
        <f aca="false">'1. Dec. 31, 2004 Reg. Assets'!$E$45*H150</f>
        <v>0</v>
      </c>
    </row>
    <row r="160" customFormat="false" ht="13.5" hidden="false" customHeight="false" outlineLevel="0" collapsed="false">
      <c r="A160" s="183" t="s">
        <v>170</v>
      </c>
      <c r="B160" s="192"/>
      <c r="C160" s="192"/>
      <c r="D160" s="185"/>
      <c r="E160" s="192"/>
      <c r="F160" s="185"/>
      <c r="G160" s="193" t="n">
        <f aca="false">B160*D160+E160*F160</f>
        <v>0</v>
      </c>
      <c r="H160" s="186" t="n">
        <f aca="false">G160+H159</f>
        <v>0</v>
      </c>
      <c r="I160" s="186" t="n">
        <f aca="false">'1. Dec. 31, 2004 Reg. Assets'!$E$45*H159</f>
        <v>0</v>
      </c>
    </row>
    <row r="161" customFormat="false" ht="13.5" hidden="false" customHeight="false" outlineLevel="0" collapsed="false">
      <c r="A161" s="183" t="s">
        <v>171</v>
      </c>
      <c r="B161" s="192"/>
      <c r="C161" s="192"/>
      <c r="D161" s="185"/>
      <c r="E161" s="192"/>
      <c r="F161" s="185"/>
      <c r="G161" s="193" t="n">
        <f aca="false">B161*D161+E161*F161</f>
        <v>0</v>
      </c>
      <c r="H161" s="186" t="n">
        <f aca="false">G161+H160</f>
        <v>0</v>
      </c>
      <c r="I161" s="186" t="n">
        <f aca="false">'1. Dec. 31, 2004 Reg. Assets'!$E$45*H160</f>
        <v>0</v>
      </c>
    </row>
    <row r="162" customFormat="false" ht="18" hidden="false" customHeight="true" outlineLevel="0" collapsed="false">
      <c r="A162" s="171"/>
      <c r="B162" s="197"/>
      <c r="C162" s="197"/>
      <c r="D162" s="198"/>
      <c r="E162" s="197"/>
      <c r="F162" s="198"/>
      <c r="G162" s="191" t="n">
        <f aca="false">SUM(G159:G161)</f>
        <v>0</v>
      </c>
      <c r="H162" s="190"/>
      <c r="I162" s="189" t="n">
        <f aca="false">SUM(I159:I161)</f>
        <v>0</v>
      </c>
      <c r="K162" s="171"/>
    </row>
    <row r="163" customFormat="false" ht="13.5" hidden="false" customHeight="false" outlineLevel="0" collapsed="false">
      <c r="A163" s="171"/>
      <c r="B163" s="197"/>
      <c r="C163" s="197"/>
      <c r="D163" s="198"/>
      <c r="E163" s="197"/>
      <c r="F163" s="198"/>
      <c r="G163" s="198"/>
      <c r="H163" s="198"/>
      <c r="K163" s="171"/>
    </row>
    <row r="164" customFormat="false" ht="14.25" hidden="false" customHeight="true" outlineLevel="0" collapsed="false">
      <c r="A164" s="199" t="s">
        <v>178</v>
      </c>
      <c r="B164" s="199"/>
      <c r="C164" s="199"/>
      <c r="D164" s="199"/>
      <c r="E164" s="199"/>
      <c r="F164" s="199"/>
      <c r="G164" s="198"/>
      <c r="H164" s="198"/>
      <c r="K164" s="171"/>
    </row>
    <row r="165" customFormat="false" ht="13.5" hidden="false" customHeight="false" outlineLevel="0" collapsed="false">
      <c r="A165" s="199"/>
      <c r="B165" s="199"/>
      <c r="C165" s="199"/>
      <c r="D165" s="199"/>
      <c r="E165" s="199"/>
      <c r="F165" s="199"/>
      <c r="G165" s="191" t="n">
        <f aca="false">SUM(G132+G151+G162)</f>
        <v>0</v>
      </c>
      <c r="H165" s="190"/>
      <c r="I165" s="191" t="n">
        <f aca="false">SUM(I132+I151+I162)</f>
        <v>0</v>
      </c>
      <c r="K165" s="171"/>
    </row>
    <row r="166" customFormat="false" ht="3.75" hidden="false" customHeight="true" outlineLevel="0" collapsed="false">
      <c r="A166" s="171"/>
      <c r="B166" s="197"/>
      <c r="C166" s="197"/>
      <c r="D166" s="198"/>
      <c r="E166" s="197"/>
      <c r="F166" s="198"/>
      <c r="G166" s="198"/>
      <c r="H166" s="198"/>
      <c r="K166" s="171"/>
    </row>
    <row r="168" customFormat="false" ht="12.75" hidden="false" customHeight="false" outlineLevel="0" collapsed="false">
      <c r="A168" s="175" t="s">
        <v>179</v>
      </c>
      <c r="B168" s="175"/>
      <c r="C168" s="175"/>
      <c r="D168" s="175"/>
      <c r="E168" s="175"/>
      <c r="F168" s="175"/>
      <c r="G168" s="175"/>
      <c r="H168" s="175"/>
      <c r="I168" s="175"/>
      <c r="J168" s="175"/>
    </row>
    <row r="169" customFormat="false" ht="12.75" hidden="false" customHeight="false" outlineLevel="0" collapsed="false">
      <c r="A169" s="175" t="s">
        <v>150</v>
      </c>
      <c r="B169" s="175"/>
      <c r="C169" s="175"/>
      <c r="D169" s="175"/>
      <c r="E169" s="175"/>
      <c r="F169" s="175"/>
      <c r="G169" s="175"/>
      <c r="H169" s="175"/>
      <c r="I169" s="175"/>
      <c r="J169" s="175"/>
    </row>
    <row r="170" customFormat="false" ht="12.75" hidden="false" customHeight="true" outlineLevel="0" collapsed="false">
      <c r="B170" s="177"/>
      <c r="C170" s="177"/>
      <c r="D170" s="178" t="s">
        <v>177</v>
      </c>
      <c r="E170" s="177"/>
      <c r="F170" s="177"/>
      <c r="G170" s="177"/>
      <c r="H170" s="177"/>
    </row>
    <row r="171" customFormat="false" ht="16.5" hidden="false" customHeight="true" outlineLevel="0" collapsed="false">
      <c r="A171" s="168"/>
      <c r="B171" s="179" t="s">
        <v>64</v>
      </c>
      <c r="C171" s="179" t="s">
        <v>98</v>
      </c>
      <c r="D171" s="178"/>
      <c r="E171" s="178" t="s">
        <v>152</v>
      </c>
      <c r="F171" s="178" t="s">
        <v>153</v>
      </c>
      <c r="G171" s="180" t="s">
        <v>154</v>
      </c>
      <c r="H171" s="180" t="s">
        <v>155</v>
      </c>
      <c r="I171" s="180" t="s">
        <v>156</v>
      </c>
    </row>
    <row r="172" customFormat="false" ht="20.25" hidden="false" customHeight="true" outlineLevel="0" collapsed="false">
      <c r="A172" s="181"/>
      <c r="B172" s="182" t="s">
        <v>157</v>
      </c>
      <c r="C172" s="182"/>
      <c r="D172" s="178"/>
      <c r="E172" s="178"/>
      <c r="F172" s="178"/>
      <c r="G172" s="180"/>
      <c r="H172" s="180"/>
      <c r="I172" s="180"/>
    </row>
    <row r="173" customFormat="false" ht="13.5" hidden="false" customHeight="false" outlineLevel="0" collapsed="false">
      <c r="A173" s="183" t="s">
        <v>158</v>
      </c>
      <c r="B173" s="184"/>
      <c r="C173" s="184"/>
      <c r="D173" s="185"/>
      <c r="E173" s="184"/>
      <c r="F173" s="185"/>
      <c r="G173" s="186" t="n">
        <f aca="false">B173*D173+E173*F173</f>
        <v>0</v>
      </c>
      <c r="H173" s="186" t="n">
        <f aca="false">G173</f>
        <v>0</v>
      </c>
      <c r="I173" s="186"/>
    </row>
    <row r="174" customFormat="false" ht="13.5" hidden="false" customHeight="false" outlineLevel="0" collapsed="false">
      <c r="A174" s="183" t="s">
        <v>159</v>
      </c>
      <c r="B174" s="184"/>
      <c r="C174" s="184"/>
      <c r="D174" s="185"/>
      <c r="E174" s="184"/>
      <c r="F174" s="185"/>
      <c r="G174" s="186" t="n">
        <f aca="false">B174*D174+E174*F174</f>
        <v>0</v>
      </c>
      <c r="H174" s="186" t="n">
        <f aca="false">G174+H173</f>
        <v>0</v>
      </c>
      <c r="I174" s="186" t="n">
        <f aca="false">'1. Dec. 31, 2004 Reg. Assets'!$E$45*H173</f>
        <v>0</v>
      </c>
    </row>
    <row r="175" customFormat="false" ht="13.5" hidden="false" customHeight="false" outlineLevel="0" collapsed="false">
      <c r="A175" s="183" t="s">
        <v>160</v>
      </c>
      <c r="B175" s="184"/>
      <c r="C175" s="184"/>
      <c r="D175" s="185"/>
      <c r="E175" s="184"/>
      <c r="F175" s="185"/>
      <c r="G175" s="186" t="n">
        <f aca="false">B175*D175+E175*F175</f>
        <v>0</v>
      </c>
      <c r="H175" s="186" t="n">
        <f aca="false">G175+H174</f>
        <v>0</v>
      </c>
      <c r="I175" s="186" t="n">
        <f aca="false">'1. Dec. 31, 2004 Reg. Assets'!$E$45*H174</f>
        <v>0</v>
      </c>
    </row>
    <row r="176" customFormat="false" ht="13.5" hidden="false" customHeight="false" outlineLevel="0" collapsed="false">
      <c r="A176" s="183" t="s">
        <v>161</v>
      </c>
      <c r="B176" s="184"/>
      <c r="C176" s="184"/>
      <c r="D176" s="185"/>
      <c r="E176" s="184"/>
      <c r="F176" s="185"/>
      <c r="G176" s="186" t="n">
        <f aca="false">B176*D176+E176*F176</f>
        <v>0</v>
      </c>
      <c r="H176" s="186" t="n">
        <f aca="false">G176+H175</f>
        <v>0</v>
      </c>
      <c r="I176" s="186" t="n">
        <f aca="false">'1. Dec. 31, 2004 Reg. Assets'!$E$45*H175</f>
        <v>0</v>
      </c>
    </row>
    <row r="177" customFormat="false" ht="13.5" hidden="false" customHeight="false" outlineLevel="0" collapsed="false">
      <c r="A177" s="183" t="s">
        <v>162</v>
      </c>
      <c r="B177" s="184"/>
      <c r="C177" s="184"/>
      <c r="D177" s="185"/>
      <c r="E177" s="184"/>
      <c r="F177" s="185"/>
      <c r="G177" s="186" t="n">
        <f aca="false">B177*D177+E177*F177</f>
        <v>0</v>
      </c>
      <c r="H177" s="186" t="n">
        <f aca="false">G177+H176</f>
        <v>0</v>
      </c>
      <c r="I177" s="186" t="n">
        <f aca="false">'1. Dec. 31, 2004 Reg. Assets'!$E$45*H176</f>
        <v>0</v>
      </c>
    </row>
    <row r="178" customFormat="false" ht="13.5" hidden="false" customHeight="false" outlineLevel="0" collapsed="false">
      <c r="A178" s="183" t="s">
        <v>163</v>
      </c>
      <c r="B178" s="184"/>
      <c r="C178" s="184"/>
      <c r="D178" s="185"/>
      <c r="E178" s="184"/>
      <c r="F178" s="185"/>
      <c r="G178" s="186" t="n">
        <f aca="false">B178*D178+E178*F178</f>
        <v>0</v>
      </c>
      <c r="H178" s="186" t="n">
        <f aca="false">G178+H177</f>
        <v>0</v>
      </c>
      <c r="I178" s="186" t="n">
        <f aca="false">'1. Dec. 31, 2004 Reg. Assets'!$E$45*H177</f>
        <v>0</v>
      </c>
    </row>
    <row r="179" customFormat="false" ht="13.5" hidden="false" customHeight="false" outlineLevel="0" collapsed="false">
      <c r="A179" s="183" t="s">
        <v>164</v>
      </c>
      <c r="B179" s="184"/>
      <c r="C179" s="184"/>
      <c r="D179" s="185"/>
      <c r="E179" s="184"/>
      <c r="F179" s="185"/>
      <c r="G179" s="186" t="n">
        <f aca="false">B179*D179+E179*F179</f>
        <v>0</v>
      </c>
      <c r="H179" s="186" t="n">
        <f aca="false">G179+H178</f>
        <v>0</v>
      </c>
      <c r="I179" s="186" t="n">
        <f aca="false">'1. Dec. 31, 2004 Reg. Assets'!$E$45*H178</f>
        <v>0</v>
      </c>
    </row>
    <row r="180" customFormat="false" ht="13.5" hidden="false" customHeight="false" outlineLevel="0" collapsed="false">
      <c r="A180" s="183" t="s">
        <v>165</v>
      </c>
      <c r="B180" s="184"/>
      <c r="C180" s="184"/>
      <c r="D180" s="185"/>
      <c r="E180" s="184"/>
      <c r="F180" s="185"/>
      <c r="G180" s="186" t="n">
        <f aca="false">B180*D180+E180*F180</f>
        <v>0</v>
      </c>
      <c r="H180" s="186" t="n">
        <f aca="false">G180+H179</f>
        <v>0</v>
      </c>
      <c r="I180" s="186" t="n">
        <f aca="false">'1. Dec. 31, 2004 Reg. Assets'!$E$45*H179</f>
        <v>0</v>
      </c>
    </row>
    <row r="181" customFormat="false" ht="13.5" hidden="false" customHeight="false" outlineLevel="0" collapsed="false">
      <c r="A181" s="183" t="s">
        <v>166</v>
      </c>
      <c r="B181" s="184"/>
      <c r="C181" s="184"/>
      <c r="D181" s="185"/>
      <c r="E181" s="184"/>
      <c r="F181" s="185"/>
      <c r="G181" s="186" t="n">
        <f aca="false">B181*D181+E181*F181</f>
        <v>0</v>
      </c>
      <c r="H181" s="186" t="n">
        <f aca="false">G181+H180</f>
        <v>0</v>
      </c>
      <c r="I181" s="186" t="n">
        <f aca="false">'1. Dec. 31, 2004 Reg. Assets'!$E$45*H180</f>
        <v>0</v>
      </c>
    </row>
    <row r="182" customFormat="false" ht="13.5" hidden="false" customHeight="false" outlineLevel="0" collapsed="false">
      <c r="A182" s="183" t="s">
        <v>167</v>
      </c>
      <c r="B182" s="184"/>
      <c r="C182" s="184"/>
      <c r="D182" s="185"/>
      <c r="E182" s="184"/>
      <c r="F182" s="185"/>
      <c r="G182" s="186" t="n">
        <f aca="false">B182*D182+E182*F182</f>
        <v>0</v>
      </c>
      <c r="H182" s="186" t="n">
        <f aca="false">G182+H181</f>
        <v>0</v>
      </c>
      <c r="I182" s="186" t="n">
        <f aca="false">'1. Dec. 31, 2004 Reg. Assets'!$E$45*H181</f>
        <v>0</v>
      </c>
    </row>
    <row r="183" customFormat="false" ht="18" hidden="false" customHeight="true" outlineLevel="0" collapsed="false">
      <c r="G183" s="189" t="n">
        <f aca="false">SUM(G173:G182)</f>
        <v>0</v>
      </c>
      <c r="H183" s="190"/>
      <c r="I183" s="189" t="n">
        <f aca="false">SUM(I173:I182)</f>
        <v>0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175" t="s">
        <v>179</v>
      </c>
      <c r="B185" s="175"/>
      <c r="C185" s="175"/>
      <c r="D185" s="175"/>
      <c r="E185" s="175"/>
      <c r="F185" s="175"/>
      <c r="G185" s="175"/>
      <c r="H185" s="175"/>
      <c r="I185" s="175"/>
      <c r="J185" s="175"/>
    </row>
    <row r="186" customFormat="false" ht="12.75" hidden="false" customHeight="false" outlineLevel="0" collapsed="false">
      <c r="A186" s="175" t="s">
        <v>168</v>
      </c>
      <c r="B186" s="175"/>
      <c r="C186" s="175"/>
      <c r="D186" s="175"/>
      <c r="E186" s="175"/>
      <c r="F186" s="175"/>
      <c r="G186" s="175"/>
      <c r="H186" s="175"/>
      <c r="I186" s="175"/>
      <c r="J186" s="175"/>
    </row>
    <row r="187" customFormat="false" ht="12.75" hidden="false" customHeight="true" outlineLevel="0" collapsed="false">
      <c r="B187" s="177"/>
      <c r="C187" s="177"/>
      <c r="D187" s="178" t="s">
        <v>177</v>
      </c>
      <c r="E187" s="177"/>
      <c r="F187" s="177"/>
      <c r="G187" s="177"/>
      <c r="H187" s="177"/>
    </row>
    <row r="188" customFormat="false" ht="16.5" hidden="false" customHeight="true" outlineLevel="0" collapsed="false">
      <c r="A188" s="168"/>
      <c r="B188" s="179" t="s">
        <v>64</v>
      </c>
      <c r="C188" s="179" t="s">
        <v>98</v>
      </c>
      <c r="D188" s="178"/>
      <c r="E188" s="178" t="s">
        <v>152</v>
      </c>
      <c r="F188" s="178" t="s">
        <v>153</v>
      </c>
      <c r="G188" s="180" t="s">
        <v>154</v>
      </c>
      <c r="H188" s="180" t="s">
        <v>155</v>
      </c>
      <c r="I188" s="180" t="s">
        <v>156</v>
      </c>
    </row>
    <row r="189" customFormat="false" ht="20.25" hidden="false" customHeight="true" outlineLevel="0" collapsed="false">
      <c r="A189" s="181"/>
      <c r="B189" s="182" t="s">
        <v>157</v>
      </c>
      <c r="C189" s="182"/>
      <c r="D189" s="178"/>
      <c r="E189" s="178"/>
      <c r="F189" s="178"/>
      <c r="G189" s="180"/>
      <c r="H189" s="180"/>
      <c r="I189" s="180"/>
    </row>
    <row r="190" customFormat="false" ht="13.5" hidden="false" customHeight="false" outlineLevel="0" collapsed="false">
      <c r="A190" s="183" t="s">
        <v>169</v>
      </c>
      <c r="B190" s="192"/>
      <c r="C190" s="192"/>
      <c r="D190" s="185"/>
      <c r="E190" s="192"/>
      <c r="F190" s="185"/>
      <c r="G190" s="193" t="n">
        <f aca="false">B190*D190+E190*F190</f>
        <v>0</v>
      </c>
      <c r="H190" s="186" t="n">
        <f aca="false">G190+H182</f>
        <v>0</v>
      </c>
      <c r="I190" s="186" t="n">
        <f aca="false">'1. Dec. 31, 2004 Reg. Assets'!$E$45*H182</f>
        <v>0</v>
      </c>
    </row>
    <row r="191" customFormat="false" ht="13.5" hidden="false" customHeight="false" outlineLevel="0" collapsed="false">
      <c r="A191" s="183" t="s">
        <v>170</v>
      </c>
      <c r="B191" s="192"/>
      <c r="C191" s="192"/>
      <c r="D191" s="185"/>
      <c r="E191" s="192"/>
      <c r="F191" s="185"/>
      <c r="G191" s="193" t="n">
        <f aca="false">B191*D191+E191*F191</f>
        <v>0</v>
      </c>
      <c r="H191" s="186" t="n">
        <f aca="false">G191+H190</f>
        <v>0</v>
      </c>
      <c r="I191" s="186" t="n">
        <f aca="false">'1. Dec. 31, 2004 Reg. Assets'!$E$45*H190</f>
        <v>0</v>
      </c>
    </row>
    <row r="192" customFormat="false" ht="13.5" hidden="false" customHeight="false" outlineLevel="0" collapsed="false">
      <c r="A192" s="183" t="s">
        <v>171</v>
      </c>
      <c r="B192" s="192"/>
      <c r="C192" s="192"/>
      <c r="D192" s="185"/>
      <c r="E192" s="192"/>
      <c r="F192" s="185"/>
      <c r="G192" s="193" t="n">
        <f aca="false">B192*D192+E192*F192</f>
        <v>0</v>
      </c>
      <c r="H192" s="186" t="n">
        <f aca="false">G192+H191</f>
        <v>0</v>
      </c>
      <c r="I192" s="186" t="n">
        <f aca="false">'1. Dec. 31, 2004 Reg. Assets'!$E$45*H191</f>
        <v>0</v>
      </c>
    </row>
    <row r="193" customFormat="false" ht="13.5" hidden="false" customHeight="false" outlineLevel="0" collapsed="false">
      <c r="A193" s="183" t="s">
        <v>159</v>
      </c>
      <c r="B193" s="192"/>
      <c r="C193" s="192"/>
      <c r="D193" s="185"/>
      <c r="E193" s="192"/>
      <c r="F193" s="185"/>
      <c r="G193" s="193" t="n">
        <f aca="false">B193*D193+E193*F193</f>
        <v>0</v>
      </c>
      <c r="H193" s="186" t="n">
        <f aca="false">G193+H192</f>
        <v>0</v>
      </c>
      <c r="I193" s="186" t="n">
        <f aca="false">'1. Dec. 31, 2004 Reg. Assets'!$E$45*H192</f>
        <v>0</v>
      </c>
    </row>
    <row r="194" customFormat="false" ht="13.5" hidden="false" customHeight="false" outlineLevel="0" collapsed="false">
      <c r="A194" s="183" t="s">
        <v>160</v>
      </c>
      <c r="B194" s="192"/>
      <c r="C194" s="192"/>
      <c r="D194" s="185"/>
      <c r="E194" s="192"/>
      <c r="F194" s="185"/>
      <c r="G194" s="193" t="n">
        <f aca="false">B194*D194+E194*F194</f>
        <v>0</v>
      </c>
      <c r="H194" s="186" t="n">
        <f aca="false">G194+H193</f>
        <v>0</v>
      </c>
      <c r="I194" s="186" t="n">
        <f aca="false">'1. Dec. 31, 2004 Reg. Assets'!$E$45*H193</f>
        <v>0</v>
      </c>
    </row>
    <row r="195" customFormat="false" ht="13.5" hidden="false" customHeight="false" outlineLevel="0" collapsed="false">
      <c r="A195" s="183" t="s">
        <v>161</v>
      </c>
      <c r="B195" s="192"/>
      <c r="C195" s="192"/>
      <c r="D195" s="185"/>
      <c r="E195" s="192"/>
      <c r="F195" s="185"/>
      <c r="G195" s="193" t="n">
        <f aca="false">B195*D195+E195*F195</f>
        <v>0</v>
      </c>
      <c r="H195" s="186" t="n">
        <f aca="false">G195+H194</f>
        <v>0</v>
      </c>
      <c r="I195" s="186" t="n">
        <f aca="false">'1. Dec. 31, 2004 Reg. Assets'!$E$45*H194</f>
        <v>0</v>
      </c>
    </row>
    <row r="196" customFormat="false" ht="13.5" hidden="false" customHeight="false" outlineLevel="0" collapsed="false">
      <c r="A196" s="183" t="s">
        <v>162</v>
      </c>
      <c r="B196" s="192"/>
      <c r="C196" s="192"/>
      <c r="D196" s="185"/>
      <c r="E196" s="192"/>
      <c r="F196" s="185"/>
      <c r="G196" s="193" t="n">
        <f aca="false">B196*D196+E196*F196</f>
        <v>0</v>
      </c>
      <c r="H196" s="186" t="n">
        <f aca="false">G196+H195</f>
        <v>0</v>
      </c>
      <c r="I196" s="186" t="n">
        <f aca="false">'1. Dec. 31, 2004 Reg. Assets'!$E$45*H195</f>
        <v>0</v>
      </c>
    </row>
    <row r="197" customFormat="false" ht="13.5" hidden="false" customHeight="false" outlineLevel="0" collapsed="false">
      <c r="A197" s="183" t="s">
        <v>163</v>
      </c>
      <c r="B197" s="192"/>
      <c r="C197" s="192"/>
      <c r="D197" s="185"/>
      <c r="E197" s="192"/>
      <c r="F197" s="185"/>
      <c r="G197" s="193" t="n">
        <f aca="false">B197*D197+E197*F197</f>
        <v>0</v>
      </c>
      <c r="H197" s="186" t="n">
        <f aca="false">G197+H196</f>
        <v>0</v>
      </c>
      <c r="I197" s="186" t="n">
        <f aca="false">'1. Dec. 31, 2004 Reg. Assets'!$E$45*H196</f>
        <v>0</v>
      </c>
    </row>
    <row r="198" customFormat="false" ht="13.5" hidden="false" customHeight="false" outlineLevel="0" collapsed="false">
      <c r="A198" s="183" t="s">
        <v>164</v>
      </c>
      <c r="B198" s="192"/>
      <c r="C198" s="192"/>
      <c r="D198" s="185"/>
      <c r="E198" s="192"/>
      <c r="F198" s="185"/>
      <c r="G198" s="193" t="n">
        <f aca="false">B198*D198+E198*F198</f>
        <v>0</v>
      </c>
      <c r="H198" s="186" t="n">
        <f aca="false">G198+H197</f>
        <v>0</v>
      </c>
      <c r="I198" s="186" t="n">
        <f aca="false">'1. Dec. 31, 2004 Reg. Assets'!$E$45*H197</f>
        <v>0</v>
      </c>
    </row>
    <row r="199" customFormat="false" ht="13.5" hidden="false" customHeight="false" outlineLevel="0" collapsed="false">
      <c r="A199" s="183" t="s">
        <v>165</v>
      </c>
      <c r="B199" s="192"/>
      <c r="C199" s="192"/>
      <c r="D199" s="185"/>
      <c r="E199" s="192"/>
      <c r="F199" s="185"/>
      <c r="G199" s="193" t="n">
        <f aca="false">B199*D199+E199*F199</f>
        <v>0</v>
      </c>
      <c r="H199" s="186" t="n">
        <f aca="false">G199+H198</f>
        <v>0</v>
      </c>
      <c r="I199" s="186" t="n">
        <f aca="false">'1. Dec. 31, 2004 Reg. Assets'!$E$45*H198</f>
        <v>0</v>
      </c>
    </row>
    <row r="200" customFormat="false" ht="13.5" hidden="false" customHeight="false" outlineLevel="0" collapsed="false">
      <c r="A200" s="183" t="s">
        <v>166</v>
      </c>
      <c r="B200" s="192"/>
      <c r="C200" s="192"/>
      <c r="D200" s="185"/>
      <c r="E200" s="192"/>
      <c r="F200" s="185"/>
      <c r="G200" s="193" t="n">
        <f aca="false">B200*D200+E200*F200</f>
        <v>0</v>
      </c>
      <c r="H200" s="186" t="n">
        <f aca="false">G200+H199</f>
        <v>0</v>
      </c>
      <c r="I200" s="186" t="n">
        <f aca="false">'1. Dec. 31, 2004 Reg. Assets'!$E$45*H199</f>
        <v>0</v>
      </c>
    </row>
    <row r="201" customFormat="false" ht="13.5" hidden="false" customHeight="false" outlineLevel="0" collapsed="false">
      <c r="A201" s="183" t="s">
        <v>167</v>
      </c>
      <c r="B201" s="192"/>
      <c r="C201" s="192"/>
      <c r="D201" s="185"/>
      <c r="E201" s="192"/>
      <c r="F201" s="185"/>
      <c r="G201" s="193" t="n">
        <f aca="false">B201*D201+E201*F201</f>
        <v>0</v>
      </c>
      <c r="H201" s="186" t="n">
        <f aca="false">G201+H200</f>
        <v>0</v>
      </c>
      <c r="I201" s="186" t="n">
        <f aca="false">'1. Dec. 31, 2004 Reg. Assets'!$E$45*H200</f>
        <v>0</v>
      </c>
    </row>
    <row r="202" customFormat="false" ht="18" hidden="false" customHeight="true" outlineLevel="0" collapsed="false">
      <c r="G202" s="189" t="n">
        <f aca="false">SUM(G190:G201)</f>
        <v>0</v>
      </c>
      <c r="H202" s="190"/>
      <c r="I202" s="196" t="n">
        <f aca="false">SUM(I190:I201)</f>
        <v>0</v>
      </c>
    </row>
    <row r="203" customFormat="false" ht="13.5" hidden="false" customHeight="false" outlineLevel="0" collapsed="false"/>
    <row r="205" customFormat="false" ht="12.75" hidden="false" customHeight="false" outlineLevel="0" collapsed="false">
      <c r="A205" s="175" t="s">
        <v>179</v>
      </c>
      <c r="B205" s="175"/>
      <c r="C205" s="175"/>
      <c r="D205" s="175"/>
      <c r="E205" s="175"/>
      <c r="F205" s="175"/>
      <c r="G205" s="175"/>
      <c r="H205" s="175"/>
      <c r="I205" s="175"/>
      <c r="J205" s="175"/>
    </row>
    <row r="206" customFormat="false" ht="12.75" hidden="false" customHeight="false" outlineLevel="0" collapsed="false">
      <c r="A206" s="175" t="s">
        <v>172</v>
      </c>
      <c r="B206" s="175"/>
      <c r="C206" s="175"/>
      <c r="D206" s="175"/>
      <c r="E206" s="175"/>
      <c r="F206" s="175"/>
      <c r="G206" s="175"/>
      <c r="H206" s="175"/>
      <c r="I206" s="175"/>
      <c r="J206" s="175"/>
    </row>
    <row r="207" customFormat="false" ht="12.75" hidden="false" customHeight="true" outlineLevel="0" collapsed="false">
      <c r="B207" s="177"/>
      <c r="C207" s="177"/>
      <c r="D207" s="178" t="s">
        <v>177</v>
      </c>
      <c r="E207" s="177"/>
      <c r="F207" s="177"/>
      <c r="G207" s="177"/>
      <c r="H207" s="177"/>
    </row>
    <row r="208" customFormat="false" ht="16.5" hidden="false" customHeight="true" outlineLevel="0" collapsed="false">
      <c r="A208" s="168"/>
      <c r="B208" s="179" t="s">
        <v>64</v>
      </c>
      <c r="C208" s="179" t="s">
        <v>98</v>
      </c>
      <c r="D208" s="178"/>
      <c r="E208" s="178" t="s">
        <v>152</v>
      </c>
      <c r="F208" s="178" t="s">
        <v>153</v>
      </c>
      <c r="G208" s="180" t="s">
        <v>154</v>
      </c>
      <c r="H208" s="180" t="s">
        <v>155</v>
      </c>
      <c r="I208" s="180" t="s">
        <v>156</v>
      </c>
    </row>
    <row r="209" customFormat="false" ht="20.25" hidden="false" customHeight="true" outlineLevel="0" collapsed="false">
      <c r="A209" s="181"/>
      <c r="B209" s="182" t="s">
        <v>157</v>
      </c>
      <c r="C209" s="182"/>
      <c r="D209" s="178"/>
      <c r="E209" s="178"/>
      <c r="F209" s="178"/>
      <c r="G209" s="180"/>
      <c r="H209" s="180"/>
      <c r="I209" s="180"/>
    </row>
    <row r="210" customFormat="false" ht="13.5" hidden="false" customHeight="false" outlineLevel="0" collapsed="false">
      <c r="A210" s="183" t="s">
        <v>169</v>
      </c>
      <c r="B210" s="192"/>
      <c r="C210" s="192"/>
      <c r="D210" s="185"/>
      <c r="E210" s="192"/>
      <c r="F210" s="185"/>
      <c r="G210" s="193" t="n">
        <f aca="false">B210*D210+E210*F210</f>
        <v>0</v>
      </c>
      <c r="H210" s="186" t="n">
        <f aca="false">G210+H201</f>
        <v>0</v>
      </c>
      <c r="I210" s="186" t="n">
        <f aca="false">'1. Dec. 31, 2004 Reg. Assets'!$E$45*H201</f>
        <v>0</v>
      </c>
    </row>
    <row r="211" customFormat="false" ht="13.5" hidden="false" customHeight="false" outlineLevel="0" collapsed="false">
      <c r="A211" s="183" t="s">
        <v>170</v>
      </c>
      <c r="B211" s="192"/>
      <c r="C211" s="192"/>
      <c r="D211" s="185"/>
      <c r="E211" s="192"/>
      <c r="F211" s="185"/>
      <c r="G211" s="193" t="n">
        <f aca="false">B211*D211+E211*F211</f>
        <v>0</v>
      </c>
      <c r="H211" s="186" t="n">
        <f aca="false">G211+H210</f>
        <v>0</v>
      </c>
      <c r="I211" s="186" t="n">
        <f aca="false">'1. Dec. 31, 2004 Reg. Assets'!$E$45*H210</f>
        <v>0</v>
      </c>
    </row>
    <row r="212" customFormat="false" ht="13.5" hidden="false" customHeight="false" outlineLevel="0" collapsed="false">
      <c r="A212" s="183" t="s">
        <v>171</v>
      </c>
      <c r="B212" s="192"/>
      <c r="C212" s="192"/>
      <c r="D212" s="185"/>
      <c r="E212" s="192"/>
      <c r="F212" s="185"/>
      <c r="G212" s="193" t="n">
        <f aca="false">B212*D212+E212*F212</f>
        <v>0</v>
      </c>
      <c r="H212" s="186" t="n">
        <f aca="false">G212+H211</f>
        <v>0</v>
      </c>
      <c r="I212" s="186" t="n">
        <f aca="false">'1. Dec. 31, 2004 Reg. Assets'!$E$45*H211</f>
        <v>0</v>
      </c>
    </row>
    <row r="213" customFormat="false" ht="18" hidden="false" customHeight="true" outlineLevel="0" collapsed="false">
      <c r="A213" s="171"/>
      <c r="B213" s="197"/>
      <c r="C213" s="197"/>
      <c r="D213" s="198"/>
      <c r="E213" s="197"/>
      <c r="F213" s="198"/>
      <c r="G213" s="191" t="n">
        <f aca="false">SUM(G210:G212)</f>
        <v>0</v>
      </c>
      <c r="H213" s="190"/>
      <c r="I213" s="189" t="n">
        <f aca="false">SUM(I210:I212)</f>
        <v>0</v>
      </c>
      <c r="K213" s="171"/>
    </row>
    <row r="214" customFormat="false" ht="13.5" hidden="false" customHeight="false" outlineLevel="0" collapsed="false">
      <c r="A214" s="171"/>
      <c r="B214" s="197"/>
      <c r="C214" s="197"/>
      <c r="D214" s="198"/>
      <c r="E214" s="197"/>
      <c r="F214" s="198"/>
      <c r="G214" s="198"/>
      <c r="H214" s="198"/>
      <c r="K214" s="171"/>
    </row>
    <row r="215" customFormat="false" ht="14.25" hidden="false" customHeight="true" outlineLevel="0" collapsed="false">
      <c r="A215" s="199" t="s">
        <v>180</v>
      </c>
      <c r="B215" s="199"/>
      <c r="C215" s="199"/>
      <c r="D215" s="199"/>
      <c r="E215" s="199"/>
      <c r="F215" s="199"/>
      <c r="G215" s="198"/>
      <c r="H215" s="198"/>
      <c r="K215" s="171"/>
    </row>
    <row r="216" customFormat="false" ht="13.5" hidden="false" customHeight="false" outlineLevel="0" collapsed="false">
      <c r="A216" s="199"/>
      <c r="B216" s="199"/>
      <c r="C216" s="199"/>
      <c r="D216" s="199"/>
      <c r="E216" s="199"/>
      <c r="F216" s="199"/>
      <c r="G216" s="191" t="n">
        <f aca="false">SUM(G183+G202+G213)</f>
        <v>0</v>
      </c>
      <c r="H216" s="190"/>
      <c r="I216" s="191" t="n">
        <f aca="false">SUM(I183+I202+I213)</f>
        <v>0</v>
      </c>
      <c r="K216" s="171"/>
    </row>
    <row r="217" customFormat="false" ht="3.75" hidden="false" customHeight="true" outlineLevel="0" collapsed="false">
      <c r="A217" s="171"/>
      <c r="B217" s="197"/>
      <c r="C217" s="197"/>
      <c r="D217" s="198"/>
      <c r="E217" s="197"/>
      <c r="F217" s="198"/>
      <c r="G217" s="198"/>
      <c r="H217" s="198"/>
      <c r="K217" s="171"/>
    </row>
    <row r="219" customFormat="false" ht="12.75" hidden="false" customHeight="false" outlineLevel="0" collapsed="false">
      <c r="A219" s="175" t="s">
        <v>181</v>
      </c>
      <c r="B219" s="175"/>
      <c r="C219" s="175"/>
      <c r="D219" s="175"/>
      <c r="E219" s="175"/>
      <c r="F219" s="175"/>
      <c r="G219" s="175"/>
      <c r="H219" s="175"/>
      <c r="I219" s="175"/>
      <c r="J219" s="175"/>
    </row>
    <row r="220" customFormat="false" ht="12.75" hidden="false" customHeight="false" outlineLevel="0" collapsed="false">
      <c r="A220" s="175" t="s">
        <v>150</v>
      </c>
      <c r="B220" s="175"/>
      <c r="C220" s="175"/>
      <c r="D220" s="175"/>
      <c r="E220" s="175"/>
      <c r="F220" s="175"/>
      <c r="G220" s="175"/>
      <c r="H220" s="175"/>
      <c r="I220" s="175"/>
      <c r="J220" s="175"/>
    </row>
    <row r="221" customFormat="false" ht="12.75" hidden="false" customHeight="true" outlineLevel="0" collapsed="false">
      <c r="B221" s="177"/>
      <c r="C221" s="177"/>
      <c r="D221" s="178" t="s">
        <v>177</v>
      </c>
      <c r="E221" s="177"/>
      <c r="F221" s="177"/>
      <c r="G221" s="177"/>
      <c r="H221" s="177"/>
    </row>
    <row r="222" customFormat="false" ht="16.5" hidden="false" customHeight="true" outlineLevel="0" collapsed="false">
      <c r="A222" s="168"/>
      <c r="B222" s="179" t="s">
        <v>64</v>
      </c>
      <c r="C222" s="179" t="s">
        <v>98</v>
      </c>
      <c r="D222" s="178"/>
      <c r="E222" s="178" t="s">
        <v>152</v>
      </c>
      <c r="F222" s="178" t="s">
        <v>153</v>
      </c>
      <c r="G222" s="180" t="s">
        <v>154</v>
      </c>
      <c r="H222" s="180" t="s">
        <v>155</v>
      </c>
      <c r="I222" s="180" t="s">
        <v>156</v>
      </c>
    </row>
    <row r="223" customFormat="false" ht="20.25" hidden="false" customHeight="true" outlineLevel="0" collapsed="false">
      <c r="A223" s="181"/>
      <c r="B223" s="182" t="s">
        <v>157</v>
      </c>
      <c r="C223" s="182"/>
      <c r="D223" s="178"/>
      <c r="E223" s="178"/>
      <c r="F223" s="178"/>
      <c r="G223" s="180"/>
      <c r="H223" s="180"/>
      <c r="I223" s="180"/>
    </row>
    <row r="224" customFormat="false" ht="13.5" hidden="false" customHeight="false" outlineLevel="0" collapsed="false">
      <c r="A224" s="183" t="s">
        <v>158</v>
      </c>
      <c r="B224" s="184"/>
      <c r="C224" s="184"/>
      <c r="D224" s="185"/>
      <c r="E224" s="184"/>
      <c r="F224" s="185"/>
      <c r="G224" s="186" t="n">
        <f aca="false">B224*D224+E224*F224</f>
        <v>0</v>
      </c>
      <c r="H224" s="186" t="n">
        <f aca="false">G224</f>
        <v>0</v>
      </c>
      <c r="I224" s="186"/>
    </row>
    <row r="225" customFormat="false" ht="13.5" hidden="false" customHeight="false" outlineLevel="0" collapsed="false">
      <c r="A225" s="183" t="s">
        <v>159</v>
      </c>
      <c r="B225" s="184"/>
      <c r="C225" s="184"/>
      <c r="D225" s="185"/>
      <c r="E225" s="184"/>
      <c r="F225" s="185"/>
      <c r="G225" s="186" t="n">
        <f aca="false">B225*D225+E225*F225</f>
        <v>0</v>
      </c>
      <c r="H225" s="186" t="n">
        <f aca="false">G225+H224</f>
        <v>0</v>
      </c>
      <c r="I225" s="186" t="n">
        <f aca="false">'1. Dec. 31, 2004 Reg. Assets'!$E$45*H224</f>
        <v>0</v>
      </c>
    </row>
    <row r="226" customFormat="false" ht="13.5" hidden="false" customHeight="false" outlineLevel="0" collapsed="false">
      <c r="A226" s="183" t="s">
        <v>160</v>
      </c>
      <c r="B226" s="184"/>
      <c r="C226" s="184"/>
      <c r="D226" s="185"/>
      <c r="E226" s="184"/>
      <c r="F226" s="185"/>
      <c r="G226" s="186" t="n">
        <f aca="false">B226*D226+E226*F226</f>
        <v>0</v>
      </c>
      <c r="H226" s="186" t="n">
        <f aca="false">G226+H225</f>
        <v>0</v>
      </c>
      <c r="I226" s="186" t="n">
        <f aca="false">'1. Dec. 31, 2004 Reg. Assets'!$E$45*H225</f>
        <v>0</v>
      </c>
    </row>
    <row r="227" customFormat="false" ht="13.5" hidden="false" customHeight="false" outlineLevel="0" collapsed="false">
      <c r="A227" s="183" t="s">
        <v>161</v>
      </c>
      <c r="B227" s="184"/>
      <c r="C227" s="184"/>
      <c r="D227" s="185"/>
      <c r="E227" s="184"/>
      <c r="F227" s="185"/>
      <c r="G227" s="186" t="n">
        <f aca="false">B227*D227+E227*F227</f>
        <v>0</v>
      </c>
      <c r="H227" s="186" t="n">
        <f aca="false">G227+H226</f>
        <v>0</v>
      </c>
      <c r="I227" s="186" t="n">
        <f aca="false">'1. Dec. 31, 2004 Reg. Assets'!$E$45*H226</f>
        <v>0</v>
      </c>
    </row>
    <row r="228" customFormat="false" ht="13.5" hidden="false" customHeight="false" outlineLevel="0" collapsed="false">
      <c r="A228" s="183" t="s">
        <v>162</v>
      </c>
      <c r="B228" s="184"/>
      <c r="C228" s="184"/>
      <c r="D228" s="185"/>
      <c r="E228" s="184"/>
      <c r="F228" s="185"/>
      <c r="G228" s="186" t="n">
        <f aca="false">B228*D228+E228*F228</f>
        <v>0</v>
      </c>
      <c r="H228" s="186" t="n">
        <f aca="false">G228+H227</f>
        <v>0</v>
      </c>
      <c r="I228" s="186" t="n">
        <f aca="false">'1. Dec. 31, 2004 Reg. Assets'!$E$45*H227</f>
        <v>0</v>
      </c>
    </row>
    <row r="229" customFormat="false" ht="13.5" hidden="false" customHeight="false" outlineLevel="0" collapsed="false">
      <c r="A229" s="183" t="s">
        <v>163</v>
      </c>
      <c r="B229" s="184"/>
      <c r="C229" s="184"/>
      <c r="D229" s="185"/>
      <c r="E229" s="184"/>
      <c r="F229" s="185"/>
      <c r="G229" s="186" t="n">
        <f aca="false">B229*D229+E229*F229</f>
        <v>0</v>
      </c>
      <c r="H229" s="186" t="n">
        <f aca="false">G229+H228</f>
        <v>0</v>
      </c>
      <c r="I229" s="186" t="n">
        <f aca="false">'1. Dec. 31, 2004 Reg. Assets'!$E$45*H228</f>
        <v>0</v>
      </c>
    </row>
    <row r="230" customFormat="false" ht="13.5" hidden="false" customHeight="false" outlineLevel="0" collapsed="false">
      <c r="A230" s="183" t="s">
        <v>164</v>
      </c>
      <c r="B230" s="184"/>
      <c r="C230" s="184"/>
      <c r="D230" s="185"/>
      <c r="E230" s="184"/>
      <c r="F230" s="185"/>
      <c r="G230" s="186" t="n">
        <f aca="false">B230*D230+E230*F230</f>
        <v>0</v>
      </c>
      <c r="H230" s="186" t="n">
        <f aca="false">G230+H229</f>
        <v>0</v>
      </c>
      <c r="I230" s="186" t="n">
        <f aca="false">'1. Dec. 31, 2004 Reg. Assets'!$E$45*H229</f>
        <v>0</v>
      </c>
    </row>
    <row r="231" customFormat="false" ht="13.5" hidden="false" customHeight="false" outlineLevel="0" collapsed="false">
      <c r="A231" s="183" t="s">
        <v>165</v>
      </c>
      <c r="B231" s="184"/>
      <c r="C231" s="184"/>
      <c r="D231" s="185"/>
      <c r="E231" s="184"/>
      <c r="F231" s="185"/>
      <c r="G231" s="186" t="n">
        <f aca="false">B231*D231+E231*F231</f>
        <v>0</v>
      </c>
      <c r="H231" s="186" t="n">
        <f aca="false">G231+H230</f>
        <v>0</v>
      </c>
      <c r="I231" s="186" t="n">
        <f aca="false">'1. Dec. 31, 2004 Reg. Assets'!$E$45*H230</f>
        <v>0</v>
      </c>
    </row>
    <row r="232" customFormat="false" ht="13.5" hidden="false" customHeight="false" outlineLevel="0" collapsed="false">
      <c r="A232" s="183" t="s">
        <v>166</v>
      </c>
      <c r="B232" s="184"/>
      <c r="C232" s="184"/>
      <c r="D232" s="185"/>
      <c r="E232" s="184"/>
      <c r="F232" s="185"/>
      <c r="G232" s="186" t="n">
        <f aca="false">B232*D232+E232*F232</f>
        <v>0</v>
      </c>
      <c r="H232" s="186" t="n">
        <f aca="false">G232+H231</f>
        <v>0</v>
      </c>
      <c r="I232" s="186" t="n">
        <f aca="false">'1. Dec. 31, 2004 Reg. Assets'!$E$45*H231</f>
        <v>0</v>
      </c>
    </row>
    <row r="233" customFormat="false" ht="13.5" hidden="false" customHeight="false" outlineLevel="0" collapsed="false">
      <c r="A233" s="183" t="s">
        <v>167</v>
      </c>
      <c r="B233" s="184"/>
      <c r="C233" s="184"/>
      <c r="D233" s="185"/>
      <c r="E233" s="184"/>
      <c r="F233" s="185"/>
      <c r="G233" s="186" t="n">
        <f aca="false">B233*D233+E233*F233</f>
        <v>0</v>
      </c>
      <c r="H233" s="186" t="n">
        <f aca="false">G233+H232</f>
        <v>0</v>
      </c>
      <c r="I233" s="186" t="n">
        <f aca="false">'1. Dec. 31, 2004 Reg. Assets'!$E$45*H232</f>
        <v>0</v>
      </c>
    </row>
    <row r="234" customFormat="false" ht="18" hidden="false" customHeight="true" outlineLevel="0" collapsed="false">
      <c r="G234" s="189" t="n">
        <f aca="false">SUM(G224:G233)</f>
        <v>0</v>
      </c>
      <c r="H234" s="190"/>
      <c r="I234" s="189" t="n">
        <f aca="false">SUM(I224:I233)</f>
        <v>0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A236" s="175" t="s">
        <v>181</v>
      </c>
      <c r="B236" s="175"/>
      <c r="C236" s="175"/>
      <c r="D236" s="175"/>
      <c r="E236" s="175"/>
      <c r="F236" s="175"/>
      <c r="G236" s="175"/>
      <c r="H236" s="175"/>
      <c r="I236" s="175"/>
      <c r="J236" s="175"/>
    </row>
    <row r="237" customFormat="false" ht="12.75" hidden="false" customHeight="false" outlineLevel="0" collapsed="false">
      <c r="A237" s="175" t="s">
        <v>168</v>
      </c>
      <c r="B237" s="175"/>
      <c r="C237" s="175"/>
      <c r="D237" s="175"/>
      <c r="E237" s="175"/>
      <c r="F237" s="175"/>
      <c r="G237" s="175"/>
      <c r="H237" s="175"/>
      <c r="I237" s="175"/>
      <c r="J237" s="175"/>
    </row>
    <row r="238" customFormat="false" ht="12.75" hidden="false" customHeight="true" outlineLevel="0" collapsed="false">
      <c r="B238" s="177"/>
      <c r="C238" s="177"/>
      <c r="D238" s="178" t="s">
        <v>177</v>
      </c>
      <c r="E238" s="177"/>
      <c r="F238" s="177"/>
      <c r="G238" s="177"/>
      <c r="H238" s="177"/>
    </row>
    <row r="239" customFormat="false" ht="16.5" hidden="false" customHeight="true" outlineLevel="0" collapsed="false">
      <c r="A239" s="168"/>
      <c r="B239" s="179" t="s">
        <v>64</v>
      </c>
      <c r="C239" s="179" t="s">
        <v>98</v>
      </c>
      <c r="D239" s="178"/>
      <c r="E239" s="178" t="s">
        <v>152</v>
      </c>
      <c r="F239" s="178" t="s">
        <v>153</v>
      </c>
      <c r="G239" s="180" t="s">
        <v>154</v>
      </c>
      <c r="H239" s="180" t="s">
        <v>155</v>
      </c>
      <c r="I239" s="180" t="s">
        <v>156</v>
      </c>
    </row>
    <row r="240" customFormat="false" ht="20.25" hidden="false" customHeight="true" outlineLevel="0" collapsed="false">
      <c r="A240" s="181"/>
      <c r="B240" s="182" t="s">
        <v>157</v>
      </c>
      <c r="C240" s="182"/>
      <c r="D240" s="178"/>
      <c r="E240" s="178"/>
      <c r="F240" s="178"/>
      <c r="G240" s="180"/>
      <c r="H240" s="180"/>
      <c r="I240" s="180"/>
    </row>
    <row r="241" customFormat="false" ht="13.5" hidden="false" customHeight="false" outlineLevel="0" collapsed="false">
      <c r="A241" s="183" t="s">
        <v>169</v>
      </c>
      <c r="B241" s="192"/>
      <c r="C241" s="192"/>
      <c r="D241" s="185"/>
      <c r="E241" s="192"/>
      <c r="F241" s="185"/>
      <c r="G241" s="193" t="n">
        <f aca="false">B241*D241+E241*F241</f>
        <v>0</v>
      </c>
      <c r="H241" s="186" t="n">
        <f aca="false">G241+H233</f>
        <v>0</v>
      </c>
      <c r="I241" s="186" t="n">
        <f aca="false">'1. Dec. 31, 2004 Reg. Assets'!$E$45*H233</f>
        <v>0</v>
      </c>
    </row>
    <row r="242" customFormat="false" ht="13.5" hidden="false" customHeight="false" outlineLevel="0" collapsed="false">
      <c r="A242" s="183" t="s">
        <v>170</v>
      </c>
      <c r="B242" s="192"/>
      <c r="C242" s="192"/>
      <c r="D242" s="185"/>
      <c r="E242" s="192"/>
      <c r="F242" s="185"/>
      <c r="G242" s="193" t="n">
        <f aca="false">B242*D242+E242*F242</f>
        <v>0</v>
      </c>
      <c r="H242" s="186" t="n">
        <f aca="false">G242+H241</f>
        <v>0</v>
      </c>
      <c r="I242" s="186" t="n">
        <f aca="false">'1. Dec. 31, 2004 Reg. Assets'!$E$45*H241</f>
        <v>0</v>
      </c>
    </row>
    <row r="243" customFormat="false" ht="13.5" hidden="false" customHeight="false" outlineLevel="0" collapsed="false">
      <c r="A243" s="183" t="s">
        <v>171</v>
      </c>
      <c r="B243" s="192"/>
      <c r="C243" s="192"/>
      <c r="D243" s="185"/>
      <c r="E243" s="192"/>
      <c r="F243" s="185"/>
      <c r="G243" s="193" t="n">
        <f aca="false">B243*D243+E243*F243</f>
        <v>0</v>
      </c>
      <c r="H243" s="186" t="n">
        <f aca="false">G243+H242</f>
        <v>0</v>
      </c>
      <c r="I243" s="186" t="n">
        <f aca="false">'1. Dec. 31, 2004 Reg. Assets'!$E$45*H242</f>
        <v>0</v>
      </c>
    </row>
    <row r="244" customFormat="false" ht="13.5" hidden="false" customHeight="false" outlineLevel="0" collapsed="false">
      <c r="A244" s="183" t="s">
        <v>159</v>
      </c>
      <c r="B244" s="192"/>
      <c r="C244" s="192"/>
      <c r="D244" s="185"/>
      <c r="E244" s="192"/>
      <c r="F244" s="185"/>
      <c r="G244" s="193" t="n">
        <f aca="false">B244*D244+E244*F244</f>
        <v>0</v>
      </c>
      <c r="H244" s="186" t="n">
        <f aca="false">G244+H243</f>
        <v>0</v>
      </c>
      <c r="I244" s="186" t="n">
        <f aca="false">'1. Dec. 31, 2004 Reg. Assets'!$E$45*H243</f>
        <v>0</v>
      </c>
    </row>
    <row r="245" customFormat="false" ht="13.5" hidden="false" customHeight="false" outlineLevel="0" collapsed="false">
      <c r="A245" s="183" t="s">
        <v>160</v>
      </c>
      <c r="B245" s="192"/>
      <c r="C245" s="192"/>
      <c r="D245" s="185"/>
      <c r="E245" s="192"/>
      <c r="F245" s="185"/>
      <c r="G245" s="193" t="n">
        <f aca="false">B245*D245+E245*F245</f>
        <v>0</v>
      </c>
      <c r="H245" s="186" t="n">
        <f aca="false">G245+H244</f>
        <v>0</v>
      </c>
      <c r="I245" s="186" t="n">
        <f aca="false">'1. Dec. 31, 2004 Reg. Assets'!$E$45*H244</f>
        <v>0</v>
      </c>
    </row>
    <row r="246" customFormat="false" ht="13.5" hidden="false" customHeight="false" outlineLevel="0" collapsed="false">
      <c r="A246" s="183" t="s">
        <v>161</v>
      </c>
      <c r="B246" s="192"/>
      <c r="C246" s="192"/>
      <c r="D246" s="185"/>
      <c r="E246" s="192"/>
      <c r="F246" s="185"/>
      <c r="G246" s="193" t="n">
        <f aca="false">B246*D246+E246*F246</f>
        <v>0</v>
      </c>
      <c r="H246" s="186" t="n">
        <f aca="false">G246+H245</f>
        <v>0</v>
      </c>
      <c r="I246" s="186" t="n">
        <f aca="false">'1. Dec. 31, 2004 Reg. Assets'!$E$45*H245</f>
        <v>0</v>
      </c>
    </row>
    <row r="247" customFormat="false" ht="13.5" hidden="false" customHeight="false" outlineLevel="0" collapsed="false">
      <c r="A247" s="183" t="s">
        <v>162</v>
      </c>
      <c r="B247" s="192"/>
      <c r="C247" s="192"/>
      <c r="D247" s="185"/>
      <c r="E247" s="192"/>
      <c r="F247" s="185"/>
      <c r="G247" s="193" t="n">
        <f aca="false">B247*D247+E247*F247</f>
        <v>0</v>
      </c>
      <c r="H247" s="186" t="n">
        <f aca="false">G247+H246</f>
        <v>0</v>
      </c>
      <c r="I247" s="186" t="n">
        <f aca="false">'1. Dec. 31, 2004 Reg. Assets'!$E$45*H246</f>
        <v>0</v>
      </c>
    </row>
    <row r="248" customFormat="false" ht="13.5" hidden="false" customHeight="false" outlineLevel="0" collapsed="false">
      <c r="A248" s="183" t="s">
        <v>163</v>
      </c>
      <c r="B248" s="192"/>
      <c r="C248" s="192"/>
      <c r="D248" s="185"/>
      <c r="E248" s="192"/>
      <c r="F248" s="185"/>
      <c r="G248" s="193" t="n">
        <f aca="false">B248*D248+E248*F248</f>
        <v>0</v>
      </c>
      <c r="H248" s="186" t="n">
        <f aca="false">G248+H247</f>
        <v>0</v>
      </c>
      <c r="I248" s="186" t="n">
        <f aca="false">'1. Dec. 31, 2004 Reg. Assets'!$E$45*H247</f>
        <v>0</v>
      </c>
    </row>
    <row r="249" customFormat="false" ht="13.5" hidden="false" customHeight="false" outlineLevel="0" collapsed="false">
      <c r="A249" s="183" t="s">
        <v>164</v>
      </c>
      <c r="B249" s="192"/>
      <c r="C249" s="192"/>
      <c r="D249" s="185"/>
      <c r="E249" s="192"/>
      <c r="F249" s="185"/>
      <c r="G249" s="193" t="n">
        <f aca="false">B249*D249+E249*F249</f>
        <v>0</v>
      </c>
      <c r="H249" s="186" t="n">
        <f aca="false">G249+H248</f>
        <v>0</v>
      </c>
      <c r="I249" s="186" t="n">
        <f aca="false">'1. Dec. 31, 2004 Reg. Assets'!$E$45*H248</f>
        <v>0</v>
      </c>
    </row>
    <row r="250" customFormat="false" ht="13.5" hidden="false" customHeight="false" outlineLevel="0" collapsed="false">
      <c r="A250" s="183" t="s">
        <v>165</v>
      </c>
      <c r="B250" s="192"/>
      <c r="C250" s="192"/>
      <c r="D250" s="185"/>
      <c r="E250" s="192"/>
      <c r="F250" s="185"/>
      <c r="G250" s="193" t="n">
        <f aca="false">B250*D250+E250*F250</f>
        <v>0</v>
      </c>
      <c r="H250" s="186" t="n">
        <f aca="false">G250+H249</f>
        <v>0</v>
      </c>
      <c r="I250" s="186" t="n">
        <f aca="false">'1. Dec. 31, 2004 Reg. Assets'!$E$45*H249</f>
        <v>0</v>
      </c>
    </row>
    <row r="251" customFormat="false" ht="13.5" hidden="false" customHeight="false" outlineLevel="0" collapsed="false">
      <c r="A251" s="183" t="s">
        <v>166</v>
      </c>
      <c r="B251" s="192"/>
      <c r="C251" s="192"/>
      <c r="D251" s="185"/>
      <c r="E251" s="192"/>
      <c r="F251" s="185"/>
      <c r="G251" s="193" t="n">
        <f aca="false">B251*D251+E251*F251</f>
        <v>0</v>
      </c>
      <c r="H251" s="186" t="n">
        <f aca="false">G251+H250</f>
        <v>0</v>
      </c>
      <c r="I251" s="186" t="n">
        <f aca="false">'1. Dec. 31, 2004 Reg. Assets'!$E$45*H250</f>
        <v>0</v>
      </c>
    </row>
    <row r="252" customFormat="false" ht="13.5" hidden="false" customHeight="false" outlineLevel="0" collapsed="false">
      <c r="A252" s="183" t="s">
        <v>167</v>
      </c>
      <c r="B252" s="192"/>
      <c r="C252" s="192"/>
      <c r="D252" s="185"/>
      <c r="E252" s="192"/>
      <c r="F252" s="185"/>
      <c r="G252" s="193" t="n">
        <f aca="false">B252*D252+E252*F252</f>
        <v>0</v>
      </c>
      <c r="H252" s="186" t="n">
        <f aca="false">G252+H251</f>
        <v>0</v>
      </c>
      <c r="I252" s="186" t="n">
        <f aca="false">'1. Dec. 31, 2004 Reg. Assets'!$E$45*H251</f>
        <v>0</v>
      </c>
    </row>
    <row r="253" customFormat="false" ht="18" hidden="false" customHeight="true" outlineLevel="0" collapsed="false">
      <c r="G253" s="189" t="n">
        <f aca="false">SUM(G241:G252)</f>
        <v>0</v>
      </c>
      <c r="H253" s="190"/>
      <c r="I253" s="196" t="n">
        <f aca="false">SUM(I241:I252)</f>
        <v>0</v>
      </c>
    </row>
    <row r="254" customFormat="false" ht="13.5" hidden="false" customHeight="false" outlineLevel="0" collapsed="false"/>
    <row r="256" customFormat="false" ht="12.75" hidden="false" customHeight="false" outlineLevel="0" collapsed="false">
      <c r="A256" s="175" t="s">
        <v>181</v>
      </c>
      <c r="B256" s="175"/>
      <c r="C256" s="175"/>
      <c r="D256" s="175"/>
      <c r="E256" s="175"/>
      <c r="F256" s="175"/>
      <c r="G256" s="175"/>
      <c r="H256" s="175"/>
      <c r="I256" s="175"/>
      <c r="J256" s="175"/>
    </row>
    <row r="257" customFormat="false" ht="12.75" hidden="false" customHeight="false" outlineLevel="0" collapsed="false">
      <c r="A257" s="175" t="s">
        <v>172</v>
      </c>
      <c r="B257" s="175"/>
      <c r="C257" s="175"/>
      <c r="D257" s="175"/>
      <c r="E257" s="175"/>
      <c r="F257" s="175"/>
      <c r="G257" s="175"/>
      <c r="H257" s="175"/>
      <c r="I257" s="175"/>
      <c r="J257" s="175"/>
    </row>
    <row r="258" customFormat="false" ht="12.75" hidden="false" customHeight="true" outlineLevel="0" collapsed="false">
      <c r="B258" s="177"/>
      <c r="C258" s="177"/>
      <c r="D258" s="178" t="s">
        <v>177</v>
      </c>
      <c r="E258" s="177"/>
      <c r="F258" s="177"/>
      <c r="G258" s="177"/>
      <c r="H258" s="177"/>
    </row>
    <row r="259" customFormat="false" ht="16.5" hidden="false" customHeight="true" outlineLevel="0" collapsed="false">
      <c r="A259" s="168"/>
      <c r="B259" s="179" t="s">
        <v>64</v>
      </c>
      <c r="C259" s="179" t="s">
        <v>98</v>
      </c>
      <c r="D259" s="178"/>
      <c r="E259" s="178" t="s">
        <v>152</v>
      </c>
      <c r="F259" s="178" t="s">
        <v>153</v>
      </c>
      <c r="G259" s="180" t="s">
        <v>154</v>
      </c>
      <c r="H259" s="180" t="s">
        <v>155</v>
      </c>
      <c r="I259" s="180" t="s">
        <v>156</v>
      </c>
    </row>
    <row r="260" customFormat="false" ht="20.25" hidden="false" customHeight="true" outlineLevel="0" collapsed="false">
      <c r="A260" s="181"/>
      <c r="B260" s="182" t="s">
        <v>157</v>
      </c>
      <c r="C260" s="182"/>
      <c r="D260" s="178"/>
      <c r="E260" s="178"/>
      <c r="F260" s="178"/>
      <c r="G260" s="180"/>
      <c r="H260" s="180"/>
      <c r="I260" s="180"/>
    </row>
    <row r="261" customFormat="false" ht="13.5" hidden="false" customHeight="false" outlineLevel="0" collapsed="false">
      <c r="A261" s="183" t="s">
        <v>169</v>
      </c>
      <c r="B261" s="192"/>
      <c r="C261" s="192"/>
      <c r="D261" s="185"/>
      <c r="E261" s="192"/>
      <c r="F261" s="185"/>
      <c r="G261" s="193" t="n">
        <f aca="false">B261*D261+E261*F261</f>
        <v>0</v>
      </c>
      <c r="H261" s="186" t="n">
        <f aca="false">G261+H252</f>
        <v>0</v>
      </c>
      <c r="I261" s="186" t="n">
        <f aca="false">'1. Dec. 31, 2004 Reg. Assets'!$E$45*H252</f>
        <v>0</v>
      </c>
    </row>
    <row r="262" customFormat="false" ht="13.5" hidden="false" customHeight="false" outlineLevel="0" collapsed="false">
      <c r="A262" s="183" t="s">
        <v>170</v>
      </c>
      <c r="B262" s="192"/>
      <c r="C262" s="192"/>
      <c r="D262" s="185"/>
      <c r="E262" s="192"/>
      <c r="F262" s="185"/>
      <c r="G262" s="193" t="n">
        <f aca="false">B262*D262+E262*F262</f>
        <v>0</v>
      </c>
      <c r="H262" s="186" t="n">
        <f aca="false">G262+H261</f>
        <v>0</v>
      </c>
      <c r="I262" s="186" t="n">
        <f aca="false">'1. Dec. 31, 2004 Reg. Assets'!$E$45*H261</f>
        <v>0</v>
      </c>
    </row>
    <row r="263" customFormat="false" ht="13.5" hidden="false" customHeight="false" outlineLevel="0" collapsed="false">
      <c r="A263" s="183" t="s">
        <v>171</v>
      </c>
      <c r="B263" s="192"/>
      <c r="C263" s="192"/>
      <c r="D263" s="185"/>
      <c r="E263" s="192"/>
      <c r="F263" s="185"/>
      <c r="G263" s="193" t="n">
        <f aca="false">B263*D263+E263*F263</f>
        <v>0</v>
      </c>
      <c r="H263" s="186" t="n">
        <f aca="false">G263+H262</f>
        <v>0</v>
      </c>
      <c r="I263" s="186" t="n">
        <f aca="false">'1. Dec. 31, 2004 Reg. Assets'!$E$45*H262</f>
        <v>0</v>
      </c>
    </row>
    <row r="264" customFormat="false" ht="18" hidden="false" customHeight="true" outlineLevel="0" collapsed="false">
      <c r="A264" s="171"/>
      <c r="B264" s="197"/>
      <c r="C264" s="197"/>
      <c r="D264" s="198"/>
      <c r="E264" s="197"/>
      <c r="F264" s="198"/>
      <c r="G264" s="191" t="n">
        <f aca="false">SUM(G261:G263)</f>
        <v>0</v>
      </c>
      <c r="H264" s="190"/>
      <c r="I264" s="189" t="n">
        <f aca="false">SUM(I261:I263)</f>
        <v>0</v>
      </c>
      <c r="K264" s="171"/>
    </row>
    <row r="265" customFormat="false" ht="13.5" hidden="false" customHeight="false" outlineLevel="0" collapsed="false">
      <c r="A265" s="171"/>
      <c r="B265" s="197"/>
      <c r="C265" s="197"/>
      <c r="D265" s="198"/>
      <c r="E265" s="197"/>
      <c r="F265" s="198"/>
      <c r="G265" s="198"/>
      <c r="H265" s="198"/>
      <c r="K265" s="171"/>
    </row>
    <row r="266" customFormat="false" ht="14.25" hidden="false" customHeight="true" outlineLevel="0" collapsed="false">
      <c r="A266" s="199" t="s">
        <v>182</v>
      </c>
      <c r="B266" s="199"/>
      <c r="C266" s="199"/>
      <c r="D266" s="199"/>
      <c r="E266" s="199"/>
      <c r="F266" s="199"/>
      <c r="G266" s="198"/>
      <c r="H266" s="198"/>
      <c r="K266" s="171"/>
    </row>
    <row r="267" customFormat="false" ht="13.5" hidden="false" customHeight="false" outlineLevel="0" collapsed="false">
      <c r="A267" s="199"/>
      <c r="B267" s="199"/>
      <c r="C267" s="199"/>
      <c r="D267" s="199"/>
      <c r="E267" s="199"/>
      <c r="F267" s="199"/>
      <c r="G267" s="191" t="n">
        <f aca="false">SUM(G234+G253+G264)</f>
        <v>0</v>
      </c>
      <c r="H267" s="190"/>
      <c r="I267" s="191" t="n">
        <f aca="false">SUM(I234+I253+I264)</f>
        <v>0</v>
      </c>
      <c r="K267" s="171"/>
    </row>
    <row r="268" customFormat="false" ht="3.75" hidden="false" customHeight="true" outlineLevel="0" collapsed="false">
      <c r="A268" s="171"/>
      <c r="B268" s="197"/>
      <c r="C268" s="197"/>
      <c r="D268" s="198"/>
      <c r="E268" s="197"/>
      <c r="F268" s="198"/>
      <c r="G268" s="198"/>
      <c r="H268" s="198"/>
      <c r="K268" s="171"/>
    </row>
    <row r="270" customFormat="false" ht="12.75" hidden="false" customHeight="false" outlineLevel="0" collapsed="false">
      <c r="A270" s="175" t="s">
        <v>183</v>
      </c>
      <c r="B270" s="175"/>
      <c r="C270" s="175"/>
      <c r="D270" s="175"/>
      <c r="E270" s="175"/>
      <c r="F270" s="175"/>
      <c r="G270" s="175"/>
      <c r="H270" s="175"/>
      <c r="I270" s="175"/>
      <c r="J270" s="175"/>
    </row>
    <row r="271" customFormat="false" ht="12.75" hidden="false" customHeight="false" outlineLevel="0" collapsed="false">
      <c r="A271" s="175" t="s">
        <v>150</v>
      </c>
      <c r="B271" s="175"/>
      <c r="C271" s="175"/>
      <c r="D271" s="175"/>
      <c r="E271" s="175"/>
      <c r="F271" s="175"/>
      <c r="G271" s="175"/>
      <c r="H271" s="175"/>
      <c r="I271" s="175"/>
      <c r="J271" s="175"/>
    </row>
    <row r="272" customFormat="false" ht="12.75" hidden="false" customHeight="true" outlineLevel="0" collapsed="false">
      <c r="B272" s="177"/>
      <c r="C272" s="177"/>
      <c r="D272" s="178" t="s">
        <v>177</v>
      </c>
      <c r="E272" s="177"/>
      <c r="F272" s="177"/>
      <c r="G272" s="177"/>
      <c r="H272" s="177"/>
    </row>
    <row r="273" customFormat="false" ht="16.5" hidden="false" customHeight="true" outlineLevel="0" collapsed="false">
      <c r="A273" s="168"/>
      <c r="B273" s="179" t="s">
        <v>64</v>
      </c>
      <c r="C273" s="179" t="s">
        <v>98</v>
      </c>
      <c r="D273" s="178"/>
      <c r="E273" s="178" t="s">
        <v>152</v>
      </c>
      <c r="F273" s="178" t="s">
        <v>153</v>
      </c>
      <c r="G273" s="180" t="s">
        <v>154</v>
      </c>
      <c r="H273" s="180" t="s">
        <v>155</v>
      </c>
      <c r="I273" s="180" t="s">
        <v>156</v>
      </c>
    </row>
    <row r="274" customFormat="false" ht="20.25" hidden="false" customHeight="true" outlineLevel="0" collapsed="false">
      <c r="A274" s="181"/>
      <c r="B274" s="182" t="s">
        <v>157</v>
      </c>
      <c r="C274" s="182"/>
      <c r="D274" s="178"/>
      <c r="E274" s="178"/>
      <c r="F274" s="178"/>
      <c r="G274" s="180"/>
      <c r="H274" s="180"/>
      <c r="I274" s="180"/>
    </row>
    <row r="275" customFormat="false" ht="13.5" hidden="false" customHeight="false" outlineLevel="0" collapsed="false">
      <c r="A275" s="183" t="s">
        <v>158</v>
      </c>
      <c r="B275" s="184"/>
      <c r="C275" s="184"/>
      <c r="D275" s="185"/>
      <c r="E275" s="184"/>
      <c r="F275" s="185"/>
      <c r="G275" s="186" t="n">
        <f aca="false">B275*D275+E275*F275</f>
        <v>0</v>
      </c>
      <c r="H275" s="186" t="n">
        <f aca="false">G275</f>
        <v>0</v>
      </c>
      <c r="I275" s="186"/>
    </row>
    <row r="276" customFormat="false" ht="13.5" hidden="false" customHeight="false" outlineLevel="0" collapsed="false">
      <c r="A276" s="183" t="s">
        <v>159</v>
      </c>
      <c r="B276" s="184"/>
      <c r="C276" s="184"/>
      <c r="D276" s="185"/>
      <c r="E276" s="184"/>
      <c r="F276" s="185"/>
      <c r="G276" s="186" t="n">
        <f aca="false">B276*D276+E276*F276</f>
        <v>0</v>
      </c>
      <c r="H276" s="186" t="n">
        <f aca="false">G276+H275</f>
        <v>0</v>
      </c>
      <c r="I276" s="186" t="n">
        <f aca="false">'1. Dec. 31, 2004 Reg. Assets'!$E$45*H275</f>
        <v>0</v>
      </c>
    </row>
    <row r="277" customFormat="false" ht="13.5" hidden="false" customHeight="false" outlineLevel="0" collapsed="false">
      <c r="A277" s="183" t="s">
        <v>160</v>
      </c>
      <c r="B277" s="184"/>
      <c r="C277" s="184"/>
      <c r="D277" s="185"/>
      <c r="E277" s="184"/>
      <c r="F277" s="185"/>
      <c r="G277" s="186" t="n">
        <f aca="false">B277*D277+E277*F277</f>
        <v>0</v>
      </c>
      <c r="H277" s="186" t="n">
        <f aca="false">G277+H276</f>
        <v>0</v>
      </c>
      <c r="I277" s="186" t="n">
        <f aca="false">'1. Dec. 31, 2004 Reg. Assets'!$E$45*H276</f>
        <v>0</v>
      </c>
    </row>
    <row r="278" customFormat="false" ht="13.5" hidden="false" customHeight="false" outlineLevel="0" collapsed="false">
      <c r="A278" s="183" t="s">
        <v>161</v>
      </c>
      <c r="B278" s="184"/>
      <c r="C278" s="184"/>
      <c r="D278" s="185"/>
      <c r="E278" s="184"/>
      <c r="F278" s="185"/>
      <c r="G278" s="186" t="n">
        <f aca="false">B278*D278+E278*F278</f>
        <v>0</v>
      </c>
      <c r="H278" s="186" t="n">
        <f aca="false">G278+H277</f>
        <v>0</v>
      </c>
      <c r="I278" s="186" t="n">
        <f aca="false">'1. Dec. 31, 2004 Reg. Assets'!$E$45*H277</f>
        <v>0</v>
      </c>
    </row>
    <row r="279" customFormat="false" ht="13.5" hidden="false" customHeight="false" outlineLevel="0" collapsed="false">
      <c r="A279" s="183" t="s">
        <v>162</v>
      </c>
      <c r="B279" s="184"/>
      <c r="C279" s="184"/>
      <c r="D279" s="185"/>
      <c r="E279" s="184"/>
      <c r="F279" s="185"/>
      <c r="G279" s="186" t="n">
        <f aca="false">B279*D279+E279*F279</f>
        <v>0</v>
      </c>
      <c r="H279" s="186" t="n">
        <f aca="false">G279+H278</f>
        <v>0</v>
      </c>
      <c r="I279" s="186" t="n">
        <f aca="false">'1. Dec. 31, 2004 Reg. Assets'!$E$45*H278</f>
        <v>0</v>
      </c>
    </row>
    <row r="280" customFormat="false" ht="13.5" hidden="false" customHeight="false" outlineLevel="0" collapsed="false">
      <c r="A280" s="183" t="s">
        <v>163</v>
      </c>
      <c r="B280" s="184"/>
      <c r="C280" s="184"/>
      <c r="D280" s="185"/>
      <c r="E280" s="184"/>
      <c r="F280" s="185"/>
      <c r="G280" s="186" t="n">
        <f aca="false">B280*D280+E280*F280</f>
        <v>0</v>
      </c>
      <c r="H280" s="186" t="n">
        <f aca="false">G280+H279</f>
        <v>0</v>
      </c>
      <c r="I280" s="186" t="n">
        <f aca="false">'1. Dec. 31, 2004 Reg. Assets'!$E$45*H279</f>
        <v>0</v>
      </c>
    </row>
    <row r="281" customFormat="false" ht="13.5" hidden="false" customHeight="false" outlineLevel="0" collapsed="false">
      <c r="A281" s="183" t="s">
        <v>164</v>
      </c>
      <c r="B281" s="184"/>
      <c r="C281" s="184"/>
      <c r="D281" s="185"/>
      <c r="E281" s="184"/>
      <c r="F281" s="185"/>
      <c r="G281" s="186" t="n">
        <f aca="false">B281*D281+E281*F281</f>
        <v>0</v>
      </c>
      <c r="H281" s="186" t="n">
        <f aca="false">G281+H280</f>
        <v>0</v>
      </c>
      <c r="I281" s="186" t="n">
        <f aca="false">'1. Dec. 31, 2004 Reg. Assets'!$E$45*H280</f>
        <v>0</v>
      </c>
    </row>
    <row r="282" customFormat="false" ht="13.5" hidden="false" customHeight="false" outlineLevel="0" collapsed="false">
      <c r="A282" s="183" t="s">
        <v>165</v>
      </c>
      <c r="B282" s="184"/>
      <c r="C282" s="184"/>
      <c r="D282" s="185"/>
      <c r="E282" s="184"/>
      <c r="F282" s="185"/>
      <c r="G282" s="186" t="n">
        <f aca="false">B282*D282+E282*F282</f>
        <v>0</v>
      </c>
      <c r="H282" s="186" t="n">
        <f aca="false">G282+H281</f>
        <v>0</v>
      </c>
      <c r="I282" s="186" t="n">
        <f aca="false">'1. Dec. 31, 2004 Reg. Assets'!$E$45*H281</f>
        <v>0</v>
      </c>
    </row>
    <row r="283" customFormat="false" ht="13.5" hidden="false" customHeight="false" outlineLevel="0" collapsed="false">
      <c r="A283" s="183" t="s">
        <v>166</v>
      </c>
      <c r="B283" s="184"/>
      <c r="C283" s="184"/>
      <c r="D283" s="185"/>
      <c r="E283" s="184"/>
      <c r="F283" s="185"/>
      <c r="G283" s="186" t="n">
        <f aca="false">B283*D283+E283*F283</f>
        <v>0</v>
      </c>
      <c r="H283" s="186" t="n">
        <f aca="false">G283+H282</f>
        <v>0</v>
      </c>
      <c r="I283" s="186" t="n">
        <f aca="false">'1. Dec. 31, 2004 Reg. Assets'!$E$45*H282</f>
        <v>0</v>
      </c>
    </row>
    <row r="284" customFormat="false" ht="13.5" hidden="false" customHeight="false" outlineLevel="0" collapsed="false">
      <c r="A284" s="183" t="s">
        <v>167</v>
      </c>
      <c r="B284" s="184"/>
      <c r="C284" s="184"/>
      <c r="D284" s="185"/>
      <c r="E284" s="184"/>
      <c r="F284" s="185"/>
      <c r="G284" s="186" t="n">
        <f aca="false">B284*D284+E284*F284</f>
        <v>0</v>
      </c>
      <c r="H284" s="201" t="n">
        <f aca="false">G284+H283</f>
        <v>0</v>
      </c>
      <c r="I284" s="186" t="n">
        <f aca="false">'1. Dec. 31, 2004 Reg. Assets'!$E$45*H283</f>
        <v>0</v>
      </c>
    </row>
    <row r="285" customFormat="false" ht="18" hidden="false" customHeight="true" outlineLevel="0" collapsed="false">
      <c r="G285" s="189" t="n">
        <f aca="false">SUM(G275:G284)</f>
        <v>0</v>
      </c>
      <c r="H285" s="190"/>
      <c r="I285" s="189" t="n">
        <f aca="false">SUM(I275:I284)</f>
        <v>0</v>
      </c>
    </row>
    <row r="286" customFormat="false" ht="13.5" hidden="false" customHeight="false" outlineLevel="0" collapsed="false"/>
    <row r="287" customFormat="false" ht="12.75" hidden="false" customHeight="false" outlineLevel="0" collapsed="false">
      <c r="A287" s="175" t="s">
        <v>183</v>
      </c>
      <c r="B287" s="175"/>
      <c r="C287" s="175"/>
      <c r="D287" s="175"/>
      <c r="E287" s="175"/>
      <c r="F287" s="175"/>
      <c r="G287" s="175"/>
      <c r="H287" s="175"/>
      <c r="I287" s="175"/>
      <c r="J287" s="175"/>
    </row>
    <row r="288" customFormat="false" ht="12.75" hidden="false" customHeight="false" outlineLevel="0" collapsed="false">
      <c r="A288" s="175" t="s">
        <v>168</v>
      </c>
      <c r="B288" s="175"/>
      <c r="C288" s="175"/>
      <c r="D288" s="175"/>
      <c r="E288" s="175"/>
      <c r="F288" s="175"/>
      <c r="G288" s="175"/>
      <c r="H288" s="175"/>
      <c r="I288" s="175"/>
      <c r="J288" s="175"/>
    </row>
    <row r="289" customFormat="false" ht="12.75" hidden="false" customHeight="true" outlineLevel="0" collapsed="false">
      <c r="B289" s="177"/>
      <c r="C289" s="177"/>
      <c r="D289" s="178" t="s">
        <v>177</v>
      </c>
      <c r="E289" s="177"/>
      <c r="F289" s="177"/>
      <c r="G289" s="177"/>
      <c r="H289" s="177"/>
    </row>
    <row r="290" customFormat="false" ht="16.5" hidden="false" customHeight="true" outlineLevel="0" collapsed="false">
      <c r="A290" s="168"/>
      <c r="B290" s="179" t="s">
        <v>64</v>
      </c>
      <c r="C290" s="179" t="s">
        <v>98</v>
      </c>
      <c r="D290" s="178"/>
      <c r="E290" s="178" t="s">
        <v>152</v>
      </c>
      <c r="F290" s="178" t="s">
        <v>153</v>
      </c>
      <c r="G290" s="180" t="s">
        <v>154</v>
      </c>
      <c r="H290" s="180" t="s">
        <v>155</v>
      </c>
      <c r="I290" s="180" t="s">
        <v>156</v>
      </c>
    </row>
    <row r="291" customFormat="false" ht="20.25" hidden="false" customHeight="true" outlineLevel="0" collapsed="false">
      <c r="A291" s="181"/>
      <c r="B291" s="182" t="s">
        <v>157</v>
      </c>
      <c r="C291" s="182"/>
      <c r="D291" s="178"/>
      <c r="E291" s="178"/>
      <c r="F291" s="178"/>
      <c r="G291" s="180"/>
      <c r="H291" s="180"/>
      <c r="I291" s="180"/>
    </row>
    <row r="292" customFormat="false" ht="13.5" hidden="false" customHeight="false" outlineLevel="0" collapsed="false">
      <c r="A292" s="183" t="s">
        <v>169</v>
      </c>
      <c r="B292" s="192"/>
      <c r="C292" s="192"/>
      <c r="D292" s="185"/>
      <c r="E292" s="192"/>
      <c r="F292" s="185"/>
      <c r="G292" s="193" t="n">
        <f aca="false">B292*D292+E292*F292</f>
        <v>0</v>
      </c>
      <c r="H292" s="186" t="n">
        <f aca="false">G292+H284</f>
        <v>0</v>
      </c>
      <c r="I292" s="186" t="n">
        <f aca="false">'1. Dec. 31, 2004 Reg. Assets'!$E$45*H284</f>
        <v>0</v>
      </c>
    </row>
    <row r="293" customFormat="false" ht="13.5" hidden="false" customHeight="false" outlineLevel="0" collapsed="false">
      <c r="A293" s="183" t="s">
        <v>170</v>
      </c>
      <c r="B293" s="192"/>
      <c r="C293" s="192"/>
      <c r="D293" s="185"/>
      <c r="E293" s="192"/>
      <c r="F293" s="185"/>
      <c r="G293" s="193" t="n">
        <f aca="false">B293*D293+E293*F293</f>
        <v>0</v>
      </c>
      <c r="H293" s="186" t="n">
        <f aca="false">G293+H292</f>
        <v>0</v>
      </c>
      <c r="I293" s="186" t="n">
        <f aca="false">'1. Dec. 31, 2004 Reg. Assets'!$E$45*H292</f>
        <v>0</v>
      </c>
    </row>
    <row r="294" customFormat="false" ht="13.5" hidden="false" customHeight="false" outlineLevel="0" collapsed="false">
      <c r="A294" s="183" t="s">
        <v>171</v>
      </c>
      <c r="B294" s="192"/>
      <c r="C294" s="192"/>
      <c r="D294" s="185"/>
      <c r="E294" s="192"/>
      <c r="F294" s="185"/>
      <c r="G294" s="193" t="n">
        <f aca="false">B294*D294+E294*F294</f>
        <v>0</v>
      </c>
      <c r="H294" s="186" t="n">
        <f aca="false">G294+H293</f>
        <v>0</v>
      </c>
      <c r="I294" s="186" t="n">
        <f aca="false">'1. Dec. 31, 2004 Reg. Assets'!$E$45*H293</f>
        <v>0</v>
      </c>
    </row>
    <row r="295" customFormat="false" ht="13.5" hidden="false" customHeight="false" outlineLevel="0" collapsed="false">
      <c r="A295" s="183" t="s">
        <v>159</v>
      </c>
      <c r="B295" s="192"/>
      <c r="C295" s="192"/>
      <c r="D295" s="185"/>
      <c r="E295" s="192"/>
      <c r="F295" s="185"/>
      <c r="G295" s="193" t="n">
        <f aca="false">B295*D295+E295*F295</f>
        <v>0</v>
      </c>
      <c r="H295" s="186" t="n">
        <f aca="false">G295+H294</f>
        <v>0</v>
      </c>
      <c r="I295" s="186" t="n">
        <f aca="false">'1. Dec. 31, 2004 Reg. Assets'!$E$45*H294</f>
        <v>0</v>
      </c>
    </row>
    <row r="296" customFormat="false" ht="13.5" hidden="false" customHeight="false" outlineLevel="0" collapsed="false">
      <c r="A296" s="183" t="s">
        <v>160</v>
      </c>
      <c r="B296" s="192"/>
      <c r="C296" s="192"/>
      <c r="D296" s="185"/>
      <c r="E296" s="192"/>
      <c r="F296" s="185"/>
      <c r="G296" s="193" t="n">
        <f aca="false">B296*D296+E296*F296</f>
        <v>0</v>
      </c>
      <c r="H296" s="186" t="n">
        <f aca="false">G296+H295</f>
        <v>0</v>
      </c>
      <c r="I296" s="186" t="n">
        <f aca="false">'1. Dec. 31, 2004 Reg. Assets'!$E$45*H295</f>
        <v>0</v>
      </c>
    </row>
    <row r="297" customFormat="false" ht="13.5" hidden="false" customHeight="false" outlineLevel="0" collapsed="false">
      <c r="A297" s="183" t="s">
        <v>161</v>
      </c>
      <c r="B297" s="192"/>
      <c r="C297" s="192"/>
      <c r="D297" s="185"/>
      <c r="E297" s="192"/>
      <c r="F297" s="185"/>
      <c r="G297" s="193" t="n">
        <f aca="false">B297*D297+E297*F297</f>
        <v>0</v>
      </c>
      <c r="H297" s="186" t="n">
        <f aca="false">G297+H296</f>
        <v>0</v>
      </c>
      <c r="I297" s="186" t="n">
        <f aca="false">'1. Dec. 31, 2004 Reg. Assets'!$E$45*H296</f>
        <v>0</v>
      </c>
    </row>
    <row r="298" customFormat="false" ht="13.5" hidden="false" customHeight="false" outlineLevel="0" collapsed="false">
      <c r="A298" s="183" t="s">
        <v>162</v>
      </c>
      <c r="B298" s="192"/>
      <c r="C298" s="192"/>
      <c r="D298" s="185"/>
      <c r="E298" s="192"/>
      <c r="F298" s="185"/>
      <c r="G298" s="193" t="n">
        <f aca="false">B298*D298+E298*F298</f>
        <v>0</v>
      </c>
      <c r="H298" s="186" t="n">
        <f aca="false">G298+H297</f>
        <v>0</v>
      </c>
      <c r="I298" s="186" t="n">
        <f aca="false">'1. Dec. 31, 2004 Reg. Assets'!$E$45*H297</f>
        <v>0</v>
      </c>
    </row>
    <row r="299" customFormat="false" ht="13.5" hidden="false" customHeight="false" outlineLevel="0" collapsed="false">
      <c r="A299" s="183" t="s">
        <v>163</v>
      </c>
      <c r="B299" s="192"/>
      <c r="C299" s="192"/>
      <c r="D299" s="185"/>
      <c r="E299" s="192"/>
      <c r="F299" s="185"/>
      <c r="G299" s="193" t="n">
        <f aca="false">B299*D299+E299*F299</f>
        <v>0</v>
      </c>
      <c r="H299" s="186" t="n">
        <f aca="false">G299+H298</f>
        <v>0</v>
      </c>
      <c r="I299" s="186" t="n">
        <f aca="false">'1. Dec. 31, 2004 Reg. Assets'!$E$45*H298</f>
        <v>0</v>
      </c>
    </row>
    <row r="300" customFormat="false" ht="13.5" hidden="false" customHeight="false" outlineLevel="0" collapsed="false">
      <c r="A300" s="183" t="s">
        <v>164</v>
      </c>
      <c r="B300" s="192"/>
      <c r="C300" s="192"/>
      <c r="D300" s="185"/>
      <c r="E300" s="192"/>
      <c r="F300" s="185"/>
      <c r="G300" s="193" t="n">
        <f aca="false">B300*D300+E300*F300</f>
        <v>0</v>
      </c>
      <c r="H300" s="186" t="n">
        <f aca="false">G300+H299</f>
        <v>0</v>
      </c>
      <c r="I300" s="186" t="n">
        <f aca="false">'1. Dec. 31, 2004 Reg. Assets'!$E$45*H299</f>
        <v>0</v>
      </c>
    </row>
    <row r="301" customFormat="false" ht="13.5" hidden="false" customHeight="false" outlineLevel="0" collapsed="false">
      <c r="A301" s="183" t="s">
        <v>165</v>
      </c>
      <c r="B301" s="192"/>
      <c r="C301" s="192"/>
      <c r="D301" s="185"/>
      <c r="E301" s="192"/>
      <c r="F301" s="185"/>
      <c r="G301" s="193" t="n">
        <f aca="false">B301*D301+E301*F301</f>
        <v>0</v>
      </c>
      <c r="H301" s="186" t="n">
        <f aca="false">G301+H300</f>
        <v>0</v>
      </c>
      <c r="I301" s="186" t="n">
        <f aca="false">'1. Dec. 31, 2004 Reg. Assets'!$E$45*H300</f>
        <v>0</v>
      </c>
    </row>
    <row r="302" customFormat="false" ht="13.5" hidden="false" customHeight="false" outlineLevel="0" collapsed="false">
      <c r="A302" s="183" t="s">
        <v>166</v>
      </c>
      <c r="B302" s="192"/>
      <c r="C302" s="192"/>
      <c r="D302" s="185"/>
      <c r="E302" s="192"/>
      <c r="F302" s="185"/>
      <c r="G302" s="193" t="n">
        <f aca="false">B302*D302+E302*F302</f>
        <v>0</v>
      </c>
      <c r="H302" s="186" t="n">
        <f aca="false">G302+H301</f>
        <v>0</v>
      </c>
      <c r="I302" s="186" t="n">
        <f aca="false">'1. Dec. 31, 2004 Reg. Assets'!$E$45*H301</f>
        <v>0</v>
      </c>
    </row>
    <row r="303" customFormat="false" ht="13.5" hidden="false" customHeight="false" outlineLevel="0" collapsed="false">
      <c r="A303" s="183" t="s">
        <v>167</v>
      </c>
      <c r="B303" s="192"/>
      <c r="C303" s="192"/>
      <c r="D303" s="185"/>
      <c r="E303" s="192"/>
      <c r="F303" s="185"/>
      <c r="G303" s="193" t="n">
        <f aca="false">B303*D303+E303*F303</f>
        <v>0</v>
      </c>
      <c r="H303" s="201" t="n">
        <f aca="false">G303+H302</f>
        <v>0</v>
      </c>
      <c r="I303" s="186" t="n">
        <f aca="false">'1. Dec. 31, 2004 Reg. Assets'!$E$45*H302</f>
        <v>0</v>
      </c>
    </row>
    <row r="304" customFormat="false" ht="18" hidden="false" customHeight="true" outlineLevel="0" collapsed="false">
      <c r="G304" s="189" t="n">
        <f aca="false">SUM(G292:G303)</f>
        <v>0</v>
      </c>
      <c r="H304" s="190"/>
      <c r="I304" s="196" t="n">
        <f aca="false">SUM(I292:I303)</f>
        <v>0</v>
      </c>
    </row>
    <row r="305" customFormat="false" ht="13.5" hidden="false" customHeight="false" outlineLevel="0" collapsed="false"/>
    <row r="307" customFormat="false" ht="12.75" hidden="false" customHeight="false" outlineLevel="0" collapsed="false">
      <c r="A307" s="175" t="s">
        <v>183</v>
      </c>
      <c r="B307" s="175"/>
      <c r="C307" s="175"/>
      <c r="D307" s="175"/>
      <c r="E307" s="175"/>
      <c r="F307" s="175"/>
      <c r="G307" s="175"/>
      <c r="H307" s="175"/>
      <c r="I307" s="175"/>
      <c r="J307" s="175"/>
    </row>
    <row r="308" customFormat="false" ht="12.75" hidden="false" customHeight="false" outlineLevel="0" collapsed="false">
      <c r="A308" s="175" t="s">
        <v>172</v>
      </c>
      <c r="B308" s="175"/>
      <c r="C308" s="175"/>
      <c r="D308" s="175"/>
      <c r="E308" s="175"/>
      <c r="F308" s="175"/>
      <c r="G308" s="175"/>
      <c r="H308" s="175"/>
      <c r="I308" s="175"/>
      <c r="J308" s="175"/>
    </row>
    <row r="309" customFormat="false" ht="12.75" hidden="false" customHeight="true" outlineLevel="0" collapsed="false">
      <c r="B309" s="177"/>
      <c r="C309" s="177"/>
      <c r="D309" s="178" t="s">
        <v>177</v>
      </c>
      <c r="E309" s="177"/>
      <c r="F309" s="177"/>
      <c r="G309" s="177"/>
      <c r="H309" s="177"/>
    </row>
    <row r="310" customFormat="false" ht="16.5" hidden="false" customHeight="true" outlineLevel="0" collapsed="false">
      <c r="A310" s="168"/>
      <c r="B310" s="179" t="s">
        <v>64</v>
      </c>
      <c r="C310" s="179" t="s">
        <v>98</v>
      </c>
      <c r="D310" s="178"/>
      <c r="E310" s="178" t="s">
        <v>152</v>
      </c>
      <c r="F310" s="178" t="s">
        <v>153</v>
      </c>
      <c r="G310" s="180" t="s">
        <v>154</v>
      </c>
      <c r="H310" s="180" t="s">
        <v>155</v>
      </c>
      <c r="I310" s="180" t="s">
        <v>156</v>
      </c>
    </row>
    <row r="311" customFormat="false" ht="20.25" hidden="false" customHeight="true" outlineLevel="0" collapsed="false">
      <c r="A311" s="181"/>
      <c r="B311" s="182" t="s">
        <v>157</v>
      </c>
      <c r="C311" s="182"/>
      <c r="D311" s="178"/>
      <c r="E311" s="178"/>
      <c r="F311" s="178"/>
      <c r="G311" s="180"/>
      <c r="H311" s="180"/>
      <c r="I311" s="180"/>
    </row>
    <row r="312" customFormat="false" ht="13.5" hidden="false" customHeight="false" outlineLevel="0" collapsed="false">
      <c r="A312" s="183" t="s">
        <v>169</v>
      </c>
      <c r="B312" s="192"/>
      <c r="C312" s="192"/>
      <c r="D312" s="185"/>
      <c r="E312" s="192"/>
      <c r="F312" s="185"/>
      <c r="G312" s="193" t="n">
        <f aca="false">B312*D312+E312*F312</f>
        <v>0</v>
      </c>
      <c r="H312" s="186" t="n">
        <f aca="false">G312+H303</f>
        <v>0</v>
      </c>
      <c r="I312" s="186" t="n">
        <f aca="false">'1. Dec. 31, 2004 Reg. Assets'!$E$45*H303</f>
        <v>0</v>
      </c>
    </row>
    <row r="313" customFormat="false" ht="13.5" hidden="false" customHeight="false" outlineLevel="0" collapsed="false">
      <c r="A313" s="183" t="s">
        <v>170</v>
      </c>
      <c r="B313" s="192"/>
      <c r="C313" s="192"/>
      <c r="D313" s="185"/>
      <c r="E313" s="192"/>
      <c r="F313" s="185"/>
      <c r="G313" s="193" t="n">
        <f aca="false">B313*D313+E313*F313</f>
        <v>0</v>
      </c>
      <c r="H313" s="186" t="n">
        <f aca="false">G313+H312</f>
        <v>0</v>
      </c>
      <c r="I313" s="186" t="n">
        <f aca="false">'1. Dec. 31, 2004 Reg. Assets'!$E$45*H312</f>
        <v>0</v>
      </c>
    </row>
    <row r="314" customFormat="false" ht="13.5" hidden="false" customHeight="false" outlineLevel="0" collapsed="false">
      <c r="A314" s="183" t="s">
        <v>171</v>
      </c>
      <c r="B314" s="192"/>
      <c r="C314" s="192"/>
      <c r="D314" s="185"/>
      <c r="E314" s="192"/>
      <c r="F314" s="185"/>
      <c r="G314" s="193" t="n">
        <f aca="false">B314*D314+E314*F314</f>
        <v>0</v>
      </c>
      <c r="H314" s="201" t="n">
        <f aca="false">G314+H313</f>
        <v>0</v>
      </c>
      <c r="I314" s="186" t="n">
        <f aca="false">'1. Dec. 31, 2004 Reg. Assets'!$E$45*H313</f>
        <v>0</v>
      </c>
    </row>
    <row r="315" customFormat="false" ht="18" hidden="false" customHeight="true" outlineLevel="0" collapsed="false">
      <c r="A315" s="171"/>
      <c r="B315" s="197"/>
      <c r="C315" s="197"/>
      <c r="D315" s="198"/>
      <c r="E315" s="197"/>
      <c r="F315" s="198"/>
      <c r="G315" s="191" t="n">
        <f aca="false">SUM(G312:G314)</f>
        <v>0</v>
      </c>
      <c r="H315" s="190"/>
      <c r="I315" s="189" t="n">
        <f aca="false">SUM(I312:I314)</f>
        <v>0</v>
      </c>
      <c r="K315" s="171"/>
    </row>
    <row r="316" customFormat="false" ht="13.5" hidden="false" customHeight="false" outlineLevel="0" collapsed="false">
      <c r="A316" s="171"/>
      <c r="B316" s="197"/>
      <c r="C316" s="197"/>
      <c r="D316" s="198"/>
      <c r="E316" s="197"/>
      <c r="F316" s="198"/>
      <c r="G316" s="198"/>
      <c r="H316" s="198"/>
      <c r="K316" s="171"/>
    </row>
    <row r="317" customFormat="false" ht="14.25" hidden="false" customHeight="true" outlineLevel="0" collapsed="false">
      <c r="A317" s="199" t="s">
        <v>184</v>
      </c>
      <c r="B317" s="199"/>
      <c r="C317" s="199"/>
      <c r="D317" s="199"/>
      <c r="E317" s="199"/>
      <c r="F317" s="199"/>
      <c r="G317" s="198"/>
      <c r="H317" s="198"/>
      <c r="K317" s="171"/>
    </row>
    <row r="318" customFormat="false" ht="13.5" hidden="false" customHeight="false" outlineLevel="0" collapsed="false">
      <c r="A318" s="199"/>
      <c r="B318" s="199"/>
      <c r="C318" s="199"/>
      <c r="D318" s="199"/>
      <c r="E318" s="199"/>
      <c r="F318" s="199"/>
      <c r="G318" s="191" t="n">
        <f aca="false">SUM(G285+G304+G315)</f>
        <v>0</v>
      </c>
      <c r="H318" s="190"/>
      <c r="I318" s="191" t="n">
        <f aca="false">SUM(I285+I304+I315)</f>
        <v>0</v>
      </c>
      <c r="K318" s="171"/>
    </row>
    <row r="319" customFormat="false" ht="3.75" hidden="false" customHeight="true" outlineLevel="0" collapsed="false">
      <c r="A319" s="171"/>
      <c r="B319" s="197"/>
      <c r="C319" s="197"/>
      <c r="D319" s="198"/>
      <c r="E319" s="197"/>
      <c r="F319" s="198"/>
      <c r="G319" s="198"/>
      <c r="H319" s="198"/>
      <c r="K319" s="171"/>
    </row>
    <row r="321" customFormat="false" ht="12.75" hidden="false" customHeight="false" outlineLevel="0" collapsed="false">
      <c r="A321" s="175" t="s">
        <v>185</v>
      </c>
      <c r="B321" s="175"/>
      <c r="C321" s="175"/>
      <c r="D321" s="175"/>
      <c r="E321" s="175"/>
      <c r="F321" s="175"/>
      <c r="G321" s="175"/>
      <c r="H321" s="175"/>
      <c r="I321" s="175"/>
      <c r="J321" s="175"/>
    </row>
    <row r="322" customFormat="false" ht="12.75" hidden="false" customHeight="false" outlineLevel="0" collapsed="false">
      <c r="A322" s="175" t="s">
        <v>150</v>
      </c>
      <c r="B322" s="175"/>
      <c r="C322" s="175"/>
      <c r="D322" s="175"/>
      <c r="E322" s="175"/>
      <c r="F322" s="175"/>
      <c r="G322" s="175"/>
      <c r="H322" s="175"/>
      <c r="I322" s="175"/>
      <c r="J322" s="175"/>
    </row>
    <row r="323" customFormat="false" ht="12.75" hidden="false" customHeight="true" outlineLevel="0" collapsed="false">
      <c r="B323" s="177"/>
      <c r="C323" s="177"/>
      <c r="D323" s="178" t="s">
        <v>186</v>
      </c>
      <c r="E323" s="177"/>
      <c r="F323" s="177"/>
      <c r="G323" s="177"/>
      <c r="H323" s="177"/>
    </row>
    <row r="324" customFormat="false" ht="16.5" hidden="false" customHeight="true" outlineLevel="0" collapsed="false">
      <c r="A324" s="168"/>
      <c r="B324" s="179" t="s">
        <v>64</v>
      </c>
      <c r="C324" s="179" t="s">
        <v>98</v>
      </c>
      <c r="D324" s="178"/>
      <c r="E324" s="178" t="s">
        <v>152</v>
      </c>
      <c r="F324" s="178" t="s">
        <v>153</v>
      </c>
      <c r="G324" s="180" t="s">
        <v>154</v>
      </c>
      <c r="H324" s="180" t="s">
        <v>155</v>
      </c>
      <c r="I324" s="180" t="s">
        <v>156</v>
      </c>
    </row>
    <row r="325" customFormat="false" ht="20.25" hidden="false" customHeight="true" outlineLevel="0" collapsed="false">
      <c r="A325" s="181"/>
      <c r="B325" s="182" t="s">
        <v>157</v>
      </c>
      <c r="C325" s="182"/>
      <c r="D325" s="178"/>
      <c r="E325" s="178"/>
      <c r="F325" s="178"/>
      <c r="G325" s="180"/>
      <c r="H325" s="180"/>
      <c r="I325" s="180"/>
    </row>
    <row r="326" customFormat="false" ht="13.5" hidden="false" customHeight="false" outlineLevel="0" collapsed="false">
      <c r="A326" s="183" t="s">
        <v>158</v>
      </c>
      <c r="B326" s="184"/>
      <c r="C326" s="184"/>
      <c r="D326" s="185"/>
      <c r="E326" s="184"/>
      <c r="F326" s="185"/>
      <c r="G326" s="186" t="n">
        <f aca="false">C326*D326+E326*F326</f>
        <v>0</v>
      </c>
      <c r="H326" s="186" t="n">
        <f aca="false">G326</f>
        <v>0</v>
      </c>
      <c r="I326" s="186"/>
    </row>
    <row r="327" customFormat="false" ht="13.5" hidden="false" customHeight="false" outlineLevel="0" collapsed="false">
      <c r="A327" s="183" t="s">
        <v>159</v>
      </c>
      <c r="B327" s="184"/>
      <c r="C327" s="184"/>
      <c r="D327" s="185"/>
      <c r="E327" s="184"/>
      <c r="F327" s="185"/>
      <c r="G327" s="187" t="n">
        <f aca="false">C327*D327+E327*F327</f>
        <v>0</v>
      </c>
      <c r="H327" s="187" t="n">
        <f aca="false">G327+H326</f>
        <v>0</v>
      </c>
      <c r="I327" s="186" t="n">
        <f aca="false">'1. Dec. 31, 2004 Reg. Assets'!$E$45*H326</f>
        <v>0</v>
      </c>
    </row>
    <row r="328" customFormat="false" ht="13.5" hidden="false" customHeight="false" outlineLevel="0" collapsed="false">
      <c r="A328" s="183" t="s">
        <v>160</v>
      </c>
      <c r="B328" s="184"/>
      <c r="C328" s="184"/>
      <c r="D328" s="185"/>
      <c r="E328" s="184"/>
      <c r="F328" s="185"/>
      <c r="G328" s="187" t="n">
        <f aca="false">C328*D328+E328*F328</f>
        <v>0</v>
      </c>
      <c r="H328" s="187" t="n">
        <f aca="false">G328+H327</f>
        <v>0</v>
      </c>
      <c r="I328" s="186" t="n">
        <f aca="false">'1. Dec. 31, 2004 Reg. Assets'!$E$45*H327</f>
        <v>0</v>
      </c>
    </row>
    <row r="329" customFormat="false" ht="13.5" hidden="false" customHeight="false" outlineLevel="0" collapsed="false">
      <c r="A329" s="183" t="s">
        <v>161</v>
      </c>
      <c r="B329" s="184"/>
      <c r="C329" s="184"/>
      <c r="D329" s="185"/>
      <c r="E329" s="184"/>
      <c r="F329" s="185"/>
      <c r="G329" s="187" t="n">
        <f aca="false">C329*D329+E329*F329</f>
        <v>0</v>
      </c>
      <c r="H329" s="187" t="n">
        <f aca="false">G329+H328</f>
        <v>0</v>
      </c>
      <c r="I329" s="186" t="n">
        <f aca="false">'1. Dec. 31, 2004 Reg. Assets'!$E$45*H328</f>
        <v>0</v>
      </c>
    </row>
    <row r="330" customFormat="false" ht="13.5" hidden="false" customHeight="false" outlineLevel="0" collapsed="false">
      <c r="A330" s="183" t="s">
        <v>162</v>
      </c>
      <c r="B330" s="184"/>
      <c r="C330" s="184"/>
      <c r="D330" s="185"/>
      <c r="E330" s="184"/>
      <c r="F330" s="185"/>
      <c r="G330" s="187" t="n">
        <f aca="false">C330*D330+E330*F330</f>
        <v>0</v>
      </c>
      <c r="H330" s="187" t="n">
        <f aca="false">G330+H329</f>
        <v>0</v>
      </c>
      <c r="I330" s="186" t="n">
        <f aca="false">'1. Dec. 31, 2004 Reg. Assets'!$E$45*H329</f>
        <v>0</v>
      </c>
    </row>
    <row r="331" customFormat="false" ht="13.5" hidden="false" customHeight="false" outlineLevel="0" collapsed="false">
      <c r="A331" s="183" t="s">
        <v>163</v>
      </c>
      <c r="B331" s="184"/>
      <c r="C331" s="184"/>
      <c r="D331" s="185"/>
      <c r="E331" s="184"/>
      <c r="F331" s="185"/>
      <c r="G331" s="187" t="n">
        <f aca="false">C331*D331+E331*F331</f>
        <v>0</v>
      </c>
      <c r="H331" s="187" t="n">
        <f aca="false">G331+H330</f>
        <v>0</v>
      </c>
      <c r="I331" s="186" t="n">
        <f aca="false">'1. Dec. 31, 2004 Reg. Assets'!$E$45*H330</f>
        <v>0</v>
      </c>
    </row>
    <row r="332" customFormat="false" ht="13.5" hidden="false" customHeight="false" outlineLevel="0" collapsed="false">
      <c r="A332" s="183" t="s">
        <v>164</v>
      </c>
      <c r="B332" s="184"/>
      <c r="C332" s="184"/>
      <c r="D332" s="185"/>
      <c r="E332" s="184"/>
      <c r="F332" s="185"/>
      <c r="G332" s="187" t="n">
        <f aca="false">C332*D332+E332*F332</f>
        <v>0</v>
      </c>
      <c r="H332" s="187" t="n">
        <f aca="false">G332+H331</f>
        <v>0</v>
      </c>
      <c r="I332" s="186" t="n">
        <f aca="false">'1. Dec. 31, 2004 Reg. Assets'!$E$45*H331</f>
        <v>0</v>
      </c>
    </row>
    <row r="333" customFormat="false" ht="13.5" hidden="false" customHeight="false" outlineLevel="0" collapsed="false">
      <c r="A333" s="183" t="s">
        <v>165</v>
      </c>
      <c r="B333" s="184"/>
      <c r="C333" s="184"/>
      <c r="D333" s="185"/>
      <c r="E333" s="184"/>
      <c r="F333" s="185"/>
      <c r="G333" s="187" t="n">
        <f aca="false">C333*D333+E333*F333</f>
        <v>0</v>
      </c>
      <c r="H333" s="187" t="n">
        <f aca="false">G333+H332</f>
        <v>0</v>
      </c>
      <c r="I333" s="186" t="n">
        <f aca="false">'1. Dec. 31, 2004 Reg. Assets'!$E$45*H332</f>
        <v>0</v>
      </c>
    </row>
    <row r="334" customFormat="false" ht="13.5" hidden="false" customHeight="false" outlineLevel="0" collapsed="false">
      <c r="A334" s="183" t="s">
        <v>166</v>
      </c>
      <c r="B334" s="184"/>
      <c r="C334" s="184"/>
      <c r="D334" s="185"/>
      <c r="E334" s="184"/>
      <c r="F334" s="185"/>
      <c r="G334" s="187" t="n">
        <f aca="false">C334*D334+E334*F334</f>
        <v>0</v>
      </c>
      <c r="H334" s="187" t="n">
        <f aca="false">G334+H333</f>
        <v>0</v>
      </c>
      <c r="I334" s="186" t="n">
        <f aca="false">'1. Dec. 31, 2004 Reg. Assets'!$E$45*H333</f>
        <v>0</v>
      </c>
    </row>
    <row r="335" customFormat="false" ht="13.5" hidden="false" customHeight="false" outlineLevel="0" collapsed="false">
      <c r="A335" s="183" t="s">
        <v>167</v>
      </c>
      <c r="B335" s="184"/>
      <c r="C335" s="184"/>
      <c r="D335" s="185"/>
      <c r="E335" s="184"/>
      <c r="F335" s="185"/>
      <c r="G335" s="200" t="n">
        <f aca="false">C335*D335+E335*F335</f>
        <v>0</v>
      </c>
      <c r="H335" s="188" t="n">
        <f aca="false">G335+H334</f>
        <v>0</v>
      </c>
      <c r="I335" s="186" t="n">
        <f aca="false">'1. Dec. 31, 2004 Reg. Assets'!$E$45*H334</f>
        <v>0</v>
      </c>
    </row>
    <row r="336" customFormat="false" ht="18" hidden="false" customHeight="true" outlineLevel="0" collapsed="false">
      <c r="G336" s="189" t="n">
        <f aca="false">SUM(G326:G335)</f>
        <v>0</v>
      </c>
      <c r="H336" s="190"/>
      <c r="I336" s="189" t="n">
        <f aca="false">SUM(I326:I335)</f>
        <v>0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175" t="s">
        <v>185</v>
      </c>
      <c r="B338" s="175"/>
      <c r="C338" s="175"/>
      <c r="D338" s="175"/>
      <c r="E338" s="175"/>
      <c r="F338" s="175"/>
      <c r="G338" s="175"/>
      <c r="H338" s="175"/>
      <c r="I338" s="175"/>
      <c r="J338" s="175"/>
    </row>
    <row r="339" customFormat="false" ht="12.75" hidden="false" customHeight="false" outlineLevel="0" collapsed="false">
      <c r="A339" s="175" t="s">
        <v>168</v>
      </c>
      <c r="B339" s="175"/>
      <c r="C339" s="175"/>
      <c r="D339" s="175"/>
      <c r="E339" s="175"/>
      <c r="F339" s="175"/>
      <c r="G339" s="175"/>
      <c r="H339" s="175"/>
      <c r="I339" s="175"/>
      <c r="J339" s="175"/>
    </row>
    <row r="340" customFormat="false" ht="12.75" hidden="false" customHeight="true" outlineLevel="0" collapsed="false">
      <c r="B340" s="177"/>
      <c r="C340" s="177"/>
      <c r="D340" s="178" t="s">
        <v>186</v>
      </c>
      <c r="E340" s="177"/>
      <c r="F340" s="177"/>
      <c r="G340" s="177"/>
      <c r="H340" s="177"/>
    </row>
    <row r="341" customFormat="false" ht="16.5" hidden="false" customHeight="true" outlineLevel="0" collapsed="false">
      <c r="A341" s="168"/>
      <c r="B341" s="179" t="s">
        <v>64</v>
      </c>
      <c r="C341" s="179" t="s">
        <v>98</v>
      </c>
      <c r="D341" s="178"/>
      <c r="E341" s="178" t="s">
        <v>152</v>
      </c>
      <c r="F341" s="178" t="s">
        <v>153</v>
      </c>
      <c r="G341" s="180" t="s">
        <v>154</v>
      </c>
      <c r="H341" s="180" t="s">
        <v>155</v>
      </c>
      <c r="I341" s="180" t="s">
        <v>156</v>
      </c>
    </row>
    <row r="342" customFormat="false" ht="20.25" hidden="false" customHeight="true" outlineLevel="0" collapsed="false">
      <c r="A342" s="181"/>
      <c r="B342" s="182" t="s">
        <v>157</v>
      </c>
      <c r="C342" s="182"/>
      <c r="D342" s="178"/>
      <c r="E342" s="178"/>
      <c r="F342" s="178"/>
      <c r="G342" s="180"/>
      <c r="H342" s="180"/>
      <c r="I342" s="180"/>
    </row>
    <row r="343" customFormat="false" ht="13.5" hidden="false" customHeight="false" outlineLevel="0" collapsed="false">
      <c r="A343" s="183" t="s">
        <v>169</v>
      </c>
      <c r="B343" s="192"/>
      <c r="C343" s="192"/>
      <c r="D343" s="185"/>
      <c r="E343" s="192"/>
      <c r="F343" s="185"/>
      <c r="G343" s="193" t="n">
        <f aca="false">C343*D343+E343*F343</f>
        <v>0</v>
      </c>
      <c r="H343" s="186" t="n">
        <f aca="false">G343+H335</f>
        <v>0</v>
      </c>
      <c r="I343" s="186" t="n">
        <f aca="false">'1. Dec. 31, 2004 Reg. Assets'!$E$45*H335</f>
        <v>0</v>
      </c>
    </row>
    <row r="344" customFormat="false" ht="13.5" hidden="false" customHeight="false" outlineLevel="0" collapsed="false">
      <c r="A344" s="183" t="s">
        <v>170</v>
      </c>
      <c r="B344" s="192"/>
      <c r="C344" s="192"/>
      <c r="D344" s="185"/>
      <c r="E344" s="192"/>
      <c r="F344" s="185"/>
      <c r="G344" s="194" t="n">
        <f aca="false">C344*D344+E344*F344</f>
        <v>0</v>
      </c>
      <c r="H344" s="187" t="n">
        <f aca="false">G344+H343</f>
        <v>0</v>
      </c>
      <c r="I344" s="186" t="n">
        <f aca="false">'1. Dec. 31, 2004 Reg. Assets'!$E$45*H343</f>
        <v>0</v>
      </c>
    </row>
    <row r="345" customFormat="false" ht="13.5" hidden="false" customHeight="false" outlineLevel="0" collapsed="false">
      <c r="A345" s="183" t="s">
        <v>171</v>
      </c>
      <c r="B345" s="192"/>
      <c r="C345" s="192"/>
      <c r="D345" s="185"/>
      <c r="E345" s="192"/>
      <c r="F345" s="185"/>
      <c r="G345" s="194" t="n">
        <f aca="false">C345*D345+E345*F345</f>
        <v>0</v>
      </c>
      <c r="H345" s="187" t="n">
        <f aca="false">G345+H344</f>
        <v>0</v>
      </c>
      <c r="I345" s="186" t="n">
        <f aca="false">'1. Dec. 31, 2004 Reg. Assets'!$E$45*H344</f>
        <v>0</v>
      </c>
    </row>
    <row r="346" customFormat="false" ht="13.5" hidden="false" customHeight="false" outlineLevel="0" collapsed="false">
      <c r="A346" s="183" t="s">
        <v>159</v>
      </c>
      <c r="B346" s="192"/>
      <c r="C346" s="192"/>
      <c r="D346" s="185"/>
      <c r="E346" s="192"/>
      <c r="F346" s="185"/>
      <c r="G346" s="194" t="n">
        <f aca="false">C346*D346+E346*F346</f>
        <v>0</v>
      </c>
      <c r="H346" s="187" t="n">
        <f aca="false">G346+H345</f>
        <v>0</v>
      </c>
      <c r="I346" s="186" t="n">
        <f aca="false">'1. Dec. 31, 2004 Reg. Assets'!$E$45*H345</f>
        <v>0</v>
      </c>
    </row>
    <row r="347" customFormat="false" ht="13.5" hidden="false" customHeight="false" outlineLevel="0" collapsed="false">
      <c r="A347" s="183" t="s">
        <v>160</v>
      </c>
      <c r="B347" s="192"/>
      <c r="C347" s="192"/>
      <c r="D347" s="185"/>
      <c r="E347" s="192"/>
      <c r="F347" s="185"/>
      <c r="G347" s="194" t="n">
        <f aca="false">C347*D347+E347*F347</f>
        <v>0</v>
      </c>
      <c r="H347" s="187" t="n">
        <f aca="false">G347+H346</f>
        <v>0</v>
      </c>
      <c r="I347" s="186" t="n">
        <f aca="false">'1. Dec. 31, 2004 Reg. Assets'!$E$45*H346</f>
        <v>0</v>
      </c>
    </row>
    <row r="348" customFormat="false" ht="13.5" hidden="false" customHeight="false" outlineLevel="0" collapsed="false">
      <c r="A348" s="183" t="s">
        <v>161</v>
      </c>
      <c r="B348" s="192"/>
      <c r="C348" s="192"/>
      <c r="D348" s="185"/>
      <c r="E348" s="192"/>
      <c r="F348" s="185"/>
      <c r="G348" s="194" t="n">
        <f aca="false">C348*D348+E348*F348</f>
        <v>0</v>
      </c>
      <c r="H348" s="187" t="n">
        <f aca="false">G348+H347</f>
        <v>0</v>
      </c>
      <c r="I348" s="186" t="n">
        <f aca="false">'1. Dec. 31, 2004 Reg. Assets'!$E$45*H347</f>
        <v>0</v>
      </c>
    </row>
    <row r="349" customFormat="false" ht="13.5" hidden="false" customHeight="false" outlineLevel="0" collapsed="false">
      <c r="A349" s="183" t="s">
        <v>162</v>
      </c>
      <c r="B349" s="192"/>
      <c r="C349" s="192"/>
      <c r="D349" s="185"/>
      <c r="E349" s="192"/>
      <c r="F349" s="185"/>
      <c r="G349" s="194" t="n">
        <f aca="false">C349*D349+E349*F349</f>
        <v>0</v>
      </c>
      <c r="H349" s="187" t="n">
        <f aca="false">G349+H348</f>
        <v>0</v>
      </c>
      <c r="I349" s="186" t="n">
        <f aca="false">'1. Dec. 31, 2004 Reg. Assets'!$E$45*H348</f>
        <v>0</v>
      </c>
    </row>
    <row r="350" customFormat="false" ht="13.5" hidden="false" customHeight="false" outlineLevel="0" collapsed="false">
      <c r="A350" s="183" t="s">
        <v>163</v>
      </c>
      <c r="B350" s="192"/>
      <c r="C350" s="192"/>
      <c r="D350" s="185"/>
      <c r="E350" s="192"/>
      <c r="F350" s="185"/>
      <c r="G350" s="194" t="n">
        <f aca="false">C350*D350+E350*F350</f>
        <v>0</v>
      </c>
      <c r="H350" s="187" t="n">
        <f aca="false">G350+H349</f>
        <v>0</v>
      </c>
      <c r="I350" s="186" t="n">
        <f aca="false">'1. Dec. 31, 2004 Reg. Assets'!$E$45*H349</f>
        <v>0</v>
      </c>
    </row>
    <row r="351" customFormat="false" ht="13.5" hidden="false" customHeight="false" outlineLevel="0" collapsed="false">
      <c r="A351" s="183" t="s">
        <v>164</v>
      </c>
      <c r="B351" s="192"/>
      <c r="C351" s="192"/>
      <c r="D351" s="185"/>
      <c r="E351" s="192"/>
      <c r="F351" s="185"/>
      <c r="G351" s="194" t="n">
        <f aca="false">C351*D351+E351*F351</f>
        <v>0</v>
      </c>
      <c r="H351" s="187" t="n">
        <f aca="false">G351+H350</f>
        <v>0</v>
      </c>
      <c r="I351" s="186" t="n">
        <f aca="false">'1. Dec. 31, 2004 Reg. Assets'!$E$45*H350</f>
        <v>0</v>
      </c>
    </row>
    <row r="352" customFormat="false" ht="13.5" hidden="false" customHeight="false" outlineLevel="0" collapsed="false">
      <c r="A352" s="183" t="s">
        <v>165</v>
      </c>
      <c r="B352" s="192"/>
      <c r="C352" s="192"/>
      <c r="D352" s="185"/>
      <c r="E352" s="192"/>
      <c r="F352" s="185"/>
      <c r="G352" s="194" t="n">
        <f aca="false">C352*D352+E352*F352</f>
        <v>0</v>
      </c>
      <c r="H352" s="187" t="n">
        <f aca="false">G352+H351</f>
        <v>0</v>
      </c>
      <c r="I352" s="186" t="n">
        <f aca="false">'1. Dec. 31, 2004 Reg. Assets'!$E$45*H351</f>
        <v>0</v>
      </c>
    </row>
    <row r="353" customFormat="false" ht="13.5" hidden="false" customHeight="false" outlineLevel="0" collapsed="false">
      <c r="A353" s="183" t="s">
        <v>166</v>
      </c>
      <c r="B353" s="192"/>
      <c r="C353" s="192"/>
      <c r="D353" s="185"/>
      <c r="E353" s="192"/>
      <c r="F353" s="185"/>
      <c r="G353" s="194" t="n">
        <f aca="false">C353*D353+E353*F353</f>
        <v>0</v>
      </c>
      <c r="H353" s="187" t="n">
        <f aca="false">G353+H352</f>
        <v>0</v>
      </c>
      <c r="I353" s="186" t="n">
        <f aca="false">'1. Dec. 31, 2004 Reg. Assets'!$E$45*H352</f>
        <v>0</v>
      </c>
    </row>
    <row r="354" customFormat="false" ht="13.5" hidden="false" customHeight="false" outlineLevel="0" collapsed="false">
      <c r="A354" s="183" t="s">
        <v>167</v>
      </c>
      <c r="B354" s="192"/>
      <c r="C354" s="192"/>
      <c r="D354" s="185"/>
      <c r="E354" s="192"/>
      <c r="F354" s="185"/>
      <c r="G354" s="195" t="n">
        <f aca="false">C354*D354+E354*F354</f>
        <v>0</v>
      </c>
      <c r="H354" s="188" t="n">
        <f aca="false">G354+H353</f>
        <v>0</v>
      </c>
      <c r="I354" s="186" t="n">
        <f aca="false">'1. Dec. 31, 2004 Reg. Assets'!$E$45*H353</f>
        <v>0</v>
      </c>
    </row>
    <row r="355" customFormat="false" ht="18" hidden="false" customHeight="true" outlineLevel="0" collapsed="false">
      <c r="G355" s="189" t="n">
        <f aca="false">SUM(G343:G354)</f>
        <v>0</v>
      </c>
      <c r="H355" s="190"/>
      <c r="I355" s="196" t="n">
        <f aca="false">SUM(I343:I354)</f>
        <v>0</v>
      </c>
    </row>
    <row r="356" customFormat="false" ht="13.5" hidden="false" customHeight="false" outlineLevel="0" collapsed="false"/>
    <row r="358" customFormat="false" ht="12.75" hidden="false" customHeight="false" outlineLevel="0" collapsed="false">
      <c r="A358" s="175" t="s">
        <v>185</v>
      </c>
      <c r="B358" s="175"/>
      <c r="C358" s="175"/>
      <c r="D358" s="175"/>
      <c r="E358" s="175"/>
      <c r="F358" s="175"/>
      <c r="G358" s="175"/>
      <c r="H358" s="175"/>
      <c r="I358" s="175"/>
      <c r="J358" s="175"/>
    </row>
    <row r="359" customFormat="false" ht="12.75" hidden="false" customHeight="false" outlineLevel="0" collapsed="false">
      <c r="A359" s="175" t="s">
        <v>172</v>
      </c>
      <c r="B359" s="175"/>
      <c r="C359" s="175"/>
      <c r="D359" s="175"/>
      <c r="E359" s="175"/>
      <c r="F359" s="175"/>
      <c r="G359" s="175"/>
      <c r="H359" s="175"/>
      <c r="I359" s="175"/>
      <c r="J359" s="175"/>
    </row>
    <row r="360" customFormat="false" ht="12.75" hidden="false" customHeight="true" outlineLevel="0" collapsed="false">
      <c r="B360" s="177"/>
      <c r="C360" s="177"/>
      <c r="D360" s="178" t="s">
        <v>186</v>
      </c>
      <c r="E360" s="177"/>
      <c r="F360" s="177"/>
      <c r="G360" s="177"/>
      <c r="H360" s="177"/>
    </row>
    <row r="361" customFormat="false" ht="16.5" hidden="false" customHeight="true" outlineLevel="0" collapsed="false">
      <c r="A361" s="168"/>
      <c r="B361" s="179" t="s">
        <v>64</v>
      </c>
      <c r="C361" s="179" t="s">
        <v>98</v>
      </c>
      <c r="D361" s="178"/>
      <c r="E361" s="178" t="s">
        <v>152</v>
      </c>
      <c r="F361" s="178" t="s">
        <v>153</v>
      </c>
      <c r="G361" s="180" t="s">
        <v>154</v>
      </c>
      <c r="H361" s="180" t="s">
        <v>155</v>
      </c>
      <c r="I361" s="180" t="s">
        <v>156</v>
      </c>
    </row>
    <row r="362" customFormat="false" ht="20.25" hidden="false" customHeight="true" outlineLevel="0" collapsed="false">
      <c r="A362" s="181"/>
      <c r="B362" s="182" t="s">
        <v>157</v>
      </c>
      <c r="C362" s="182"/>
      <c r="D362" s="178"/>
      <c r="E362" s="178"/>
      <c r="F362" s="178"/>
      <c r="G362" s="180"/>
      <c r="H362" s="180"/>
      <c r="I362" s="180"/>
    </row>
    <row r="363" customFormat="false" ht="13.5" hidden="false" customHeight="false" outlineLevel="0" collapsed="false">
      <c r="A363" s="183" t="s">
        <v>169</v>
      </c>
      <c r="B363" s="192"/>
      <c r="C363" s="192"/>
      <c r="D363" s="185"/>
      <c r="E363" s="192"/>
      <c r="F363" s="185"/>
      <c r="G363" s="193" t="n">
        <f aca="false">C363*D363+E363*F363</f>
        <v>0</v>
      </c>
      <c r="H363" s="186" t="n">
        <f aca="false">G363+H354</f>
        <v>0</v>
      </c>
      <c r="I363" s="186" t="n">
        <f aca="false">'1. Dec. 31, 2004 Reg. Assets'!$E$45*H354</f>
        <v>0</v>
      </c>
    </row>
    <row r="364" customFormat="false" ht="13.5" hidden="false" customHeight="false" outlineLevel="0" collapsed="false">
      <c r="A364" s="183" t="s">
        <v>170</v>
      </c>
      <c r="B364" s="192"/>
      <c r="C364" s="192"/>
      <c r="D364" s="185"/>
      <c r="E364" s="192"/>
      <c r="F364" s="185"/>
      <c r="G364" s="194" t="n">
        <f aca="false">C364*D364+E364*F364</f>
        <v>0</v>
      </c>
      <c r="H364" s="187" t="n">
        <f aca="false">G364+H363</f>
        <v>0</v>
      </c>
      <c r="I364" s="186" t="n">
        <f aca="false">'1. Dec. 31, 2004 Reg. Assets'!$E$45*H363</f>
        <v>0</v>
      </c>
    </row>
    <row r="365" customFormat="false" ht="13.5" hidden="false" customHeight="false" outlineLevel="0" collapsed="false">
      <c r="A365" s="183" t="s">
        <v>171</v>
      </c>
      <c r="B365" s="192"/>
      <c r="C365" s="192"/>
      <c r="D365" s="185"/>
      <c r="E365" s="192"/>
      <c r="F365" s="185"/>
      <c r="G365" s="195" t="n">
        <f aca="false">C365*D365+E365*F365</f>
        <v>0</v>
      </c>
      <c r="H365" s="188" t="n">
        <f aca="false">G365+H364</f>
        <v>0</v>
      </c>
      <c r="I365" s="186" t="n">
        <f aca="false">'1. Dec. 31, 2004 Reg. Assets'!$E$45*H364</f>
        <v>0</v>
      </c>
    </row>
    <row r="366" customFormat="false" ht="18" hidden="false" customHeight="true" outlineLevel="0" collapsed="false">
      <c r="A366" s="171"/>
      <c r="B366" s="197"/>
      <c r="C366" s="197"/>
      <c r="D366" s="198"/>
      <c r="E366" s="197"/>
      <c r="F366" s="198"/>
      <c r="G366" s="191" t="n">
        <f aca="false">SUM(G363:G365)</f>
        <v>0</v>
      </c>
      <c r="H366" s="190"/>
      <c r="I366" s="189" t="n">
        <f aca="false">SUM(I363:I365)</f>
        <v>0</v>
      </c>
      <c r="K366" s="171"/>
    </row>
    <row r="367" customFormat="false" ht="13.5" hidden="false" customHeight="false" outlineLevel="0" collapsed="false">
      <c r="A367" s="171"/>
      <c r="B367" s="197"/>
      <c r="C367" s="197"/>
      <c r="D367" s="198"/>
      <c r="E367" s="197"/>
      <c r="F367" s="198"/>
      <c r="G367" s="198"/>
      <c r="H367" s="198"/>
      <c r="K367" s="171"/>
    </row>
    <row r="368" customFormat="false" ht="14.25" hidden="false" customHeight="true" outlineLevel="0" collapsed="false">
      <c r="A368" s="199" t="s">
        <v>187</v>
      </c>
      <c r="B368" s="199"/>
      <c r="C368" s="199"/>
      <c r="D368" s="199"/>
      <c r="E368" s="199"/>
      <c r="F368" s="199"/>
      <c r="G368" s="198"/>
      <c r="H368" s="198"/>
      <c r="K368" s="171"/>
    </row>
    <row r="369" customFormat="false" ht="13.5" hidden="false" customHeight="false" outlineLevel="0" collapsed="false">
      <c r="A369" s="199"/>
      <c r="B369" s="199"/>
      <c r="C369" s="199"/>
      <c r="D369" s="199"/>
      <c r="E369" s="199"/>
      <c r="F369" s="199"/>
      <c r="G369" s="191" t="n">
        <f aca="false">SUM(G336+G355+G366)</f>
        <v>0</v>
      </c>
      <c r="H369" s="190"/>
      <c r="I369" s="191" t="n">
        <f aca="false">SUM(I336+I355+I366)</f>
        <v>0</v>
      </c>
      <c r="K369" s="171"/>
    </row>
    <row r="370" customFormat="false" ht="3.75" hidden="false" customHeight="true" outlineLevel="0" collapsed="false">
      <c r="A370" s="171"/>
      <c r="B370" s="197"/>
      <c r="C370" s="197"/>
      <c r="D370" s="198"/>
      <c r="E370" s="197"/>
      <c r="F370" s="198"/>
      <c r="G370" s="198"/>
      <c r="H370" s="198"/>
      <c r="K370" s="171"/>
    </row>
    <row r="372" customFormat="false" ht="12.75" hidden="false" customHeight="false" outlineLevel="0" collapsed="false">
      <c r="A372" s="175" t="s">
        <v>188</v>
      </c>
      <c r="B372" s="175"/>
      <c r="C372" s="175"/>
      <c r="D372" s="175"/>
      <c r="E372" s="175"/>
      <c r="F372" s="175"/>
      <c r="G372" s="175"/>
      <c r="H372" s="175"/>
      <c r="I372" s="175"/>
      <c r="J372" s="175"/>
    </row>
    <row r="373" customFormat="false" ht="12.75" hidden="false" customHeight="false" outlineLevel="0" collapsed="false">
      <c r="A373" s="175" t="s">
        <v>150</v>
      </c>
      <c r="B373" s="175"/>
      <c r="C373" s="175"/>
      <c r="D373" s="175"/>
      <c r="E373" s="175"/>
      <c r="F373" s="175"/>
      <c r="G373" s="175"/>
      <c r="H373" s="175"/>
      <c r="I373" s="175"/>
      <c r="J373" s="175"/>
    </row>
    <row r="374" customFormat="false" ht="12.75" hidden="false" customHeight="true" outlineLevel="0" collapsed="false">
      <c r="B374" s="177"/>
      <c r="C374" s="177"/>
      <c r="D374" s="178" t="s">
        <v>177</v>
      </c>
      <c r="E374" s="177"/>
      <c r="F374" s="177"/>
      <c r="G374" s="177"/>
      <c r="H374" s="177"/>
    </row>
    <row r="375" customFormat="false" ht="16.5" hidden="false" customHeight="true" outlineLevel="0" collapsed="false">
      <c r="A375" s="168"/>
      <c r="B375" s="179" t="s">
        <v>64</v>
      </c>
      <c r="C375" s="179" t="s">
        <v>98</v>
      </c>
      <c r="D375" s="178"/>
      <c r="E375" s="178" t="s">
        <v>152</v>
      </c>
      <c r="F375" s="178" t="s">
        <v>153</v>
      </c>
      <c r="G375" s="180" t="s">
        <v>154</v>
      </c>
      <c r="H375" s="180" t="s">
        <v>155</v>
      </c>
      <c r="I375" s="180" t="s">
        <v>156</v>
      </c>
    </row>
    <row r="376" customFormat="false" ht="20.25" hidden="false" customHeight="true" outlineLevel="0" collapsed="false">
      <c r="A376" s="181"/>
      <c r="B376" s="182" t="s">
        <v>157</v>
      </c>
      <c r="C376" s="182"/>
      <c r="D376" s="178"/>
      <c r="E376" s="178"/>
      <c r="F376" s="178"/>
      <c r="G376" s="180"/>
      <c r="H376" s="180"/>
      <c r="I376" s="180"/>
    </row>
    <row r="377" customFormat="false" ht="13.5" hidden="false" customHeight="false" outlineLevel="0" collapsed="false">
      <c r="A377" s="183" t="s">
        <v>158</v>
      </c>
      <c r="B377" s="184"/>
      <c r="C377" s="184"/>
      <c r="D377" s="185"/>
      <c r="E377" s="184"/>
      <c r="F377" s="185"/>
      <c r="G377" s="186" t="n">
        <f aca="false">B377*D377+E377*F377</f>
        <v>0</v>
      </c>
      <c r="H377" s="186" t="n">
        <f aca="false">G377</f>
        <v>0</v>
      </c>
      <c r="I377" s="186"/>
    </row>
    <row r="378" customFormat="false" ht="13.5" hidden="false" customHeight="false" outlineLevel="0" collapsed="false">
      <c r="A378" s="183" t="s">
        <v>159</v>
      </c>
      <c r="B378" s="184"/>
      <c r="C378" s="184"/>
      <c r="D378" s="185"/>
      <c r="E378" s="184"/>
      <c r="F378" s="185"/>
      <c r="G378" s="186" t="n">
        <f aca="false">B378*D378+E378*F378</f>
        <v>0</v>
      </c>
      <c r="H378" s="186" t="n">
        <f aca="false">G378+H377</f>
        <v>0</v>
      </c>
      <c r="I378" s="186" t="n">
        <f aca="false">'1. Dec. 31, 2004 Reg. Assets'!$E$45*H377</f>
        <v>0</v>
      </c>
    </row>
    <row r="379" customFormat="false" ht="13.5" hidden="false" customHeight="false" outlineLevel="0" collapsed="false">
      <c r="A379" s="183" t="s">
        <v>160</v>
      </c>
      <c r="B379" s="184"/>
      <c r="C379" s="184"/>
      <c r="D379" s="185"/>
      <c r="E379" s="184"/>
      <c r="F379" s="185"/>
      <c r="G379" s="186" t="n">
        <f aca="false">B379*D379+E379*F379</f>
        <v>0</v>
      </c>
      <c r="H379" s="186" t="n">
        <f aca="false">G379+H378</f>
        <v>0</v>
      </c>
      <c r="I379" s="186" t="n">
        <f aca="false">'1. Dec. 31, 2004 Reg. Assets'!$E$45*H378</f>
        <v>0</v>
      </c>
    </row>
    <row r="380" customFormat="false" ht="13.5" hidden="false" customHeight="false" outlineLevel="0" collapsed="false">
      <c r="A380" s="183" t="s">
        <v>161</v>
      </c>
      <c r="B380" s="184"/>
      <c r="C380" s="184"/>
      <c r="D380" s="185"/>
      <c r="E380" s="184"/>
      <c r="F380" s="185"/>
      <c r="G380" s="186" t="n">
        <f aca="false">B380*D380+E380*F380</f>
        <v>0</v>
      </c>
      <c r="H380" s="186" t="n">
        <f aca="false">G380+H379</f>
        <v>0</v>
      </c>
      <c r="I380" s="186" t="n">
        <f aca="false">'1. Dec. 31, 2004 Reg. Assets'!$E$45*H379</f>
        <v>0</v>
      </c>
    </row>
    <row r="381" customFormat="false" ht="13.5" hidden="false" customHeight="false" outlineLevel="0" collapsed="false">
      <c r="A381" s="183" t="s">
        <v>162</v>
      </c>
      <c r="B381" s="184"/>
      <c r="C381" s="184"/>
      <c r="D381" s="185"/>
      <c r="E381" s="184"/>
      <c r="F381" s="185"/>
      <c r="G381" s="186" t="n">
        <f aca="false">B381*D381+E381*F381</f>
        <v>0</v>
      </c>
      <c r="H381" s="186" t="n">
        <f aca="false">G381+H380</f>
        <v>0</v>
      </c>
      <c r="I381" s="186" t="n">
        <f aca="false">'1. Dec. 31, 2004 Reg. Assets'!$E$45*H380</f>
        <v>0</v>
      </c>
    </row>
    <row r="382" customFormat="false" ht="13.5" hidden="false" customHeight="false" outlineLevel="0" collapsed="false">
      <c r="A382" s="183" t="s">
        <v>163</v>
      </c>
      <c r="B382" s="184"/>
      <c r="C382" s="184"/>
      <c r="D382" s="185"/>
      <c r="E382" s="184"/>
      <c r="F382" s="185"/>
      <c r="G382" s="186" t="n">
        <f aca="false">B382*D382+E382*F382</f>
        <v>0</v>
      </c>
      <c r="H382" s="186" t="n">
        <f aca="false">G382+H381</f>
        <v>0</v>
      </c>
      <c r="I382" s="186" t="n">
        <f aca="false">'1. Dec. 31, 2004 Reg. Assets'!$E$45*H381</f>
        <v>0</v>
      </c>
    </row>
    <row r="383" customFormat="false" ht="13.5" hidden="false" customHeight="false" outlineLevel="0" collapsed="false">
      <c r="A383" s="183" t="s">
        <v>164</v>
      </c>
      <c r="B383" s="184"/>
      <c r="C383" s="184"/>
      <c r="D383" s="185"/>
      <c r="E383" s="184"/>
      <c r="F383" s="185"/>
      <c r="G383" s="186" t="n">
        <f aca="false">B383*D383+E383*F383</f>
        <v>0</v>
      </c>
      <c r="H383" s="186" t="n">
        <f aca="false">G383+H382</f>
        <v>0</v>
      </c>
      <c r="I383" s="186" t="n">
        <f aca="false">'1. Dec. 31, 2004 Reg. Assets'!$E$45*H382</f>
        <v>0</v>
      </c>
    </row>
    <row r="384" customFormat="false" ht="13.5" hidden="false" customHeight="false" outlineLevel="0" collapsed="false">
      <c r="A384" s="183" t="s">
        <v>165</v>
      </c>
      <c r="B384" s="184"/>
      <c r="C384" s="184"/>
      <c r="D384" s="185"/>
      <c r="E384" s="184"/>
      <c r="F384" s="185"/>
      <c r="G384" s="186" t="n">
        <f aca="false">B384*D384+E384*F384</f>
        <v>0</v>
      </c>
      <c r="H384" s="186" t="n">
        <f aca="false">G384+H383</f>
        <v>0</v>
      </c>
      <c r="I384" s="186" t="n">
        <f aca="false">'1. Dec. 31, 2004 Reg. Assets'!$E$45*H383</f>
        <v>0</v>
      </c>
    </row>
    <row r="385" customFormat="false" ht="13.5" hidden="false" customHeight="false" outlineLevel="0" collapsed="false">
      <c r="A385" s="183" t="s">
        <v>166</v>
      </c>
      <c r="B385" s="184"/>
      <c r="C385" s="184"/>
      <c r="D385" s="185"/>
      <c r="E385" s="184"/>
      <c r="F385" s="185"/>
      <c r="G385" s="186" t="n">
        <f aca="false">B385*D385+E385*F385</f>
        <v>0</v>
      </c>
      <c r="H385" s="186" t="n">
        <f aca="false">G385+H384</f>
        <v>0</v>
      </c>
      <c r="I385" s="186" t="n">
        <f aca="false">'1. Dec. 31, 2004 Reg. Assets'!$E$45*H384</f>
        <v>0</v>
      </c>
    </row>
    <row r="386" customFormat="false" ht="13.5" hidden="false" customHeight="false" outlineLevel="0" collapsed="false">
      <c r="A386" s="183" t="s">
        <v>167</v>
      </c>
      <c r="B386" s="184"/>
      <c r="C386" s="184"/>
      <c r="D386" s="185"/>
      <c r="E386" s="184"/>
      <c r="F386" s="185"/>
      <c r="G386" s="186" t="n">
        <f aca="false">B386*D386+E386*F386</f>
        <v>0</v>
      </c>
      <c r="H386" s="201" t="n">
        <f aca="false">G386+H385</f>
        <v>0</v>
      </c>
      <c r="I386" s="186" t="n">
        <f aca="false">'1. Dec. 31, 2004 Reg. Assets'!$E$45*H385</f>
        <v>0</v>
      </c>
    </row>
    <row r="387" customFormat="false" ht="18" hidden="false" customHeight="true" outlineLevel="0" collapsed="false">
      <c r="G387" s="189" t="n">
        <f aca="false">SUM(G377:G386)</f>
        <v>0</v>
      </c>
      <c r="H387" s="190"/>
      <c r="I387" s="189" t="n">
        <f aca="false">SUM(I377:I386)</f>
        <v>0</v>
      </c>
    </row>
    <row r="388" customFormat="false" ht="13.5" hidden="false" customHeight="false" outlineLevel="0" collapsed="false"/>
    <row r="389" customFormat="false" ht="12.75" hidden="false" customHeight="false" outlineLevel="0" collapsed="false">
      <c r="A389" s="175" t="s">
        <v>188</v>
      </c>
      <c r="B389" s="175"/>
      <c r="C389" s="175"/>
      <c r="D389" s="175"/>
      <c r="E389" s="175"/>
      <c r="F389" s="175"/>
      <c r="G389" s="175"/>
      <c r="H389" s="175"/>
      <c r="I389" s="175"/>
      <c r="J389" s="175"/>
    </row>
    <row r="390" customFormat="false" ht="12.75" hidden="false" customHeight="false" outlineLevel="0" collapsed="false">
      <c r="A390" s="175" t="s">
        <v>168</v>
      </c>
      <c r="B390" s="175"/>
      <c r="C390" s="175"/>
      <c r="D390" s="175"/>
      <c r="E390" s="175"/>
      <c r="F390" s="175"/>
      <c r="G390" s="175"/>
      <c r="H390" s="175"/>
      <c r="I390" s="175"/>
      <c r="J390" s="175"/>
    </row>
    <row r="391" customFormat="false" ht="12.75" hidden="false" customHeight="true" outlineLevel="0" collapsed="false">
      <c r="B391" s="177"/>
      <c r="C391" s="177"/>
      <c r="D391" s="178" t="s">
        <v>177</v>
      </c>
      <c r="E391" s="177"/>
      <c r="F391" s="177"/>
      <c r="G391" s="177"/>
      <c r="H391" s="177"/>
    </row>
    <row r="392" customFormat="false" ht="16.5" hidden="false" customHeight="true" outlineLevel="0" collapsed="false">
      <c r="A392" s="168"/>
      <c r="B392" s="179" t="s">
        <v>64</v>
      </c>
      <c r="C392" s="179" t="s">
        <v>98</v>
      </c>
      <c r="D392" s="178"/>
      <c r="E392" s="178" t="s">
        <v>152</v>
      </c>
      <c r="F392" s="178" t="s">
        <v>153</v>
      </c>
      <c r="G392" s="180" t="s">
        <v>154</v>
      </c>
      <c r="H392" s="180" t="s">
        <v>155</v>
      </c>
      <c r="I392" s="180" t="s">
        <v>156</v>
      </c>
    </row>
    <row r="393" customFormat="false" ht="20.25" hidden="false" customHeight="true" outlineLevel="0" collapsed="false">
      <c r="A393" s="181"/>
      <c r="B393" s="182" t="s">
        <v>157</v>
      </c>
      <c r="C393" s="182"/>
      <c r="D393" s="178"/>
      <c r="E393" s="178"/>
      <c r="F393" s="178"/>
      <c r="G393" s="180"/>
      <c r="H393" s="180"/>
      <c r="I393" s="180"/>
    </row>
    <row r="394" customFormat="false" ht="13.5" hidden="false" customHeight="false" outlineLevel="0" collapsed="false">
      <c r="A394" s="183" t="s">
        <v>169</v>
      </c>
      <c r="B394" s="192"/>
      <c r="C394" s="192"/>
      <c r="D394" s="185"/>
      <c r="E394" s="192"/>
      <c r="F394" s="185"/>
      <c r="G394" s="193" t="n">
        <f aca="false">B394*D394+E394*F394</f>
        <v>0</v>
      </c>
      <c r="H394" s="186" t="n">
        <f aca="false">G394+H386</f>
        <v>0</v>
      </c>
      <c r="I394" s="186" t="n">
        <f aca="false">'1. Dec. 31, 2004 Reg. Assets'!$E$45*H386</f>
        <v>0</v>
      </c>
    </row>
    <row r="395" customFormat="false" ht="13.5" hidden="false" customHeight="false" outlineLevel="0" collapsed="false">
      <c r="A395" s="183" t="s">
        <v>170</v>
      </c>
      <c r="B395" s="192"/>
      <c r="C395" s="192"/>
      <c r="D395" s="185"/>
      <c r="E395" s="192"/>
      <c r="F395" s="185"/>
      <c r="G395" s="193" t="n">
        <f aca="false">B395*D395+E395*F395</f>
        <v>0</v>
      </c>
      <c r="H395" s="186" t="n">
        <f aca="false">G395+H394</f>
        <v>0</v>
      </c>
      <c r="I395" s="186" t="n">
        <f aca="false">'1. Dec. 31, 2004 Reg. Assets'!$E$45*H394</f>
        <v>0</v>
      </c>
    </row>
    <row r="396" customFormat="false" ht="13.5" hidden="false" customHeight="false" outlineLevel="0" collapsed="false">
      <c r="A396" s="183" t="s">
        <v>171</v>
      </c>
      <c r="B396" s="192"/>
      <c r="C396" s="192"/>
      <c r="D396" s="185"/>
      <c r="E396" s="192"/>
      <c r="F396" s="185"/>
      <c r="G396" s="193" t="n">
        <f aca="false">B396*D396+E396*F396</f>
        <v>0</v>
      </c>
      <c r="H396" s="186" t="n">
        <f aca="false">G396+H395</f>
        <v>0</v>
      </c>
      <c r="I396" s="186" t="n">
        <f aca="false">'1. Dec. 31, 2004 Reg. Assets'!$E$45*H395</f>
        <v>0</v>
      </c>
    </row>
    <row r="397" customFormat="false" ht="13.5" hidden="false" customHeight="false" outlineLevel="0" collapsed="false">
      <c r="A397" s="183" t="s">
        <v>159</v>
      </c>
      <c r="B397" s="192"/>
      <c r="C397" s="192"/>
      <c r="D397" s="185"/>
      <c r="E397" s="192"/>
      <c r="F397" s="185"/>
      <c r="G397" s="193" t="n">
        <f aca="false">B397*D397+E397*F397</f>
        <v>0</v>
      </c>
      <c r="H397" s="186" t="n">
        <f aca="false">G397+H396</f>
        <v>0</v>
      </c>
      <c r="I397" s="186" t="n">
        <f aca="false">'1. Dec. 31, 2004 Reg. Assets'!$E$45*H396</f>
        <v>0</v>
      </c>
    </row>
    <row r="398" customFormat="false" ht="13.5" hidden="false" customHeight="false" outlineLevel="0" collapsed="false">
      <c r="A398" s="183" t="s">
        <v>160</v>
      </c>
      <c r="B398" s="192"/>
      <c r="C398" s="192"/>
      <c r="D398" s="185"/>
      <c r="E398" s="192"/>
      <c r="F398" s="185"/>
      <c r="G398" s="193" t="n">
        <f aca="false">B398*D398+E398*F398</f>
        <v>0</v>
      </c>
      <c r="H398" s="186" t="n">
        <f aca="false">G398+H397</f>
        <v>0</v>
      </c>
      <c r="I398" s="186" t="n">
        <f aca="false">'1. Dec. 31, 2004 Reg. Assets'!$E$45*H397</f>
        <v>0</v>
      </c>
    </row>
    <row r="399" customFormat="false" ht="13.5" hidden="false" customHeight="false" outlineLevel="0" collapsed="false">
      <c r="A399" s="183" t="s">
        <v>161</v>
      </c>
      <c r="B399" s="192"/>
      <c r="C399" s="192"/>
      <c r="D399" s="185"/>
      <c r="E399" s="192"/>
      <c r="F399" s="185"/>
      <c r="G399" s="193" t="n">
        <f aca="false">B399*D399+E399*F399</f>
        <v>0</v>
      </c>
      <c r="H399" s="186" t="n">
        <f aca="false">G399+H398</f>
        <v>0</v>
      </c>
      <c r="I399" s="186" t="n">
        <f aca="false">'1. Dec. 31, 2004 Reg. Assets'!$E$45*H398</f>
        <v>0</v>
      </c>
    </row>
    <row r="400" customFormat="false" ht="13.5" hidden="false" customHeight="false" outlineLevel="0" collapsed="false">
      <c r="A400" s="183" t="s">
        <v>162</v>
      </c>
      <c r="B400" s="192"/>
      <c r="C400" s="192"/>
      <c r="D400" s="185"/>
      <c r="E400" s="192"/>
      <c r="F400" s="185"/>
      <c r="G400" s="193" t="n">
        <f aca="false">B400*D400+E400*F400</f>
        <v>0</v>
      </c>
      <c r="H400" s="186" t="n">
        <f aca="false">G400+H399</f>
        <v>0</v>
      </c>
      <c r="I400" s="186" t="n">
        <f aca="false">'1. Dec. 31, 2004 Reg. Assets'!$E$45*H399</f>
        <v>0</v>
      </c>
    </row>
    <row r="401" customFormat="false" ht="13.5" hidden="false" customHeight="false" outlineLevel="0" collapsed="false">
      <c r="A401" s="183" t="s">
        <v>163</v>
      </c>
      <c r="B401" s="192"/>
      <c r="C401" s="192"/>
      <c r="D401" s="185"/>
      <c r="E401" s="192"/>
      <c r="F401" s="185"/>
      <c r="G401" s="193" t="n">
        <f aca="false">B401*D401+E401*F401</f>
        <v>0</v>
      </c>
      <c r="H401" s="186" t="n">
        <f aca="false">G401+H400</f>
        <v>0</v>
      </c>
      <c r="I401" s="186" t="n">
        <f aca="false">'1. Dec. 31, 2004 Reg. Assets'!$E$45*H400</f>
        <v>0</v>
      </c>
    </row>
    <row r="402" customFormat="false" ht="13.5" hidden="false" customHeight="false" outlineLevel="0" collapsed="false">
      <c r="A402" s="183" t="s">
        <v>164</v>
      </c>
      <c r="B402" s="192"/>
      <c r="C402" s="192"/>
      <c r="D402" s="185"/>
      <c r="E402" s="192"/>
      <c r="F402" s="185"/>
      <c r="G402" s="193" t="n">
        <f aca="false">B402*D402+E402*F402</f>
        <v>0</v>
      </c>
      <c r="H402" s="186" t="n">
        <f aca="false">G402+H401</f>
        <v>0</v>
      </c>
      <c r="I402" s="186" t="n">
        <f aca="false">'1. Dec. 31, 2004 Reg. Assets'!$E$45*H401</f>
        <v>0</v>
      </c>
    </row>
    <row r="403" customFormat="false" ht="13.5" hidden="false" customHeight="false" outlineLevel="0" collapsed="false">
      <c r="A403" s="183" t="s">
        <v>165</v>
      </c>
      <c r="B403" s="192"/>
      <c r="C403" s="192"/>
      <c r="D403" s="185"/>
      <c r="E403" s="192"/>
      <c r="F403" s="185"/>
      <c r="G403" s="193" t="n">
        <f aca="false">B403*D403+E403*F403</f>
        <v>0</v>
      </c>
      <c r="H403" s="186" t="n">
        <f aca="false">G403+H402</f>
        <v>0</v>
      </c>
      <c r="I403" s="186" t="n">
        <f aca="false">'1. Dec. 31, 2004 Reg. Assets'!$E$45*H402</f>
        <v>0</v>
      </c>
    </row>
    <row r="404" customFormat="false" ht="13.5" hidden="false" customHeight="false" outlineLevel="0" collapsed="false">
      <c r="A404" s="183" t="s">
        <v>166</v>
      </c>
      <c r="B404" s="192"/>
      <c r="C404" s="192"/>
      <c r="D404" s="185"/>
      <c r="E404" s="192"/>
      <c r="F404" s="185"/>
      <c r="G404" s="193" t="n">
        <f aca="false">B404*D404+E404*F404</f>
        <v>0</v>
      </c>
      <c r="H404" s="186" t="n">
        <f aca="false">G404+H403</f>
        <v>0</v>
      </c>
      <c r="I404" s="186" t="n">
        <f aca="false">'1. Dec. 31, 2004 Reg. Assets'!$E$45*H403</f>
        <v>0</v>
      </c>
    </row>
    <row r="405" customFormat="false" ht="13.5" hidden="false" customHeight="false" outlineLevel="0" collapsed="false">
      <c r="A405" s="183" t="s">
        <v>167</v>
      </c>
      <c r="B405" s="192"/>
      <c r="C405" s="192"/>
      <c r="D405" s="185"/>
      <c r="E405" s="192"/>
      <c r="F405" s="185"/>
      <c r="G405" s="193" t="n">
        <f aca="false">B405*D405+E405*F405</f>
        <v>0</v>
      </c>
      <c r="H405" s="201" t="n">
        <f aca="false">G405+H404</f>
        <v>0</v>
      </c>
      <c r="I405" s="186" t="n">
        <f aca="false">'1. Dec. 31, 2004 Reg. Assets'!$E$45*H404</f>
        <v>0</v>
      </c>
    </row>
    <row r="406" customFormat="false" ht="18" hidden="false" customHeight="true" outlineLevel="0" collapsed="false">
      <c r="G406" s="189" t="n">
        <f aca="false">SUM(G394:G405)</f>
        <v>0</v>
      </c>
      <c r="H406" s="190"/>
      <c r="I406" s="196" t="n">
        <f aca="false">SUM(I394:I405)</f>
        <v>0</v>
      </c>
    </row>
    <row r="407" customFormat="false" ht="13.5" hidden="false" customHeight="false" outlineLevel="0" collapsed="false"/>
    <row r="409" customFormat="false" ht="12.75" hidden="false" customHeight="false" outlineLevel="0" collapsed="false">
      <c r="A409" s="175" t="s">
        <v>188</v>
      </c>
      <c r="B409" s="175"/>
      <c r="C409" s="175"/>
      <c r="D409" s="175"/>
      <c r="E409" s="175"/>
      <c r="F409" s="175"/>
      <c r="G409" s="175"/>
      <c r="H409" s="175"/>
      <c r="I409" s="175"/>
      <c r="J409" s="175"/>
    </row>
    <row r="410" customFormat="false" ht="12.75" hidden="false" customHeight="false" outlineLevel="0" collapsed="false">
      <c r="A410" s="175" t="s">
        <v>172</v>
      </c>
      <c r="B410" s="175"/>
      <c r="C410" s="175"/>
      <c r="D410" s="175"/>
      <c r="E410" s="175"/>
      <c r="F410" s="175"/>
      <c r="G410" s="175"/>
      <c r="H410" s="175"/>
      <c r="I410" s="175"/>
      <c r="J410" s="175"/>
    </row>
    <row r="411" customFormat="false" ht="12.75" hidden="false" customHeight="true" outlineLevel="0" collapsed="false">
      <c r="B411" s="177"/>
      <c r="C411" s="177"/>
      <c r="D411" s="178" t="s">
        <v>177</v>
      </c>
      <c r="E411" s="177"/>
      <c r="F411" s="177"/>
      <c r="G411" s="177"/>
      <c r="H411" s="177"/>
    </row>
    <row r="412" customFormat="false" ht="16.5" hidden="false" customHeight="true" outlineLevel="0" collapsed="false">
      <c r="A412" s="168"/>
      <c r="B412" s="179" t="s">
        <v>64</v>
      </c>
      <c r="C412" s="179" t="s">
        <v>98</v>
      </c>
      <c r="D412" s="178"/>
      <c r="E412" s="178" t="s">
        <v>152</v>
      </c>
      <c r="F412" s="178" t="s">
        <v>153</v>
      </c>
      <c r="G412" s="180" t="s">
        <v>154</v>
      </c>
      <c r="H412" s="180" t="s">
        <v>155</v>
      </c>
      <c r="I412" s="180" t="s">
        <v>156</v>
      </c>
    </row>
    <row r="413" customFormat="false" ht="20.25" hidden="false" customHeight="true" outlineLevel="0" collapsed="false">
      <c r="A413" s="181"/>
      <c r="B413" s="182" t="s">
        <v>157</v>
      </c>
      <c r="C413" s="182"/>
      <c r="D413" s="178"/>
      <c r="E413" s="178"/>
      <c r="F413" s="178"/>
      <c r="G413" s="180"/>
      <c r="H413" s="180"/>
      <c r="I413" s="180"/>
    </row>
    <row r="414" customFormat="false" ht="13.5" hidden="false" customHeight="false" outlineLevel="0" collapsed="false">
      <c r="A414" s="183" t="s">
        <v>169</v>
      </c>
      <c r="B414" s="192"/>
      <c r="C414" s="192"/>
      <c r="D414" s="185"/>
      <c r="E414" s="192"/>
      <c r="F414" s="185"/>
      <c r="G414" s="193" t="n">
        <f aca="false">B414*D414+E414*F414</f>
        <v>0</v>
      </c>
      <c r="H414" s="186" t="n">
        <f aca="false">G414+H405</f>
        <v>0</v>
      </c>
      <c r="I414" s="186" t="n">
        <f aca="false">'1. Dec. 31, 2004 Reg. Assets'!$E$45*H405</f>
        <v>0</v>
      </c>
    </row>
    <row r="415" customFormat="false" ht="13.5" hidden="false" customHeight="false" outlineLevel="0" collapsed="false">
      <c r="A415" s="183" t="s">
        <v>170</v>
      </c>
      <c r="B415" s="192"/>
      <c r="C415" s="192"/>
      <c r="D415" s="185"/>
      <c r="E415" s="192"/>
      <c r="F415" s="185"/>
      <c r="G415" s="193" t="n">
        <f aca="false">B415*D415+E415*F415</f>
        <v>0</v>
      </c>
      <c r="H415" s="186" t="n">
        <f aca="false">G415+H414</f>
        <v>0</v>
      </c>
      <c r="I415" s="186" t="n">
        <f aca="false">'1. Dec. 31, 2004 Reg. Assets'!$E$45*H414</f>
        <v>0</v>
      </c>
    </row>
    <row r="416" customFormat="false" ht="13.5" hidden="false" customHeight="false" outlineLevel="0" collapsed="false">
      <c r="A416" s="183" t="s">
        <v>171</v>
      </c>
      <c r="B416" s="192"/>
      <c r="C416" s="192"/>
      <c r="D416" s="185"/>
      <c r="E416" s="192"/>
      <c r="F416" s="185"/>
      <c r="G416" s="193" t="n">
        <f aca="false">B416*D416+E416*F416</f>
        <v>0</v>
      </c>
      <c r="H416" s="201" t="n">
        <f aca="false">G416+H415</f>
        <v>0</v>
      </c>
      <c r="I416" s="186" t="n">
        <f aca="false">'1. Dec. 31, 2004 Reg. Assets'!$E$45*H415</f>
        <v>0</v>
      </c>
    </row>
    <row r="417" customFormat="false" ht="18" hidden="false" customHeight="true" outlineLevel="0" collapsed="false">
      <c r="A417" s="171"/>
      <c r="B417" s="197"/>
      <c r="C417" s="197"/>
      <c r="D417" s="198"/>
      <c r="E417" s="197"/>
      <c r="F417" s="198"/>
      <c r="G417" s="191" t="n">
        <f aca="false">SUM(G414:G416)</f>
        <v>0</v>
      </c>
      <c r="H417" s="190"/>
      <c r="I417" s="189" t="n">
        <f aca="false">SUM(I414:I416)</f>
        <v>0</v>
      </c>
      <c r="K417" s="171"/>
    </row>
    <row r="418" customFormat="false" ht="13.5" hidden="false" customHeight="false" outlineLevel="0" collapsed="false">
      <c r="A418" s="171"/>
      <c r="B418" s="197"/>
      <c r="C418" s="197"/>
      <c r="D418" s="198"/>
      <c r="E418" s="197"/>
      <c r="F418" s="198"/>
      <c r="G418" s="198"/>
      <c r="H418" s="198"/>
      <c r="K418" s="171"/>
    </row>
    <row r="419" customFormat="false" ht="14.25" hidden="false" customHeight="true" outlineLevel="0" collapsed="false">
      <c r="A419" s="199" t="s">
        <v>189</v>
      </c>
      <c r="B419" s="199"/>
      <c r="C419" s="199"/>
      <c r="D419" s="199"/>
      <c r="E419" s="199"/>
      <c r="F419" s="199"/>
      <c r="G419" s="198"/>
      <c r="H419" s="198"/>
      <c r="K419" s="171"/>
    </row>
    <row r="420" customFormat="false" ht="13.5" hidden="false" customHeight="false" outlineLevel="0" collapsed="false">
      <c r="A420" s="199"/>
      <c r="B420" s="199"/>
      <c r="C420" s="199"/>
      <c r="D420" s="199"/>
      <c r="E420" s="199"/>
      <c r="F420" s="199"/>
      <c r="G420" s="191" t="n">
        <f aca="false">SUM(G387+G406+G417)</f>
        <v>0</v>
      </c>
      <c r="H420" s="190"/>
      <c r="I420" s="191" t="n">
        <f aca="false">SUM(I387+I406+I417)</f>
        <v>0</v>
      </c>
      <c r="K420" s="171"/>
    </row>
    <row r="421" customFormat="false" ht="3.75" hidden="false" customHeight="true" outlineLevel="0" collapsed="false">
      <c r="A421" s="171"/>
      <c r="B421" s="197"/>
      <c r="C421" s="197"/>
      <c r="D421" s="198"/>
      <c r="E421" s="197"/>
      <c r="F421" s="198"/>
      <c r="G421" s="198"/>
      <c r="H421" s="198"/>
      <c r="K421" s="171"/>
    </row>
    <row r="423" customFormat="false" ht="12.75" hidden="false" customHeight="false" outlineLevel="0" collapsed="false">
      <c r="A423" s="175" t="s">
        <v>190</v>
      </c>
      <c r="B423" s="175"/>
      <c r="C423" s="175"/>
      <c r="D423" s="175"/>
      <c r="E423" s="175"/>
      <c r="F423" s="175"/>
      <c r="G423" s="175"/>
      <c r="H423" s="175"/>
      <c r="I423" s="175"/>
      <c r="J423" s="175"/>
    </row>
    <row r="424" customFormat="false" ht="12.75" hidden="false" customHeight="false" outlineLevel="0" collapsed="false">
      <c r="A424" s="175" t="s">
        <v>150</v>
      </c>
      <c r="B424" s="175"/>
      <c r="C424" s="175"/>
      <c r="D424" s="175"/>
      <c r="E424" s="175"/>
      <c r="F424" s="175"/>
      <c r="G424" s="175"/>
      <c r="H424" s="175"/>
      <c r="I424" s="175"/>
      <c r="J424" s="175"/>
    </row>
    <row r="425" customFormat="false" ht="12.75" hidden="false" customHeight="true" outlineLevel="0" collapsed="false">
      <c r="B425" s="177"/>
      <c r="C425" s="177"/>
      <c r="D425" s="178" t="s">
        <v>177</v>
      </c>
      <c r="E425" s="177"/>
      <c r="F425" s="177"/>
      <c r="G425" s="177"/>
      <c r="H425" s="177"/>
    </row>
    <row r="426" customFormat="false" ht="16.5" hidden="false" customHeight="true" outlineLevel="0" collapsed="false">
      <c r="A426" s="168"/>
      <c r="B426" s="179" t="s">
        <v>64</v>
      </c>
      <c r="C426" s="179" t="s">
        <v>98</v>
      </c>
      <c r="D426" s="178"/>
      <c r="E426" s="178" t="s">
        <v>152</v>
      </c>
      <c r="F426" s="178" t="s">
        <v>153</v>
      </c>
      <c r="G426" s="180" t="s">
        <v>154</v>
      </c>
      <c r="H426" s="180" t="s">
        <v>155</v>
      </c>
      <c r="I426" s="180" t="s">
        <v>156</v>
      </c>
    </row>
    <row r="427" customFormat="false" ht="20.25" hidden="false" customHeight="true" outlineLevel="0" collapsed="false">
      <c r="A427" s="181"/>
      <c r="B427" s="182" t="s">
        <v>157</v>
      </c>
      <c r="C427" s="182"/>
      <c r="D427" s="178"/>
      <c r="E427" s="178"/>
      <c r="F427" s="178"/>
      <c r="G427" s="180"/>
      <c r="H427" s="180"/>
      <c r="I427" s="180"/>
    </row>
    <row r="428" customFormat="false" ht="13.5" hidden="false" customHeight="false" outlineLevel="0" collapsed="false">
      <c r="A428" s="183" t="s">
        <v>158</v>
      </c>
      <c r="B428" s="184"/>
      <c r="C428" s="184"/>
      <c r="D428" s="185"/>
      <c r="E428" s="184"/>
      <c r="F428" s="185"/>
      <c r="G428" s="186" t="n">
        <f aca="false">B428*D428+E428*F428</f>
        <v>0</v>
      </c>
      <c r="H428" s="186" t="n">
        <f aca="false">G428</f>
        <v>0</v>
      </c>
      <c r="I428" s="186"/>
    </row>
    <row r="429" customFormat="false" ht="13.5" hidden="false" customHeight="false" outlineLevel="0" collapsed="false">
      <c r="A429" s="183" t="s">
        <v>159</v>
      </c>
      <c r="B429" s="184"/>
      <c r="C429" s="184"/>
      <c r="D429" s="185"/>
      <c r="E429" s="184"/>
      <c r="F429" s="185"/>
      <c r="G429" s="186" t="n">
        <f aca="false">B429*D429+E429*F429</f>
        <v>0</v>
      </c>
      <c r="H429" s="186" t="n">
        <f aca="false">G429+H428</f>
        <v>0</v>
      </c>
      <c r="I429" s="186" t="n">
        <f aca="false">'1. Dec. 31, 2004 Reg. Assets'!$E$45*H428</f>
        <v>0</v>
      </c>
    </row>
    <row r="430" customFormat="false" ht="13.5" hidden="false" customHeight="false" outlineLevel="0" collapsed="false">
      <c r="A430" s="183" t="s">
        <v>160</v>
      </c>
      <c r="B430" s="184"/>
      <c r="C430" s="184"/>
      <c r="D430" s="185"/>
      <c r="E430" s="184"/>
      <c r="F430" s="185"/>
      <c r="G430" s="186" t="n">
        <f aca="false">B430*D430+E430*F430</f>
        <v>0</v>
      </c>
      <c r="H430" s="186" t="n">
        <f aca="false">G430+H429</f>
        <v>0</v>
      </c>
      <c r="I430" s="186" t="n">
        <f aca="false">'1. Dec. 31, 2004 Reg. Assets'!$E$45*H429</f>
        <v>0</v>
      </c>
    </row>
    <row r="431" customFormat="false" ht="13.5" hidden="false" customHeight="false" outlineLevel="0" collapsed="false">
      <c r="A431" s="183" t="s">
        <v>161</v>
      </c>
      <c r="B431" s="184"/>
      <c r="C431" s="184"/>
      <c r="D431" s="185"/>
      <c r="E431" s="184"/>
      <c r="F431" s="185"/>
      <c r="G431" s="186" t="n">
        <f aca="false">B431*D431+E431*F431</f>
        <v>0</v>
      </c>
      <c r="H431" s="186" t="n">
        <f aca="false">G431+H430</f>
        <v>0</v>
      </c>
      <c r="I431" s="186" t="n">
        <f aca="false">'1. Dec. 31, 2004 Reg. Assets'!$E$45*H430</f>
        <v>0</v>
      </c>
    </row>
    <row r="432" customFormat="false" ht="13.5" hidden="false" customHeight="false" outlineLevel="0" collapsed="false">
      <c r="A432" s="183" t="s">
        <v>162</v>
      </c>
      <c r="B432" s="184"/>
      <c r="C432" s="184"/>
      <c r="D432" s="185"/>
      <c r="E432" s="184"/>
      <c r="F432" s="185"/>
      <c r="G432" s="186" t="n">
        <f aca="false">B432*D432+E432*F432</f>
        <v>0</v>
      </c>
      <c r="H432" s="186" t="n">
        <f aca="false">G432+H431</f>
        <v>0</v>
      </c>
      <c r="I432" s="186" t="n">
        <f aca="false">'1. Dec. 31, 2004 Reg. Assets'!$E$45*H431</f>
        <v>0</v>
      </c>
    </row>
    <row r="433" customFormat="false" ht="13.5" hidden="false" customHeight="false" outlineLevel="0" collapsed="false">
      <c r="A433" s="183" t="s">
        <v>163</v>
      </c>
      <c r="B433" s="184"/>
      <c r="C433" s="184"/>
      <c r="D433" s="185"/>
      <c r="E433" s="184"/>
      <c r="F433" s="185"/>
      <c r="G433" s="186" t="n">
        <f aca="false">B433*D433+E433*F433</f>
        <v>0</v>
      </c>
      <c r="H433" s="186" t="n">
        <f aca="false">G433+H432</f>
        <v>0</v>
      </c>
      <c r="I433" s="186" t="n">
        <f aca="false">'1. Dec. 31, 2004 Reg. Assets'!$E$45*H432</f>
        <v>0</v>
      </c>
    </row>
    <row r="434" customFormat="false" ht="13.5" hidden="false" customHeight="false" outlineLevel="0" collapsed="false">
      <c r="A434" s="183" t="s">
        <v>164</v>
      </c>
      <c r="B434" s="184"/>
      <c r="C434" s="184"/>
      <c r="D434" s="185"/>
      <c r="E434" s="184"/>
      <c r="F434" s="185"/>
      <c r="G434" s="186" t="n">
        <f aca="false">B434*D434+E434*F434</f>
        <v>0</v>
      </c>
      <c r="H434" s="186" t="n">
        <f aca="false">G434+H433</f>
        <v>0</v>
      </c>
      <c r="I434" s="186" t="n">
        <f aca="false">'1. Dec. 31, 2004 Reg. Assets'!$E$45*H433</f>
        <v>0</v>
      </c>
    </row>
    <row r="435" customFormat="false" ht="13.5" hidden="false" customHeight="false" outlineLevel="0" collapsed="false">
      <c r="A435" s="183" t="s">
        <v>165</v>
      </c>
      <c r="B435" s="184"/>
      <c r="C435" s="184"/>
      <c r="D435" s="185"/>
      <c r="E435" s="184"/>
      <c r="F435" s="185"/>
      <c r="G435" s="186" t="n">
        <f aca="false">B435*D435+E435*F435</f>
        <v>0</v>
      </c>
      <c r="H435" s="186" t="n">
        <f aca="false">G435+H434</f>
        <v>0</v>
      </c>
      <c r="I435" s="186" t="n">
        <f aca="false">'1. Dec. 31, 2004 Reg. Assets'!$E$45*H434</f>
        <v>0</v>
      </c>
    </row>
    <row r="436" customFormat="false" ht="13.5" hidden="false" customHeight="false" outlineLevel="0" collapsed="false">
      <c r="A436" s="183" t="s">
        <v>166</v>
      </c>
      <c r="B436" s="184"/>
      <c r="C436" s="184"/>
      <c r="D436" s="185"/>
      <c r="E436" s="184"/>
      <c r="F436" s="185"/>
      <c r="G436" s="186" t="n">
        <f aca="false">B436*D436+E436*F436</f>
        <v>0</v>
      </c>
      <c r="H436" s="186" t="n">
        <f aca="false">G436+H435</f>
        <v>0</v>
      </c>
      <c r="I436" s="186" t="n">
        <f aca="false">'1. Dec. 31, 2004 Reg. Assets'!$E$45*H435</f>
        <v>0</v>
      </c>
    </row>
    <row r="437" customFormat="false" ht="13.5" hidden="false" customHeight="false" outlineLevel="0" collapsed="false">
      <c r="A437" s="183" t="s">
        <v>167</v>
      </c>
      <c r="B437" s="184"/>
      <c r="C437" s="184"/>
      <c r="D437" s="185"/>
      <c r="E437" s="184"/>
      <c r="F437" s="185"/>
      <c r="G437" s="186" t="n">
        <f aca="false">B437*D437+E437*F437</f>
        <v>0</v>
      </c>
      <c r="H437" s="201" t="n">
        <f aca="false">G437+H436</f>
        <v>0</v>
      </c>
      <c r="I437" s="186" t="n">
        <f aca="false">'1. Dec. 31, 2004 Reg. Assets'!$E$45*H436</f>
        <v>0</v>
      </c>
    </row>
    <row r="438" customFormat="false" ht="18" hidden="false" customHeight="true" outlineLevel="0" collapsed="false">
      <c r="G438" s="189" t="n">
        <f aca="false">SUM(G428:G437)</f>
        <v>0</v>
      </c>
      <c r="H438" s="190"/>
      <c r="I438" s="189" t="n">
        <f aca="false">SUM(I428:I437)</f>
        <v>0</v>
      </c>
    </row>
    <row r="439" customFormat="false" ht="13.5" hidden="false" customHeight="false" outlineLevel="0" collapsed="false"/>
    <row r="440" customFormat="false" ht="12.75" hidden="false" customHeight="false" outlineLevel="0" collapsed="false">
      <c r="A440" s="175" t="s">
        <v>190</v>
      </c>
      <c r="B440" s="175"/>
      <c r="C440" s="175"/>
      <c r="D440" s="175"/>
      <c r="E440" s="175"/>
      <c r="F440" s="175"/>
      <c r="G440" s="175"/>
      <c r="H440" s="175"/>
      <c r="I440" s="175"/>
      <c r="J440" s="175"/>
    </row>
    <row r="441" customFormat="false" ht="12.75" hidden="false" customHeight="false" outlineLevel="0" collapsed="false">
      <c r="A441" s="175" t="s">
        <v>168</v>
      </c>
      <c r="B441" s="175"/>
      <c r="C441" s="175"/>
      <c r="D441" s="175"/>
      <c r="E441" s="175"/>
      <c r="F441" s="175"/>
      <c r="G441" s="175"/>
      <c r="H441" s="175"/>
      <c r="I441" s="175"/>
      <c r="J441" s="175"/>
    </row>
    <row r="442" customFormat="false" ht="12.75" hidden="false" customHeight="true" outlineLevel="0" collapsed="false">
      <c r="B442" s="177"/>
      <c r="C442" s="177"/>
      <c r="D442" s="178" t="s">
        <v>177</v>
      </c>
      <c r="E442" s="177"/>
      <c r="F442" s="177"/>
      <c r="G442" s="177"/>
      <c r="H442" s="177"/>
    </row>
    <row r="443" customFormat="false" ht="16.5" hidden="false" customHeight="true" outlineLevel="0" collapsed="false">
      <c r="A443" s="168"/>
      <c r="B443" s="179" t="s">
        <v>64</v>
      </c>
      <c r="C443" s="179" t="s">
        <v>98</v>
      </c>
      <c r="D443" s="178"/>
      <c r="E443" s="178" t="s">
        <v>152</v>
      </c>
      <c r="F443" s="178" t="s">
        <v>153</v>
      </c>
      <c r="G443" s="180" t="s">
        <v>154</v>
      </c>
      <c r="H443" s="180" t="s">
        <v>155</v>
      </c>
      <c r="I443" s="180" t="s">
        <v>156</v>
      </c>
    </row>
    <row r="444" customFormat="false" ht="20.25" hidden="false" customHeight="true" outlineLevel="0" collapsed="false">
      <c r="A444" s="181"/>
      <c r="B444" s="182" t="s">
        <v>157</v>
      </c>
      <c r="C444" s="182"/>
      <c r="D444" s="178"/>
      <c r="E444" s="178"/>
      <c r="F444" s="178"/>
      <c r="G444" s="180"/>
      <c r="H444" s="180"/>
      <c r="I444" s="180"/>
    </row>
    <row r="445" customFormat="false" ht="13.5" hidden="false" customHeight="false" outlineLevel="0" collapsed="false">
      <c r="A445" s="183" t="s">
        <v>169</v>
      </c>
      <c r="B445" s="192"/>
      <c r="C445" s="192"/>
      <c r="D445" s="185"/>
      <c r="E445" s="192"/>
      <c r="F445" s="185"/>
      <c r="G445" s="193" t="n">
        <f aca="false">B445*D445+E445*F445</f>
        <v>0</v>
      </c>
      <c r="H445" s="186" t="n">
        <f aca="false">G445+H437</f>
        <v>0</v>
      </c>
      <c r="I445" s="186" t="n">
        <f aca="false">'1. Dec. 31, 2004 Reg. Assets'!$E$45*H437</f>
        <v>0</v>
      </c>
    </row>
    <row r="446" customFormat="false" ht="13.5" hidden="false" customHeight="false" outlineLevel="0" collapsed="false">
      <c r="A446" s="183" t="s">
        <v>170</v>
      </c>
      <c r="B446" s="192"/>
      <c r="C446" s="192"/>
      <c r="D446" s="185"/>
      <c r="E446" s="192"/>
      <c r="F446" s="185"/>
      <c r="G446" s="193" t="n">
        <f aca="false">B446*D446+E446*F446</f>
        <v>0</v>
      </c>
      <c r="H446" s="186" t="n">
        <f aca="false">G446+H445</f>
        <v>0</v>
      </c>
      <c r="I446" s="186" t="n">
        <f aca="false">'1. Dec. 31, 2004 Reg. Assets'!$E$45*H445</f>
        <v>0</v>
      </c>
    </row>
    <row r="447" customFormat="false" ht="13.5" hidden="false" customHeight="false" outlineLevel="0" collapsed="false">
      <c r="A447" s="183" t="s">
        <v>171</v>
      </c>
      <c r="B447" s="192"/>
      <c r="C447" s="192"/>
      <c r="D447" s="185"/>
      <c r="E447" s="192"/>
      <c r="F447" s="185"/>
      <c r="G447" s="193" t="n">
        <f aca="false">B447*D447+E447*F447</f>
        <v>0</v>
      </c>
      <c r="H447" s="186" t="n">
        <f aca="false">G447+H446</f>
        <v>0</v>
      </c>
      <c r="I447" s="186" t="n">
        <f aca="false">'1. Dec. 31, 2004 Reg. Assets'!$E$45*H446</f>
        <v>0</v>
      </c>
    </row>
    <row r="448" customFormat="false" ht="13.5" hidden="false" customHeight="false" outlineLevel="0" collapsed="false">
      <c r="A448" s="183" t="s">
        <v>159</v>
      </c>
      <c r="B448" s="192"/>
      <c r="C448" s="192"/>
      <c r="D448" s="185"/>
      <c r="E448" s="192"/>
      <c r="F448" s="185"/>
      <c r="G448" s="193" t="n">
        <f aca="false">B448*D448+E448*F448</f>
        <v>0</v>
      </c>
      <c r="H448" s="186" t="n">
        <f aca="false">G448+H447</f>
        <v>0</v>
      </c>
      <c r="I448" s="186" t="n">
        <f aca="false">'1. Dec. 31, 2004 Reg. Assets'!$E$45*H447</f>
        <v>0</v>
      </c>
    </row>
    <row r="449" customFormat="false" ht="13.5" hidden="false" customHeight="false" outlineLevel="0" collapsed="false">
      <c r="A449" s="183" t="s">
        <v>160</v>
      </c>
      <c r="B449" s="192"/>
      <c r="C449" s="192"/>
      <c r="D449" s="185"/>
      <c r="E449" s="192"/>
      <c r="F449" s="185"/>
      <c r="G449" s="193" t="n">
        <f aca="false">B449*D449+E449*F449</f>
        <v>0</v>
      </c>
      <c r="H449" s="186" t="n">
        <f aca="false">G449+H448</f>
        <v>0</v>
      </c>
      <c r="I449" s="186" t="n">
        <f aca="false">'1. Dec. 31, 2004 Reg. Assets'!$E$45*H448</f>
        <v>0</v>
      </c>
    </row>
    <row r="450" customFormat="false" ht="13.5" hidden="false" customHeight="false" outlineLevel="0" collapsed="false">
      <c r="A450" s="183" t="s">
        <v>161</v>
      </c>
      <c r="B450" s="192"/>
      <c r="C450" s="192"/>
      <c r="D450" s="185"/>
      <c r="E450" s="192"/>
      <c r="F450" s="185"/>
      <c r="G450" s="193" t="n">
        <f aca="false">B450*D450+E450*F450</f>
        <v>0</v>
      </c>
      <c r="H450" s="186" t="n">
        <f aca="false">G450+H449</f>
        <v>0</v>
      </c>
      <c r="I450" s="186" t="n">
        <f aca="false">'1. Dec. 31, 2004 Reg. Assets'!$E$45*H449</f>
        <v>0</v>
      </c>
    </row>
    <row r="451" customFormat="false" ht="13.5" hidden="false" customHeight="false" outlineLevel="0" collapsed="false">
      <c r="A451" s="183" t="s">
        <v>162</v>
      </c>
      <c r="B451" s="192"/>
      <c r="C451" s="192"/>
      <c r="D451" s="185"/>
      <c r="E451" s="192"/>
      <c r="F451" s="185"/>
      <c r="G451" s="193" t="n">
        <f aca="false">B451*D451+E451*F451</f>
        <v>0</v>
      </c>
      <c r="H451" s="186" t="n">
        <f aca="false">G451+H450</f>
        <v>0</v>
      </c>
      <c r="I451" s="186" t="n">
        <f aca="false">'1. Dec. 31, 2004 Reg. Assets'!$E$45*H450</f>
        <v>0</v>
      </c>
    </row>
    <row r="452" customFormat="false" ht="13.5" hidden="false" customHeight="false" outlineLevel="0" collapsed="false">
      <c r="A452" s="183" t="s">
        <v>163</v>
      </c>
      <c r="B452" s="192"/>
      <c r="C452" s="192"/>
      <c r="D452" s="185"/>
      <c r="E452" s="192"/>
      <c r="F452" s="185"/>
      <c r="G452" s="193" t="n">
        <f aca="false">B452*D452+E452*F452</f>
        <v>0</v>
      </c>
      <c r="H452" s="186" t="n">
        <f aca="false">G452+H451</f>
        <v>0</v>
      </c>
      <c r="I452" s="186" t="n">
        <f aca="false">'1. Dec. 31, 2004 Reg. Assets'!$E$45*H451</f>
        <v>0</v>
      </c>
    </row>
    <row r="453" customFormat="false" ht="13.5" hidden="false" customHeight="false" outlineLevel="0" collapsed="false">
      <c r="A453" s="183" t="s">
        <v>164</v>
      </c>
      <c r="B453" s="192"/>
      <c r="C453" s="192"/>
      <c r="D453" s="185"/>
      <c r="E453" s="192"/>
      <c r="F453" s="185"/>
      <c r="G453" s="193" t="n">
        <f aca="false">B453*D453+E453*F453</f>
        <v>0</v>
      </c>
      <c r="H453" s="186" t="n">
        <f aca="false">G453+H452</f>
        <v>0</v>
      </c>
      <c r="I453" s="186" t="n">
        <f aca="false">'1. Dec. 31, 2004 Reg. Assets'!$E$45*H452</f>
        <v>0</v>
      </c>
    </row>
    <row r="454" customFormat="false" ht="13.5" hidden="false" customHeight="false" outlineLevel="0" collapsed="false">
      <c r="A454" s="183" t="s">
        <v>165</v>
      </c>
      <c r="B454" s="192"/>
      <c r="C454" s="192"/>
      <c r="D454" s="185"/>
      <c r="E454" s="192"/>
      <c r="F454" s="185"/>
      <c r="G454" s="193" t="n">
        <f aca="false">B454*D454+E454*F454</f>
        <v>0</v>
      </c>
      <c r="H454" s="186" t="n">
        <f aca="false">G454+H453</f>
        <v>0</v>
      </c>
      <c r="I454" s="186" t="n">
        <f aca="false">'1. Dec. 31, 2004 Reg. Assets'!$E$45*H453</f>
        <v>0</v>
      </c>
    </row>
    <row r="455" customFormat="false" ht="13.5" hidden="false" customHeight="false" outlineLevel="0" collapsed="false">
      <c r="A455" s="183" t="s">
        <v>166</v>
      </c>
      <c r="B455" s="192"/>
      <c r="C455" s="192"/>
      <c r="D455" s="185"/>
      <c r="E455" s="192"/>
      <c r="F455" s="185"/>
      <c r="G455" s="193" t="n">
        <f aca="false">B455*D455+E455*F455</f>
        <v>0</v>
      </c>
      <c r="H455" s="186" t="n">
        <f aca="false">G455+H454</f>
        <v>0</v>
      </c>
      <c r="I455" s="186" t="n">
        <f aca="false">'1. Dec. 31, 2004 Reg. Assets'!$E$45*H454</f>
        <v>0</v>
      </c>
    </row>
    <row r="456" customFormat="false" ht="13.5" hidden="false" customHeight="false" outlineLevel="0" collapsed="false">
      <c r="A456" s="183" t="s">
        <v>167</v>
      </c>
      <c r="B456" s="192"/>
      <c r="C456" s="192"/>
      <c r="D456" s="185"/>
      <c r="E456" s="192"/>
      <c r="F456" s="185"/>
      <c r="G456" s="193" t="n">
        <f aca="false">B456*D456+E456*F456</f>
        <v>0</v>
      </c>
      <c r="H456" s="201" t="n">
        <f aca="false">G456+H455</f>
        <v>0</v>
      </c>
      <c r="I456" s="186" t="n">
        <f aca="false">'1. Dec. 31, 2004 Reg. Assets'!$E$45*H455</f>
        <v>0</v>
      </c>
    </row>
    <row r="457" customFormat="false" ht="18" hidden="false" customHeight="true" outlineLevel="0" collapsed="false">
      <c r="G457" s="189" t="n">
        <f aca="false">SUM(G445:G456)</f>
        <v>0</v>
      </c>
      <c r="H457" s="190"/>
      <c r="I457" s="196" t="n">
        <f aca="false">SUM(I445:I456)</f>
        <v>0</v>
      </c>
    </row>
    <row r="458" customFormat="false" ht="13.5" hidden="false" customHeight="false" outlineLevel="0" collapsed="false"/>
    <row r="460" customFormat="false" ht="12.75" hidden="false" customHeight="false" outlineLevel="0" collapsed="false">
      <c r="A460" s="175" t="s">
        <v>190</v>
      </c>
      <c r="B460" s="175"/>
      <c r="C460" s="175"/>
      <c r="D460" s="175"/>
      <c r="E460" s="175"/>
      <c r="F460" s="175"/>
      <c r="G460" s="175"/>
      <c r="H460" s="175"/>
      <c r="I460" s="175"/>
      <c r="J460" s="175"/>
    </row>
    <row r="461" customFormat="false" ht="12.75" hidden="false" customHeight="false" outlineLevel="0" collapsed="false">
      <c r="A461" s="175" t="s">
        <v>172</v>
      </c>
      <c r="B461" s="175"/>
      <c r="C461" s="175"/>
      <c r="D461" s="175"/>
      <c r="E461" s="175"/>
      <c r="F461" s="175"/>
      <c r="G461" s="175"/>
      <c r="H461" s="175"/>
      <c r="I461" s="175"/>
      <c r="J461" s="175"/>
    </row>
    <row r="462" customFormat="false" ht="12.75" hidden="false" customHeight="true" outlineLevel="0" collapsed="false">
      <c r="B462" s="177"/>
      <c r="C462" s="177"/>
      <c r="D462" s="178" t="s">
        <v>177</v>
      </c>
      <c r="E462" s="177"/>
      <c r="F462" s="177"/>
      <c r="G462" s="177"/>
      <c r="H462" s="177"/>
    </row>
    <row r="463" customFormat="false" ht="16.5" hidden="false" customHeight="true" outlineLevel="0" collapsed="false">
      <c r="A463" s="168"/>
      <c r="B463" s="179" t="s">
        <v>64</v>
      </c>
      <c r="C463" s="179" t="s">
        <v>98</v>
      </c>
      <c r="D463" s="178"/>
      <c r="E463" s="178" t="s">
        <v>152</v>
      </c>
      <c r="F463" s="178" t="s">
        <v>153</v>
      </c>
      <c r="G463" s="180" t="s">
        <v>154</v>
      </c>
      <c r="H463" s="180" t="s">
        <v>155</v>
      </c>
      <c r="I463" s="180" t="s">
        <v>156</v>
      </c>
    </row>
    <row r="464" customFormat="false" ht="20.25" hidden="false" customHeight="true" outlineLevel="0" collapsed="false">
      <c r="A464" s="181"/>
      <c r="B464" s="182" t="s">
        <v>157</v>
      </c>
      <c r="C464" s="182"/>
      <c r="D464" s="178"/>
      <c r="E464" s="178"/>
      <c r="F464" s="178"/>
      <c r="G464" s="180"/>
      <c r="H464" s="180"/>
      <c r="I464" s="180"/>
    </row>
    <row r="465" customFormat="false" ht="13.5" hidden="false" customHeight="false" outlineLevel="0" collapsed="false">
      <c r="A465" s="183" t="s">
        <v>169</v>
      </c>
      <c r="B465" s="192"/>
      <c r="C465" s="192"/>
      <c r="D465" s="185"/>
      <c r="E465" s="192"/>
      <c r="F465" s="185"/>
      <c r="G465" s="193" t="n">
        <f aca="false">B465*D465+E465*F465</f>
        <v>0</v>
      </c>
      <c r="H465" s="186" t="n">
        <f aca="false">G465+H456</f>
        <v>0</v>
      </c>
      <c r="I465" s="186" t="n">
        <f aca="false">'1. Dec. 31, 2004 Reg. Assets'!$E$45*H456</f>
        <v>0</v>
      </c>
    </row>
    <row r="466" customFormat="false" ht="13.5" hidden="false" customHeight="false" outlineLevel="0" collapsed="false">
      <c r="A466" s="183" t="s">
        <v>170</v>
      </c>
      <c r="B466" s="192"/>
      <c r="C466" s="192"/>
      <c r="D466" s="185"/>
      <c r="E466" s="192"/>
      <c r="F466" s="185"/>
      <c r="G466" s="193" t="n">
        <f aca="false">B466*D466+E466*F466</f>
        <v>0</v>
      </c>
      <c r="H466" s="186" t="n">
        <f aca="false">G466+H465</f>
        <v>0</v>
      </c>
      <c r="I466" s="186" t="n">
        <f aca="false">'1. Dec. 31, 2004 Reg. Assets'!$E$45*H465</f>
        <v>0</v>
      </c>
    </row>
    <row r="467" customFormat="false" ht="13.5" hidden="false" customHeight="false" outlineLevel="0" collapsed="false">
      <c r="A467" s="183" t="s">
        <v>171</v>
      </c>
      <c r="B467" s="192"/>
      <c r="C467" s="192"/>
      <c r="D467" s="185"/>
      <c r="E467" s="192"/>
      <c r="F467" s="185"/>
      <c r="G467" s="193" t="n">
        <f aca="false">B467*D467+E467*F467</f>
        <v>0</v>
      </c>
      <c r="H467" s="201" t="n">
        <f aca="false">G467+H466</f>
        <v>0</v>
      </c>
      <c r="I467" s="186" t="n">
        <f aca="false">'1. Dec. 31, 2004 Reg. Assets'!$E$45*H466</f>
        <v>0</v>
      </c>
    </row>
    <row r="468" customFormat="false" ht="18" hidden="false" customHeight="true" outlineLevel="0" collapsed="false">
      <c r="A468" s="171"/>
      <c r="B468" s="197"/>
      <c r="C468" s="197"/>
      <c r="D468" s="198"/>
      <c r="E468" s="197"/>
      <c r="F468" s="198"/>
      <c r="G468" s="191" t="n">
        <f aca="false">SUM(G465:G467)</f>
        <v>0</v>
      </c>
      <c r="H468" s="190"/>
      <c r="I468" s="189" t="n">
        <f aca="false">SUM(I465:I467)</f>
        <v>0</v>
      </c>
      <c r="K468" s="171"/>
    </row>
    <row r="469" customFormat="false" ht="13.5" hidden="false" customHeight="false" outlineLevel="0" collapsed="false">
      <c r="A469" s="171"/>
      <c r="B469" s="197"/>
      <c r="C469" s="197"/>
      <c r="D469" s="198"/>
      <c r="E469" s="197"/>
      <c r="F469" s="198"/>
      <c r="G469" s="198"/>
      <c r="H469" s="198"/>
      <c r="K469" s="171"/>
    </row>
    <row r="470" customFormat="false" ht="14.25" hidden="false" customHeight="true" outlineLevel="0" collapsed="false">
      <c r="A470" s="199" t="s">
        <v>191</v>
      </c>
      <c r="B470" s="199"/>
      <c r="C470" s="199"/>
      <c r="D470" s="199"/>
      <c r="E470" s="199"/>
      <c r="F470" s="199"/>
      <c r="G470" s="198"/>
      <c r="H470" s="198"/>
      <c r="K470" s="171"/>
    </row>
    <row r="471" customFormat="false" ht="13.5" hidden="false" customHeight="false" outlineLevel="0" collapsed="false">
      <c r="A471" s="199"/>
      <c r="B471" s="199"/>
      <c r="C471" s="199"/>
      <c r="D471" s="199"/>
      <c r="E471" s="199"/>
      <c r="F471" s="199"/>
      <c r="G471" s="191" t="n">
        <f aca="false">SUM(G438+G457+G468)</f>
        <v>0</v>
      </c>
      <c r="H471" s="190"/>
      <c r="I471" s="191" t="n">
        <f aca="false">SUM(I438+I457+I468)</f>
        <v>0</v>
      </c>
      <c r="K471" s="171"/>
    </row>
    <row r="472" customFormat="false" ht="3.75" hidden="false" customHeight="true" outlineLevel="0" collapsed="false">
      <c r="A472" s="171"/>
      <c r="B472" s="197"/>
      <c r="C472" s="197"/>
      <c r="D472" s="198"/>
      <c r="E472" s="197"/>
      <c r="F472" s="198"/>
      <c r="G472" s="198"/>
      <c r="H472" s="198"/>
      <c r="K472" s="171"/>
    </row>
    <row r="473" customFormat="false" ht="3.75" hidden="false" customHeight="true" outlineLevel="0" collapsed="false">
      <c r="A473" s="171"/>
      <c r="B473" s="197"/>
      <c r="C473" s="197"/>
      <c r="D473" s="198"/>
      <c r="E473" s="197"/>
      <c r="F473" s="198"/>
      <c r="G473" s="198"/>
      <c r="H473" s="198"/>
      <c r="K473" s="171"/>
    </row>
  </sheetData>
  <mergeCells count="257">
    <mergeCell ref="B4:D4"/>
    <mergeCell ref="B5:D5"/>
    <mergeCell ref="B6:D6"/>
    <mergeCell ref="B7:D7"/>
    <mergeCell ref="B8:D8"/>
    <mergeCell ref="A14:I14"/>
    <mergeCell ref="A15:I15"/>
    <mergeCell ref="D17:D19"/>
    <mergeCell ref="E18:E19"/>
    <mergeCell ref="F18:F19"/>
    <mergeCell ref="G18:G19"/>
    <mergeCell ref="H18:H19"/>
    <mergeCell ref="I18:I19"/>
    <mergeCell ref="B19:C19"/>
    <mergeCell ref="A31:I31"/>
    <mergeCell ref="A32:I32"/>
    <mergeCell ref="D34:D36"/>
    <mergeCell ref="E35:E36"/>
    <mergeCell ref="F35:F36"/>
    <mergeCell ref="G35:G36"/>
    <mergeCell ref="H35:H36"/>
    <mergeCell ref="I35:I36"/>
    <mergeCell ref="B36:C36"/>
    <mergeCell ref="A51:I51"/>
    <mergeCell ref="A52:I52"/>
    <mergeCell ref="D54:D56"/>
    <mergeCell ref="E55:E56"/>
    <mergeCell ref="F55:F56"/>
    <mergeCell ref="G55:G56"/>
    <mergeCell ref="H55:H56"/>
    <mergeCell ref="I55:I56"/>
    <mergeCell ref="B56:C56"/>
    <mergeCell ref="A62:F63"/>
    <mergeCell ref="A65:J65"/>
    <mergeCell ref="A66:J66"/>
    <mergeCell ref="D68:D70"/>
    <mergeCell ref="E69:E70"/>
    <mergeCell ref="F69:F70"/>
    <mergeCell ref="G69:G70"/>
    <mergeCell ref="H69:H70"/>
    <mergeCell ref="I69:I70"/>
    <mergeCell ref="B70:C70"/>
    <mergeCell ref="A82:J82"/>
    <mergeCell ref="A83:J83"/>
    <mergeCell ref="D85:D87"/>
    <mergeCell ref="E86:E87"/>
    <mergeCell ref="F86:F87"/>
    <mergeCell ref="G86:G87"/>
    <mergeCell ref="H86:H87"/>
    <mergeCell ref="I86:I87"/>
    <mergeCell ref="B87:C87"/>
    <mergeCell ref="A102:J102"/>
    <mergeCell ref="A103:J103"/>
    <mergeCell ref="D105:D107"/>
    <mergeCell ref="E106:E107"/>
    <mergeCell ref="F106:F107"/>
    <mergeCell ref="G106:G107"/>
    <mergeCell ref="H106:H107"/>
    <mergeCell ref="I106:I107"/>
    <mergeCell ref="B107:C107"/>
    <mergeCell ref="A113:F114"/>
    <mergeCell ref="A117:J117"/>
    <mergeCell ref="A118:J118"/>
    <mergeCell ref="D119:D121"/>
    <mergeCell ref="E120:E121"/>
    <mergeCell ref="F120:F121"/>
    <mergeCell ref="G120:G121"/>
    <mergeCell ref="H120:H121"/>
    <mergeCell ref="I120:I121"/>
    <mergeCell ref="B121:C121"/>
    <mergeCell ref="A134:J134"/>
    <mergeCell ref="A135:J135"/>
    <mergeCell ref="D136:D138"/>
    <mergeCell ref="E137:E138"/>
    <mergeCell ref="F137:F138"/>
    <mergeCell ref="G137:G138"/>
    <mergeCell ref="H137:H138"/>
    <mergeCell ref="I137:I138"/>
    <mergeCell ref="B138:C138"/>
    <mergeCell ref="A154:J154"/>
    <mergeCell ref="A155:J155"/>
    <mergeCell ref="D156:D158"/>
    <mergeCell ref="E157:E158"/>
    <mergeCell ref="F157:F158"/>
    <mergeCell ref="G157:G158"/>
    <mergeCell ref="H157:H158"/>
    <mergeCell ref="I157:I158"/>
    <mergeCell ref="B158:C158"/>
    <mergeCell ref="A164:F165"/>
    <mergeCell ref="A168:J168"/>
    <mergeCell ref="A169:J169"/>
    <mergeCell ref="D170:D172"/>
    <mergeCell ref="E171:E172"/>
    <mergeCell ref="F171:F172"/>
    <mergeCell ref="G171:G172"/>
    <mergeCell ref="H171:H172"/>
    <mergeCell ref="I171:I172"/>
    <mergeCell ref="B172:C172"/>
    <mergeCell ref="A185:J185"/>
    <mergeCell ref="A186:J186"/>
    <mergeCell ref="D187:D189"/>
    <mergeCell ref="E188:E189"/>
    <mergeCell ref="F188:F189"/>
    <mergeCell ref="G188:G189"/>
    <mergeCell ref="H188:H189"/>
    <mergeCell ref="I188:I189"/>
    <mergeCell ref="B189:C189"/>
    <mergeCell ref="A205:J205"/>
    <mergeCell ref="A206:J206"/>
    <mergeCell ref="D207:D209"/>
    <mergeCell ref="E208:E209"/>
    <mergeCell ref="F208:F209"/>
    <mergeCell ref="G208:G209"/>
    <mergeCell ref="H208:H209"/>
    <mergeCell ref="I208:I209"/>
    <mergeCell ref="B209:C209"/>
    <mergeCell ref="A215:F216"/>
    <mergeCell ref="A219:J219"/>
    <mergeCell ref="A220:J220"/>
    <mergeCell ref="D221:D223"/>
    <mergeCell ref="E222:E223"/>
    <mergeCell ref="F222:F223"/>
    <mergeCell ref="G222:G223"/>
    <mergeCell ref="H222:H223"/>
    <mergeCell ref="I222:I223"/>
    <mergeCell ref="B223:C223"/>
    <mergeCell ref="A236:J236"/>
    <mergeCell ref="A237:J237"/>
    <mergeCell ref="D238:D240"/>
    <mergeCell ref="E239:E240"/>
    <mergeCell ref="F239:F240"/>
    <mergeCell ref="G239:G240"/>
    <mergeCell ref="H239:H240"/>
    <mergeCell ref="I239:I240"/>
    <mergeCell ref="B240:C240"/>
    <mergeCell ref="A256:J256"/>
    <mergeCell ref="A257:J257"/>
    <mergeCell ref="D258:D260"/>
    <mergeCell ref="E259:E260"/>
    <mergeCell ref="F259:F260"/>
    <mergeCell ref="G259:G260"/>
    <mergeCell ref="H259:H260"/>
    <mergeCell ref="I259:I260"/>
    <mergeCell ref="B260:C260"/>
    <mergeCell ref="A266:F267"/>
    <mergeCell ref="A270:J270"/>
    <mergeCell ref="A271:J271"/>
    <mergeCell ref="D272:D274"/>
    <mergeCell ref="E273:E274"/>
    <mergeCell ref="F273:F274"/>
    <mergeCell ref="G273:G274"/>
    <mergeCell ref="H273:H274"/>
    <mergeCell ref="I273:I274"/>
    <mergeCell ref="B274:C274"/>
    <mergeCell ref="A287:J287"/>
    <mergeCell ref="A288:J288"/>
    <mergeCell ref="D289:D291"/>
    <mergeCell ref="E290:E291"/>
    <mergeCell ref="F290:F291"/>
    <mergeCell ref="G290:G291"/>
    <mergeCell ref="H290:H291"/>
    <mergeCell ref="I290:I291"/>
    <mergeCell ref="B291:C291"/>
    <mergeCell ref="A307:J307"/>
    <mergeCell ref="A308:J308"/>
    <mergeCell ref="D309:D311"/>
    <mergeCell ref="E310:E311"/>
    <mergeCell ref="F310:F311"/>
    <mergeCell ref="G310:G311"/>
    <mergeCell ref="H310:H311"/>
    <mergeCell ref="I310:I311"/>
    <mergeCell ref="B311:C311"/>
    <mergeCell ref="A317:F318"/>
    <mergeCell ref="A321:J321"/>
    <mergeCell ref="A322:J322"/>
    <mergeCell ref="D323:D325"/>
    <mergeCell ref="E324:E325"/>
    <mergeCell ref="F324:F325"/>
    <mergeCell ref="G324:G325"/>
    <mergeCell ref="H324:H325"/>
    <mergeCell ref="I324:I325"/>
    <mergeCell ref="B325:C325"/>
    <mergeCell ref="A338:J338"/>
    <mergeCell ref="A339:J339"/>
    <mergeCell ref="D340:D342"/>
    <mergeCell ref="E341:E342"/>
    <mergeCell ref="F341:F342"/>
    <mergeCell ref="G341:G342"/>
    <mergeCell ref="H341:H342"/>
    <mergeCell ref="I341:I342"/>
    <mergeCell ref="B342:C342"/>
    <mergeCell ref="A358:J358"/>
    <mergeCell ref="A359:J359"/>
    <mergeCell ref="D360:D362"/>
    <mergeCell ref="E361:E362"/>
    <mergeCell ref="F361:F362"/>
    <mergeCell ref="G361:G362"/>
    <mergeCell ref="H361:H362"/>
    <mergeCell ref="I361:I362"/>
    <mergeCell ref="B362:C362"/>
    <mergeCell ref="A368:F369"/>
    <mergeCell ref="A372:J372"/>
    <mergeCell ref="A373:J373"/>
    <mergeCell ref="D374:D376"/>
    <mergeCell ref="E375:E376"/>
    <mergeCell ref="F375:F376"/>
    <mergeCell ref="G375:G376"/>
    <mergeCell ref="H375:H376"/>
    <mergeCell ref="I375:I376"/>
    <mergeCell ref="B376:C376"/>
    <mergeCell ref="A389:J389"/>
    <mergeCell ref="A390:J390"/>
    <mergeCell ref="D391:D393"/>
    <mergeCell ref="E392:E393"/>
    <mergeCell ref="F392:F393"/>
    <mergeCell ref="G392:G393"/>
    <mergeCell ref="H392:H393"/>
    <mergeCell ref="I392:I393"/>
    <mergeCell ref="B393:C393"/>
    <mergeCell ref="A409:J409"/>
    <mergeCell ref="A410:J410"/>
    <mergeCell ref="D411:D413"/>
    <mergeCell ref="E412:E413"/>
    <mergeCell ref="F412:F413"/>
    <mergeCell ref="G412:G413"/>
    <mergeCell ref="H412:H413"/>
    <mergeCell ref="I412:I413"/>
    <mergeCell ref="B413:C413"/>
    <mergeCell ref="A419:F420"/>
    <mergeCell ref="A423:J423"/>
    <mergeCell ref="A424:J424"/>
    <mergeCell ref="D425:D427"/>
    <mergeCell ref="E426:E427"/>
    <mergeCell ref="F426:F427"/>
    <mergeCell ref="G426:G427"/>
    <mergeCell ref="H426:H427"/>
    <mergeCell ref="I426:I427"/>
    <mergeCell ref="B427:C427"/>
    <mergeCell ref="A440:J440"/>
    <mergeCell ref="A441:J441"/>
    <mergeCell ref="D442:D444"/>
    <mergeCell ref="E443:E444"/>
    <mergeCell ref="F443:F444"/>
    <mergeCell ref="G443:G444"/>
    <mergeCell ref="H443:H444"/>
    <mergeCell ref="I443:I444"/>
    <mergeCell ref="B444:C444"/>
    <mergeCell ref="A460:J460"/>
    <mergeCell ref="A461:J461"/>
    <mergeCell ref="D462:D464"/>
    <mergeCell ref="E463:E464"/>
    <mergeCell ref="F463:F464"/>
    <mergeCell ref="G463:G464"/>
    <mergeCell ref="H463:H464"/>
    <mergeCell ref="I463:I464"/>
    <mergeCell ref="B464:C464"/>
    <mergeCell ref="A470:F4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9" man="true" max="16383" min="0"/>
    <brk id="81" man="true" max="16383" min="0"/>
    <brk id="115" man="true" max="16383" min="0"/>
    <brk id="153" man="true" max="16383" min="0"/>
    <brk id="202" man="true" max="16383" min="0"/>
    <brk id="253" man="true" max="16383" min="0"/>
    <brk id="304" man="true" max="16383" min="0"/>
    <brk id="355" man="true" max="16383" min="0"/>
    <brk id="406" man="true" max="16383" min="0"/>
    <brk id="4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pageBreakPreview" topLeftCell="A277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4.28"/>
    <col collapsed="false" customWidth="false" hidden="false" outlineLevel="0" max="2" min="2" style="167" width="9.14"/>
    <col collapsed="false" customWidth="true" hidden="false" outlineLevel="0" max="3" min="3" style="167" width="11.28"/>
    <col collapsed="false" customWidth="true" hidden="false" outlineLevel="0" max="4" min="4" style="167" width="11.99"/>
    <col collapsed="false" customWidth="true" hidden="false" outlineLevel="0" max="5" min="5" style="167" width="13.85"/>
    <col collapsed="false" customWidth="true" hidden="false" outlineLevel="0" max="7" min="6" style="167" width="12.42"/>
    <col collapsed="false" customWidth="true" hidden="false" outlineLevel="0" max="9" min="8" style="167" width="11.28"/>
    <col collapsed="false" customWidth="true" hidden="false" outlineLevel="0" max="10" min="10" style="167" width="14.14"/>
    <col collapsed="false" customWidth="true" hidden="false" outlineLevel="0" max="11" min="11" style="167" width="13.85"/>
    <col collapsed="false" customWidth="false" hidden="false" outlineLevel="0" max="257" min="12" style="167" width="9.14"/>
  </cols>
  <sheetData>
    <row r="1" customFormat="false" ht="12.75" hidden="false" customHeight="false" outlineLevel="0" collapsed="false">
      <c r="A1" s="168" t="s">
        <v>192</v>
      </c>
      <c r="B1" s="168"/>
      <c r="C1" s="168"/>
      <c r="D1" s="168"/>
      <c r="E1" s="168"/>
    </row>
    <row r="2" customFormat="false" ht="12.75" hidden="false" customHeight="false" outlineLevel="0" collapsed="false">
      <c r="A2" s="168" t="s">
        <v>193</v>
      </c>
      <c r="B2" s="168"/>
      <c r="C2" s="168"/>
      <c r="D2" s="168"/>
      <c r="E2" s="168"/>
    </row>
    <row r="4" s="171" customFormat="true" ht="12.75" hidden="false" customHeight="false" outlineLevel="0" collapsed="false">
      <c r="A4" s="168" t="str">
        <f aca="false">'1. Dec. 31, 2004 Reg. Assets'!A3</f>
        <v>NAME OF UTILITY</v>
      </c>
      <c r="B4" s="169" t="str">
        <f aca="false">IF(ISBLANK('1. Dec. 31, 2004 Reg. Assets'!D3),"",'1. Dec. 31, 2004 Reg. Assets'!D3)</f>
        <v>Dutton Hydro Limited</v>
      </c>
      <c r="C4" s="169"/>
      <c r="D4" s="169"/>
      <c r="E4" s="170" t="str">
        <f aca="false">'1. Dec. 31, 2004 Reg. Assets'!I3</f>
        <v>LICENCE NUMBER</v>
      </c>
      <c r="G4" s="169" t="str">
        <f aca="false">IF(ISBLANK('1. Dec. 31, 2004 Reg. Assets'!L3),"",'1. Dec. 31, 2004 Reg. Assets'!L3)</f>
        <v>ED-2003-0025</v>
      </c>
    </row>
    <row r="5" s="171" customFormat="true" ht="12.75" hidden="false" customHeight="false" outlineLevel="0" collapsed="false">
      <c r="A5" s="168" t="str">
        <f aca="false">'1. Dec. 31, 2004 Reg. Assets'!A4</f>
        <v>NAME OF CONTACT</v>
      </c>
      <c r="B5" s="169" t="str">
        <f aca="false">IF(ISBLANK('1. Dec. 31, 2004 Reg. Assets'!D4),"",'1. Dec. 31, 2004 Reg. Assets'!D4)</f>
        <v>Cheryl Decaire</v>
      </c>
      <c r="C5" s="169"/>
      <c r="D5" s="169"/>
      <c r="E5" s="170" t="str">
        <f aca="false">'1. Dec. 31, 2004 Reg. Assets'!I4</f>
        <v>DOCID NUMBER</v>
      </c>
      <c r="G5" s="169" t="str">
        <f aca="false">IF(ISBLANK('1. Dec. 31, 2004 Reg. Assets'!L4),"",'1. Dec. 31, 2004 Reg. Assets'!L4)</f>
        <v>EB-2009-0177</v>
      </c>
    </row>
    <row r="6" s="171" customFormat="true" ht="12.75" hidden="false" customHeight="false" outlineLevel="0" collapsed="false">
      <c r="A6" s="168" t="str">
        <f aca="false">'1. Dec. 31, 2004 Reg. Assets'!A5</f>
        <v>E-mail Address</v>
      </c>
      <c r="B6" s="169" t="str">
        <f aca="false">IF(ISBLANK('1. Dec. 31, 2004 Reg. Assets'!D5),"",'1. Dec. 31, 2004 Reg. Assets'!D5)</f>
        <v>cheryldecaire@ckenergy.com</v>
      </c>
      <c r="C6" s="169"/>
      <c r="D6" s="169"/>
      <c r="E6" s="170"/>
      <c r="G6" s="169" t="str">
        <f aca="false">IF(ISBLANK('1. Dec. 31, 2004 Reg. Assets'!L5),"",'1. Dec. 31, 2004 Reg. Assets'!L5)</f>
        <v/>
      </c>
    </row>
    <row r="7" s="171" customFormat="true" ht="13.5" hidden="false" customHeight="false" outlineLevel="0" collapsed="false">
      <c r="A7" s="168" t="str">
        <f aca="false">'1. Dec. 31, 2004 Reg. Assets'!A6</f>
        <v>VERSION NUMBER</v>
      </c>
      <c r="B7" s="169" t="str">
        <f aca="false">IF(ISBLANK('1. Dec. 31, 2004 Reg. Assets'!D6),"",'1. Dec. 31, 2004 Reg. Assets'!D6)</f>
        <v>v2.0</v>
      </c>
      <c r="C7" s="169"/>
      <c r="D7" s="169"/>
      <c r="E7" s="170" t="str">
        <f aca="false">'1. Dec. 31, 2004 Reg. Assets'!I6</f>
        <v>PHONE NUMBER</v>
      </c>
      <c r="G7" s="169" t="str">
        <f aca="false">IF(ISBLANK('1. Dec. 31, 2004 Reg. Assets'!L6),"",'1. Dec. 31, 2004 Reg. Assets'!L6)</f>
        <v>519-352-6300</v>
      </c>
    </row>
    <row r="8" s="171" customFormat="true" ht="13.5" hidden="false" customHeight="false" outlineLevel="0" collapsed="false">
      <c r="A8" s="168" t="str">
        <f aca="false">'1. Dec. 31, 2004 Reg. Assets'!A7</f>
        <v>Date</v>
      </c>
      <c r="B8" s="172" t="n">
        <f aca="false">IF(ISBLANK('1. Dec. 31, 2004 Reg. Assets'!D7),"",'1. Dec. 31, 2004 Reg. Assets'!D7)</f>
        <v>40079</v>
      </c>
      <c r="C8" s="172"/>
      <c r="D8" s="172"/>
      <c r="E8" s="170" t="str">
        <f aca="false">'1. Dec. 31, 2004 Reg. Assets'!I7</f>
        <v>(extension)</v>
      </c>
      <c r="G8" s="173" t="n">
        <f aca="false">IF(ISBLANK('1. Dec. 31, 2004 Reg. Assets'!L7),"",'1. Dec. 31, 2004 Reg. Assets'!L7)</f>
        <v>405</v>
      </c>
    </row>
    <row r="10" customFormat="false" ht="12.75" hidden="false" customHeight="false" outlineLevel="0" collapsed="false">
      <c r="A10" s="167" t="s">
        <v>194</v>
      </c>
      <c r="B10" s="174"/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A11" s="167" t="s">
        <v>195</v>
      </c>
      <c r="B11" s="174"/>
      <c r="C11" s="174"/>
      <c r="D11" s="174"/>
      <c r="E11" s="174"/>
      <c r="F11" s="174"/>
      <c r="G11" s="174"/>
      <c r="H11" s="174"/>
      <c r="I11" s="174"/>
    </row>
    <row r="12" customFormat="false" ht="12.75" hidden="false" customHeight="false" outlineLevel="0" collapsed="false">
      <c r="A12" s="167" t="s">
        <v>196</v>
      </c>
      <c r="B12" s="174"/>
      <c r="C12" s="174"/>
      <c r="D12" s="174"/>
      <c r="E12" s="174"/>
      <c r="F12" s="174"/>
      <c r="G12" s="174"/>
      <c r="H12" s="174"/>
      <c r="I12" s="174"/>
    </row>
    <row r="14" customFormat="false" ht="12.75" hidden="false" customHeight="false" outlineLevel="0" collapsed="false">
      <c r="A14" s="175" t="s">
        <v>149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2.75" hidden="false" customHeight="false" outlineLevel="0" collapsed="false">
      <c r="A15" s="175" t="s">
        <v>197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7" customFormat="false" ht="12.75" hidden="false" customHeight="true" outlineLevel="0" collapsed="false">
      <c r="B17" s="177"/>
      <c r="C17" s="177"/>
      <c r="D17" s="202" t="s">
        <v>198</v>
      </c>
      <c r="E17" s="203" t="s">
        <v>199</v>
      </c>
      <c r="F17" s="202" t="s">
        <v>200</v>
      </c>
      <c r="G17" s="203" t="s">
        <v>201</v>
      </c>
      <c r="H17" s="180" t="s">
        <v>154</v>
      </c>
      <c r="I17" s="180" t="s">
        <v>155</v>
      </c>
      <c r="J17" s="180" t="s">
        <v>156</v>
      </c>
    </row>
    <row r="18" customFormat="false" ht="16.5" hidden="false" customHeight="true" outlineLevel="0" collapsed="false">
      <c r="A18" s="168"/>
      <c r="B18" s="179" t="s">
        <v>64</v>
      </c>
      <c r="C18" s="179" t="s">
        <v>98</v>
      </c>
      <c r="D18" s="202"/>
      <c r="E18" s="202"/>
      <c r="F18" s="202"/>
      <c r="G18" s="202"/>
      <c r="H18" s="202"/>
      <c r="I18" s="202"/>
      <c r="J18" s="202"/>
    </row>
    <row r="19" customFormat="false" ht="20.25" hidden="false" customHeight="true" outlineLevel="0" collapsed="false">
      <c r="A19" s="181"/>
      <c r="B19" s="182" t="s">
        <v>157</v>
      </c>
      <c r="C19" s="182"/>
      <c r="D19" s="202"/>
      <c r="E19" s="202"/>
      <c r="F19" s="202"/>
      <c r="G19" s="202"/>
      <c r="H19" s="180"/>
      <c r="I19" s="180"/>
      <c r="J19" s="180"/>
    </row>
    <row r="20" customFormat="false" ht="13.5" hidden="false" customHeight="false" outlineLevel="0" collapsed="false">
      <c r="A20" s="183" t="s">
        <v>159</v>
      </c>
      <c r="B20" s="184"/>
      <c r="C20" s="184"/>
      <c r="D20" s="185"/>
      <c r="E20" s="185"/>
      <c r="F20" s="186" t="n">
        <f aca="false">C20*D20</f>
        <v>0</v>
      </c>
      <c r="G20" s="186" t="n">
        <f aca="false">C20*E20</f>
        <v>0</v>
      </c>
      <c r="H20" s="186" t="n">
        <f aca="false">SUM(F20:G20)</f>
        <v>0</v>
      </c>
      <c r="I20" s="186" t="n">
        <f aca="false">H20</f>
        <v>0</v>
      </c>
      <c r="J20" s="186"/>
    </row>
    <row r="21" customFormat="false" ht="13.5" hidden="false" customHeight="false" outlineLevel="0" collapsed="false">
      <c r="A21" s="183" t="s">
        <v>160</v>
      </c>
      <c r="B21" s="184"/>
      <c r="C21" s="184"/>
      <c r="D21" s="185"/>
      <c r="E21" s="185"/>
      <c r="F21" s="186" t="n">
        <f aca="false">C21*D21</f>
        <v>0</v>
      </c>
      <c r="G21" s="186" t="n">
        <f aca="false">C21*E21</f>
        <v>0</v>
      </c>
      <c r="H21" s="186" t="n">
        <f aca="false">SUM(F21:G21)</f>
        <v>0</v>
      </c>
      <c r="I21" s="186" t="n">
        <f aca="false">H21+I20</f>
        <v>0</v>
      </c>
      <c r="J21" s="186" t="n">
        <f aca="false">'1. Dec. 31, 2004 Reg. Assets'!E$45*I20</f>
        <v>0</v>
      </c>
    </row>
    <row r="22" customFormat="false" ht="13.5" hidden="false" customHeight="false" outlineLevel="0" collapsed="false">
      <c r="A22" s="183" t="s">
        <v>161</v>
      </c>
      <c r="B22" s="184"/>
      <c r="C22" s="184"/>
      <c r="D22" s="185"/>
      <c r="E22" s="185"/>
      <c r="F22" s="186" t="n">
        <f aca="false">C22*D22</f>
        <v>0</v>
      </c>
      <c r="G22" s="186" t="n">
        <f aca="false">C22*E22</f>
        <v>0</v>
      </c>
      <c r="H22" s="186" t="n">
        <f aca="false">SUM(F22:G22)</f>
        <v>0</v>
      </c>
      <c r="I22" s="186" t="n">
        <f aca="false">H22+I21</f>
        <v>0</v>
      </c>
      <c r="J22" s="186" t="n">
        <f aca="false">'1. Dec. 31, 2004 Reg. Assets'!E$45*I21</f>
        <v>0</v>
      </c>
    </row>
    <row r="23" customFormat="false" ht="13.5" hidden="false" customHeight="false" outlineLevel="0" collapsed="false">
      <c r="A23" s="183" t="s">
        <v>162</v>
      </c>
      <c r="B23" s="184"/>
      <c r="C23" s="184"/>
      <c r="D23" s="185"/>
      <c r="E23" s="185"/>
      <c r="F23" s="186" t="n">
        <f aca="false">C23*D23</f>
        <v>0</v>
      </c>
      <c r="G23" s="186" t="n">
        <f aca="false">C23*E23</f>
        <v>0</v>
      </c>
      <c r="H23" s="186" t="n">
        <f aca="false">SUM(F23:G23)</f>
        <v>0</v>
      </c>
      <c r="I23" s="186" t="n">
        <f aca="false">H23+I22</f>
        <v>0</v>
      </c>
      <c r="J23" s="186" t="n">
        <f aca="false">'1. Dec. 31, 2004 Reg. Assets'!E$45*I22</f>
        <v>0</v>
      </c>
    </row>
    <row r="24" customFormat="false" ht="13.5" hidden="false" customHeight="false" outlineLevel="0" collapsed="false">
      <c r="A24" s="183" t="s">
        <v>163</v>
      </c>
      <c r="B24" s="184"/>
      <c r="C24" s="184"/>
      <c r="D24" s="185"/>
      <c r="E24" s="185"/>
      <c r="F24" s="186" t="n">
        <f aca="false">C24*D24</f>
        <v>0</v>
      </c>
      <c r="G24" s="186" t="n">
        <f aca="false">C24*E24</f>
        <v>0</v>
      </c>
      <c r="H24" s="186" t="n">
        <f aca="false">SUM(F24:G24)</f>
        <v>0</v>
      </c>
      <c r="I24" s="186" t="n">
        <f aca="false">H24+I23</f>
        <v>0</v>
      </c>
      <c r="J24" s="186" t="n">
        <f aca="false">'1. Dec. 31, 2004 Reg. Assets'!E$45*I23</f>
        <v>0</v>
      </c>
    </row>
    <row r="25" customFormat="false" ht="13.5" hidden="false" customHeight="false" outlineLevel="0" collapsed="false">
      <c r="A25" s="183" t="s">
        <v>164</v>
      </c>
      <c r="B25" s="184"/>
      <c r="C25" s="184"/>
      <c r="D25" s="185"/>
      <c r="E25" s="185"/>
      <c r="F25" s="186" t="n">
        <f aca="false">C25*D25</f>
        <v>0</v>
      </c>
      <c r="G25" s="186" t="n">
        <f aca="false">C25*E25</f>
        <v>0</v>
      </c>
      <c r="H25" s="186" t="n">
        <f aca="false">SUM(F25:G25)</f>
        <v>0</v>
      </c>
      <c r="I25" s="186" t="n">
        <f aca="false">H25+I24</f>
        <v>0</v>
      </c>
      <c r="J25" s="186" t="n">
        <f aca="false">'1. Dec. 31, 2004 Reg. Assets'!E$45*I24</f>
        <v>0</v>
      </c>
    </row>
    <row r="26" customFormat="false" ht="13.5" hidden="false" customHeight="false" outlineLevel="0" collapsed="false">
      <c r="A26" s="183" t="s">
        <v>165</v>
      </c>
      <c r="B26" s="184"/>
      <c r="C26" s="184"/>
      <c r="D26" s="185"/>
      <c r="E26" s="185"/>
      <c r="F26" s="186" t="n">
        <f aca="false">C26*D26</f>
        <v>0</v>
      </c>
      <c r="G26" s="186" t="n">
        <f aca="false">C26*E26</f>
        <v>0</v>
      </c>
      <c r="H26" s="186" t="n">
        <f aca="false">SUM(F26:G26)</f>
        <v>0</v>
      </c>
      <c r="I26" s="186" t="n">
        <f aca="false">H26+I25</f>
        <v>0</v>
      </c>
      <c r="J26" s="186" t="n">
        <f aca="false">'1. Dec. 31, 2004 Reg. Assets'!E$45*I25</f>
        <v>0</v>
      </c>
    </row>
    <row r="27" customFormat="false" ht="13.5" hidden="false" customHeight="false" outlineLevel="0" collapsed="false">
      <c r="A27" s="183" t="s">
        <v>166</v>
      </c>
      <c r="B27" s="184"/>
      <c r="C27" s="184"/>
      <c r="D27" s="185"/>
      <c r="E27" s="185"/>
      <c r="F27" s="186" t="n">
        <f aca="false">C27*D27</f>
        <v>0</v>
      </c>
      <c r="G27" s="186" t="n">
        <f aca="false">C27*E27</f>
        <v>0</v>
      </c>
      <c r="H27" s="186" t="n">
        <f aca="false">SUM(F27:G27)</f>
        <v>0</v>
      </c>
      <c r="I27" s="186" t="n">
        <f aca="false">H27+I26</f>
        <v>0</v>
      </c>
      <c r="J27" s="186" t="n">
        <f aca="false">'1. Dec. 31, 2004 Reg. Assets'!E$45*I26</f>
        <v>0</v>
      </c>
    </row>
    <row r="28" customFormat="false" ht="13.5" hidden="false" customHeight="false" outlineLevel="0" collapsed="false">
      <c r="A28" s="183" t="s">
        <v>167</v>
      </c>
      <c r="B28" s="184"/>
      <c r="C28" s="184"/>
      <c r="D28" s="185"/>
      <c r="E28" s="185"/>
      <c r="F28" s="186" t="n">
        <f aca="false">C28*D28</f>
        <v>0</v>
      </c>
      <c r="G28" s="186" t="n">
        <f aca="false">C28*E28</f>
        <v>0</v>
      </c>
      <c r="H28" s="186" t="n">
        <f aca="false">SUM(F28:G28)</f>
        <v>0</v>
      </c>
      <c r="I28" s="186" t="n">
        <f aca="false">H28+I27</f>
        <v>0</v>
      </c>
      <c r="J28" s="186" t="n">
        <f aca="false">'1. Dec. 31, 2004 Reg. Assets'!E$45*I27</f>
        <v>0</v>
      </c>
    </row>
    <row r="29" customFormat="false" ht="18" hidden="false" customHeight="true" outlineLevel="0" collapsed="false">
      <c r="H29" s="189" t="n">
        <f aca="false">SUM(H20:H28)</f>
        <v>0</v>
      </c>
      <c r="I29" s="190"/>
      <c r="J29" s="189" t="n">
        <f aca="false">SUM(J20:J28)</f>
        <v>0</v>
      </c>
    </row>
    <row r="30" customFormat="false" ht="13.5" hidden="false" customHeight="false" outlineLevel="0" collapsed="false">
      <c r="A30" s="175" t="s">
        <v>149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</row>
    <row r="31" customFormat="false" ht="12.75" hidden="false" customHeight="false" outlineLevel="0" collapsed="false">
      <c r="A31" s="175" t="s">
        <v>202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</row>
    <row r="33" customFormat="false" ht="12.75" hidden="false" customHeight="true" outlineLevel="0" collapsed="false">
      <c r="B33" s="177"/>
      <c r="C33" s="177"/>
      <c r="D33" s="202" t="s">
        <v>198</v>
      </c>
      <c r="E33" s="203" t="s">
        <v>199</v>
      </c>
      <c r="F33" s="202" t="s">
        <v>200</v>
      </c>
      <c r="G33" s="203" t="s">
        <v>201</v>
      </c>
      <c r="H33" s="180" t="s">
        <v>154</v>
      </c>
      <c r="I33" s="180" t="s">
        <v>155</v>
      </c>
      <c r="J33" s="180" t="s">
        <v>156</v>
      </c>
    </row>
    <row r="34" customFormat="false" ht="16.5" hidden="false" customHeight="true" outlineLevel="0" collapsed="false">
      <c r="A34" s="168"/>
      <c r="B34" s="179" t="s">
        <v>64</v>
      </c>
      <c r="C34" s="179" t="s">
        <v>98</v>
      </c>
      <c r="D34" s="202"/>
      <c r="E34" s="202"/>
      <c r="F34" s="202"/>
      <c r="G34" s="202"/>
      <c r="H34" s="202"/>
      <c r="I34" s="202"/>
      <c r="J34" s="202"/>
    </row>
    <row r="35" customFormat="false" ht="20.25" hidden="false" customHeight="true" outlineLevel="0" collapsed="false">
      <c r="A35" s="181"/>
      <c r="B35" s="182" t="s">
        <v>157</v>
      </c>
      <c r="C35" s="182"/>
      <c r="D35" s="202"/>
      <c r="E35" s="202"/>
      <c r="F35" s="202"/>
      <c r="G35" s="202"/>
      <c r="H35" s="180"/>
      <c r="I35" s="180"/>
      <c r="J35" s="180"/>
    </row>
    <row r="36" customFormat="false" ht="13.5" hidden="false" customHeight="false" outlineLevel="0" collapsed="false">
      <c r="A36" s="183" t="s">
        <v>169</v>
      </c>
      <c r="B36" s="192"/>
      <c r="C36" s="192"/>
      <c r="D36" s="185"/>
      <c r="E36" s="185"/>
      <c r="F36" s="186" t="n">
        <f aca="false">C36*D36</f>
        <v>0</v>
      </c>
      <c r="G36" s="186" t="n">
        <f aca="false">C36*E36</f>
        <v>0</v>
      </c>
      <c r="H36" s="186" t="n">
        <f aca="false">SUM(F36:G36)</f>
        <v>0</v>
      </c>
      <c r="I36" s="186" t="n">
        <f aca="false">H36+I28</f>
        <v>0</v>
      </c>
      <c r="J36" s="186" t="n">
        <f aca="false">'1. Dec. 31, 2004 Reg. Assets'!E$45*I28</f>
        <v>0</v>
      </c>
    </row>
    <row r="37" customFormat="false" ht="13.5" hidden="false" customHeight="false" outlineLevel="0" collapsed="false">
      <c r="A37" s="183" t="s">
        <v>170</v>
      </c>
      <c r="B37" s="192"/>
      <c r="C37" s="192"/>
      <c r="D37" s="185"/>
      <c r="E37" s="185"/>
      <c r="F37" s="186" t="n">
        <f aca="false">C37*D37</f>
        <v>0</v>
      </c>
      <c r="G37" s="186" t="n">
        <f aca="false">C37*E37</f>
        <v>0</v>
      </c>
      <c r="H37" s="186" t="n">
        <f aca="false">SUM(F37:G37)</f>
        <v>0</v>
      </c>
      <c r="I37" s="186" t="n">
        <f aca="false">H37+I36</f>
        <v>0</v>
      </c>
      <c r="J37" s="186" t="n">
        <f aca="false">'1. Dec. 31, 2004 Reg. Assets'!E$45*I36</f>
        <v>0</v>
      </c>
    </row>
    <row r="38" customFormat="false" ht="13.5" hidden="false" customHeight="false" outlineLevel="0" collapsed="false">
      <c r="A38" s="183" t="s">
        <v>171</v>
      </c>
      <c r="B38" s="192"/>
      <c r="C38" s="192"/>
      <c r="D38" s="185"/>
      <c r="E38" s="185"/>
      <c r="F38" s="186" t="n">
        <f aca="false">C38*D38</f>
        <v>0</v>
      </c>
      <c r="G38" s="186" t="n">
        <f aca="false">C38*E38</f>
        <v>0</v>
      </c>
      <c r="H38" s="186" t="n">
        <f aca="false">SUM(F38:G38)</f>
        <v>0</v>
      </c>
      <c r="I38" s="186" t="n">
        <f aca="false">H38+I37</f>
        <v>0</v>
      </c>
      <c r="J38" s="186" t="n">
        <f aca="false">'1. Dec. 31, 2004 Reg. Assets'!E$45*I37</f>
        <v>0</v>
      </c>
    </row>
    <row r="39" customFormat="false" ht="18" hidden="false" customHeight="true" outlineLevel="0" collapsed="false">
      <c r="H39" s="189" t="n">
        <f aca="false">SUM(H36:H38)</f>
        <v>0</v>
      </c>
      <c r="I39" s="190"/>
      <c r="J39" s="196" t="n">
        <f aca="false">SUM(J36:J38)</f>
        <v>0</v>
      </c>
    </row>
    <row r="40" customFormat="false" ht="13.5" hidden="false" customHeight="false" outlineLevel="0" collapsed="false"/>
    <row r="41" customFormat="false" ht="14.25" hidden="false" customHeight="true" outlineLevel="0" collapsed="false">
      <c r="A41" s="199" t="s">
        <v>203</v>
      </c>
      <c r="B41" s="199"/>
      <c r="C41" s="199"/>
      <c r="D41" s="199"/>
      <c r="E41" s="199"/>
      <c r="F41" s="199"/>
      <c r="G41" s="199"/>
      <c r="H41" s="198"/>
      <c r="I41" s="198"/>
      <c r="L41" s="171"/>
    </row>
    <row r="42" customFormat="false" ht="13.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1" t="n">
        <f aca="false">SUM(H29,H39)</f>
        <v>0</v>
      </c>
      <c r="I42" s="190"/>
      <c r="J42" s="191" t="n">
        <f aca="false">SUM(J29,J39)</f>
        <v>0</v>
      </c>
      <c r="L42" s="171"/>
    </row>
    <row r="43" customFormat="false" ht="3.75" hidden="false" customHeight="true" outlineLevel="0" collapsed="false">
      <c r="A43" s="171"/>
      <c r="B43" s="197"/>
      <c r="C43" s="197"/>
      <c r="D43" s="198"/>
      <c r="E43" s="197"/>
      <c r="F43" s="198"/>
      <c r="G43" s="198"/>
      <c r="H43" s="198"/>
      <c r="I43" s="198"/>
      <c r="L43" s="171"/>
    </row>
    <row r="45" customFormat="false" ht="12.75" hidden="false" customHeight="true" outlineLevel="0" collapsed="false">
      <c r="A45" s="175" t="s">
        <v>204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</row>
    <row r="46" customFormat="false" ht="12.75" hidden="false" customHeight="false" outlineLevel="0" collapsed="false">
      <c r="A46" s="175" t="s">
        <v>197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</row>
    <row r="48" customFormat="false" ht="12.75" hidden="false" customHeight="true" outlineLevel="0" collapsed="false">
      <c r="B48" s="177"/>
      <c r="C48" s="177"/>
      <c r="D48" s="202" t="s">
        <v>198</v>
      </c>
      <c r="E48" s="203" t="s">
        <v>199</v>
      </c>
      <c r="F48" s="202" t="s">
        <v>200</v>
      </c>
      <c r="G48" s="203" t="s">
        <v>201</v>
      </c>
      <c r="H48" s="180" t="s">
        <v>154</v>
      </c>
      <c r="I48" s="180" t="s">
        <v>155</v>
      </c>
      <c r="J48" s="180" t="s">
        <v>156</v>
      </c>
    </row>
    <row r="49" customFormat="false" ht="16.5" hidden="false" customHeight="true" outlineLevel="0" collapsed="false">
      <c r="A49" s="168"/>
      <c r="B49" s="179" t="s">
        <v>64</v>
      </c>
      <c r="C49" s="179" t="s">
        <v>98</v>
      </c>
      <c r="D49" s="202"/>
      <c r="E49" s="202"/>
      <c r="F49" s="202"/>
      <c r="G49" s="202"/>
      <c r="H49" s="202"/>
      <c r="I49" s="202"/>
      <c r="J49" s="202"/>
    </row>
    <row r="50" customFormat="false" ht="20.25" hidden="false" customHeight="true" outlineLevel="0" collapsed="false">
      <c r="A50" s="181"/>
      <c r="B50" s="182" t="s">
        <v>157</v>
      </c>
      <c r="C50" s="182"/>
      <c r="D50" s="202"/>
      <c r="E50" s="202"/>
      <c r="F50" s="202"/>
      <c r="G50" s="202"/>
      <c r="H50" s="180"/>
      <c r="I50" s="180"/>
      <c r="J50" s="180"/>
    </row>
    <row r="51" customFormat="false" ht="13.5" hidden="false" customHeight="false" outlineLevel="0" collapsed="false">
      <c r="A51" s="183" t="s">
        <v>159</v>
      </c>
      <c r="B51" s="184"/>
      <c r="C51" s="184"/>
      <c r="D51" s="185"/>
      <c r="E51" s="185"/>
      <c r="F51" s="186" t="n">
        <f aca="false">C51*D51</f>
        <v>0</v>
      </c>
      <c r="G51" s="186" t="n">
        <f aca="false">C51*E51</f>
        <v>0</v>
      </c>
      <c r="H51" s="186" t="n">
        <f aca="false">SUM(F51:G51)</f>
        <v>0</v>
      </c>
      <c r="I51" s="186" t="n">
        <f aca="false">H51</f>
        <v>0</v>
      </c>
      <c r="J51" s="186"/>
    </row>
    <row r="52" customFormat="false" ht="13.5" hidden="false" customHeight="false" outlineLevel="0" collapsed="false">
      <c r="A52" s="183" t="s">
        <v>160</v>
      </c>
      <c r="B52" s="184"/>
      <c r="C52" s="184"/>
      <c r="D52" s="185"/>
      <c r="E52" s="185"/>
      <c r="F52" s="186" t="n">
        <f aca="false">C52*D52</f>
        <v>0</v>
      </c>
      <c r="G52" s="186" t="n">
        <f aca="false">C52*E52</f>
        <v>0</v>
      </c>
      <c r="H52" s="186" t="n">
        <f aca="false">SUM(F52:G52)</f>
        <v>0</v>
      </c>
      <c r="I52" s="186" t="n">
        <f aca="false">H52+I51</f>
        <v>0</v>
      </c>
      <c r="J52" s="186" t="n">
        <f aca="false">'1. Dec. 31, 2004 Reg. Assets'!E$45*I51</f>
        <v>0</v>
      </c>
    </row>
    <row r="53" customFormat="false" ht="13.5" hidden="false" customHeight="false" outlineLevel="0" collapsed="false">
      <c r="A53" s="183" t="s">
        <v>161</v>
      </c>
      <c r="B53" s="184"/>
      <c r="C53" s="184"/>
      <c r="D53" s="185"/>
      <c r="E53" s="185"/>
      <c r="F53" s="186" t="n">
        <f aca="false">C53*D53</f>
        <v>0</v>
      </c>
      <c r="G53" s="186" t="n">
        <f aca="false">C53*E53</f>
        <v>0</v>
      </c>
      <c r="H53" s="186" t="n">
        <f aca="false">SUM(F53:G53)</f>
        <v>0</v>
      </c>
      <c r="I53" s="186" t="n">
        <f aca="false">H53+I52</f>
        <v>0</v>
      </c>
      <c r="J53" s="186" t="n">
        <f aca="false">'1. Dec. 31, 2004 Reg. Assets'!E$45*I52</f>
        <v>0</v>
      </c>
    </row>
    <row r="54" customFormat="false" ht="13.5" hidden="false" customHeight="false" outlineLevel="0" collapsed="false">
      <c r="A54" s="183" t="s">
        <v>162</v>
      </c>
      <c r="B54" s="184"/>
      <c r="C54" s="184"/>
      <c r="D54" s="185"/>
      <c r="E54" s="185"/>
      <c r="F54" s="186" t="n">
        <f aca="false">C54*D54</f>
        <v>0</v>
      </c>
      <c r="G54" s="186" t="n">
        <f aca="false">C54*E54</f>
        <v>0</v>
      </c>
      <c r="H54" s="186" t="n">
        <f aca="false">SUM(F54:G54)</f>
        <v>0</v>
      </c>
      <c r="I54" s="186" t="n">
        <f aca="false">H54+I53</f>
        <v>0</v>
      </c>
      <c r="J54" s="186" t="n">
        <f aca="false">'1. Dec. 31, 2004 Reg. Assets'!E$45*I53</f>
        <v>0</v>
      </c>
    </row>
    <row r="55" customFormat="false" ht="13.5" hidden="false" customHeight="false" outlineLevel="0" collapsed="false">
      <c r="A55" s="183" t="s">
        <v>163</v>
      </c>
      <c r="B55" s="184"/>
      <c r="C55" s="184"/>
      <c r="D55" s="185"/>
      <c r="E55" s="185"/>
      <c r="F55" s="186" t="n">
        <f aca="false">C55*D55</f>
        <v>0</v>
      </c>
      <c r="G55" s="186" t="n">
        <f aca="false">C55*E55</f>
        <v>0</v>
      </c>
      <c r="H55" s="186" t="n">
        <f aca="false">SUM(F55:G55)</f>
        <v>0</v>
      </c>
      <c r="I55" s="186" t="n">
        <f aca="false">H55+I54</f>
        <v>0</v>
      </c>
      <c r="J55" s="186" t="n">
        <f aca="false">'1. Dec. 31, 2004 Reg. Assets'!E$45*I54</f>
        <v>0</v>
      </c>
    </row>
    <row r="56" customFormat="false" ht="13.5" hidden="false" customHeight="false" outlineLevel="0" collapsed="false">
      <c r="A56" s="183" t="s">
        <v>164</v>
      </c>
      <c r="B56" s="184"/>
      <c r="C56" s="184"/>
      <c r="D56" s="185"/>
      <c r="E56" s="185"/>
      <c r="F56" s="186" t="n">
        <f aca="false">C56*D56</f>
        <v>0</v>
      </c>
      <c r="G56" s="186" t="n">
        <f aca="false">C56*E56</f>
        <v>0</v>
      </c>
      <c r="H56" s="186" t="n">
        <f aca="false">SUM(F56:G56)</f>
        <v>0</v>
      </c>
      <c r="I56" s="186" t="n">
        <f aca="false">H56+I55</f>
        <v>0</v>
      </c>
      <c r="J56" s="186" t="n">
        <f aca="false">'1. Dec. 31, 2004 Reg. Assets'!E$45*I55</f>
        <v>0</v>
      </c>
    </row>
    <row r="57" customFormat="false" ht="13.5" hidden="false" customHeight="false" outlineLevel="0" collapsed="false">
      <c r="A57" s="183" t="s">
        <v>165</v>
      </c>
      <c r="B57" s="184"/>
      <c r="C57" s="184"/>
      <c r="D57" s="185"/>
      <c r="E57" s="185"/>
      <c r="F57" s="186" t="n">
        <f aca="false">C57*D57</f>
        <v>0</v>
      </c>
      <c r="G57" s="186" t="n">
        <f aca="false">C57*E57</f>
        <v>0</v>
      </c>
      <c r="H57" s="186" t="n">
        <f aca="false">SUM(F57:G57)</f>
        <v>0</v>
      </c>
      <c r="I57" s="186" t="n">
        <f aca="false">H57+I56</f>
        <v>0</v>
      </c>
      <c r="J57" s="186" t="n">
        <f aca="false">'1. Dec. 31, 2004 Reg. Assets'!E$45*I56</f>
        <v>0</v>
      </c>
    </row>
    <row r="58" customFormat="false" ht="13.5" hidden="false" customHeight="false" outlineLevel="0" collapsed="false">
      <c r="A58" s="183" t="s">
        <v>166</v>
      </c>
      <c r="B58" s="184"/>
      <c r="C58" s="184"/>
      <c r="D58" s="185"/>
      <c r="E58" s="185"/>
      <c r="F58" s="186" t="n">
        <f aca="false">C58*D58</f>
        <v>0</v>
      </c>
      <c r="G58" s="186" t="n">
        <f aca="false">C58*E58</f>
        <v>0</v>
      </c>
      <c r="H58" s="186" t="n">
        <f aca="false">SUM(F58:G58)</f>
        <v>0</v>
      </c>
      <c r="I58" s="186" t="n">
        <f aca="false">H58+I57</f>
        <v>0</v>
      </c>
      <c r="J58" s="186" t="n">
        <f aca="false">'1. Dec. 31, 2004 Reg. Assets'!E$45*I57</f>
        <v>0</v>
      </c>
    </row>
    <row r="59" customFormat="false" ht="13.5" hidden="false" customHeight="false" outlineLevel="0" collapsed="false">
      <c r="A59" s="183" t="s">
        <v>167</v>
      </c>
      <c r="B59" s="184"/>
      <c r="C59" s="184"/>
      <c r="D59" s="185"/>
      <c r="E59" s="185"/>
      <c r="F59" s="186" t="n">
        <f aca="false">C59*D59</f>
        <v>0</v>
      </c>
      <c r="G59" s="186" t="n">
        <f aca="false">C59*E59</f>
        <v>0</v>
      </c>
      <c r="H59" s="186" t="n">
        <f aca="false">SUM(F59:G59)</f>
        <v>0</v>
      </c>
      <c r="I59" s="201" t="n">
        <f aca="false">H59+I58</f>
        <v>0</v>
      </c>
      <c r="J59" s="186" t="n">
        <f aca="false">'1. Dec. 31, 2004 Reg. Assets'!E$45*I58</f>
        <v>0</v>
      </c>
    </row>
    <row r="60" customFormat="false" ht="18" hidden="false" customHeight="true" outlineLevel="0" collapsed="false">
      <c r="H60" s="189" t="n">
        <f aca="false">SUM(H51:H59)</f>
        <v>0</v>
      </c>
      <c r="I60" s="190"/>
      <c r="J60" s="189" t="n">
        <f aca="false">SUM(J51:J59)</f>
        <v>0</v>
      </c>
    </row>
    <row r="61" customFormat="false" ht="13.5" hidden="false" customHeight="false" outlineLevel="0" collapsed="false">
      <c r="A61" s="175" t="s">
        <v>204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</row>
    <row r="62" customFormat="false" ht="12.75" hidden="false" customHeight="false" outlineLevel="0" collapsed="false">
      <c r="A62" s="175" t="s">
        <v>202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</row>
    <row r="64" customFormat="false" ht="12.75" hidden="false" customHeight="true" outlineLevel="0" collapsed="false">
      <c r="B64" s="177"/>
      <c r="C64" s="177"/>
      <c r="D64" s="202" t="s">
        <v>198</v>
      </c>
      <c r="E64" s="203" t="s">
        <v>199</v>
      </c>
      <c r="F64" s="202" t="s">
        <v>200</v>
      </c>
      <c r="G64" s="203" t="s">
        <v>201</v>
      </c>
      <c r="H64" s="180" t="s">
        <v>154</v>
      </c>
      <c r="I64" s="180" t="s">
        <v>155</v>
      </c>
      <c r="J64" s="180" t="s">
        <v>156</v>
      </c>
    </row>
    <row r="65" customFormat="false" ht="16.5" hidden="false" customHeight="true" outlineLevel="0" collapsed="false">
      <c r="A65" s="168"/>
      <c r="B65" s="179" t="s">
        <v>64</v>
      </c>
      <c r="C65" s="179" t="s">
        <v>98</v>
      </c>
      <c r="D65" s="202"/>
      <c r="E65" s="202"/>
      <c r="F65" s="202"/>
      <c r="G65" s="202"/>
      <c r="H65" s="202"/>
      <c r="I65" s="202"/>
      <c r="J65" s="202"/>
    </row>
    <row r="66" customFormat="false" ht="20.25" hidden="false" customHeight="true" outlineLevel="0" collapsed="false">
      <c r="A66" s="181"/>
      <c r="B66" s="182" t="s">
        <v>157</v>
      </c>
      <c r="C66" s="182"/>
      <c r="D66" s="202"/>
      <c r="E66" s="202"/>
      <c r="F66" s="202"/>
      <c r="G66" s="202"/>
      <c r="H66" s="180"/>
      <c r="I66" s="180"/>
      <c r="J66" s="180"/>
    </row>
    <row r="67" customFormat="false" ht="13.5" hidden="false" customHeight="false" outlineLevel="0" collapsed="false">
      <c r="A67" s="183" t="s">
        <v>169</v>
      </c>
      <c r="B67" s="192"/>
      <c r="C67" s="192"/>
      <c r="D67" s="185"/>
      <c r="E67" s="185"/>
      <c r="F67" s="186" t="n">
        <f aca="false">C67*D67</f>
        <v>0</v>
      </c>
      <c r="G67" s="186" t="n">
        <f aca="false">C67*E67</f>
        <v>0</v>
      </c>
      <c r="H67" s="186" t="n">
        <f aca="false">SUM(F67:G67)</f>
        <v>0</v>
      </c>
      <c r="I67" s="186" t="n">
        <f aca="false">H67+I59</f>
        <v>0</v>
      </c>
      <c r="J67" s="186" t="n">
        <f aca="false">'1. Dec. 31, 2004 Reg. Assets'!E$45*I59</f>
        <v>0</v>
      </c>
    </row>
    <row r="68" customFormat="false" ht="13.5" hidden="false" customHeight="false" outlineLevel="0" collapsed="false">
      <c r="A68" s="183" t="s">
        <v>170</v>
      </c>
      <c r="B68" s="192"/>
      <c r="C68" s="192"/>
      <c r="D68" s="185"/>
      <c r="E68" s="185"/>
      <c r="F68" s="186" t="n">
        <f aca="false">C68*D68</f>
        <v>0</v>
      </c>
      <c r="G68" s="186" t="n">
        <f aca="false">C68*E68</f>
        <v>0</v>
      </c>
      <c r="H68" s="186" t="n">
        <f aca="false">SUM(F68:G68)</f>
        <v>0</v>
      </c>
      <c r="I68" s="186" t="n">
        <f aca="false">H68+I67</f>
        <v>0</v>
      </c>
      <c r="J68" s="186" t="n">
        <f aca="false">'1. Dec. 31, 2004 Reg. Assets'!E$45*I67</f>
        <v>0</v>
      </c>
    </row>
    <row r="69" customFormat="false" ht="13.5" hidden="false" customHeight="false" outlineLevel="0" collapsed="false">
      <c r="A69" s="183" t="s">
        <v>171</v>
      </c>
      <c r="B69" s="192"/>
      <c r="C69" s="192"/>
      <c r="D69" s="185"/>
      <c r="E69" s="185"/>
      <c r="F69" s="186" t="n">
        <f aca="false">C69*D69</f>
        <v>0</v>
      </c>
      <c r="G69" s="186" t="n">
        <f aca="false">C69*E69</f>
        <v>0</v>
      </c>
      <c r="H69" s="186" t="n">
        <f aca="false">SUM(F69:G69)</f>
        <v>0</v>
      </c>
      <c r="I69" s="201" t="n">
        <f aca="false">H69+I68</f>
        <v>0</v>
      </c>
      <c r="J69" s="186" t="n">
        <f aca="false">'1. Dec. 31, 2004 Reg. Assets'!E$45*I68</f>
        <v>0</v>
      </c>
    </row>
    <row r="70" customFormat="false" ht="18" hidden="false" customHeight="true" outlineLevel="0" collapsed="false">
      <c r="H70" s="189" t="n">
        <f aca="false">SUM(H67:H69)</f>
        <v>0</v>
      </c>
      <c r="I70" s="190"/>
      <c r="J70" s="196" t="n">
        <f aca="false">SUM(J67:J69)</f>
        <v>0</v>
      </c>
    </row>
    <row r="71" customFormat="false" ht="13.5" hidden="false" customHeight="false" outlineLevel="0" collapsed="false"/>
    <row r="72" customFormat="false" ht="14.25" hidden="false" customHeight="true" outlineLevel="0" collapsed="false">
      <c r="A72" s="199" t="s">
        <v>205</v>
      </c>
      <c r="B72" s="199"/>
      <c r="C72" s="199"/>
      <c r="D72" s="199"/>
      <c r="E72" s="199"/>
      <c r="F72" s="199"/>
      <c r="G72" s="199"/>
      <c r="H72" s="198"/>
      <c r="I72" s="198"/>
      <c r="L72" s="171"/>
    </row>
    <row r="73" customFormat="false" ht="13.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1" t="n">
        <f aca="false">SUM(H60,H70)</f>
        <v>0</v>
      </c>
      <c r="I73" s="190"/>
      <c r="J73" s="191" t="n">
        <f aca="false">SUM(J60,J70)</f>
        <v>0</v>
      </c>
      <c r="L73" s="171"/>
    </row>
    <row r="74" customFormat="false" ht="3.75" hidden="false" customHeight="true" outlineLevel="0" collapsed="false">
      <c r="A74" s="171"/>
      <c r="B74" s="197"/>
      <c r="C74" s="197"/>
      <c r="D74" s="198"/>
      <c r="E74" s="197"/>
      <c r="F74" s="198"/>
      <c r="G74" s="198"/>
      <c r="H74" s="198"/>
      <c r="I74" s="198"/>
      <c r="L74" s="171"/>
    </row>
    <row r="77" customFormat="false" ht="12.75" hidden="false" customHeight="false" outlineLevel="0" collapsed="false">
      <c r="A77" s="175" t="s">
        <v>206</v>
      </c>
      <c r="B77" s="175"/>
      <c r="C77" s="175"/>
      <c r="D77" s="175"/>
      <c r="E77" s="175"/>
      <c r="F77" s="175"/>
      <c r="G77" s="175"/>
      <c r="H77" s="175"/>
      <c r="I77" s="175"/>
      <c r="J77" s="175"/>
      <c r="K77" s="175"/>
    </row>
    <row r="78" customFormat="false" ht="12.75" hidden="false" customHeight="false" outlineLevel="0" collapsed="false">
      <c r="A78" s="175" t="s">
        <v>197</v>
      </c>
      <c r="B78" s="175"/>
      <c r="C78" s="175"/>
      <c r="D78" s="175"/>
      <c r="E78" s="175"/>
      <c r="F78" s="175"/>
      <c r="G78" s="175"/>
      <c r="H78" s="175"/>
      <c r="I78" s="175"/>
      <c r="J78" s="175"/>
      <c r="K78" s="175"/>
    </row>
    <row r="80" customFormat="false" ht="12.75" hidden="false" customHeight="true" outlineLevel="0" collapsed="false">
      <c r="B80" s="177"/>
      <c r="C80" s="177"/>
      <c r="D80" s="202" t="s">
        <v>207</v>
      </c>
      <c r="E80" s="203" t="s">
        <v>208</v>
      </c>
      <c r="F80" s="202" t="s">
        <v>200</v>
      </c>
      <c r="G80" s="203" t="s">
        <v>201</v>
      </c>
      <c r="H80" s="180" t="s">
        <v>154</v>
      </c>
      <c r="I80" s="180" t="s">
        <v>155</v>
      </c>
      <c r="J80" s="180" t="s">
        <v>156</v>
      </c>
    </row>
    <row r="81" customFormat="false" ht="16.5" hidden="false" customHeight="true" outlineLevel="0" collapsed="false">
      <c r="A81" s="168"/>
      <c r="B81" s="179" t="s">
        <v>64</v>
      </c>
      <c r="C81" s="179" t="s">
        <v>98</v>
      </c>
      <c r="D81" s="202"/>
      <c r="E81" s="202"/>
      <c r="F81" s="202"/>
      <c r="G81" s="202"/>
      <c r="H81" s="202"/>
      <c r="I81" s="202"/>
      <c r="J81" s="202"/>
    </row>
    <row r="82" customFormat="false" ht="20.25" hidden="false" customHeight="true" outlineLevel="0" collapsed="false">
      <c r="A82" s="181"/>
      <c r="B82" s="182" t="s">
        <v>157</v>
      </c>
      <c r="C82" s="182"/>
      <c r="D82" s="202"/>
      <c r="E82" s="202"/>
      <c r="F82" s="202"/>
      <c r="G82" s="202"/>
      <c r="H82" s="180"/>
      <c r="I82" s="180"/>
      <c r="J82" s="180"/>
    </row>
    <row r="83" customFormat="false" ht="13.5" hidden="false" customHeight="false" outlineLevel="0" collapsed="false">
      <c r="A83" s="183" t="s">
        <v>159</v>
      </c>
      <c r="B83" s="184"/>
      <c r="C83" s="184"/>
      <c r="D83" s="185"/>
      <c r="E83" s="185"/>
      <c r="F83" s="204" t="n">
        <f aca="false">B83*D83</f>
        <v>0</v>
      </c>
      <c r="G83" s="204" t="n">
        <f aca="false">B83*E83</f>
        <v>0</v>
      </c>
      <c r="H83" s="186" t="n">
        <f aca="false">SUM(F83:G83)</f>
        <v>0</v>
      </c>
      <c r="I83" s="186" t="n">
        <f aca="false">H83</f>
        <v>0</v>
      </c>
      <c r="J83" s="186"/>
    </row>
    <row r="84" customFormat="false" ht="13.5" hidden="false" customHeight="false" outlineLevel="0" collapsed="false">
      <c r="A84" s="183" t="s">
        <v>160</v>
      </c>
      <c r="B84" s="184"/>
      <c r="C84" s="184"/>
      <c r="D84" s="185"/>
      <c r="E84" s="185"/>
      <c r="F84" s="204" t="n">
        <f aca="false">B84*D84</f>
        <v>0</v>
      </c>
      <c r="G84" s="204" t="n">
        <f aca="false">B84*E84</f>
        <v>0</v>
      </c>
      <c r="H84" s="186" t="n">
        <f aca="false">SUM(F84:G84)</f>
        <v>0</v>
      </c>
      <c r="I84" s="186" t="n">
        <f aca="false">H84+I83</f>
        <v>0</v>
      </c>
      <c r="J84" s="186" t="n">
        <f aca="false">'1. Dec. 31, 2004 Reg. Assets'!E$45*I83</f>
        <v>0</v>
      </c>
    </row>
    <row r="85" customFormat="false" ht="13.5" hidden="false" customHeight="false" outlineLevel="0" collapsed="false">
      <c r="A85" s="183" t="s">
        <v>161</v>
      </c>
      <c r="B85" s="184"/>
      <c r="C85" s="184"/>
      <c r="D85" s="185"/>
      <c r="E85" s="185"/>
      <c r="F85" s="204" t="n">
        <f aca="false">B85*D85</f>
        <v>0</v>
      </c>
      <c r="G85" s="204" t="n">
        <f aca="false">B85*E85</f>
        <v>0</v>
      </c>
      <c r="H85" s="186" t="n">
        <f aca="false">SUM(F85:G85)</f>
        <v>0</v>
      </c>
      <c r="I85" s="186" t="n">
        <f aca="false">H85+I84</f>
        <v>0</v>
      </c>
      <c r="J85" s="186" t="n">
        <f aca="false">'1. Dec. 31, 2004 Reg. Assets'!E$45*I84</f>
        <v>0</v>
      </c>
    </row>
    <row r="86" customFormat="false" ht="13.5" hidden="false" customHeight="false" outlineLevel="0" collapsed="false">
      <c r="A86" s="183" t="s">
        <v>162</v>
      </c>
      <c r="B86" s="184"/>
      <c r="C86" s="184"/>
      <c r="D86" s="185"/>
      <c r="E86" s="185"/>
      <c r="F86" s="204" t="n">
        <f aca="false">B86*D86</f>
        <v>0</v>
      </c>
      <c r="G86" s="204" t="n">
        <f aca="false">B86*E86</f>
        <v>0</v>
      </c>
      <c r="H86" s="186" t="n">
        <f aca="false">SUM(F86:G86)</f>
        <v>0</v>
      </c>
      <c r="I86" s="186" t="n">
        <f aca="false">H86+I85</f>
        <v>0</v>
      </c>
      <c r="J86" s="186" t="n">
        <f aca="false">'1. Dec. 31, 2004 Reg. Assets'!E$45*I85</f>
        <v>0</v>
      </c>
    </row>
    <row r="87" customFormat="false" ht="13.5" hidden="false" customHeight="false" outlineLevel="0" collapsed="false">
      <c r="A87" s="183" t="s">
        <v>163</v>
      </c>
      <c r="B87" s="184"/>
      <c r="C87" s="184"/>
      <c r="D87" s="185"/>
      <c r="E87" s="185"/>
      <c r="F87" s="204" t="n">
        <f aca="false">B87*D87</f>
        <v>0</v>
      </c>
      <c r="G87" s="204" t="n">
        <f aca="false">B87*E87</f>
        <v>0</v>
      </c>
      <c r="H87" s="186" t="n">
        <f aca="false">SUM(F87:G87)</f>
        <v>0</v>
      </c>
      <c r="I87" s="186" t="n">
        <f aca="false">H87+I86</f>
        <v>0</v>
      </c>
      <c r="J87" s="186" t="n">
        <f aca="false">'1. Dec. 31, 2004 Reg. Assets'!E$45*I86</f>
        <v>0</v>
      </c>
    </row>
    <row r="88" customFormat="false" ht="13.5" hidden="false" customHeight="false" outlineLevel="0" collapsed="false">
      <c r="A88" s="183" t="s">
        <v>164</v>
      </c>
      <c r="B88" s="184"/>
      <c r="C88" s="184"/>
      <c r="D88" s="185"/>
      <c r="E88" s="185"/>
      <c r="F88" s="204" t="n">
        <f aca="false">B88*D88</f>
        <v>0</v>
      </c>
      <c r="G88" s="204" t="n">
        <f aca="false">B88*E88</f>
        <v>0</v>
      </c>
      <c r="H88" s="186" t="n">
        <f aca="false">SUM(F88:G88)</f>
        <v>0</v>
      </c>
      <c r="I88" s="186" t="n">
        <f aca="false">H88+I87</f>
        <v>0</v>
      </c>
      <c r="J88" s="186" t="n">
        <f aca="false">'1. Dec. 31, 2004 Reg. Assets'!E$45*I87</f>
        <v>0</v>
      </c>
    </row>
    <row r="89" customFormat="false" ht="13.5" hidden="false" customHeight="false" outlineLevel="0" collapsed="false">
      <c r="A89" s="183" t="s">
        <v>165</v>
      </c>
      <c r="B89" s="184"/>
      <c r="C89" s="184"/>
      <c r="D89" s="185"/>
      <c r="E89" s="185"/>
      <c r="F89" s="204" t="n">
        <f aca="false">B89*D89</f>
        <v>0</v>
      </c>
      <c r="G89" s="204" t="n">
        <f aca="false">B89*E89</f>
        <v>0</v>
      </c>
      <c r="H89" s="186" t="n">
        <f aca="false">SUM(F89:G89)</f>
        <v>0</v>
      </c>
      <c r="I89" s="186" t="n">
        <f aca="false">H89+I88</f>
        <v>0</v>
      </c>
      <c r="J89" s="186" t="n">
        <f aca="false">'1. Dec. 31, 2004 Reg. Assets'!E$45*I88</f>
        <v>0</v>
      </c>
    </row>
    <row r="90" customFormat="false" ht="13.5" hidden="false" customHeight="false" outlineLevel="0" collapsed="false">
      <c r="A90" s="183" t="s">
        <v>166</v>
      </c>
      <c r="B90" s="184"/>
      <c r="C90" s="184"/>
      <c r="D90" s="185"/>
      <c r="E90" s="185"/>
      <c r="F90" s="204" t="n">
        <f aca="false">B90*D90</f>
        <v>0</v>
      </c>
      <c r="G90" s="204" t="n">
        <f aca="false">B90*E90</f>
        <v>0</v>
      </c>
      <c r="H90" s="186" t="n">
        <f aca="false">SUM(F90:G90)</f>
        <v>0</v>
      </c>
      <c r="I90" s="186" t="n">
        <f aca="false">H90+I89</f>
        <v>0</v>
      </c>
      <c r="J90" s="186" t="n">
        <f aca="false">'1. Dec. 31, 2004 Reg. Assets'!E$45*I89</f>
        <v>0</v>
      </c>
    </row>
    <row r="91" customFormat="false" ht="13.5" hidden="false" customHeight="false" outlineLevel="0" collapsed="false">
      <c r="A91" s="183" t="s">
        <v>167</v>
      </c>
      <c r="B91" s="184"/>
      <c r="C91" s="184"/>
      <c r="D91" s="185"/>
      <c r="E91" s="185"/>
      <c r="F91" s="204" t="n">
        <f aca="false">B91*D91</f>
        <v>0</v>
      </c>
      <c r="G91" s="204" t="n">
        <f aca="false">B91*E91</f>
        <v>0</v>
      </c>
      <c r="H91" s="186" t="n">
        <f aca="false">SUM(F91:G91)</f>
        <v>0</v>
      </c>
      <c r="I91" s="201" t="n">
        <f aca="false">H91+I90</f>
        <v>0</v>
      </c>
      <c r="J91" s="186" t="n">
        <f aca="false">'1. Dec. 31, 2004 Reg. Assets'!E$45*I90</f>
        <v>0</v>
      </c>
    </row>
    <row r="92" customFormat="false" ht="18" hidden="false" customHeight="true" outlineLevel="0" collapsed="false">
      <c r="H92" s="189" t="n">
        <f aca="false">SUM(H83:H91)</f>
        <v>0</v>
      </c>
      <c r="I92" s="190"/>
      <c r="J92" s="189" t="n">
        <f aca="false">SUM(J83:J91)</f>
        <v>0</v>
      </c>
    </row>
    <row r="93" customFormat="false" ht="13.5" hidden="false" customHeight="false" outlineLevel="0" collapsed="false">
      <c r="A93" s="175" t="s">
        <v>206</v>
      </c>
      <c r="B93" s="175"/>
      <c r="C93" s="175"/>
      <c r="D93" s="175"/>
      <c r="E93" s="175"/>
      <c r="F93" s="175"/>
      <c r="G93" s="175"/>
      <c r="H93" s="175"/>
      <c r="I93" s="175"/>
      <c r="J93" s="175"/>
      <c r="K93" s="175"/>
    </row>
    <row r="94" customFormat="false" ht="12.75" hidden="false" customHeight="false" outlineLevel="0" collapsed="false">
      <c r="A94" s="175" t="s">
        <v>202</v>
      </c>
      <c r="B94" s="175"/>
      <c r="C94" s="175"/>
      <c r="D94" s="175"/>
      <c r="E94" s="175"/>
      <c r="F94" s="175"/>
      <c r="G94" s="175"/>
      <c r="H94" s="175"/>
      <c r="I94" s="175"/>
      <c r="J94" s="175"/>
      <c r="K94" s="175"/>
    </row>
    <row r="96" customFormat="false" ht="12.75" hidden="false" customHeight="true" outlineLevel="0" collapsed="false">
      <c r="B96" s="177"/>
      <c r="C96" s="177"/>
      <c r="D96" s="202" t="s">
        <v>207</v>
      </c>
      <c r="E96" s="203" t="s">
        <v>208</v>
      </c>
      <c r="F96" s="202" t="s">
        <v>200</v>
      </c>
      <c r="G96" s="203" t="s">
        <v>201</v>
      </c>
      <c r="H96" s="180" t="s">
        <v>154</v>
      </c>
      <c r="I96" s="180" t="s">
        <v>155</v>
      </c>
      <c r="J96" s="180" t="s">
        <v>156</v>
      </c>
    </row>
    <row r="97" customFormat="false" ht="16.5" hidden="false" customHeight="true" outlineLevel="0" collapsed="false">
      <c r="A97" s="168"/>
      <c r="B97" s="179" t="s">
        <v>64</v>
      </c>
      <c r="C97" s="179" t="s">
        <v>98</v>
      </c>
      <c r="D97" s="202"/>
      <c r="E97" s="202"/>
      <c r="F97" s="202"/>
      <c r="G97" s="202"/>
      <c r="H97" s="202"/>
      <c r="I97" s="202"/>
      <c r="J97" s="202"/>
    </row>
    <row r="98" customFormat="false" ht="20.25" hidden="false" customHeight="true" outlineLevel="0" collapsed="false">
      <c r="A98" s="181"/>
      <c r="B98" s="182" t="s">
        <v>157</v>
      </c>
      <c r="C98" s="182"/>
      <c r="D98" s="202"/>
      <c r="E98" s="202"/>
      <c r="F98" s="202"/>
      <c r="G98" s="202"/>
      <c r="H98" s="180"/>
      <c r="I98" s="180"/>
      <c r="J98" s="180"/>
    </row>
    <row r="99" customFormat="false" ht="13.5" hidden="false" customHeight="false" outlineLevel="0" collapsed="false">
      <c r="A99" s="183" t="s">
        <v>169</v>
      </c>
      <c r="B99" s="192"/>
      <c r="C99" s="192"/>
      <c r="D99" s="185"/>
      <c r="E99" s="185"/>
      <c r="F99" s="204" t="n">
        <f aca="false">B99*D99</f>
        <v>0</v>
      </c>
      <c r="G99" s="204" t="n">
        <f aca="false">B99*E99</f>
        <v>0</v>
      </c>
      <c r="H99" s="186" t="n">
        <f aca="false">SUM(F99:G99)</f>
        <v>0</v>
      </c>
      <c r="I99" s="186" t="n">
        <f aca="false">H99+I91</f>
        <v>0</v>
      </c>
      <c r="J99" s="186" t="n">
        <f aca="false">'1. Dec. 31, 2004 Reg. Assets'!E$45*I91</f>
        <v>0</v>
      </c>
    </row>
    <row r="100" customFormat="false" ht="13.5" hidden="false" customHeight="false" outlineLevel="0" collapsed="false">
      <c r="A100" s="183" t="s">
        <v>170</v>
      </c>
      <c r="B100" s="192"/>
      <c r="C100" s="192"/>
      <c r="D100" s="185"/>
      <c r="E100" s="185"/>
      <c r="F100" s="204" t="n">
        <f aca="false">B100*D100</f>
        <v>0</v>
      </c>
      <c r="G100" s="204" t="n">
        <f aca="false">B100*E100</f>
        <v>0</v>
      </c>
      <c r="H100" s="186" t="n">
        <f aca="false">SUM(F100:G100)</f>
        <v>0</v>
      </c>
      <c r="I100" s="186" t="n">
        <f aca="false">H100+I99</f>
        <v>0</v>
      </c>
      <c r="J100" s="186" t="n">
        <f aca="false">'1. Dec. 31, 2004 Reg. Assets'!E$45*I99</f>
        <v>0</v>
      </c>
    </row>
    <row r="101" customFormat="false" ht="13.5" hidden="false" customHeight="false" outlineLevel="0" collapsed="false">
      <c r="A101" s="183" t="s">
        <v>171</v>
      </c>
      <c r="B101" s="192"/>
      <c r="C101" s="192"/>
      <c r="D101" s="185"/>
      <c r="E101" s="185"/>
      <c r="F101" s="204" t="n">
        <f aca="false">B101*D101</f>
        <v>0</v>
      </c>
      <c r="G101" s="204" t="n">
        <f aca="false">B101*E101</f>
        <v>0</v>
      </c>
      <c r="H101" s="186" t="n">
        <f aca="false">SUM(F101:G101)</f>
        <v>0</v>
      </c>
      <c r="I101" s="201" t="n">
        <f aca="false">H101+I100</f>
        <v>0</v>
      </c>
      <c r="J101" s="186" t="n">
        <f aca="false">'1. Dec. 31, 2004 Reg. Assets'!E$45*I100</f>
        <v>0</v>
      </c>
    </row>
    <row r="102" customFormat="false" ht="18" hidden="false" customHeight="true" outlineLevel="0" collapsed="false">
      <c r="H102" s="189" t="n">
        <f aca="false">SUM(H99:H101)</f>
        <v>0</v>
      </c>
      <c r="I102" s="190"/>
      <c r="J102" s="196" t="n">
        <f aca="false">SUM(J99:J101)</f>
        <v>0</v>
      </c>
    </row>
    <row r="103" customFormat="false" ht="13.5" hidden="false" customHeight="false" outlineLevel="0" collapsed="false"/>
    <row r="104" customFormat="false" ht="14.25" hidden="false" customHeight="true" outlineLevel="0" collapsed="false">
      <c r="A104" s="199" t="s">
        <v>209</v>
      </c>
      <c r="B104" s="199"/>
      <c r="C104" s="199"/>
      <c r="D104" s="199"/>
      <c r="E104" s="199"/>
      <c r="F104" s="199"/>
      <c r="G104" s="199"/>
      <c r="H104" s="198"/>
      <c r="I104" s="198"/>
      <c r="L104" s="171"/>
    </row>
    <row r="105" customFormat="false" ht="13.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1" t="n">
        <f aca="false">SUM(H92,H102)</f>
        <v>0</v>
      </c>
      <c r="I105" s="190"/>
      <c r="J105" s="191" t="n">
        <f aca="false">SUM(J92,J102)</f>
        <v>0</v>
      </c>
      <c r="L105" s="171"/>
    </row>
    <row r="106" customFormat="false" ht="3.75" hidden="false" customHeight="true" outlineLevel="0" collapsed="false">
      <c r="A106" s="171"/>
      <c r="B106" s="197"/>
      <c r="C106" s="197"/>
      <c r="D106" s="198"/>
      <c r="E106" s="197"/>
      <c r="F106" s="198"/>
      <c r="G106" s="198"/>
      <c r="H106" s="198"/>
      <c r="I106" s="198"/>
      <c r="L106" s="171"/>
    </row>
    <row r="109" customFormat="false" ht="12.75" hidden="false" customHeight="false" outlineLevel="0" collapsed="false">
      <c r="A109" s="175" t="s">
        <v>89</v>
      </c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</row>
    <row r="110" customFormat="false" ht="12.75" hidden="false" customHeight="false" outlineLevel="0" collapsed="false">
      <c r="A110" s="175" t="s">
        <v>197</v>
      </c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</row>
    <row r="112" customFormat="false" ht="12.75" hidden="false" customHeight="true" outlineLevel="0" collapsed="false">
      <c r="B112" s="177"/>
      <c r="C112" s="177"/>
      <c r="D112" s="202" t="s">
        <v>207</v>
      </c>
      <c r="E112" s="203" t="s">
        <v>208</v>
      </c>
      <c r="F112" s="202" t="s">
        <v>200</v>
      </c>
      <c r="G112" s="203" t="s">
        <v>201</v>
      </c>
      <c r="H112" s="180" t="s">
        <v>154</v>
      </c>
      <c r="I112" s="180" t="s">
        <v>155</v>
      </c>
      <c r="J112" s="180" t="s">
        <v>156</v>
      </c>
    </row>
    <row r="113" customFormat="false" ht="16.5" hidden="false" customHeight="true" outlineLevel="0" collapsed="false">
      <c r="A113" s="168"/>
      <c r="B113" s="179" t="s">
        <v>64</v>
      </c>
      <c r="C113" s="179" t="s">
        <v>98</v>
      </c>
      <c r="D113" s="202"/>
      <c r="E113" s="202"/>
      <c r="F113" s="202"/>
      <c r="G113" s="202"/>
      <c r="H113" s="202"/>
      <c r="I113" s="202"/>
      <c r="J113" s="202"/>
    </row>
    <row r="114" customFormat="false" ht="20.25" hidden="false" customHeight="true" outlineLevel="0" collapsed="false">
      <c r="A114" s="181"/>
      <c r="B114" s="182" t="s">
        <v>157</v>
      </c>
      <c r="C114" s="182"/>
      <c r="D114" s="202"/>
      <c r="E114" s="202"/>
      <c r="F114" s="202"/>
      <c r="G114" s="202"/>
      <c r="H114" s="180"/>
      <c r="I114" s="180"/>
      <c r="J114" s="180"/>
    </row>
    <row r="115" customFormat="false" ht="13.5" hidden="false" customHeight="false" outlineLevel="0" collapsed="false">
      <c r="A115" s="183" t="s">
        <v>159</v>
      </c>
      <c r="B115" s="184"/>
      <c r="C115" s="184"/>
      <c r="D115" s="185"/>
      <c r="E115" s="185"/>
      <c r="F115" s="204" t="n">
        <f aca="false">B115*D115</f>
        <v>0</v>
      </c>
      <c r="G115" s="204" t="n">
        <f aca="false">B115*E115</f>
        <v>0</v>
      </c>
      <c r="H115" s="186" t="n">
        <f aca="false">SUM(F115:G115)</f>
        <v>0</v>
      </c>
      <c r="I115" s="186" t="n">
        <f aca="false">H115</f>
        <v>0</v>
      </c>
      <c r="J115" s="186"/>
    </row>
    <row r="116" customFormat="false" ht="13.5" hidden="false" customHeight="false" outlineLevel="0" collapsed="false">
      <c r="A116" s="183" t="s">
        <v>160</v>
      </c>
      <c r="B116" s="184"/>
      <c r="C116" s="184"/>
      <c r="D116" s="185"/>
      <c r="E116" s="185"/>
      <c r="F116" s="204" t="n">
        <f aca="false">B116*D116</f>
        <v>0</v>
      </c>
      <c r="G116" s="204" t="n">
        <f aca="false">B116*E116</f>
        <v>0</v>
      </c>
      <c r="H116" s="186" t="n">
        <f aca="false">SUM(F116:G116)</f>
        <v>0</v>
      </c>
      <c r="I116" s="186" t="n">
        <f aca="false">H116+I115</f>
        <v>0</v>
      </c>
      <c r="J116" s="186" t="n">
        <f aca="false">'1. Dec. 31, 2004 Reg. Assets'!E$45*I115</f>
        <v>0</v>
      </c>
    </row>
    <row r="117" customFormat="false" ht="13.5" hidden="false" customHeight="false" outlineLevel="0" collapsed="false">
      <c r="A117" s="183" t="s">
        <v>161</v>
      </c>
      <c r="B117" s="184"/>
      <c r="C117" s="184"/>
      <c r="D117" s="185"/>
      <c r="E117" s="185"/>
      <c r="F117" s="204" t="n">
        <f aca="false">B117*D117</f>
        <v>0</v>
      </c>
      <c r="G117" s="204" t="n">
        <f aca="false">B117*E117</f>
        <v>0</v>
      </c>
      <c r="H117" s="186" t="n">
        <f aca="false">SUM(F117:G117)</f>
        <v>0</v>
      </c>
      <c r="I117" s="186" t="n">
        <f aca="false">H117+I116</f>
        <v>0</v>
      </c>
      <c r="J117" s="186" t="n">
        <f aca="false">'1. Dec. 31, 2004 Reg. Assets'!E$45*I116</f>
        <v>0</v>
      </c>
    </row>
    <row r="118" customFormat="false" ht="13.5" hidden="false" customHeight="false" outlineLevel="0" collapsed="false">
      <c r="A118" s="183" t="s">
        <v>162</v>
      </c>
      <c r="B118" s="184"/>
      <c r="C118" s="184"/>
      <c r="D118" s="185"/>
      <c r="E118" s="185"/>
      <c r="F118" s="204" t="n">
        <f aca="false">B118*D118</f>
        <v>0</v>
      </c>
      <c r="G118" s="204" t="n">
        <f aca="false">B118*E118</f>
        <v>0</v>
      </c>
      <c r="H118" s="186" t="n">
        <f aca="false">SUM(F118:G118)</f>
        <v>0</v>
      </c>
      <c r="I118" s="186" t="n">
        <f aca="false">H118+I117</f>
        <v>0</v>
      </c>
      <c r="J118" s="186" t="n">
        <f aca="false">'1. Dec. 31, 2004 Reg. Assets'!E$45*I117</f>
        <v>0</v>
      </c>
    </row>
    <row r="119" customFormat="false" ht="13.5" hidden="false" customHeight="false" outlineLevel="0" collapsed="false">
      <c r="A119" s="183" t="s">
        <v>163</v>
      </c>
      <c r="B119" s="184"/>
      <c r="C119" s="184"/>
      <c r="D119" s="185"/>
      <c r="E119" s="185"/>
      <c r="F119" s="204" t="n">
        <f aca="false">B119*D119</f>
        <v>0</v>
      </c>
      <c r="G119" s="204" t="n">
        <f aca="false">B119*E119</f>
        <v>0</v>
      </c>
      <c r="H119" s="186" t="n">
        <f aca="false">SUM(F119:G119)</f>
        <v>0</v>
      </c>
      <c r="I119" s="186" t="n">
        <f aca="false">H119+I118</f>
        <v>0</v>
      </c>
      <c r="J119" s="186" t="n">
        <f aca="false">'1. Dec. 31, 2004 Reg. Assets'!E$45*I118</f>
        <v>0</v>
      </c>
    </row>
    <row r="120" customFormat="false" ht="13.5" hidden="false" customHeight="false" outlineLevel="0" collapsed="false">
      <c r="A120" s="183" t="s">
        <v>164</v>
      </c>
      <c r="B120" s="184"/>
      <c r="C120" s="184"/>
      <c r="D120" s="185"/>
      <c r="E120" s="185"/>
      <c r="F120" s="204" t="n">
        <f aca="false">B120*D120</f>
        <v>0</v>
      </c>
      <c r="G120" s="204" t="n">
        <f aca="false">B120*E120</f>
        <v>0</v>
      </c>
      <c r="H120" s="186" t="n">
        <f aca="false">SUM(F120:G120)</f>
        <v>0</v>
      </c>
      <c r="I120" s="186" t="n">
        <f aca="false">H120+I119</f>
        <v>0</v>
      </c>
      <c r="J120" s="186" t="n">
        <f aca="false">'1. Dec. 31, 2004 Reg. Assets'!E$45*I119</f>
        <v>0</v>
      </c>
    </row>
    <row r="121" customFormat="false" ht="13.5" hidden="false" customHeight="false" outlineLevel="0" collapsed="false">
      <c r="A121" s="183" t="s">
        <v>165</v>
      </c>
      <c r="B121" s="184"/>
      <c r="C121" s="184"/>
      <c r="D121" s="185"/>
      <c r="E121" s="185"/>
      <c r="F121" s="204" t="n">
        <f aca="false">B121*D121</f>
        <v>0</v>
      </c>
      <c r="G121" s="204" t="n">
        <f aca="false">B121*E121</f>
        <v>0</v>
      </c>
      <c r="H121" s="186" t="n">
        <f aca="false">SUM(F121:G121)</f>
        <v>0</v>
      </c>
      <c r="I121" s="186" t="n">
        <f aca="false">H121+I120</f>
        <v>0</v>
      </c>
      <c r="J121" s="186" t="n">
        <f aca="false">'1. Dec. 31, 2004 Reg. Assets'!E$45*I120</f>
        <v>0</v>
      </c>
    </row>
    <row r="122" customFormat="false" ht="13.5" hidden="false" customHeight="false" outlineLevel="0" collapsed="false">
      <c r="A122" s="183" t="s">
        <v>166</v>
      </c>
      <c r="B122" s="184"/>
      <c r="C122" s="184"/>
      <c r="D122" s="185"/>
      <c r="E122" s="185"/>
      <c r="F122" s="204" t="n">
        <f aca="false">B122*D122</f>
        <v>0</v>
      </c>
      <c r="G122" s="204" t="n">
        <f aca="false">B122*E122</f>
        <v>0</v>
      </c>
      <c r="H122" s="186" t="n">
        <f aca="false">SUM(F122:G122)</f>
        <v>0</v>
      </c>
      <c r="I122" s="186" t="n">
        <f aca="false">H122+I121</f>
        <v>0</v>
      </c>
      <c r="J122" s="186" t="n">
        <f aca="false">'1. Dec. 31, 2004 Reg. Assets'!E$45*I121</f>
        <v>0</v>
      </c>
    </row>
    <row r="123" customFormat="false" ht="13.5" hidden="false" customHeight="false" outlineLevel="0" collapsed="false">
      <c r="A123" s="183" t="s">
        <v>167</v>
      </c>
      <c r="B123" s="184"/>
      <c r="C123" s="184"/>
      <c r="D123" s="185"/>
      <c r="E123" s="185"/>
      <c r="F123" s="204" t="n">
        <f aca="false">B123*D123</f>
        <v>0</v>
      </c>
      <c r="G123" s="204" t="n">
        <f aca="false">B123*E123</f>
        <v>0</v>
      </c>
      <c r="H123" s="186" t="n">
        <f aca="false">SUM(F123:G123)</f>
        <v>0</v>
      </c>
      <c r="I123" s="201" t="n">
        <f aca="false">H123+I122</f>
        <v>0</v>
      </c>
      <c r="J123" s="186" t="n">
        <f aca="false">'1. Dec. 31, 2004 Reg. Assets'!E$45*I122</f>
        <v>0</v>
      </c>
    </row>
    <row r="124" customFormat="false" ht="18" hidden="false" customHeight="true" outlineLevel="0" collapsed="false">
      <c r="H124" s="189" t="n">
        <f aca="false">SUM(H115:H123)</f>
        <v>0</v>
      </c>
      <c r="I124" s="190"/>
      <c r="J124" s="189" t="n">
        <f aca="false">SUM(J115:J123)</f>
        <v>0</v>
      </c>
    </row>
    <row r="125" customFormat="false" ht="13.5" hidden="false" customHeight="false" outlineLevel="0" collapsed="false">
      <c r="A125" s="175" t="s">
        <v>89</v>
      </c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</row>
    <row r="126" customFormat="false" ht="12.75" hidden="false" customHeight="false" outlineLevel="0" collapsed="false">
      <c r="A126" s="175" t="s">
        <v>202</v>
      </c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</row>
    <row r="128" customFormat="false" ht="12.75" hidden="false" customHeight="true" outlineLevel="0" collapsed="false">
      <c r="B128" s="177"/>
      <c r="C128" s="177"/>
      <c r="D128" s="202" t="s">
        <v>207</v>
      </c>
      <c r="E128" s="203" t="s">
        <v>208</v>
      </c>
      <c r="F128" s="202" t="s">
        <v>200</v>
      </c>
      <c r="G128" s="203" t="s">
        <v>201</v>
      </c>
      <c r="H128" s="180" t="s">
        <v>154</v>
      </c>
      <c r="I128" s="180" t="s">
        <v>155</v>
      </c>
      <c r="J128" s="180" t="s">
        <v>156</v>
      </c>
    </row>
    <row r="129" customFormat="false" ht="16.5" hidden="false" customHeight="true" outlineLevel="0" collapsed="false">
      <c r="A129" s="168"/>
      <c r="B129" s="179" t="s">
        <v>64</v>
      </c>
      <c r="C129" s="179" t="s">
        <v>98</v>
      </c>
      <c r="D129" s="202"/>
      <c r="E129" s="202"/>
      <c r="F129" s="202"/>
      <c r="G129" s="202"/>
      <c r="H129" s="202"/>
      <c r="I129" s="202"/>
      <c r="J129" s="202"/>
    </row>
    <row r="130" customFormat="false" ht="20.25" hidden="false" customHeight="true" outlineLevel="0" collapsed="false">
      <c r="A130" s="181"/>
      <c r="B130" s="182" t="s">
        <v>157</v>
      </c>
      <c r="C130" s="182"/>
      <c r="D130" s="202"/>
      <c r="E130" s="202"/>
      <c r="F130" s="202"/>
      <c r="G130" s="202"/>
      <c r="H130" s="180"/>
      <c r="I130" s="180"/>
      <c r="J130" s="180"/>
    </row>
    <row r="131" customFormat="false" ht="13.5" hidden="false" customHeight="false" outlineLevel="0" collapsed="false">
      <c r="A131" s="183" t="s">
        <v>169</v>
      </c>
      <c r="B131" s="192"/>
      <c r="C131" s="192"/>
      <c r="D131" s="185"/>
      <c r="E131" s="185"/>
      <c r="F131" s="204" t="n">
        <f aca="false">B131*D131</f>
        <v>0</v>
      </c>
      <c r="G131" s="204" t="n">
        <f aca="false">B131*E131</f>
        <v>0</v>
      </c>
      <c r="H131" s="186" t="n">
        <f aca="false">SUM(F131:G131)</f>
        <v>0</v>
      </c>
      <c r="I131" s="186" t="n">
        <f aca="false">H131+I123</f>
        <v>0</v>
      </c>
      <c r="J131" s="186" t="n">
        <f aca="false">'1. Dec. 31, 2004 Reg. Assets'!E$45*I123</f>
        <v>0</v>
      </c>
    </row>
    <row r="132" customFormat="false" ht="13.5" hidden="false" customHeight="false" outlineLevel="0" collapsed="false">
      <c r="A132" s="183" t="s">
        <v>170</v>
      </c>
      <c r="B132" s="192"/>
      <c r="C132" s="192"/>
      <c r="D132" s="185"/>
      <c r="E132" s="185"/>
      <c r="F132" s="204" t="n">
        <f aca="false">B132*D132</f>
        <v>0</v>
      </c>
      <c r="G132" s="204" t="n">
        <f aca="false">B132*E132</f>
        <v>0</v>
      </c>
      <c r="H132" s="186" t="n">
        <f aca="false">SUM(F132:G132)</f>
        <v>0</v>
      </c>
      <c r="I132" s="186" t="n">
        <f aca="false">H132+I131</f>
        <v>0</v>
      </c>
      <c r="J132" s="186" t="n">
        <f aca="false">'1. Dec. 31, 2004 Reg. Assets'!E$45*I131</f>
        <v>0</v>
      </c>
    </row>
    <row r="133" customFormat="false" ht="13.5" hidden="false" customHeight="false" outlineLevel="0" collapsed="false">
      <c r="A133" s="183" t="s">
        <v>171</v>
      </c>
      <c r="B133" s="192"/>
      <c r="C133" s="192"/>
      <c r="D133" s="185"/>
      <c r="E133" s="185"/>
      <c r="F133" s="204" t="n">
        <f aca="false">B133*D133</f>
        <v>0</v>
      </c>
      <c r="G133" s="204" t="n">
        <f aca="false">B133*E133</f>
        <v>0</v>
      </c>
      <c r="H133" s="186" t="n">
        <f aca="false">SUM(F133:G133)</f>
        <v>0</v>
      </c>
      <c r="I133" s="201" t="n">
        <f aca="false">H133+I132</f>
        <v>0</v>
      </c>
      <c r="J133" s="186" t="n">
        <f aca="false">'1. Dec. 31, 2004 Reg. Assets'!E$45*I132</f>
        <v>0</v>
      </c>
    </row>
    <row r="134" customFormat="false" ht="18" hidden="false" customHeight="true" outlineLevel="0" collapsed="false">
      <c r="H134" s="189" t="n">
        <f aca="false">SUM(H131:H133)</f>
        <v>0</v>
      </c>
      <c r="I134" s="190"/>
      <c r="J134" s="196" t="n">
        <f aca="false">SUM(J131:J133)</f>
        <v>0</v>
      </c>
    </row>
    <row r="135" customFormat="false" ht="13.5" hidden="false" customHeight="false" outlineLevel="0" collapsed="false"/>
    <row r="136" customFormat="false" ht="14.25" hidden="false" customHeight="true" outlineLevel="0" collapsed="false">
      <c r="A136" s="199" t="s">
        <v>210</v>
      </c>
      <c r="B136" s="199"/>
      <c r="C136" s="199"/>
      <c r="D136" s="199"/>
      <c r="E136" s="199"/>
      <c r="F136" s="199"/>
      <c r="G136" s="199"/>
      <c r="H136" s="198"/>
      <c r="I136" s="198"/>
      <c r="L136" s="171"/>
    </row>
    <row r="137" customFormat="false" ht="13.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1" t="n">
        <f aca="false">SUM(H124,H134)</f>
        <v>0</v>
      </c>
      <c r="I137" s="190"/>
      <c r="J137" s="191" t="n">
        <f aca="false">SUM(J124,J134)</f>
        <v>0</v>
      </c>
      <c r="L137" s="171"/>
    </row>
    <row r="138" customFormat="false" ht="3.75" hidden="false" customHeight="true" outlineLevel="0" collapsed="false">
      <c r="A138" s="171"/>
      <c r="B138" s="197"/>
      <c r="C138" s="197"/>
      <c r="D138" s="198"/>
      <c r="E138" s="197"/>
      <c r="F138" s="198"/>
      <c r="G138" s="198"/>
      <c r="H138" s="198"/>
      <c r="I138" s="198"/>
      <c r="L138" s="171"/>
    </row>
    <row r="140" customFormat="false" ht="12.75" hidden="false" customHeight="false" outlineLevel="0" collapsed="false">
      <c r="A140" s="175" t="s">
        <v>181</v>
      </c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</row>
    <row r="141" customFormat="false" ht="12.75" hidden="false" customHeight="false" outlineLevel="0" collapsed="false">
      <c r="A141" s="175" t="s">
        <v>197</v>
      </c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</row>
    <row r="143" customFormat="false" ht="12.75" hidden="false" customHeight="true" outlineLevel="0" collapsed="false">
      <c r="B143" s="177"/>
      <c r="C143" s="177"/>
      <c r="D143" s="202" t="s">
        <v>207</v>
      </c>
      <c r="E143" s="203" t="s">
        <v>208</v>
      </c>
      <c r="F143" s="202" t="s">
        <v>200</v>
      </c>
      <c r="G143" s="203" t="s">
        <v>201</v>
      </c>
      <c r="H143" s="180" t="s">
        <v>154</v>
      </c>
      <c r="I143" s="180" t="s">
        <v>155</v>
      </c>
      <c r="J143" s="180" t="s">
        <v>156</v>
      </c>
    </row>
    <row r="144" customFormat="false" ht="16.5" hidden="false" customHeight="true" outlineLevel="0" collapsed="false">
      <c r="A144" s="168"/>
      <c r="B144" s="179" t="s">
        <v>64</v>
      </c>
      <c r="C144" s="179" t="s">
        <v>98</v>
      </c>
      <c r="D144" s="202"/>
      <c r="E144" s="202"/>
      <c r="F144" s="202"/>
      <c r="G144" s="202"/>
      <c r="H144" s="202"/>
      <c r="I144" s="202"/>
      <c r="J144" s="202"/>
    </row>
    <row r="145" customFormat="false" ht="20.25" hidden="false" customHeight="true" outlineLevel="0" collapsed="false">
      <c r="A145" s="181"/>
      <c r="B145" s="182" t="s">
        <v>157</v>
      </c>
      <c r="C145" s="182"/>
      <c r="D145" s="202"/>
      <c r="E145" s="202"/>
      <c r="F145" s="202"/>
      <c r="G145" s="202"/>
      <c r="H145" s="180"/>
      <c r="I145" s="180"/>
      <c r="J145" s="180"/>
    </row>
    <row r="146" customFormat="false" ht="13.5" hidden="false" customHeight="false" outlineLevel="0" collapsed="false">
      <c r="A146" s="183" t="s">
        <v>159</v>
      </c>
      <c r="B146" s="184"/>
      <c r="C146" s="184"/>
      <c r="D146" s="185"/>
      <c r="E146" s="185"/>
      <c r="F146" s="204" t="n">
        <f aca="false">B146*D146</f>
        <v>0</v>
      </c>
      <c r="G146" s="204" t="n">
        <f aca="false">B146*E146</f>
        <v>0</v>
      </c>
      <c r="H146" s="186" t="n">
        <f aca="false">SUM(F146:G146)</f>
        <v>0</v>
      </c>
      <c r="I146" s="186" t="n">
        <f aca="false">H146</f>
        <v>0</v>
      </c>
      <c r="J146" s="186"/>
    </row>
    <row r="147" customFormat="false" ht="13.5" hidden="false" customHeight="false" outlineLevel="0" collapsed="false">
      <c r="A147" s="183" t="s">
        <v>160</v>
      </c>
      <c r="B147" s="184"/>
      <c r="C147" s="184"/>
      <c r="D147" s="185"/>
      <c r="E147" s="185"/>
      <c r="F147" s="204" t="n">
        <f aca="false">B147*D147</f>
        <v>0</v>
      </c>
      <c r="G147" s="204" t="n">
        <f aca="false">B147*E147</f>
        <v>0</v>
      </c>
      <c r="H147" s="186" t="n">
        <f aca="false">SUM(F147:G147)</f>
        <v>0</v>
      </c>
      <c r="I147" s="186" t="n">
        <f aca="false">H147+I146</f>
        <v>0</v>
      </c>
      <c r="J147" s="186" t="n">
        <f aca="false">'1. Dec. 31, 2004 Reg. Assets'!E$45*I146</f>
        <v>0</v>
      </c>
    </row>
    <row r="148" customFormat="false" ht="13.5" hidden="false" customHeight="false" outlineLevel="0" collapsed="false">
      <c r="A148" s="183" t="s">
        <v>161</v>
      </c>
      <c r="B148" s="184"/>
      <c r="C148" s="184"/>
      <c r="D148" s="185"/>
      <c r="E148" s="185"/>
      <c r="F148" s="204" t="n">
        <f aca="false">B148*D148</f>
        <v>0</v>
      </c>
      <c r="G148" s="204" t="n">
        <f aca="false">B148*E148</f>
        <v>0</v>
      </c>
      <c r="H148" s="186" t="n">
        <f aca="false">SUM(F148:G148)</f>
        <v>0</v>
      </c>
      <c r="I148" s="186" t="n">
        <f aca="false">H148+I147</f>
        <v>0</v>
      </c>
      <c r="J148" s="186" t="n">
        <f aca="false">'1. Dec. 31, 2004 Reg. Assets'!E$45*I147</f>
        <v>0</v>
      </c>
    </row>
    <row r="149" customFormat="false" ht="13.5" hidden="false" customHeight="false" outlineLevel="0" collapsed="false">
      <c r="A149" s="183" t="s">
        <v>162</v>
      </c>
      <c r="B149" s="184"/>
      <c r="C149" s="184"/>
      <c r="D149" s="185"/>
      <c r="E149" s="185"/>
      <c r="F149" s="204" t="n">
        <f aca="false">B149*D149</f>
        <v>0</v>
      </c>
      <c r="G149" s="204" t="n">
        <f aca="false">B149*E149</f>
        <v>0</v>
      </c>
      <c r="H149" s="186" t="n">
        <f aca="false">SUM(F149:G149)</f>
        <v>0</v>
      </c>
      <c r="I149" s="186" t="n">
        <f aca="false">H149+I148</f>
        <v>0</v>
      </c>
      <c r="J149" s="186" t="n">
        <f aca="false">'1. Dec. 31, 2004 Reg. Assets'!E$45*I148</f>
        <v>0</v>
      </c>
    </row>
    <row r="150" customFormat="false" ht="13.5" hidden="false" customHeight="false" outlineLevel="0" collapsed="false">
      <c r="A150" s="183" t="s">
        <v>163</v>
      </c>
      <c r="B150" s="184"/>
      <c r="C150" s="184"/>
      <c r="D150" s="185"/>
      <c r="E150" s="185"/>
      <c r="F150" s="204" t="n">
        <f aca="false">B150*D150</f>
        <v>0</v>
      </c>
      <c r="G150" s="204" t="n">
        <f aca="false">B150*E150</f>
        <v>0</v>
      </c>
      <c r="H150" s="186" t="n">
        <f aca="false">SUM(F150:G150)</f>
        <v>0</v>
      </c>
      <c r="I150" s="186" t="n">
        <f aca="false">H150+I149</f>
        <v>0</v>
      </c>
      <c r="J150" s="186" t="n">
        <f aca="false">'1. Dec. 31, 2004 Reg. Assets'!E$45*I149</f>
        <v>0</v>
      </c>
    </row>
    <row r="151" customFormat="false" ht="13.5" hidden="false" customHeight="false" outlineLevel="0" collapsed="false">
      <c r="A151" s="183" t="s">
        <v>164</v>
      </c>
      <c r="B151" s="184"/>
      <c r="C151" s="184"/>
      <c r="D151" s="185"/>
      <c r="E151" s="185"/>
      <c r="F151" s="204" t="n">
        <f aca="false">B151*D151</f>
        <v>0</v>
      </c>
      <c r="G151" s="204" t="n">
        <f aca="false">B151*E151</f>
        <v>0</v>
      </c>
      <c r="H151" s="186" t="n">
        <f aca="false">SUM(F151:G151)</f>
        <v>0</v>
      </c>
      <c r="I151" s="186" t="n">
        <f aca="false">H151+I150</f>
        <v>0</v>
      </c>
      <c r="J151" s="186" t="n">
        <f aca="false">'1. Dec. 31, 2004 Reg. Assets'!E$45*I150</f>
        <v>0</v>
      </c>
    </row>
    <row r="152" customFormat="false" ht="13.5" hidden="false" customHeight="false" outlineLevel="0" collapsed="false">
      <c r="A152" s="183" t="s">
        <v>165</v>
      </c>
      <c r="B152" s="184"/>
      <c r="C152" s="184"/>
      <c r="D152" s="185"/>
      <c r="E152" s="185"/>
      <c r="F152" s="204" t="n">
        <f aca="false">B152*D152</f>
        <v>0</v>
      </c>
      <c r="G152" s="204" t="n">
        <f aca="false">B152*E152</f>
        <v>0</v>
      </c>
      <c r="H152" s="186" t="n">
        <f aca="false">SUM(F152:G152)</f>
        <v>0</v>
      </c>
      <c r="I152" s="186" t="n">
        <f aca="false">H152+I151</f>
        <v>0</v>
      </c>
      <c r="J152" s="186" t="n">
        <f aca="false">'1. Dec. 31, 2004 Reg. Assets'!E$45*I151</f>
        <v>0</v>
      </c>
    </row>
    <row r="153" customFormat="false" ht="13.5" hidden="false" customHeight="false" outlineLevel="0" collapsed="false">
      <c r="A153" s="183" t="s">
        <v>166</v>
      </c>
      <c r="B153" s="184"/>
      <c r="C153" s="184"/>
      <c r="D153" s="185"/>
      <c r="E153" s="185"/>
      <c r="F153" s="204" t="n">
        <f aca="false">B153*D153</f>
        <v>0</v>
      </c>
      <c r="G153" s="204" t="n">
        <f aca="false">B153*E153</f>
        <v>0</v>
      </c>
      <c r="H153" s="186" t="n">
        <f aca="false">SUM(F153:G153)</f>
        <v>0</v>
      </c>
      <c r="I153" s="186" t="n">
        <f aca="false">H153+I152</f>
        <v>0</v>
      </c>
      <c r="J153" s="186" t="n">
        <f aca="false">'1. Dec. 31, 2004 Reg. Assets'!E$45*I152</f>
        <v>0</v>
      </c>
    </row>
    <row r="154" customFormat="false" ht="13.5" hidden="false" customHeight="false" outlineLevel="0" collapsed="false">
      <c r="A154" s="183" t="s">
        <v>167</v>
      </c>
      <c r="B154" s="184"/>
      <c r="C154" s="184"/>
      <c r="D154" s="185"/>
      <c r="E154" s="185"/>
      <c r="F154" s="204" t="n">
        <f aca="false">B154*D154</f>
        <v>0</v>
      </c>
      <c r="G154" s="204" t="n">
        <f aca="false">B154*E154</f>
        <v>0</v>
      </c>
      <c r="H154" s="186" t="n">
        <f aca="false">SUM(F154:G154)</f>
        <v>0</v>
      </c>
      <c r="I154" s="201" t="n">
        <f aca="false">H154+I153</f>
        <v>0</v>
      </c>
      <c r="J154" s="186" t="n">
        <f aca="false">'1. Dec. 31, 2004 Reg. Assets'!E$45*I153</f>
        <v>0</v>
      </c>
    </row>
    <row r="155" customFormat="false" ht="18" hidden="false" customHeight="true" outlineLevel="0" collapsed="false">
      <c r="H155" s="189" t="n">
        <f aca="false">SUM(H146:H154)</f>
        <v>0</v>
      </c>
      <c r="I155" s="190"/>
      <c r="J155" s="189" t="n">
        <f aca="false">SUM(J146:J154)</f>
        <v>0</v>
      </c>
    </row>
    <row r="156" customFormat="false" ht="13.5" hidden="false" customHeight="false" outlineLevel="0" collapsed="false">
      <c r="A156" s="175" t="s">
        <v>181</v>
      </c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</row>
    <row r="157" customFormat="false" ht="12.75" hidden="false" customHeight="false" outlineLevel="0" collapsed="false">
      <c r="A157" s="175" t="s">
        <v>202</v>
      </c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</row>
    <row r="159" customFormat="false" ht="12.75" hidden="false" customHeight="true" outlineLevel="0" collapsed="false">
      <c r="B159" s="177"/>
      <c r="C159" s="177"/>
      <c r="D159" s="202" t="s">
        <v>207</v>
      </c>
      <c r="E159" s="203" t="s">
        <v>208</v>
      </c>
      <c r="F159" s="202" t="s">
        <v>200</v>
      </c>
      <c r="G159" s="203" t="s">
        <v>201</v>
      </c>
      <c r="H159" s="180" t="s">
        <v>154</v>
      </c>
      <c r="I159" s="180" t="s">
        <v>155</v>
      </c>
      <c r="J159" s="180" t="s">
        <v>156</v>
      </c>
    </row>
    <row r="160" customFormat="false" ht="16.5" hidden="false" customHeight="true" outlineLevel="0" collapsed="false">
      <c r="A160" s="168"/>
      <c r="B160" s="179" t="s">
        <v>64</v>
      </c>
      <c r="C160" s="179" t="s">
        <v>98</v>
      </c>
      <c r="D160" s="202"/>
      <c r="E160" s="202"/>
      <c r="F160" s="202"/>
      <c r="G160" s="202"/>
      <c r="H160" s="202"/>
      <c r="I160" s="202"/>
      <c r="J160" s="202"/>
    </row>
    <row r="161" customFormat="false" ht="20.25" hidden="false" customHeight="true" outlineLevel="0" collapsed="false">
      <c r="A161" s="181"/>
      <c r="B161" s="182" t="s">
        <v>157</v>
      </c>
      <c r="C161" s="182"/>
      <c r="D161" s="202"/>
      <c r="E161" s="202"/>
      <c r="F161" s="202"/>
      <c r="G161" s="202"/>
      <c r="H161" s="180"/>
      <c r="I161" s="180"/>
      <c r="J161" s="180"/>
    </row>
    <row r="162" customFormat="false" ht="13.5" hidden="false" customHeight="false" outlineLevel="0" collapsed="false">
      <c r="A162" s="183" t="s">
        <v>169</v>
      </c>
      <c r="B162" s="192"/>
      <c r="C162" s="192"/>
      <c r="D162" s="185"/>
      <c r="E162" s="185"/>
      <c r="F162" s="204" t="n">
        <f aca="false">B162*D162</f>
        <v>0</v>
      </c>
      <c r="G162" s="204" t="n">
        <f aca="false">B162*E162</f>
        <v>0</v>
      </c>
      <c r="H162" s="186" t="n">
        <f aca="false">SUM(F162:G162)</f>
        <v>0</v>
      </c>
      <c r="I162" s="186" t="n">
        <f aca="false">H162+I154</f>
        <v>0</v>
      </c>
      <c r="J162" s="186" t="n">
        <f aca="false">'1. Dec. 31, 2004 Reg. Assets'!E$45*I154</f>
        <v>0</v>
      </c>
    </row>
    <row r="163" customFormat="false" ht="13.5" hidden="false" customHeight="false" outlineLevel="0" collapsed="false">
      <c r="A163" s="183" t="s">
        <v>170</v>
      </c>
      <c r="B163" s="192"/>
      <c r="C163" s="192"/>
      <c r="D163" s="185"/>
      <c r="E163" s="185"/>
      <c r="F163" s="204" t="n">
        <f aca="false">B163*D163</f>
        <v>0</v>
      </c>
      <c r="G163" s="204" t="n">
        <f aca="false">B163*E163</f>
        <v>0</v>
      </c>
      <c r="H163" s="186" t="n">
        <f aca="false">SUM(F163:G163)</f>
        <v>0</v>
      </c>
      <c r="I163" s="186" t="n">
        <f aca="false">H163+I162</f>
        <v>0</v>
      </c>
      <c r="J163" s="186" t="n">
        <f aca="false">'1. Dec. 31, 2004 Reg. Assets'!E$45*I162</f>
        <v>0</v>
      </c>
    </row>
    <row r="164" customFormat="false" ht="13.5" hidden="false" customHeight="false" outlineLevel="0" collapsed="false">
      <c r="A164" s="183" t="s">
        <v>171</v>
      </c>
      <c r="B164" s="192"/>
      <c r="C164" s="192"/>
      <c r="D164" s="185"/>
      <c r="E164" s="185"/>
      <c r="F164" s="204" t="n">
        <f aca="false">B164*D164</f>
        <v>0</v>
      </c>
      <c r="G164" s="204" t="n">
        <f aca="false">B164*E164</f>
        <v>0</v>
      </c>
      <c r="H164" s="186" t="n">
        <f aca="false">SUM(F164:G164)</f>
        <v>0</v>
      </c>
      <c r="I164" s="201" t="n">
        <f aca="false">H164+I163</f>
        <v>0</v>
      </c>
      <c r="J164" s="186" t="n">
        <f aca="false">'1. Dec. 31, 2004 Reg. Assets'!E$45*I163</f>
        <v>0</v>
      </c>
    </row>
    <row r="165" customFormat="false" ht="18" hidden="false" customHeight="true" outlineLevel="0" collapsed="false">
      <c r="H165" s="189" t="n">
        <f aca="false">SUM(H162:H164)</f>
        <v>0</v>
      </c>
      <c r="I165" s="190"/>
      <c r="J165" s="196" t="n">
        <f aca="false">SUM(J162:J164)</f>
        <v>0</v>
      </c>
    </row>
    <row r="166" customFormat="false" ht="13.5" hidden="false" customHeight="false" outlineLevel="0" collapsed="false"/>
    <row r="167" customFormat="false" ht="14.25" hidden="false" customHeight="true" outlineLevel="0" collapsed="false">
      <c r="A167" s="199" t="s">
        <v>211</v>
      </c>
      <c r="B167" s="199"/>
      <c r="C167" s="199"/>
      <c r="D167" s="199"/>
      <c r="E167" s="199"/>
      <c r="F167" s="199"/>
      <c r="G167" s="199"/>
      <c r="H167" s="198"/>
      <c r="I167" s="198"/>
      <c r="L167" s="171"/>
    </row>
    <row r="168" customFormat="false" ht="13.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1" t="n">
        <f aca="false">SUM(H155,H165)</f>
        <v>0</v>
      </c>
      <c r="I168" s="190"/>
      <c r="J168" s="191" t="n">
        <f aca="false">SUM(J155,J165)</f>
        <v>0</v>
      </c>
      <c r="L168" s="171"/>
    </row>
    <row r="169" customFormat="false" ht="3.75" hidden="false" customHeight="true" outlineLevel="0" collapsed="false">
      <c r="A169" s="171"/>
      <c r="B169" s="197"/>
      <c r="C169" s="197"/>
      <c r="D169" s="198"/>
      <c r="E169" s="197"/>
      <c r="F169" s="198"/>
      <c r="G169" s="198"/>
      <c r="H169" s="198"/>
      <c r="I169" s="198"/>
      <c r="L169" s="171"/>
    </row>
    <row r="171" customFormat="false" ht="12.75" hidden="false" customHeight="false" outlineLevel="0" collapsed="false">
      <c r="A171" s="175" t="s">
        <v>183</v>
      </c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</row>
    <row r="172" customFormat="false" ht="12.75" hidden="false" customHeight="false" outlineLevel="0" collapsed="false">
      <c r="A172" s="175" t="s">
        <v>197</v>
      </c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</row>
    <row r="174" customFormat="false" ht="12.75" hidden="false" customHeight="true" outlineLevel="0" collapsed="false">
      <c r="B174" s="177"/>
      <c r="C174" s="177"/>
      <c r="D174" s="202" t="s">
        <v>207</v>
      </c>
      <c r="E174" s="203" t="s">
        <v>208</v>
      </c>
      <c r="F174" s="202" t="s">
        <v>200</v>
      </c>
      <c r="G174" s="203" t="s">
        <v>201</v>
      </c>
      <c r="H174" s="180" t="s">
        <v>154</v>
      </c>
      <c r="I174" s="180" t="s">
        <v>155</v>
      </c>
      <c r="J174" s="180" t="s">
        <v>156</v>
      </c>
    </row>
    <row r="175" customFormat="false" ht="16.5" hidden="false" customHeight="true" outlineLevel="0" collapsed="false">
      <c r="A175" s="168"/>
      <c r="B175" s="179" t="s">
        <v>64</v>
      </c>
      <c r="C175" s="179" t="s">
        <v>98</v>
      </c>
      <c r="D175" s="202"/>
      <c r="E175" s="202"/>
      <c r="F175" s="202"/>
      <c r="G175" s="202"/>
      <c r="H175" s="202"/>
      <c r="I175" s="202"/>
      <c r="J175" s="202"/>
    </row>
    <row r="176" customFormat="false" ht="20.25" hidden="false" customHeight="true" outlineLevel="0" collapsed="false">
      <c r="A176" s="181"/>
      <c r="B176" s="182" t="s">
        <v>157</v>
      </c>
      <c r="C176" s="182"/>
      <c r="D176" s="202"/>
      <c r="E176" s="202"/>
      <c r="F176" s="202"/>
      <c r="G176" s="202"/>
      <c r="H176" s="180"/>
      <c r="I176" s="180"/>
      <c r="J176" s="180"/>
    </row>
    <row r="177" customFormat="false" ht="13.5" hidden="false" customHeight="false" outlineLevel="0" collapsed="false">
      <c r="A177" s="183" t="s">
        <v>159</v>
      </c>
      <c r="B177" s="184"/>
      <c r="C177" s="184"/>
      <c r="D177" s="185"/>
      <c r="E177" s="185"/>
      <c r="F177" s="204" t="n">
        <f aca="false">B177*D177</f>
        <v>0</v>
      </c>
      <c r="G177" s="204" t="n">
        <f aca="false">B177*E177</f>
        <v>0</v>
      </c>
      <c r="H177" s="186" t="n">
        <f aca="false">SUM(F177:G177)</f>
        <v>0</v>
      </c>
      <c r="I177" s="186" t="n">
        <f aca="false">H177</f>
        <v>0</v>
      </c>
      <c r="J177" s="186"/>
    </row>
    <row r="178" customFormat="false" ht="13.5" hidden="false" customHeight="false" outlineLevel="0" collapsed="false">
      <c r="A178" s="183" t="s">
        <v>160</v>
      </c>
      <c r="B178" s="184"/>
      <c r="C178" s="184"/>
      <c r="D178" s="185"/>
      <c r="E178" s="185"/>
      <c r="F178" s="204" t="n">
        <f aca="false">B178*D178</f>
        <v>0</v>
      </c>
      <c r="G178" s="204" t="n">
        <f aca="false">B178*E178</f>
        <v>0</v>
      </c>
      <c r="H178" s="186" t="n">
        <f aca="false">SUM(F178:G178)</f>
        <v>0</v>
      </c>
      <c r="I178" s="186" t="n">
        <f aca="false">H178+I177</f>
        <v>0</v>
      </c>
      <c r="J178" s="186" t="n">
        <f aca="false">'1. Dec. 31, 2004 Reg. Assets'!E$45*I177</f>
        <v>0</v>
      </c>
    </row>
    <row r="179" customFormat="false" ht="13.5" hidden="false" customHeight="false" outlineLevel="0" collapsed="false">
      <c r="A179" s="183" t="s">
        <v>161</v>
      </c>
      <c r="B179" s="184"/>
      <c r="C179" s="184"/>
      <c r="D179" s="185"/>
      <c r="E179" s="185"/>
      <c r="F179" s="204" t="n">
        <f aca="false">B179*D179</f>
        <v>0</v>
      </c>
      <c r="G179" s="204" t="n">
        <f aca="false">B179*E179</f>
        <v>0</v>
      </c>
      <c r="H179" s="186" t="n">
        <f aca="false">SUM(F179:G179)</f>
        <v>0</v>
      </c>
      <c r="I179" s="186" t="n">
        <f aca="false">H179+I178</f>
        <v>0</v>
      </c>
      <c r="J179" s="186" t="n">
        <f aca="false">'1. Dec. 31, 2004 Reg. Assets'!E$45*I178</f>
        <v>0</v>
      </c>
    </row>
    <row r="180" customFormat="false" ht="13.5" hidden="false" customHeight="false" outlineLevel="0" collapsed="false">
      <c r="A180" s="183" t="s">
        <v>162</v>
      </c>
      <c r="B180" s="184"/>
      <c r="C180" s="184"/>
      <c r="D180" s="185"/>
      <c r="E180" s="185"/>
      <c r="F180" s="204" t="n">
        <f aca="false">B180*D180</f>
        <v>0</v>
      </c>
      <c r="G180" s="204" t="n">
        <f aca="false">B180*E180</f>
        <v>0</v>
      </c>
      <c r="H180" s="186" t="n">
        <f aca="false">SUM(F180:G180)</f>
        <v>0</v>
      </c>
      <c r="I180" s="186" t="n">
        <f aca="false">H180+I179</f>
        <v>0</v>
      </c>
      <c r="J180" s="186" t="n">
        <f aca="false">'1. Dec. 31, 2004 Reg. Assets'!E$45*I179</f>
        <v>0</v>
      </c>
    </row>
    <row r="181" customFormat="false" ht="13.5" hidden="false" customHeight="false" outlineLevel="0" collapsed="false">
      <c r="A181" s="183" t="s">
        <v>163</v>
      </c>
      <c r="B181" s="184"/>
      <c r="C181" s="184"/>
      <c r="D181" s="185"/>
      <c r="E181" s="185"/>
      <c r="F181" s="204" t="n">
        <f aca="false">B181*D181</f>
        <v>0</v>
      </c>
      <c r="G181" s="204" t="n">
        <f aca="false">B181*E181</f>
        <v>0</v>
      </c>
      <c r="H181" s="186" t="n">
        <f aca="false">SUM(F181:G181)</f>
        <v>0</v>
      </c>
      <c r="I181" s="186" t="n">
        <f aca="false">H181+I180</f>
        <v>0</v>
      </c>
      <c r="J181" s="186" t="n">
        <f aca="false">'1. Dec. 31, 2004 Reg. Assets'!E$45*I180</f>
        <v>0</v>
      </c>
    </row>
    <row r="182" customFormat="false" ht="13.5" hidden="false" customHeight="false" outlineLevel="0" collapsed="false">
      <c r="A182" s="183" t="s">
        <v>164</v>
      </c>
      <c r="B182" s="184"/>
      <c r="C182" s="184"/>
      <c r="D182" s="185"/>
      <c r="E182" s="185"/>
      <c r="F182" s="204" t="n">
        <f aca="false">B182*D182</f>
        <v>0</v>
      </c>
      <c r="G182" s="204" t="n">
        <f aca="false">B182*E182</f>
        <v>0</v>
      </c>
      <c r="H182" s="186" t="n">
        <f aca="false">SUM(F182:G182)</f>
        <v>0</v>
      </c>
      <c r="I182" s="186" t="n">
        <f aca="false">H182+I181</f>
        <v>0</v>
      </c>
      <c r="J182" s="186" t="n">
        <f aca="false">'1. Dec. 31, 2004 Reg. Assets'!E$45*I181</f>
        <v>0</v>
      </c>
    </row>
    <row r="183" customFormat="false" ht="13.5" hidden="false" customHeight="false" outlineLevel="0" collapsed="false">
      <c r="A183" s="183" t="s">
        <v>165</v>
      </c>
      <c r="B183" s="184"/>
      <c r="C183" s="184"/>
      <c r="D183" s="185"/>
      <c r="E183" s="185"/>
      <c r="F183" s="204" t="n">
        <f aca="false">B183*D183</f>
        <v>0</v>
      </c>
      <c r="G183" s="204" t="n">
        <f aca="false">B183*E183</f>
        <v>0</v>
      </c>
      <c r="H183" s="186" t="n">
        <f aca="false">SUM(F183:G183)</f>
        <v>0</v>
      </c>
      <c r="I183" s="186" t="n">
        <f aca="false">H183+I182</f>
        <v>0</v>
      </c>
      <c r="J183" s="186" t="n">
        <f aca="false">'1. Dec. 31, 2004 Reg. Assets'!E$45*I182</f>
        <v>0</v>
      </c>
    </row>
    <row r="184" customFormat="false" ht="13.5" hidden="false" customHeight="false" outlineLevel="0" collapsed="false">
      <c r="A184" s="183" t="s">
        <v>166</v>
      </c>
      <c r="B184" s="184"/>
      <c r="C184" s="184"/>
      <c r="D184" s="185"/>
      <c r="E184" s="185"/>
      <c r="F184" s="204" t="n">
        <f aca="false">B184*D184</f>
        <v>0</v>
      </c>
      <c r="G184" s="204" t="n">
        <f aca="false">B184*E184</f>
        <v>0</v>
      </c>
      <c r="H184" s="186" t="n">
        <f aca="false">SUM(F184:G184)</f>
        <v>0</v>
      </c>
      <c r="I184" s="186" t="n">
        <f aca="false">H184+I183</f>
        <v>0</v>
      </c>
      <c r="J184" s="186" t="n">
        <f aca="false">'1. Dec. 31, 2004 Reg. Assets'!E$45*I183</f>
        <v>0</v>
      </c>
    </row>
    <row r="185" customFormat="false" ht="13.5" hidden="false" customHeight="false" outlineLevel="0" collapsed="false">
      <c r="A185" s="183" t="s">
        <v>167</v>
      </c>
      <c r="B185" s="184"/>
      <c r="C185" s="184"/>
      <c r="D185" s="185"/>
      <c r="E185" s="185"/>
      <c r="F185" s="204" t="n">
        <f aca="false">B185*D185</f>
        <v>0</v>
      </c>
      <c r="G185" s="204" t="n">
        <f aca="false">B185*E185</f>
        <v>0</v>
      </c>
      <c r="H185" s="186" t="n">
        <f aca="false">SUM(F185:G185)</f>
        <v>0</v>
      </c>
      <c r="I185" s="201" t="n">
        <f aca="false">H185+I184</f>
        <v>0</v>
      </c>
      <c r="J185" s="186" t="n">
        <f aca="false">'1. Dec. 31, 2004 Reg. Assets'!E$45*I184</f>
        <v>0</v>
      </c>
    </row>
    <row r="186" customFormat="false" ht="18" hidden="false" customHeight="true" outlineLevel="0" collapsed="false">
      <c r="H186" s="189" t="n">
        <f aca="false">SUM(H177:H185)</f>
        <v>0</v>
      </c>
      <c r="I186" s="190"/>
      <c r="J186" s="189" t="n">
        <f aca="false">SUM(J177:J185)</f>
        <v>0</v>
      </c>
    </row>
    <row r="187" customFormat="false" ht="13.5" hidden="false" customHeight="false" outlineLevel="0" collapsed="false">
      <c r="A187" s="175" t="s">
        <v>183</v>
      </c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</row>
    <row r="188" customFormat="false" ht="12.75" hidden="false" customHeight="false" outlineLevel="0" collapsed="false">
      <c r="A188" s="175" t="s">
        <v>202</v>
      </c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</row>
    <row r="190" customFormat="false" ht="12.75" hidden="false" customHeight="true" outlineLevel="0" collapsed="false">
      <c r="B190" s="177"/>
      <c r="C190" s="177"/>
      <c r="D190" s="202" t="s">
        <v>207</v>
      </c>
      <c r="E190" s="203" t="s">
        <v>208</v>
      </c>
      <c r="F190" s="202" t="s">
        <v>200</v>
      </c>
      <c r="G190" s="203" t="s">
        <v>201</v>
      </c>
      <c r="H190" s="180" t="s">
        <v>154</v>
      </c>
      <c r="I190" s="180" t="s">
        <v>155</v>
      </c>
      <c r="J190" s="180" t="s">
        <v>156</v>
      </c>
    </row>
    <row r="191" customFormat="false" ht="16.5" hidden="false" customHeight="true" outlineLevel="0" collapsed="false">
      <c r="A191" s="168"/>
      <c r="B191" s="179" t="s">
        <v>64</v>
      </c>
      <c r="C191" s="179" t="s">
        <v>98</v>
      </c>
      <c r="D191" s="202"/>
      <c r="E191" s="202"/>
      <c r="F191" s="202"/>
      <c r="G191" s="202"/>
      <c r="H191" s="202"/>
      <c r="I191" s="202"/>
      <c r="J191" s="202"/>
    </row>
    <row r="192" customFormat="false" ht="20.25" hidden="false" customHeight="true" outlineLevel="0" collapsed="false">
      <c r="A192" s="181"/>
      <c r="B192" s="182" t="s">
        <v>157</v>
      </c>
      <c r="C192" s="182"/>
      <c r="D192" s="202"/>
      <c r="E192" s="202"/>
      <c r="F192" s="202"/>
      <c r="G192" s="202"/>
      <c r="H192" s="180"/>
      <c r="I192" s="180"/>
      <c r="J192" s="180"/>
    </row>
    <row r="193" customFormat="false" ht="13.5" hidden="false" customHeight="false" outlineLevel="0" collapsed="false">
      <c r="A193" s="183" t="s">
        <v>169</v>
      </c>
      <c r="B193" s="192"/>
      <c r="C193" s="192"/>
      <c r="D193" s="185"/>
      <c r="E193" s="185"/>
      <c r="F193" s="204" t="n">
        <f aca="false">B193*D193</f>
        <v>0</v>
      </c>
      <c r="G193" s="204" t="n">
        <f aca="false">B193*E193</f>
        <v>0</v>
      </c>
      <c r="H193" s="186" t="n">
        <f aca="false">SUM(F193:G193)</f>
        <v>0</v>
      </c>
      <c r="I193" s="186" t="n">
        <f aca="false">H193+I185</f>
        <v>0</v>
      </c>
      <c r="J193" s="186" t="n">
        <f aca="false">'1. Dec. 31, 2004 Reg. Assets'!E$45*I185</f>
        <v>0</v>
      </c>
    </row>
    <row r="194" customFormat="false" ht="13.5" hidden="false" customHeight="false" outlineLevel="0" collapsed="false">
      <c r="A194" s="183" t="s">
        <v>170</v>
      </c>
      <c r="B194" s="192"/>
      <c r="C194" s="192"/>
      <c r="D194" s="185"/>
      <c r="E194" s="185"/>
      <c r="F194" s="204" t="n">
        <f aca="false">B194*D194</f>
        <v>0</v>
      </c>
      <c r="G194" s="204" t="n">
        <f aca="false">B194*E194</f>
        <v>0</v>
      </c>
      <c r="H194" s="186" t="n">
        <f aca="false">SUM(F194:G194)</f>
        <v>0</v>
      </c>
      <c r="I194" s="186" t="n">
        <f aca="false">H194+I193</f>
        <v>0</v>
      </c>
      <c r="J194" s="186" t="n">
        <f aca="false">'1. Dec. 31, 2004 Reg. Assets'!E$45*I193</f>
        <v>0</v>
      </c>
    </row>
    <row r="195" customFormat="false" ht="13.5" hidden="false" customHeight="false" outlineLevel="0" collapsed="false">
      <c r="A195" s="183" t="s">
        <v>171</v>
      </c>
      <c r="B195" s="192"/>
      <c r="C195" s="192"/>
      <c r="D195" s="185"/>
      <c r="E195" s="185"/>
      <c r="F195" s="204" t="n">
        <f aca="false">B195*D195</f>
        <v>0</v>
      </c>
      <c r="G195" s="204" t="n">
        <f aca="false">B195*E195</f>
        <v>0</v>
      </c>
      <c r="H195" s="186" t="n">
        <f aca="false">SUM(F195:G195)</f>
        <v>0</v>
      </c>
      <c r="I195" s="201" t="n">
        <f aca="false">H195+I194</f>
        <v>0</v>
      </c>
      <c r="J195" s="186" t="n">
        <f aca="false">'1. Dec. 31, 2004 Reg. Assets'!E$45*I194</f>
        <v>0</v>
      </c>
    </row>
    <row r="196" customFormat="false" ht="18" hidden="false" customHeight="true" outlineLevel="0" collapsed="false">
      <c r="H196" s="189" t="n">
        <f aca="false">SUM(H193:H195)</f>
        <v>0</v>
      </c>
      <c r="I196" s="190"/>
      <c r="J196" s="196" t="n">
        <f aca="false">SUM(J193:J195)</f>
        <v>0</v>
      </c>
    </row>
    <row r="197" customFormat="false" ht="13.5" hidden="false" customHeight="false" outlineLevel="0" collapsed="false"/>
    <row r="198" customFormat="false" ht="14.25" hidden="false" customHeight="true" outlineLevel="0" collapsed="false">
      <c r="A198" s="199" t="s">
        <v>212</v>
      </c>
      <c r="B198" s="199"/>
      <c r="C198" s="199"/>
      <c r="D198" s="199"/>
      <c r="E198" s="199"/>
      <c r="F198" s="199"/>
      <c r="G198" s="199"/>
      <c r="H198" s="198"/>
      <c r="I198" s="198"/>
      <c r="L198" s="171"/>
    </row>
    <row r="199" customFormat="false" ht="13.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1" t="n">
        <f aca="false">SUM(H186,H196)</f>
        <v>0</v>
      </c>
      <c r="I199" s="190"/>
      <c r="J199" s="191" t="n">
        <f aca="false">SUM(J186,J196)</f>
        <v>0</v>
      </c>
      <c r="L199" s="171"/>
    </row>
    <row r="200" customFormat="false" ht="3.75" hidden="false" customHeight="true" outlineLevel="0" collapsed="false">
      <c r="A200" s="171"/>
      <c r="B200" s="197"/>
      <c r="C200" s="197"/>
      <c r="D200" s="198"/>
      <c r="E200" s="197"/>
      <c r="F200" s="198"/>
      <c r="G200" s="198"/>
      <c r="H200" s="198"/>
      <c r="I200" s="198"/>
      <c r="L200" s="171"/>
    </row>
    <row r="202" customFormat="false" ht="12.75" hidden="false" customHeight="false" outlineLevel="0" collapsed="false">
      <c r="A202" s="175" t="s">
        <v>92</v>
      </c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</row>
    <row r="203" customFormat="false" ht="12.75" hidden="false" customHeight="false" outlineLevel="0" collapsed="false">
      <c r="A203" s="175" t="s">
        <v>197</v>
      </c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</row>
    <row r="205" customFormat="false" ht="12.75" hidden="false" customHeight="true" outlineLevel="0" collapsed="false">
      <c r="B205" s="177"/>
      <c r="C205" s="177"/>
      <c r="D205" s="202" t="s">
        <v>207</v>
      </c>
      <c r="E205" s="203" t="s">
        <v>208</v>
      </c>
      <c r="F205" s="202" t="s">
        <v>200</v>
      </c>
      <c r="G205" s="203" t="s">
        <v>201</v>
      </c>
      <c r="H205" s="180" t="s">
        <v>154</v>
      </c>
      <c r="I205" s="180" t="s">
        <v>155</v>
      </c>
      <c r="J205" s="180" t="s">
        <v>156</v>
      </c>
    </row>
    <row r="206" customFormat="false" ht="16.5" hidden="false" customHeight="true" outlineLevel="0" collapsed="false">
      <c r="A206" s="168"/>
      <c r="B206" s="179" t="s">
        <v>64</v>
      </c>
      <c r="C206" s="179" t="s">
        <v>98</v>
      </c>
      <c r="D206" s="202"/>
      <c r="E206" s="202"/>
      <c r="F206" s="202"/>
      <c r="G206" s="202"/>
      <c r="H206" s="202"/>
      <c r="I206" s="202"/>
      <c r="J206" s="202"/>
    </row>
    <row r="207" customFormat="false" ht="20.25" hidden="false" customHeight="true" outlineLevel="0" collapsed="false">
      <c r="A207" s="181"/>
      <c r="B207" s="182" t="s">
        <v>157</v>
      </c>
      <c r="C207" s="182"/>
      <c r="D207" s="202"/>
      <c r="E207" s="202"/>
      <c r="F207" s="202"/>
      <c r="G207" s="202"/>
      <c r="H207" s="180"/>
      <c r="I207" s="180"/>
      <c r="J207" s="180"/>
    </row>
    <row r="208" customFormat="false" ht="13.5" hidden="false" customHeight="false" outlineLevel="0" collapsed="false">
      <c r="A208" s="183" t="s">
        <v>159</v>
      </c>
      <c r="B208" s="184"/>
      <c r="C208" s="184"/>
      <c r="D208" s="185"/>
      <c r="E208" s="185"/>
      <c r="F208" s="204" t="n">
        <f aca="false">C208*D208</f>
        <v>0</v>
      </c>
      <c r="G208" s="204" t="n">
        <f aca="false">C208*E208</f>
        <v>0</v>
      </c>
      <c r="H208" s="186" t="n">
        <f aca="false">SUM(F208:G208)</f>
        <v>0</v>
      </c>
      <c r="I208" s="186" t="n">
        <f aca="false">H208</f>
        <v>0</v>
      </c>
      <c r="J208" s="186"/>
    </row>
    <row r="209" customFormat="false" ht="13.5" hidden="false" customHeight="false" outlineLevel="0" collapsed="false">
      <c r="A209" s="183" t="s">
        <v>160</v>
      </c>
      <c r="B209" s="184"/>
      <c r="C209" s="184"/>
      <c r="D209" s="185"/>
      <c r="E209" s="185"/>
      <c r="F209" s="204" t="n">
        <f aca="false">C209*D209</f>
        <v>0</v>
      </c>
      <c r="G209" s="204" t="n">
        <f aca="false">C209*E209</f>
        <v>0</v>
      </c>
      <c r="H209" s="186" t="n">
        <f aca="false">SUM(F209:G209)</f>
        <v>0</v>
      </c>
      <c r="I209" s="186" t="n">
        <f aca="false">H209+I208</f>
        <v>0</v>
      </c>
      <c r="J209" s="186" t="n">
        <f aca="false">'1. Dec. 31, 2004 Reg. Assets'!E$45*I208</f>
        <v>0</v>
      </c>
    </row>
    <row r="210" customFormat="false" ht="13.5" hidden="false" customHeight="false" outlineLevel="0" collapsed="false">
      <c r="A210" s="183" t="s">
        <v>161</v>
      </c>
      <c r="B210" s="184"/>
      <c r="C210" s="184"/>
      <c r="D210" s="185"/>
      <c r="E210" s="185"/>
      <c r="F210" s="204" t="n">
        <f aca="false">C210*D210</f>
        <v>0</v>
      </c>
      <c r="G210" s="204" t="n">
        <f aca="false">C210*E210</f>
        <v>0</v>
      </c>
      <c r="H210" s="186" t="n">
        <f aca="false">SUM(F210:G210)</f>
        <v>0</v>
      </c>
      <c r="I210" s="186" t="n">
        <f aca="false">H210+I209</f>
        <v>0</v>
      </c>
      <c r="J210" s="186" t="n">
        <f aca="false">'1. Dec. 31, 2004 Reg. Assets'!E$45*I209</f>
        <v>0</v>
      </c>
    </row>
    <row r="211" customFormat="false" ht="13.5" hidden="false" customHeight="false" outlineLevel="0" collapsed="false">
      <c r="A211" s="183" t="s">
        <v>162</v>
      </c>
      <c r="B211" s="184"/>
      <c r="C211" s="184"/>
      <c r="D211" s="185"/>
      <c r="E211" s="185"/>
      <c r="F211" s="204" t="n">
        <f aca="false">C211*D211</f>
        <v>0</v>
      </c>
      <c r="G211" s="204" t="n">
        <f aca="false">C211*E211</f>
        <v>0</v>
      </c>
      <c r="H211" s="186" t="n">
        <f aca="false">SUM(F211:G211)</f>
        <v>0</v>
      </c>
      <c r="I211" s="186" t="n">
        <f aca="false">H211+I210</f>
        <v>0</v>
      </c>
      <c r="J211" s="186" t="n">
        <f aca="false">'1. Dec. 31, 2004 Reg. Assets'!E$45*I210</f>
        <v>0</v>
      </c>
    </row>
    <row r="212" customFormat="false" ht="13.5" hidden="false" customHeight="false" outlineLevel="0" collapsed="false">
      <c r="A212" s="183" t="s">
        <v>163</v>
      </c>
      <c r="B212" s="184"/>
      <c r="C212" s="184"/>
      <c r="D212" s="185"/>
      <c r="E212" s="185"/>
      <c r="F212" s="204" t="n">
        <f aca="false">C212*D212</f>
        <v>0</v>
      </c>
      <c r="G212" s="204" t="n">
        <f aca="false">C212*E212</f>
        <v>0</v>
      </c>
      <c r="H212" s="186" t="n">
        <f aca="false">SUM(F212:G212)</f>
        <v>0</v>
      </c>
      <c r="I212" s="186" t="n">
        <f aca="false">H212+I211</f>
        <v>0</v>
      </c>
      <c r="J212" s="186" t="n">
        <f aca="false">'1. Dec. 31, 2004 Reg. Assets'!E$45*I211</f>
        <v>0</v>
      </c>
    </row>
    <row r="213" customFormat="false" ht="13.5" hidden="false" customHeight="false" outlineLevel="0" collapsed="false">
      <c r="A213" s="183" t="s">
        <v>164</v>
      </c>
      <c r="B213" s="184"/>
      <c r="C213" s="184"/>
      <c r="D213" s="185"/>
      <c r="E213" s="185"/>
      <c r="F213" s="204" t="n">
        <f aca="false">C213*D213</f>
        <v>0</v>
      </c>
      <c r="G213" s="204" t="n">
        <f aca="false">C213*E213</f>
        <v>0</v>
      </c>
      <c r="H213" s="186" t="n">
        <f aca="false">SUM(F213:G213)</f>
        <v>0</v>
      </c>
      <c r="I213" s="186" t="n">
        <f aca="false">H213+I212</f>
        <v>0</v>
      </c>
      <c r="J213" s="186" t="n">
        <f aca="false">'1. Dec. 31, 2004 Reg. Assets'!E$45*I212</f>
        <v>0</v>
      </c>
    </row>
    <row r="214" customFormat="false" ht="13.5" hidden="false" customHeight="false" outlineLevel="0" collapsed="false">
      <c r="A214" s="183" t="s">
        <v>165</v>
      </c>
      <c r="B214" s="184"/>
      <c r="C214" s="184"/>
      <c r="D214" s="185"/>
      <c r="E214" s="185"/>
      <c r="F214" s="204" t="n">
        <f aca="false">C214*D214</f>
        <v>0</v>
      </c>
      <c r="G214" s="204" t="n">
        <f aca="false">C214*E214</f>
        <v>0</v>
      </c>
      <c r="H214" s="186" t="n">
        <f aca="false">SUM(F214:G214)</f>
        <v>0</v>
      </c>
      <c r="I214" s="186" t="n">
        <f aca="false">H214+I213</f>
        <v>0</v>
      </c>
      <c r="J214" s="186" t="n">
        <f aca="false">'1. Dec. 31, 2004 Reg. Assets'!E$45*I213</f>
        <v>0</v>
      </c>
    </row>
    <row r="215" customFormat="false" ht="13.5" hidden="false" customHeight="false" outlineLevel="0" collapsed="false">
      <c r="A215" s="183" t="s">
        <v>166</v>
      </c>
      <c r="B215" s="184"/>
      <c r="C215" s="184"/>
      <c r="D215" s="185"/>
      <c r="E215" s="185"/>
      <c r="F215" s="204" t="n">
        <f aca="false">C215*D215</f>
        <v>0</v>
      </c>
      <c r="G215" s="204" t="n">
        <f aca="false">C215*E215</f>
        <v>0</v>
      </c>
      <c r="H215" s="186" t="n">
        <f aca="false">SUM(F215:G215)</f>
        <v>0</v>
      </c>
      <c r="I215" s="186" t="n">
        <f aca="false">H215+I214</f>
        <v>0</v>
      </c>
      <c r="J215" s="186" t="n">
        <f aca="false">'1. Dec. 31, 2004 Reg. Assets'!E$45*I214</f>
        <v>0</v>
      </c>
    </row>
    <row r="216" customFormat="false" ht="13.5" hidden="false" customHeight="false" outlineLevel="0" collapsed="false">
      <c r="A216" s="183" t="s">
        <v>167</v>
      </c>
      <c r="B216" s="184"/>
      <c r="C216" s="184"/>
      <c r="D216" s="185"/>
      <c r="E216" s="185"/>
      <c r="F216" s="204" t="n">
        <f aca="false">C216*D216</f>
        <v>0</v>
      </c>
      <c r="G216" s="204" t="n">
        <f aca="false">C216*E216</f>
        <v>0</v>
      </c>
      <c r="H216" s="186" t="n">
        <f aca="false">SUM(F216:G216)</f>
        <v>0</v>
      </c>
      <c r="I216" s="201" t="n">
        <f aca="false">H216+I215</f>
        <v>0</v>
      </c>
      <c r="J216" s="186" t="n">
        <f aca="false">'1. Dec. 31, 2004 Reg. Assets'!E$45*I215</f>
        <v>0</v>
      </c>
    </row>
    <row r="217" customFormat="false" ht="18" hidden="false" customHeight="true" outlineLevel="0" collapsed="false">
      <c r="H217" s="189" t="n">
        <f aca="false">SUM(H208:H216)</f>
        <v>0</v>
      </c>
      <c r="I217" s="190"/>
      <c r="J217" s="189" t="n">
        <f aca="false">SUM(J208:J216)</f>
        <v>0</v>
      </c>
    </row>
    <row r="218" customFormat="false" ht="13.5" hidden="false" customHeight="false" outlineLevel="0" collapsed="false">
      <c r="A218" s="175" t="s">
        <v>92</v>
      </c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</row>
    <row r="219" customFormat="false" ht="12.75" hidden="false" customHeight="false" outlineLevel="0" collapsed="false">
      <c r="A219" s="175" t="s">
        <v>202</v>
      </c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</row>
    <row r="221" customFormat="false" ht="12.75" hidden="false" customHeight="true" outlineLevel="0" collapsed="false">
      <c r="B221" s="177"/>
      <c r="C221" s="177"/>
      <c r="D221" s="202" t="s">
        <v>207</v>
      </c>
      <c r="E221" s="203" t="s">
        <v>208</v>
      </c>
      <c r="F221" s="202" t="s">
        <v>200</v>
      </c>
      <c r="G221" s="203" t="s">
        <v>201</v>
      </c>
      <c r="H221" s="180" t="s">
        <v>154</v>
      </c>
      <c r="I221" s="180" t="s">
        <v>155</v>
      </c>
      <c r="J221" s="180" t="s">
        <v>156</v>
      </c>
    </row>
    <row r="222" customFormat="false" ht="16.5" hidden="false" customHeight="true" outlineLevel="0" collapsed="false">
      <c r="A222" s="168"/>
      <c r="B222" s="179" t="s">
        <v>64</v>
      </c>
      <c r="C222" s="179" t="s">
        <v>98</v>
      </c>
      <c r="D222" s="202"/>
      <c r="E222" s="202"/>
      <c r="F222" s="202"/>
      <c r="G222" s="202"/>
      <c r="H222" s="202"/>
      <c r="I222" s="202"/>
      <c r="J222" s="202"/>
    </row>
    <row r="223" customFormat="false" ht="20.25" hidden="false" customHeight="true" outlineLevel="0" collapsed="false">
      <c r="A223" s="181"/>
      <c r="B223" s="182" t="s">
        <v>157</v>
      </c>
      <c r="C223" s="182"/>
      <c r="D223" s="202"/>
      <c r="E223" s="202"/>
      <c r="F223" s="202"/>
      <c r="G223" s="202"/>
      <c r="H223" s="180"/>
      <c r="I223" s="180"/>
      <c r="J223" s="180"/>
    </row>
    <row r="224" customFormat="false" ht="13.5" hidden="false" customHeight="false" outlineLevel="0" collapsed="false">
      <c r="A224" s="183" t="s">
        <v>169</v>
      </c>
      <c r="B224" s="192"/>
      <c r="C224" s="192"/>
      <c r="D224" s="185"/>
      <c r="E224" s="185"/>
      <c r="F224" s="204" t="n">
        <f aca="false">C224*D224</f>
        <v>0</v>
      </c>
      <c r="G224" s="204" t="n">
        <f aca="false">C224*E224</f>
        <v>0</v>
      </c>
      <c r="H224" s="186" t="n">
        <f aca="false">SUM(F224:G224)</f>
        <v>0</v>
      </c>
      <c r="I224" s="186" t="n">
        <f aca="false">H224+I216</f>
        <v>0</v>
      </c>
      <c r="J224" s="186" t="n">
        <f aca="false">'1. Dec. 31, 2004 Reg. Assets'!E$45*I216</f>
        <v>0</v>
      </c>
    </row>
    <row r="225" customFormat="false" ht="13.5" hidden="false" customHeight="false" outlineLevel="0" collapsed="false">
      <c r="A225" s="183" t="s">
        <v>170</v>
      </c>
      <c r="B225" s="192"/>
      <c r="C225" s="192"/>
      <c r="D225" s="185"/>
      <c r="E225" s="185"/>
      <c r="F225" s="204" t="n">
        <f aca="false">C225*D225</f>
        <v>0</v>
      </c>
      <c r="G225" s="204" t="n">
        <f aca="false">C225*E225</f>
        <v>0</v>
      </c>
      <c r="H225" s="186" t="n">
        <f aca="false">SUM(F225:G225)</f>
        <v>0</v>
      </c>
      <c r="I225" s="186" t="n">
        <f aca="false">H225+I224</f>
        <v>0</v>
      </c>
      <c r="J225" s="186" t="n">
        <f aca="false">'1. Dec. 31, 2004 Reg. Assets'!E$45*I224</f>
        <v>0</v>
      </c>
    </row>
    <row r="226" customFormat="false" ht="13.5" hidden="false" customHeight="false" outlineLevel="0" collapsed="false">
      <c r="A226" s="183" t="s">
        <v>171</v>
      </c>
      <c r="B226" s="192"/>
      <c r="C226" s="192"/>
      <c r="D226" s="185"/>
      <c r="E226" s="185"/>
      <c r="F226" s="204" t="n">
        <f aca="false">C226*D226</f>
        <v>0</v>
      </c>
      <c r="G226" s="204" t="n">
        <f aca="false">C226*E226</f>
        <v>0</v>
      </c>
      <c r="H226" s="186" t="n">
        <f aca="false">SUM(F226:G226)</f>
        <v>0</v>
      </c>
      <c r="I226" s="201" t="n">
        <f aca="false">H226+I225</f>
        <v>0</v>
      </c>
      <c r="J226" s="186" t="n">
        <f aca="false">'1. Dec. 31, 2004 Reg. Assets'!E$45*I225</f>
        <v>0</v>
      </c>
    </row>
    <row r="227" customFormat="false" ht="18" hidden="false" customHeight="true" outlineLevel="0" collapsed="false">
      <c r="H227" s="189" t="n">
        <f aca="false">SUM(H224:H226)</f>
        <v>0</v>
      </c>
      <c r="I227" s="190"/>
      <c r="J227" s="196" t="n">
        <f aca="false">SUM(J224:J226)</f>
        <v>0</v>
      </c>
    </row>
    <row r="228" customFormat="false" ht="13.5" hidden="false" customHeight="false" outlineLevel="0" collapsed="false"/>
    <row r="229" customFormat="false" ht="14.25" hidden="false" customHeight="true" outlineLevel="0" collapsed="false">
      <c r="A229" s="199" t="s">
        <v>213</v>
      </c>
      <c r="B229" s="199"/>
      <c r="C229" s="199"/>
      <c r="D229" s="199"/>
      <c r="E229" s="199"/>
      <c r="F229" s="199"/>
      <c r="G229" s="199"/>
      <c r="H229" s="198"/>
      <c r="I229" s="198"/>
      <c r="L229" s="171"/>
    </row>
    <row r="230" customFormat="false" ht="13.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1" t="n">
        <f aca="false">SUM(H217,H227)</f>
        <v>0</v>
      </c>
      <c r="I230" s="190"/>
      <c r="J230" s="191" t="n">
        <f aca="false">SUM(J217,J227)</f>
        <v>0</v>
      </c>
      <c r="L230" s="171"/>
    </row>
    <row r="231" customFormat="false" ht="3.75" hidden="false" customHeight="true" outlineLevel="0" collapsed="false">
      <c r="A231" s="171"/>
      <c r="B231" s="197"/>
      <c r="C231" s="197"/>
      <c r="D231" s="198"/>
      <c r="E231" s="197"/>
      <c r="F231" s="198"/>
      <c r="G231" s="198"/>
      <c r="H231" s="198"/>
      <c r="I231" s="198"/>
      <c r="L231" s="171"/>
    </row>
    <row r="233" customFormat="false" ht="12.75" hidden="false" customHeight="false" outlineLevel="0" collapsed="false">
      <c r="A233" s="175" t="s">
        <v>93</v>
      </c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</row>
    <row r="234" customFormat="false" ht="12.75" hidden="false" customHeight="false" outlineLevel="0" collapsed="false">
      <c r="A234" s="175" t="s">
        <v>197</v>
      </c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</row>
    <row r="236" customFormat="false" ht="12.75" hidden="false" customHeight="true" outlineLevel="0" collapsed="false">
      <c r="B236" s="177"/>
      <c r="C236" s="177"/>
      <c r="D236" s="202" t="s">
        <v>207</v>
      </c>
      <c r="E236" s="203" t="s">
        <v>208</v>
      </c>
      <c r="F236" s="202" t="s">
        <v>200</v>
      </c>
      <c r="G236" s="203" t="s">
        <v>201</v>
      </c>
      <c r="H236" s="180" t="s">
        <v>154</v>
      </c>
      <c r="I236" s="180" t="s">
        <v>155</v>
      </c>
      <c r="J236" s="180" t="s">
        <v>156</v>
      </c>
    </row>
    <row r="237" customFormat="false" ht="16.5" hidden="false" customHeight="true" outlineLevel="0" collapsed="false">
      <c r="A237" s="168"/>
      <c r="B237" s="179" t="s">
        <v>64</v>
      </c>
      <c r="C237" s="179" t="s">
        <v>98</v>
      </c>
      <c r="D237" s="202"/>
      <c r="E237" s="202"/>
      <c r="F237" s="202"/>
      <c r="G237" s="202"/>
      <c r="H237" s="202"/>
      <c r="I237" s="202"/>
      <c r="J237" s="202"/>
    </row>
    <row r="238" customFormat="false" ht="20.25" hidden="false" customHeight="true" outlineLevel="0" collapsed="false">
      <c r="A238" s="181"/>
      <c r="B238" s="182" t="s">
        <v>157</v>
      </c>
      <c r="C238" s="182"/>
      <c r="D238" s="202"/>
      <c r="E238" s="202"/>
      <c r="F238" s="202"/>
      <c r="G238" s="202"/>
      <c r="H238" s="180"/>
      <c r="I238" s="180"/>
      <c r="J238" s="180"/>
    </row>
    <row r="239" customFormat="false" ht="13.5" hidden="false" customHeight="false" outlineLevel="0" collapsed="false">
      <c r="A239" s="183" t="s">
        <v>159</v>
      </c>
      <c r="B239" s="184"/>
      <c r="C239" s="184"/>
      <c r="D239" s="185"/>
      <c r="E239" s="185"/>
      <c r="F239" s="204" t="n">
        <f aca="false">B239*D239</f>
        <v>0</v>
      </c>
      <c r="G239" s="204" t="n">
        <f aca="false">B239*E239</f>
        <v>0</v>
      </c>
      <c r="H239" s="186" t="n">
        <f aca="false">SUM(F239:G239)</f>
        <v>0</v>
      </c>
      <c r="I239" s="186" t="n">
        <f aca="false">H239</f>
        <v>0</v>
      </c>
      <c r="J239" s="186"/>
    </row>
    <row r="240" customFormat="false" ht="13.5" hidden="false" customHeight="false" outlineLevel="0" collapsed="false">
      <c r="A240" s="183" t="s">
        <v>160</v>
      </c>
      <c r="B240" s="184"/>
      <c r="C240" s="184"/>
      <c r="D240" s="185"/>
      <c r="E240" s="185"/>
      <c r="F240" s="204" t="n">
        <f aca="false">B240*D240</f>
        <v>0</v>
      </c>
      <c r="G240" s="204" t="n">
        <f aca="false">B240*E240</f>
        <v>0</v>
      </c>
      <c r="H240" s="186" t="n">
        <f aca="false">SUM(F240:G240)</f>
        <v>0</v>
      </c>
      <c r="I240" s="186" t="n">
        <f aca="false">H240+I239</f>
        <v>0</v>
      </c>
      <c r="J240" s="186" t="n">
        <f aca="false">'1. Dec. 31, 2004 Reg. Assets'!E$45*I239</f>
        <v>0</v>
      </c>
    </row>
    <row r="241" customFormat="false" ht="13.5" hidden="false" customHeight="false" outlineLevel="0" collapsed="false">
      <c r="A241" s="183" t="s">
        <v>161</v>
      </c>
      <c r="B241" s="184"/>
      <c r="C241" s="184"/>
      <c r="D241" s="185"/>
      <c r="E241" s="185"/>
      <c r="F241" s="204" t="n">
        <f aca="false">B241*D241</f>
        <v>0</v>
      </c>
      <c r="G241" s="204" t="n">
        <f aca="false">B241*E241</f>
        <v>0</v>
      </c>
      <c r="H241" s="186" t="n">
        <f aca="false">SUM(F241:G241)</f>
        <v>0</v>
      </c>
      <c r="I241" s="186" t="n">
        <f aca="false">H241+I240</f>
        <v>0</v>
      </c>
      <c r="J241" s="186" t="n">
        <f aca="false">'1. Dec. 31, 2004 Reg. Assets'!E$45*I240</f>
        <v>0</v>
      </c>
    </row>
    <row r="242" customFormat="false" ht="13.5" hidden="false" customHeight="false" outlineLevel="0" collapsed="false">
      <c r="A242" s="183" t="s">
        <v>162</v>
      </c>
      <c r="B242" s="184"/>
      <c r="C242" s="184"/>
      <c r="D242" s="185"/>
      <c r="E242" s="185"/>
      <c r="F242" s="204" t="n">
        <f aca="false">B242*D242</f>
        <v>0</v>
      </c>
      <c r="G242" s="204" t="n">
        <f aca="false">B242*E242</f>
        <v>0</v>
      </c>
      <c r="H242" s="186" t="n">
        <f aca="false">SUM(F242:G242)</f>
        <v>0</v>
      </c>
      <c r="I242" s="186" t="n">
        <f aca="false">H242+I241</f>
        <v>0</v>
      </c>
      <c r="J242" s="186" t="n">
        <f aca="false">'1. Dec. 31, 2004 Reg. Assets'!E$45*I241</f>
        <v>0</v>
      </c>
    </row>
    <row r="243" customFormat="false" ht="13.5" hidden="false" customHeight="false" outlineLevel="0" collapsed="false">
      <c r="A243" s="183" t="s">
        <v>163</v>
      </c>
      <c r="B243" s="184"/>
      <c r="C243" s="184"/>
      <c r="D243" s="185"/>
      <c r="E243" s="185"/>
      <c r="F243" s="204" t="n">
        <f aca="false">B243*D243</f>
        <v>0</v>
      </c>
      <c r="G243" s="204" t="n">
        <f aca="false">B243*E243</f>
        <v>0</v>
      </c>
      <c r="H243" s="186" t="n">
        <f aca="false">SUM(F243:G243)</f>
        <v>0</v>
      </c>
      <c r="I243" s="186" t="n">
        <f aca="false">H243+I242</f>
        <v>0</v>
      </c>
      <c r="J243" s="186" t="n">
        <f aca="false">'1. Dec. 31, 2004 Reg. Assets'!E$45*I242</f>
        <v>0</v>
      </c>
    </row>
    <row r="244" customFormat="false" ht="13.5" hidden="false" customHeight="false" outlineLevel="0" collapsed="false">
      <c r="A244" s="183" t="s">
        <v>164</v>
      </c>
      <c r="B244" s="184"/>
      <c r="C244" s="184"/>
      <c r="D244" s="185"/>
      <c r="E244" s="185"/>
      <c r="F244" s="204" t="n">
        <f aca="false">B244*D244</f>
        <v>0</v>
      </c>
      <c r="G244" s="204" t="n">
        <f aca="false">B244*E244</f>
        <v>0</v>
      </c>
      <c r="H244" s="186" t="n">
        <f aca="false">SUM(F244:G244)</f>
        <v>0</v>
      </c>
      <c r="I244" s="186" t="n">
        <f aca="false">H244+I243</f>
        <v>0</v>
      </c>
      <c r="J244" s="186" t="n">
        <f aca="false">'1. Dec. 31, 2004 Reg. Assets'!E$45*I243</f>
        <v>0</v>
      </c>
    </row>
    <row r="245" customFormat="false" ht="13.5" hidden="false" customHeight="false" outlineLevel="0" collapsed="false">
      <c r="A245" s="183" t="s">
        <v>165</v>
      </c>
      <c r="B245" s="184"/>
      <c r="C245" s="184"/>
      <c r="D245" s="185"/>
      <c r="E245" s="185"/>
      <c r="F245" s="204" t="n">
        <f aca="false">B245*D245</f>
        <v>0</v>
      </c>
      <c r="G245" s="204" t="n">
        <f aca="false">B245*E245</f>
        <v>0</v>
      </c>
      <c r="H245" s="186" t="n">
        <f aca="false">SUM(F245:G245)</f>
        <v>0</v>
      </c>
      <c r="I245" s="186" t="n">
        <f aca="false">H245+I244</f>
        <v>0</v>
      </c>
      <c r="J245" s="186" t="n">
        <f aca="false">'1. Dec. 31, 2004 Reg. Assets'!E$45*I244</f>
        <v>0</v>
      </c>
    </row>
    <row r="246" customFormat="false" ht="13.5" hidden="false" customHeight="false" outlineLevel="0" collapsed="false">
      <c r="A246" s="183" t="s">
        <v>166</v>
      </c>
      <c r="B246" s="184"/>
      <c r="C246" s="184"/>
      <c r="D246" s="185"/>
      <c r="E246" s="185"/>
      <c r="F246" s="204" t="n">
        <f aca="false">B246*D246</f>
        <v>0</v>
      </c>
      <c r="G246" s="204" t="n">
        <f aca="false">B246*E246</f>
        <v>0</v>
      </c>
      <c r="H246" s="186" t="n">
        <f aca="false">SUM(F246:G246)</f>
        <v>0</v>
      </c>
      <c r="I246" s="186" t="n">
        <f aca="false">H246+I245</f>
        <v>0</v>
      </c>
      <c r="J246" s="186" t="n">
        <f aca="false">'1. Dec. 31, 2004 Reg. Assets'!E$45*I245</f>
        <v>0</v>
      </c>
    </row>
    <row r="247" customFormat="false" ht="13.5" hidden="false" customHeight="false" outlineLevel="0" collapsed="false">
      <c r="A247" s="183" t="s">
        <v>167</v>
      </c>
      <c r="B247" s="184"/>
      <c r="C247" s="184"/>
      <c r="D247" s="185"/>
      <c r="E247" s="185"/>
      <c r="F247" s="204" t="n">
        <f aca="false">B247*D247</f>
        <v>0</v>
      </c>
      <c r="G247" s="204" t="n">
        <f aca="false">B247*E247</f>
        <v>0</v>
      </c>
      <c r="H247" s="186" t="n">
        <f aca="false">SUM(F247:G247)</f>
        <v>0</v>
      </c>
      <c r="I247" s="201" t="n">
        <f aca="false">H247+I246</f>
        <v>0</v>
      </c>
      <c r="J247" s="186" t="n">
        <f aca="false">'1. Dec. 31, 2004 Reg. Assets'!E$45*I246</f>
        <v>0</v>
      </c>
    </row>
    <row r="248" customFormat="false" ht="18" hidden="false" customHeight="true" outlineLevel="0" collapsed="false">
      <c r="H248" s="189" t="n">
        <f aca="false">SUM(H239:H247)</f>
        <v>0</v>
      </c>
      <c r="I248" s="190"/>
      <c r="J248" s="189" t="n">
        <f aca="false">SUM(J239:J247)</f>
        <v>0</v>
      </c>
    </row>
    <row r="249" customFormat="false" ht="13.5" hidden="false" customHeight="false" outlineLevel="0" collapsed="false">
      <c r="A249" s="175" t="s">
        <v>93</v>
      </c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</row>
    <row r="250" customFormat="false" ht="12.75" hidden="false" customHeight="false" outlineLevel="0" collapsed="false">
      <c r="A250" s="175" t="s">
        <v>202</v>
      </c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</row>
    <row r="252" customFormat="false" ht="12.75" hidden="false" customHeight="true" outlineLevel="0" collapsed="false">
      <c r="B252" s="177"/>
      <c r="C252" s="177"/>
      <c r="D252" s="202" t="s">
        <v>207</v>
      </c>
      <c r="E252" s="203" t="s">
        <v>208</v>
      </c>
      <c r="F252" s="202" t="s">
        <v>200</v>
      </c>
      <c r="G252" s="203" t="s">
        <v>201</v>
      </c>
      <c r="H252" s="180" t="s">
        <v>154</v>
      </c>
      <c r="I252" s="180" t="s">
        <v>155</v>
      </c>
      <c r="J252" s="180" t="s">
        <v>156</v>
      </c>
    </row>
    <row r="253" customFormat="false" ht="16.5" hidden="false" customHeight="true" outlineLevel="0" collapsed="false">
      <c r="A253" s="168"/>
      <c r="B253" s="179" t="s">
        <v>64</v>
      </c>
      <c r="C253" s="179" t="s">
        <v>98</v>
      </c>
      <c r="D253" s="202"/>
      <c r="E253" s="202"/>
      <c r="F253" s="202"/>
      <c r="G253" s="202"/>
      <c r="H253" s="202"/>
      <c r="I253" s="202"/>
      <c r="J253" s="202"/>
    </row>
    <row r="254" customFormat="false" ht="20.25" hidden="false" customHeight="true" outlineLevel="0" collapsed="false">
      <c r="A254" s="181"/>
      <c r="B254" s="182" t="s">
        <v>157</v>
      </c>
      <c r="C254" s="182"/>
      <c r="D254" s="202"/>
      <c r="E254" s="202"/>
      <c r="F254" s="202"/>
      <c r="G254" s="202"/>
      <c r="H254" s="180"/>
      <c r="I254" s="180"/>
      <c r="J254" s="180"/>
    </row>
    <row r="255" customFormat="false" ht="13.5" hidden="false" customHeight="false" outlineLevel="0" collapsed="false">
      <c r="A255" s="183" t="s">
        <v>169</v>
      </c>
      <c r="B255" s="192"/>
      <c r="C255" s="192"/>
      <c r="D255" s="185"/>
      <c r="E255" s="185"/>
      <c r="F255" s="204" t="n">
        <f aca="false">B255*D255</f>
        <v>0</v>
      </c>
      <c r="G255" s="204" t="n">
        <f aca="false">B255*E255</f>
        <v>0</v>
      </c>
      <c r="H255" s="186" t="n">
        <f aca="false">SUM(F255:G255)</f>
        <v>0</v>
      </c>
      <c r="I255" s="186" t="n">
        <f aca="false">H255+I247</f>
        <v>0</v>
      </c>
      <c r="J255" s="186" t="n">
        <f aca="false">'1. Dec. 31, 2004 Reg. Assets'!E$45*I247</f>
        <v>0</v>
      </c>
    </row>
    <row r="256" customFormat="false" ht="13.5" hidden="false" customHeight="false" outlineLevel="0" collapsed="false">
      <c r="A256" s="183" t="s">
        <v>170</v>
      </c>
      <c r="B256" s="192"/>
      <c r="C256" s="192"/>
      <c r="D256" s="185"/>
      <c r="E256" s="185"/>
      <c r="F256" s="204" t="n">
        <f aca="false">B256*D256</f>
        <v>0</v>
      </c>
      <c r="G256" s="204" t="n">
        <f aca="false">B256*E256</f>
        <v>0</v>
      </c>
      <c r="H256" s="186" t="n">
        <f aca="false">SUM(F256:G256)</f>
        <v>0</v>
      </c>
      <c r="I256" s="186" t="n">
        <f aca="false">H256+I255</f>
        <v>0</v>
      </c>
      <c r="J256" s="186" t="n">
        <f aca="false">'1. Dec. 31, 2004 Reg. Assets'!E$45*I255</f>
        <v>0</v>
      </c>
    </row>
    <row r="257" customFormat="false" ht="13.5" hidden="false" customHeight="false" outlineLevel="0" collapsed="false">
      <c r="A257" s="183" t="s">
        <v>171</v>
      </c>
      <c r="B257" s="192"/>
      <c r="C257" s="192"/>
      <c r="D257" s="185"/>
      <c r="E257" s="185"/>
      <c r="F257" s="204" t="n">
        <f aca="false">B257*D257</f>
        <v>0</v>
      </c>
      <c r="G257" s="204" t="n">
        <f aca="false">B257*E257</f>
        <v>0</v>
      </c>
      <c r="H257" s="186" t="n">
        <f aca="false">SUM(F257:G257)</f>
        <v>0</v>
      </c>
      <c r="I257" s="201" t="n">
        <f aca="false">H257+I256</f>
        <v>0</v>
      </c>
      <c r="J257" s="186" t="n">
        <f aca="false">'1. Dec. 31, 2004 Reg. Assets'!E$45*I256</f>
        <v>0</v>
      </c>
    </row>
    <row r="258" customFormat="false" ht="18" hidden="false" customHeight="true" outlineLevel="0" collapsed="false">
      <c r="H258" s="189" t="n">
        <f aca="false">SUM(H255:H257)</f>
        <v>0</v>
      </c>
      <c r="I258" s="190"/>
      <c r="J258" s="196" t="n">
        <f aca="false">SUM(J255:J257)</f>
        <v>0</v>
      </c>
    </row>
    <row r="259" customFormat="false" ht="13.5" hidden="false" customHeight="false" outlineLevel="0" collapsed="false">
      <c r="J259" s="205"/>
    </row>
    <row r="260" customFormat="false" ht="14.25" hidden="false" customHeight="true" outlineLevel="0" collapsed="false">
      <c r="A260" s="199" t="s">
        <v>214</v>
      </c>
      <c r="B260" s="199"/>
      <c r="C260" s="199"/>
      <c r="D260" s="199"/>
      <c r="E260" s="199"/>
      <c r="F260" s="199"/>
      <c r="G260" s="199"/>
      <c r="H260" s="198"/>
      <c r="I260" s="198"/>
      <c r="L260" s="171"/>
    </row>
    <row r="261" customFormat="false" ht="13.5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1" t="n">
        <f aca="false">SUM(H248,H258)</f>
        <v>0</v>
      </c>
      <c r="I261" s="190"/>
      <c r="J261" s="191" t="n">
        <f aca="false">SUM(J248,J258)</f>
        <v>0</v>
      </c>
      <c r="L261" s="171"/>
    </row>
    <row r="262" customFormat="false" ht="3.75" hidden="false" customHeight="true" outlineLevel="0" collapsed="false">
      <c r="A262" s="171"/>
      <c r="B262" s="197"/>
      <c r="C262" s="197"/>
      <c r="D262" s="198"/>
      <c r="E262" s="197"/>
      <c r="F262" s="198"/>
      <c r="G262" s="198"/>
      <c r="H262" s="198"/>
      <c r="I262" s="198"/>
      <c r="L262" s="171"/>
    </row>
    <row r="264" customFormat="false" ht="12.75" hidden="false" customHeight="false" outlineLevel="0" collapsed="false">
      <c r="A264" s="175" t="s">
        <v>94</v>
      </c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</row>
    <row r="265" customFormat="false" ht="12.75" hidden="false" customHeight="false" outlineLevel="0" collapsed="false">
      <c r="A265" s="175" t="s">
        <v>197</v>
      </c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</row>
    <row r="267" customFormat="false" ht="12.75" hidden="false" customHeight="true" outlineLevel="0" collapsed="false">
      <c r="B267" s="177"/>
      <c r="C267" s="177"/>
      <c r="D267" s="202" t="s">
        <v>207</v>
      </c>
      <c r="E267" s="203" t="s">
        <v>208</v>
      </c>
      <c r="F267" s="202" t="s">
        <v>200</v>
      </c>
      <c r="G267" s="203" t="s">
        <v>201</v>
      </c>
      <c r="H267" s="180" t="s">
        <v>154</v>
      </c>
      <c r="I267" s="180" t="s">
        <v>155</v>
      </c>
      <c r="J267" s="180" t="s">
        <v>156</v>
      </c>
    </row>
    <row r="268" customFormat="false" ht="16.5" hidden="false" customHeight="true" outlineLevel="0" collapsed="false">
      <c r="A268" s="168"/>
      <c r="B268" s="179" t="s">
        <v>64</v>
      </c>
      <c r="C268" s="179" t="s">
        <v>98</v>
      </c>
      <c r="D268" s="202"/>
      <c r="E268" s="202"/>
      <c r="F268" s="202"/>
      <c r="G268" s="202"/>
      <c r="H268" s="202"/>
      <c r="I268" s="202"/>
      <c r="J268" s="202"/>
    </row>
    <row r="269" customFormat="false" ht="20.25" hidden="false" customHeight="true" outlineLevel="0" collapsed="false">
      <c r="A269" s="181"/>
      <c r="B269" s="182" t="s">
        <v>157</v>
      </c>
      <c r="C269" s="182"/>
      <c r="D269" s="202"/>
      <c r="E269" s="202"/>
      <c r="F269" s="202"/>
      <c r="G269" s="202"/>
      <c r="H269" s="180"/>
      <c r="I269" s="180"/>
      <c r="J269" s="180"/>
    </row>
    <row r="270" customFormat="false" ht="13.5" hidden="false" customHeight="false" outlineLevel="0" collapsed="false">
      <c r="A270" s="183" t="s">
        <v>159</v>
      </c>
      <c r="B270" s="184"/>
      <c r="C270" s="184"/>
      <c r="D270" s="185"/>
      <c r="E270" s="185"/>
      <c r="F270" s="204" t="n">
        <f aca="false">B270*D270</f>
        <v>0</v>
      </c>
      <c r="G270" s="204" t="n">
        <f aca="false">B270*E270</f>
        <v>0</v>
      </c>
      <c r="H270" s="186" t="n">
        <f aca="false">SUM(F270:G270)</f>
        <v>0</v>
      </c>
      <c r="I270" s="186" t="n">
        <f aca="false">H270</f>
        <v>0</v>
      </c>
      <c r="J270" s="186"/>
    </row>
    <row r="271" customFormat="false" ht="13.5" hidden="false" customHeight="false" outlineLevel="0" collapsed="false">
      <c r="A271" s="183" t="s">
        <v>160</v>
      </c>
      <c r="B271" s="184"/>
      <c r="C271" s="184"/>
      <c r="D271" s="185"/>
      <c r="E271" s="185"/>
      <c r="F271" s="204" t="n">
        <f aca="false">B271*D271</f>
        <v>0</v>
      </c>
      <c r="G271" s="204" t="n">
        <f aca="false">B271*E271</f>
        <v>0</v>
      </c>
      <c r="H271" s="186" t="n">
        <f aca="false">SUM(F271:G271)</f>
        <v>0</v>
      </c>
      <c r="I271" s="186" t="n">
        <f aca="false">H271+I270</f>
        <v>0</v>
      </c>
      <c r="J271" s="186" t="n">
        <f aca="false">'1. Dec. 31, 2004 Reg. Assets'!E$45*I270</f>
        <v>0</v>
      </c>
    </row>
    <row r="272" customFormat="false" ht="13.5" hidden="false" customHeight="false" outlineLevel="0" collapsed="false">
      <c r="A272" s="183" t="s">
        <v>161</v>
      </c>
      <c r="B272" s="184"/>
      <c r="C272" s="184"/>
      <c r="D272" s="185"/>
      <c r="E272" s="185"/>
      <c r="F272" s="204" t="n">
        <f aca="false">B272*D272</f>
        <v>0</v>
      </c>
      <c r="G272" s="204" t="n">
        <f aca="false">B272*E272</f>
        <v>0</v>
      </c>
      <c r="H272" s="186" t="n">
        <f aca="false">SUM(F272:G272)</f>
        <v>0</v>
      </c>
      <c r="I272" s="186" t="n">
        <f aca="false">H272+I271</f>
        <v>0</v>
      </c>
      <c r="J272" s="186" t="n">
        <f aca="false">'1. Dec. 31, 2004 Reg. Assets'!E$45*I271</f>
        <v>0</v>
      </c>
    </row>
    <row r="273" customFormat="false" ht="13.5" hidden="false" customHeight="false" outlineLevel="0" collapsed="false">
      <c r="A273" s="183" t="s">
        <v>162</v>
      </c>
      <c r="B273" s="184"/>
      <c r="C273" s="184"/>
      <c r="D273" s="185"/>
      <c r="E273" s="185"/>
      <c r="F273" s="204" t="n">
        <f aca="false">B273*D273</f>
        <v>0</v>
      </c>
      <c r="G273" s="204" t="n">
        <f aca="false">B273*E273</f>
        <v>0</v>
      </c>
      <c r="H273" s="186" t="n">
        <f aca="false">SUM(F273:G273)</f>
        <v>0</v>
      </c>
      <c r="I273" s="186" t="n">
        <f aca="false">H273+I272</f>
        <v>0</v>
      </c>
      <c r="J273" s="186" t="n">
        <f aca="false">'1. Dec. 31, 2004 Reg. Assets'!E$45*I272</f>
        <v>0</v>
      </c>
    </row>
    <row r="274" customFormat="false" ht="13.5" hidden="false" customHeight="false" outlineLevel="0" collapsed="false">
      <c r="A274" s="183" t="s">
        <v>163</v>
      </c>
      <c r="B274" s="184"/>
      <c r="C274" s="184"/>
      <c r="D274" s="185"/>
      <c r="E274" s="185"/>
      <c r="F274" s="204" t="n">
        <f aca="false">B274*D274</f>
        <v>0</v>
      </c>
      <c r="G274" s="204" t="n">
        <f aca="false">B274*E274</f>
        <v>0</v>
      </c>
      <c r="H274" s="186" t="n">
        <f aca="false">SUM(F274:G274)</f>
        <v>0</v>
      </c>
      <c r="I274" s="186" t="n">
        <f aca="false">H274+I273</f>
        <v>0</v>
      </c>
      <c r="J274" s="186" t="n">
        <f aca="false">'1. Dec. 31, 2004 Reg. Assets'!E$45*I273</f>
        <v>0</v>
      </c>
    </row>
    <row r="275" customFormat="false" ht="13.5" hidden="false" customHeight="false" outlineLevel="0" collapsed="false">
      <c r="A275" s="183" t="s">
        <v>164</v>
      </c>
      <c r="B275" s="184"/>
      <c r="C275" s="184"/>
      <c r="D275" s="185"/>
      <c r="E275" s="185"/>
      <c r="F275" s="204" t="n">
        <f aca="false">B275*D275</f>
        <v>0</v>
      </c>
      <c r="G275" s="204" t="n">
        <f aca="false">B275*E275</f>
        <v>0</v>
      </c>
      <c r="H275" s="186" t="n">
        <f aca="false">SUM(F275:G275)</f>
        <v>0</v>
      </c>
      <c r="I275" s="186" t="n">
        <f aca="false">H275+I274</f>
        <v>0</v>
      </c>
      <c r="J275" s="186" t="n">
        <f aca="false">'1. Dec. 31, 2004 Reg. Assets'!E$45*I274</f>
        <v>0</v>
      </c>
    </row>
    <row r="276" customFormat="false" ht="13.5" hidden="false" customHeight="false" outlineLevel="0" collapsed="false">
      <c r="A276" s="183" t="s">
        <v>165</v>
      </c>
      <c r="B276" s="184"/>
      <c r="C276" s="184"/>
      <c r="D276" s="185"/>
      <c r="E276" s="185"/>
      <c r="F276" s="204" t="n">
        <f aca="false">B276*D276</f>
        <v>0</v>
      </c>
      <c r="G276" s="204" t="n">
        <f aca="false">B276*E276</f>
        <v>0</v>
      </c>
      <c r="H276" s="186" t="n">
        <f aca="false">SUM(F276:G276)</f>
        <v>0</v>
      </c>
      <c r="I276" s="186" t="n">
        <f aca="false">H276+I275</f>
        <v>0</v>
      </c>
      <c r="J276" s="186" t="n">
        <f aca="false">'1. Dec. 31, 2004 Reg. Assets'!E$45*I275</f>
        <v>0</v>
      </c>
    </row>
    <row r="277" customFormat="false" ht="13.5" hidden="false" customHeight="false" outlineLevel="0" collapsed="false">
      <c r="A277" s="183" t="s">
        <v>166</v>
      </c>
      <c r="B277" s="184"/>
      <c r="C277" s="184"/>
      <c r="D277" s="185"/>
      <c r="E277" s="185"/>
      <c r="F277" s="204" t="n">
        <f aca="false">B277*D277</f>
        <v>0</v>
      </c>
      <c r="G277" s="204" t="n">
        <f aca="false">B277*E277</f>
        <v>0</v>
      </c>
      <c r="H277" s="186" t="n">
        <f aca="false">SUM(F277:G277)</f>
        <v>0</v>
      </c>
      <c r="I277" s="186" t="n">
        <f aca="false">H277+I276</f>
        <v>0</v>
      </c>
      <c r="J277" s="186" t="n">
        <f aca="false">'1. Dec. 31, 2004 Reg. Assets'!E$45*I276</f>
        <v>0</v>
      </c>
    </row>
    <row r="278" customFormat="false" ht="13.5" hidden="false" customHeight="false" outlineLevel="0" collapsed="false">
      <c r="A278" s="183" t="s">
        <v>167</v>
      </c>
      <c r="B278" s="184"/>
      <c r="C278" s="184"/>
      <c r="D278" s="185"/>
      <c r="E278" s="185"/>
      <c r="F278" s="204" t="n">
        <f aca="false">B278*D278</f>
        <v>0</v>
      </c>
      <c r="G278" s="204" t="n">
        <f aca="false">B278*E278</f>
        <v>0</v>
      </c>
      <c r="H278" s="186" t="n">
        <f aca="false">SUM(F278:G278)</f>
        <v>0</v>
      </c>
      <c r="I278" s="201" t="n">
        <f aca="false">H278+I277</f>
        <v>0</v>
      </c>
      <c r="J278" s="186" t="n">
        <f aca="false">'1. Dec. 31, 2004 Reg. Assets'!E$45*I277</f>
        <v>0</v>
      </c>
    </row>
    <row r="279" customFormat="false" ht="18" hidden="false" customHeight="true" outlineLevel="0" collapsed="false">
      <c r="H279" s="189" t="n">
        <f aca="false">SUM(H270:H278)</f>
        <v>0</v>
      </c>
      <c r="I279" s="190"/>
      <c r="J279" s="189" t="n">
        <f aca="false">SUM(J270:J278)</f>
        <v>0</v>
      </c>
    </row>
    <row r="280" customFormat="false" ht="13.5" hidden="false" customHeight="false" outlineLevel="0" collapsed="false">
      <c r="A280" s="175" t="s">
        <v>94</v>
      </c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</row>
    <row r="281" customFormat="false" ht="12.75" hidden="false" customHeight="false" outlineLevel="0" collapsed="false">
      <c r="A281" s="175" t="s">
        <v>202</v>
      </c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</row>
    <row r="283" customFormat="false" ht="12.75" hidden="false" customHeight="true" outlineLevel="0" collapsed="false">
      <c r="B283" s="177"/>
      <c r="C283" s="177"/>
      <c r="D283" s="202" t="s">
        <v>207</v>
      </c>
      <c r="E283" s="203" t="s">
        <v>208</v>
      </c>
      <c r="F283" s="202" t="s">
        <v>200</v>
      </c>
      <c r="G283" s="203" t="s">
        <v>201</v>
      </c>
      <c r="H283" s="180" t="s">
        <v>154</v>
      </c>
      <c r="I283" s="180" t="s">
        <v>155</v>
      </c>
      <c r="J283" s="180" t="s">
        <v>156</v>
      </c>
    </row>
    <row r="284" customFormat="false" ht="16.5" hidden="false" customHeight="true" outlineLevel="0" collapsed="false">
      <c r="A284" s="168"/>
      <c r="B284" s="179" t="s">
        <v>64</v>
      </c>
      <c r="C284" s="179" t="s">
        <v>98</v>
      </c>
      <c r="D284" s="202"/>
      <c r="E284" s="202"/>
      <c r="F284" s="202"/>
      <c r="G284" s="202"/>
      <c r="H284" s="202"/>
      <c r="I284" s="202"/>
      <c r="J284" s="202"/>
    </row>
    <row r="285" customFormat="false" ht="20.25" hidden="false" customHeight="true" outlineLevel="0" collapsed="false">
      <c r="A285" s="181"/>
      <c r="B285" s="182" t="s">
        <v>157</v>
      </c>
      <c r="C285" s="182"/>
      <c r="D285" s="202"/>
      <c r="E285" s="202"/>
      <c r="F285" s="202"/>
      <c r="G285" s="202"/>
      <c r="H285" s="180"/>
      <c r="I285" s="180"/>
      <c r="J285" s="180"/>
    </row>
    <row r="286" customFormat="false" ht="13.5" hidden="false" customHeight="false" outlineLevel="0" collapsed="false">
      <c r="A286" s="183" t="s">
        <v>169</v>
      </c>
      <c r="B286" s="192"/>
      <c r="C286" s="192"/>
      <c r="D286" s="185"/>
      <c r="E286" s="185"/>
      <c r="F286" s="204" t="n">
        <f aca="false">B286*D286</f>
        <v>0</v>
      </c>
      <c r="G286" s="204" t="n">
        <f aca="false">B286*E286</f>
        <v>0</v>
      </c>
      <c r="H286" s="186" t="n">
        <f aca="false">SUM(F286:G286)</f>
        <v>0</v>
      </c>
      <c r="I286" s="186" t="n">
        <f aca="false">H286+I278</f>
        <v>0</v>
      </c>
      <c r="J286" s="186" t="n">
        <f aca="false">'1. Dec. 31, 2004 Reg. Assets'!E$45*I278</f>
        <v>0</v>
      </c>
    </row>
    <row r="287" customFormat="false" ht="13.5" hidden="false" customHeight="false" outlineLevel="0" collapsed="false">
      <c r="A287" s="183" t="s">
        <v>170</v>
      </c>
      <c r="B287" s="192"/>
      <c r="C287" s="192"/>
      <c r="D287" s="185"/>
      <c r="E287" s="185"/>
      <c r="F287" s="204" t="n">
        <f aca="false">B287*D287</f>
        <v>0</v>
      </c>
      <c r="G287" s="204" t="n">
        <f aca="false">B287*E287</f>
        <v>0</v>
      </c>
      <c r="H287" s="186" t="n">
        <f aca="false">SUM(F287:G287)</f>
        <v>0</v>
      </c>
      <c r="I287" s="186" t="n">
        <f aca="false">H287+I286</f>
        <v>0</v>
      </c>
      <c r="J287" s="186" t="n">
        <f aca="false">'1. Dec. 31, 2004 Reg. Assets'!E$45*I286</f>
        <v>0</v>
      </c>
    </row>
    <row r="288" customFormat="false" ht="13.5" hidden="false" customHeight="false" outlineLevel="0" collapsed="false">
      <c r="A288" s="183" t="s">
        <v>171</v>
      </c>
      <c r="B288" s="192"/>
      <c r="C288" s="192"/>
      <c r="D288" s="185"/>
      <c r="E288" s="185"/>
      <c r="F288" s="204" t="n">
        <f aca="false">B288*D288</f>
        <v>0</v>
      </c>
      <c r="G288" s="204" t="n">
        <f aca="false">B288*E288</f>
        <v>0</v>
      </c>
      <c r="H288" s="186" t="n">
        <f aca="false">SUM(F288:G288)</f>
        <v>0</v>
      </c>
      <c r="I288" s="201" t="n">
        <f aca="false">H288+I287</f>
        <v>0</v>
      </c>
      <c r="J288" s="186" t="n">
        <f aca="false">'1. Dec. 31, 2004 Reg. Assets'!E$45*I287</f>
        <v>0</v>
      </c>
    </row>
    <row r="289" customFormat="false" ht="18" hidden="false" customHeight="true" outlineLevel="0" collapsed="false">
      <c r="H289" s="189" t="n">
        <f aca="false">SUM(H286:H288)</f>
        <v>0</v>
      </c>
      <c r="I289" s="190"/>
      <c r="J289" s="196" t="n">
        <f aca="false">SUM(J286:J288)</f>
        <v>0</v>
      </c>
    </row>
    <row r="290" customFormat="false" ht="13.5" hidden="false" customHeight="false" outlineLevel="0" collapsed="false"/>
    <row r="291" customFormat="false" ht="14.25" hidden="false" customHeight="true" outlineLevel="0" collapsed="false">
      <c r="A291" s="199" t="s">
        <v>215</v>
      </c>
      <c r="B291" s="199"/>
      <c r="C291" s="199"/>
      <c r="D291" s="199"/>
      <c r="E291" s="199"/>
      <c r="F291" s="199"/>
      <c r="G291" s="199"/>
      <c r="H291" s="198"/>
      <c r="I291" s="198"/>
      <c r="L291" s="171"/>
    </row>
    <row r="292" customFormat="false" ht="13.5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1" t="n">
        <f aca="false">SUM(H279,H289)</f>
        <v>0</v>
      </c>
      <c r="I292" s="190"/>
      <c r="J292" s="191" t="n">
        <f aca="false">SUM(J279,J289)</f>
        <v>0</v>
      </c>
      <c r="L292" s="171"/>
    </row>
    <row r="293" customFormat="false" ht="3.75" hidden="false" customHeight="true" outlineLevel="0" collapsed="false">
      <c r="A293" s="171"/>
      <c r="B293" s="197"/>
      <c r="C293" s="197"/>
      <c r="D293" s="198"/>
      <c r="E293" s="197"/>
      <c r="F293" s="198"/>
      <c r="G293" s="198"/>
      <c r="H293" s="198"/>
      <c r="I293" s="198"/>
      <c r="L293" s="171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1:F42"/>
    <mergeCell ref="A45:K45"/>
    <mergeCell ref="A46:K46"/>
    <mergeCell ref="D48:D50"/>
    <mergeCell ref="E48:E50"/>
    <mergeCell ref="F48:F50"/>
    <mergeCell ref="G48:G50"/>
    <mergeCell ref="H48:H50"/>
    <mergeCell ref="I48:I50"/>
    <mergeCell ref="J48:J50"/>
    <mergeCell ref="B50:C50"/>
    <mergeCell ref="A61:K61"/>
    <mergeCell ref="A62:K62"/>
    <mergeCell ref="D64:D66"/>
    <mergeCell ref="E64:E66"/>
    <mergeCell ref="F64:F66"/>
    <mergeCell ref="G64:G66"/>
    <mergeCell ref="H64:H66"/>
    <mergeCell ref="I64:I66"/>
    <mergeCell ref="J64:J66"/>
    <mergeCell ref="B66:C66"/>
    <mergeCell ref="A72:F73"/>
    <mergeCell ref="A77:K77"/>
    <mergeCell ref="A78:K78"/>
    <mergeCell ref="D80:D82"/>
    <mergeCell ref="E80:E82"/>
    <mergeCell ref="F80:F82"/>
    <mergeCell ref="G80:G82"/>
    <mergeCell ref="H80:H82"/>
    <mergeCell ref="I80:I82"/>
    <mergeCell ref="J80:J82"/>
    <mergeCell ref="B82:C82"/>
    <mergeCell ref="A93:K93"/>
    <mergeCell ref="A94:K94"/>
    <mergeCell ref="D96:D98"/>
    <mergeCell ref="E96:E98"/>
    <mergeCell ref="F96:F98"/>
    <mergeCell ref="G96:G98"/>
    <mergeCell ref="H96:H98"/>
    <mergeCell ref="I96:I98"/>
    <mergeCell ref="J96:J98"/>
    <mergeCell ref="B98:C98"/>
    <mergeCell ref="A104:F105"/>
    <mergeCell ref="A109:K109"/>
    <mergeCell ref="A110:K110"/>
    <mergeCell ref="D112:D114"/>
    <mergeCell ref="E112:E114"/>
    <mergeCell ref="F112:F114"/>
    <mergeCell ref="G112:G114"/>
    <mergeCell ref="H112:H114"/>
    <mergeCell ref="I112:I114"/>
    <mergeCell ref="J112:J114"/>
    <mergeCell ref="B114:C114"/>
    <mergeCell ref="A125:K125"/>
    <mergeCell ref="A126:K126"/>
    <mergeCell ref="D128:D130"/>
    <mergeCell ref="E128:E130"/>
    <mergeCell ref="F128:F130"/>
    <mergeCell ref="G128:G130"/>
    <mergeCell ref="H128:H130"/>
    <mergeCell ref="I128:I130"/>
    <mergeCell ref="J128:J130"/>
    <mergeCell ref="B130:C130"/>
    <mergeCell ref="A136:F137"/>
    <mergeCell ref="A140:K140"/>
    <mergeCell ref="A141:K141"/>
    <mergeCell ref="D143:D145"/>
    <mergeCell ref="E143:E145"/>
    <mergeCell ref="F143:F145"/>
    <mergeCell ref="G143:G145"/>
    <mergeCell ref="H143:H145"/>
    <mergeCell ref="I143:I145"/>
    <mergeCell ref="J143:J145"/>
    <mergeCell ref="B145:C145"/>
    <mergeCell ref="A156:K156"/>
    <mergeCell ref="A157:K157"/>
    <mergeCell ref="D159:D161"/>
    <mergeCell ref="E159:E161"/>
    <mergeCell ref="F159:F161"/>
    <mergeCell ref="G159:G161"/>
    <mergeCell ref="H159:H161"/>
    <mergeCell ref="I159:I161"/>
    <mergeCell ref="J159:J161"/>
    <mergeCell ref="B161:C161"/>
    <mergeCell ref="A167:F168"/>
    <mergeCell ref="A171:K171"/>
    <mergeCell ref="A172:K172"/>
    <mergeCell ref="D174:D176"/>
    <mergeCell ref="E174:E176"/>
    <mergeCell ref="F174:F176"/>
    <mergeCell ref="G174:G176"/>
    <mergeCell ref="H174:H176"/>
    <mergeCell ref="I174:I176"/>
    <mergeCell ref="J174:J176"/>
    <mergeCell ref="B176:C176"/>
    <mergeCell ref="A187:K187"/>
    <mergeCell ref="A188:K188"/>
    <mergeCell ref="D190:D192"/>
    <mergeCell ref="E190:E192"/>
    <mergeCell ref="F190:F192"/>
    <mergeCell ref="G190:G192"/>
    <mergeCell ref="H190:H192"/>
    <mergeCell ref="I190:I192"/>
    <mergeCell ref="J190:J192"/>
    <mergeCell ref="B192:C192"/>
    <mergeCell ref="A198:F199"/>
    <mergeCell ref="A202:K202"/>
    <mergeCell ref="A203:K203"/>
    <mergeCell ref="D205:D207"/>
    <mergeCell ref="E205:E207"/>
    <mergeCell ref="F205:F207"/>
    <mergeCell ref="G205:G207"/>
    <mergeCell ref="H205:H207"/>
    <mergeCell ref="I205:I207"/>
    <mergeCell ref="J205:J207"/>
    <mergeCell ref="B207:C207"/>
    <mergeCell ref="A218:K218"/>
    <mergeCell ref="A219:K219"/>
    <mergeCell ref="D221:D223"/>
    <mergeCell ref="E221:E223"/>
    <mergeCell ref="F221:F223"/>
    <mergeCell ref="G221:G223"/>
    <mergeCell ref="H221:H223"/>
    <mergeCell ref="I221:I223"/>
    <mergeCell ref="J221:J223"/>
    <mergeCell ref="B223:C223"/>
    <mergeCell ref="A229:F230"/>
    <mergeCell ref="A233:K233"/>
    <mergeCell ref="A234:K234"/>
    <mergeCell ref="D236:D238"/>
    <mergeCell ref="E236:E238"/>
    <mergeCell ref="F236:F238"/>
    <mergeCell ref="G236:G238"/>
    <mergeCell ref="H236:H238"/>
    <mergeCell ref="I236:I238"/>
    <mergeCell ref="J236:J238"/>
    <mergeCell ref="B238:C238"/>
    <mergeCell ref="A249:K249"/>
    <mergeCell ref="A250:K250"/>
    <mergeCell ref="D252:D254"/>
    <mergeCell ref="E252:E254"/>
    <mergeCell ref="F252:F254"/>
    <mergeCell ref="G252:G254"/>
    <mergeCell ref="H252:H254"/>
    <mergeCell ref="I252:I254"/>
    <mergeCell ref="J252:J254"/>
    <mergeCell ref="B254:C254"/>
    <mergeCell ref="A260:F261"/>
    <mergeCell ref="A264:K264"/>
    <mergeCell ref="A265:K265"/>
    <mergeCell ref="D267:D269"/>
    <mergeCell ref="E267:E269"/>
    <mergeCell ref="F267:F269"/>
    <mergeCell ref="G267:G269"/>
    <mergeCell ref="H267:H269"/>
    <mergeCell ref="I267:I269"/>
    <mergeCell ref="J267:J269"/>
    <mergeCell ref="B269:C269"/>
    <mergeCell ref="A280:K280"/>
    <mergeCell ref="A281:K281"/>
    <mergeCell ref="D283:D285"/>
    <mergeCell ref="E283:E285"/>
    <mergeCell ref="F283:F285"/>
    <mergeCell ref="G283:G285"/>
    <mergeCell ref="H283:H285"/>
    <mergeCell ref="I283:I285"/>
    <mergeCell ref="J283:J285"/>
    <mergeCell ref="B285:C285"/>
    <mergeCell ref="A291:F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74" man="true" max="16383" min="0"/>
    <brk id="107" man="true" max="16383" min="0"/>
    <brk id="138" man="true" max="16383" min="0"/>
    <brk id="169" man="true" max="16383" min="0"/>
    <brk id="200" man="true" max="16383" min="0"/>
    <brk id="230" man="true" max="16383" min="0"/>
    <brk id="2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24.28"/>
    <col collapsed="false" customWidth="false" hidden="false" outlineLevel="0" max="2" min="2" style="206" width="9.14"/>
    <col collapsed="false" customWidth="true" hidden="false" outlineLevel="0" max="3" min="3" style="206" width="11.28"/>
    <col collapsed="false" customWidth="true" hidden="false" outlineLevel="0" max="4" min="4" style="206" width="11.99"/>
    <col collapsed="false" customWidth="true" hidden="false" outlineLevel="0" max="5" min="5" style="206" width="13.85"/>
    <col collapsed="false" customWidth="true" hidden="false" outlineLevel="0" max="7" min="6" style="206" width="12.42"/>
    <col collapsed="false" customWidth="true" hidden="false" outlineLevel="0" max="9" min="8" style="206" width="11.28"/>
    <col collapsed="false" customWidth="true" hidden="false" outlineLevel="0" max="10" min="10" style="206" width="14.14"/>
    <col collapsed="false" customWidth="true" hidden="false" outlineLevel="0" max="11" min="11" style="206" width="13.85"/>
    <col collapsed="false" customWidth="false" hidden="false" outlineLevel="0" max="257" min="12" style="206" width="9.14"/>
  </cols>
  <sheetData>
    <row r="1" customFormat="false" ht="15" hidden="false" customHeight="false" outlineLevel="0" collapsed="false">
      <c r="A1" s="207" t="s">
        <v>216</v>
      </c>
      <c r="B1" s="207"/>
      <c r="C1" s="207"/>
      <c r="D1" s="207"/>
      <c r="E1" s="207"/>
    </row>
    <row r="2" customFormat="false" ht="15" hidden="false" customHeight="false" outlineLevel="0" collapsed="false">
      <c r="A2" s="207" t="s">
        <v>217</v>
      </c>
      <c r="B2" s="207"/>
      <c r="C2" s="207"/>
      <c r="D2" s="207"/>
      <c r="E2" s="207"/>
    </row>
    <row r="4" s="210" customFormat="true" ht="15" hidden="false" customHeight="false" outlineLevel="0" collapsed="false">
      <c r="A4" s="207" t="str">
        <f aca="false">'1. Dec. 31, 2004 Reg. Assets'!A3</f>
        <v>NAME OF UTILITY</v>
      </c>
      <c r="B4" s="208" t="str">
        <f aca="false">IF(ISBLANK('1. Dec. 31, 2004 Reg. Assets'!D3),"",'1. Dec. 31, 2004 Reg. Assets'!D3)</f>
        <v>Dutton Hydro Limited</v>
      </c>
      <c r="C4" s="208"/>
      <c r="D4" s="208"/>
      <c r="E4" s="209" t="str">
        <f aca="false">'1. Dec. 31, 2004 Reg. Assets'!I3</f>
        <v>LICENCE NUMBER</v>
      </c>
      <c r="G4" s="208" t="str">
        <f aca="false">IF(ISBLANK('1. Dec. 31, 2004 Reg. Assets'!L3),"",'1. Dec. 31, 2004 Reg. Assets'!L3)</f>
        <v>ED-2003-0025</v>
      </c>
    </row>
    <row r="5" s="210" customFormat="true" ht="15" hidden="false" customHeight="false" outlineLevel="0" collapsed="false">
      <c r="A5" s="207" t="str">
        <f aca="false">'1. Dec. 31, 2004 Reg. Assets'!A4</f>
        <v>NAME OF CONTACT</v>
      </c>
      <c r="B5" s="208" t="str">
        <f aca="false">IF(ISBLANK('1. Dec. 31, 2004 Reg. Assets'!D4),"",'1. Dec. 31, 2004 Reg. Assets'!D4)</f>
        <v>Cheryl Decaire</v>
      </c>
      <c r="C5" s="208"/>
      <c r="D5" s="208"/>
      <c r="E5" s="209" t="str">
        <f aca="false">'1. Dec. 31, 2004 Reg. Assets'!I4</f>
        <v>DOCID NUMBER</v>
      </c>
      <c r="G5" s="208" t="s">
        <v>8</v>
      </c>
    </row>
    <row r="6" s="210" customFormat="true" ht="15" hidden="false" customHeight="false" outlineLevel="0" collapsed="false">
      <c r="A6" s="207" t="str">
        <f aca="false">'1. Dec. 31, 2004 Reg. Assets'!A5</f>
        <v>E-mail Address</v>
      </c>
      <c r="B6" s="208" t="str">
        <f aca="false">IF(ISBLANK('1. Dec. 31, 2004 Reg. Assets'!D5),"",'1. Dec. 31, 2004 Reg. Assets'!D5)</f>
        <v>cheryldecaire@ckenergy.com</v>
      </c>
      <c r="C6" s="208"/>
      <c r="D6" s="208"/>
      <c r="E6" s="209"/>
      <c r="G6" s="208"/>
    </row>
    <row r="7" s="210" customFormat="true" ht="15.75" hidden="false" customHeight="false" outlineLevel="0" collapsed="false">
      <c r="A7" s="207" t="str">
        <f aca="false">'1. Dec. 31, 2004 Reg. Assets'!A6</f>
        <v>VERSION NUMBER</v>
      </c>
      <c r="B7" s="208" t="str">
        <f aca="false">IF(ISBLANK('1. Dec. 31, 2004 Reg. Assets'!D6),"",'1. Dec. 31, 2004 Reg. Assets'!D6)</f>
        <v>v2.0</v>
      </c>
      <c r="C7" s="208"/>
      <c r="D7" s="208"/>
      <c r="E7" s="209" t="str">
        <f aca="false">'1. Dec. 31, 2004 Reg. Assets'!I6</f>
        <v>PHONE NUMBER</v>
      </c>
      <c r="G7" s="208" t="str">
        <f aca="false">IF(ISBLANK('1. Dec. 31, 2004 Reg. Assets'!L6),"",'1. Dec. 31, 2004 Reg. Assets'!L6)</f>
        <v>519-352-6300</v>
      </c>
    </row>
    <row r="8" s="210" customFormat="true" ht="15.75" hidden="false" customHeight="false" outlineLevel="0" collapsed="false">
      <c r="A8" s="207" t="str">
        <f aca="false">'1. Dec. 31, 2004 Reg. Assets'!A7</f>
        <v>Date</v>
      </c>
      <c r="B8" s="211" t="n">
        <f aca="false">IF(ISBLANK('1. Dec. 31, 2004 Reg. Assets'!D7),"",'1. Dec. 31, 2004 Reg. Assets'!D7)</f>
        <v>40079</v>
      </c>
      <c r="C8" s="211"/>
      <c r="D8" s="211"/>
      <c r="E8" s="209" t="str">
        <f aca="false">'1. Dec. 31, 2004 Reg. Assets'!I7</f>
        <v>(extension)</v>
      </c>
      <c r="G8" s="212" t="n">
        <f aca="false">IF(ISBLANK('1. Dec. 31, 2004 Reg. Assets'!L7),"",'1. Dec. 31, 2004 Reg. Assets'!L7)</f>
        <v>405</v>
      </c>
    </row>
    <row r="10" customFormat="false" ht="14.25" hidden="false" customHeight="false" outlineLevel="0" collapsed="false">
      <c r="A10" s="206" t="s">
        <v>218</v>
      </c>
      <c r="B10" s="213"/>
      <c r="C10" s="213"/>
      <c r="D10" s="213"/>
      <c r="E10" s="213"/>
      <c r="F10" s="213"/>
      <c r="G10" s="213"/>
      <c r="H10" s="213"/>
      <c r="I10" s="213"/>
      <c r="J10" s="213"/>
    </row>
    <row r="11" customFormat="false" ht="15" hidden="false" customHeight="false" outlineLevel="0" collapsed="false">
      <c r="A11" s="206" t="s">
        <v>219</v>
      </c>
      <c r="B11" s="213"/>
      <c r="C11" s="213"/>
      <c r="D11" s="213"/>
      <c r="E11" s="213"/>
      <c r="F11" s="213"/>
      <c r="G11" s="213"/>
      <c r="H11" s="213"/>
      <c r="I11" s="213"/>
      <c r="J11" s="213"/>
    </row>
    <row r="12" customFormat="false" ht="14.25" hidden="false" customHeight="false" outlineLevel="0" collapsed="false">
      <c r="A12" s="206" t="s">
        <v>220</v>
      </c>
      <c r="B12" s="213"/>
      <c r="C12" s="213"/>
      <c r="D12" s="213"/>
      <c r="E12" s="213"/>
      <c r="F12" s="213"/>
      <c r="G12" s="213"/>
      <c r="H12" s="213"/>
      <c r="I12" s="213"/>
      <c r="J12" s="213"/>
    </row>
    <row r="14" customFormat="false" ht="15" hidden="false" customHeight="false" outlineLevel="0" collapsed="false">
      <c r="A14" s="214" t="s">
        <v>149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</row>
    <row r="15" customFormat="false" ht="15" hidden="false" customHeight="false" outlineLevel="0" collapsed="false">
      <c r="A15" s="214" t="s">
        <v>221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</row>
    <row r="17" customFormat="false" ht="12.75" hidden="false" customHeight="true" outlineLevel="0" collapsed="false">
      <c r="B17" s="215"/>
      <c r="C17" s="215"/>
      <c r="D17" s="216" t="s">
        <v>222</v>
      </c>
      <c r="E17" s="217" t="s">
        <v>223</v>
      </c>
      <c r="F17" s="216" t="s">
        <v>224</v>
      </c>
      <c r="G17" s="217" t="s">
        <v>225</v>
      </c>
      <c r="H17" s="218" t="s">
        <v>154</v>
      </c>
      <c r="I17" s="218" t="s">
        <v>155</v>
      </c>
      <c r="J17" s="218" t="s">
        <v>156</v>
      </c>
    </row>
    <row r="18" customFormat="false" ht="16.5" hidden="false" customHeight="true" outlineLevel="0" collapsed="false">
      <c r="A18" s="207"/>
      <c r="B18" s="219" t="s">
        <v>64</v>
      </c>
      <c r="C18" s="219" t="s">
        <v>98</v>
      </c>
      <c r="D18" s="216"/>
      <c r="E18" s="216"/>
      <c r="F18" s="216"/>
      <c r="G18" s="216"/>
      <c r="H18" s="216"/>
      <c r="I18" s="216"/>
      <c r="J18" s="216"/>
    </row>
    <row r="19" customFormat="false" ht="20.25" hidden="false" customHeight="true" outlineLevel="0" collapsed="false">
      <c r="A19" s="220"/>
      <c r="B19" s="221" t="s">
        <v>157</v>
      </c>
      <c r="C19" s="221"/>
      <c r="D19" s="216"/>
      <c r="E19" s="216"/>
      <c r="F19" s="216"/>
      <c r="G19" s="216"/>
      <c r="H19" s="218"/>
      <c r="I19" s="218"/>
      <c r="J19" s="218"/>
    </row>
    <row r="20" customFormat="false" ht="15.75" hidden="false" customHeight="false" outlineLevel="0" collapsed="false">
      <c r="A20" s="222" t="s">
        <v>159</v>
      </c>
      <c r="B20" s="85"/>
      <c r="C20" s="85"/>
      <c r="D20" s="223"/>
      <c r="E20" s="223"/>
      <c r="F20" s="224" t="n">
        <f aca="false">C20*D20</f>
        <v>0</v>
      </c>
      <c r="G20" s="224" t="n">
        <f aca="false">C20*E20</f>
        <v>0</v>
      </c>
      <c r="H20" s="224" t="n">
        <f aca="false">SUM(F20:G20)</f>
        <v>0</v>
      </c>
      <c r="I20" s="224" t="n">
        <f aca="false">H20</f>
        <v>0</v>
      </c>
      <c r="J20" s="224"/>
    </row>
    <row r="21" customFormat="false" ht="15.75" hidden="false" customHeight="false" outlineLevel="0" collapsed="false">
      <c r="A21" s="222" t="s">
        <v>160</v>
      </c>
      <c r="B21" s="85"/>
      <c r="C21" s="85"/>
      <c r="D21" s="223"/>
      <c r="E21" s="223"/>
      <c r="F21" s="224" t="n">
        <f aca="false">C21*D21</f>
        <v>0</v>
      </c>
      <c r="G21" s="224" t="n">
        <f aca="false">C21*E21</f>
        <v>0</v>
      </c>
      <c r="H21" s="224" t="n">
        <f aca="false">SUM(F21:G21)</f>
        <v>0</v>
      </c>
      <c r="I21" s="224" t="n">
        <f aca="false">H21+I20</f>
        <v>0</v>
      </c>
      <c r="J21" s="224" t="n">
        <f aca="false">'1. Dec. 31, 2004 Reg. Assets'!E$45*I20</f>
        <v>0</v>
      </c>
    </row>
    <row r="22" customFormat="false" ht="15.75" hidden="false" customHeight="false" outlineLevel="0" collapsed="false">
      <c r="A22" s="222" t="s">
        <v>161</v>
      </c>
      <c r="B22" s="85"/>
      <c r="C22" s="85"/>
      <c r="D22" s="223"/>
      <c r="E22" s="223"/>
      <c r="F22" s="224" t="n">
        <f aca="false">C22*D22</f>
        <v>0</v>
      </c>
      <c r="G22" s="224" t="n">
        <f aca="false">C22*E22</f>
        <v>0</v>
      </c>
      <c r="H22" s="224" t="n">
        <f aca="false">SUM(F22:G22)</f>
        <v>0</v>
      </c>
      <c r="I22" s="224" t="n">
        <f aca="false">H22+I21</f>
        <v>0</v>
      </c>
      <c r="J22" s="224" t="n">
        <f aca="false">'1. Dec. 31, 2004 Reg. Assets'!E$45*I21</f>
        <v>0</v>
      </c>
    </row>
    <row r="23" customFormat="false" ht="15.75" hidden="false" customHeight="false" outlineLevel="0" collapsed="false">
      <c r="A23" s="222" t="s">
        <v>162</v>
      </c>
      <c r="B23" s="85"/>
      <c r="C23" s="85"/>
      <c r="D23" s="223"/>
      <c r="E23" s="223"/>
      <c r="F23" s="224" t="n">
        <f aca="false">C23*D23</f>
        <v>0</v>
      </c>
      <c r="G23" s="224" t="n">
        <f aca="false">C23*E23</f>
        <v>0</v>
      </c>
      <c r="H23" s="224" t="n">
        <f aca="false">SUM(F23:G23)</f>
        <v>0</v>
      </c>
      <c r="I23" s="224" t="n">
        <f aca="false">H23+I22</f>
        <v>0</v>
      </c>
      <c r="J23" s="224" t="n">
        <f aca="false">'1. Dec. 31, 2004 Reg. Assets'!E$45*I22</f>
        <v>0</v>
      </c>
    </row>
    <row r="24" customFormat="false" ht="15.75" hidden="false" customHeight="false" outlineLevel="0" collapsed="false">
      <c r="A24" s="222" t="s">
        <v>163</v>
      </c>
      <c r="B24" s="85"/>
      <c r="C24" s="85"/>
      <c r="D24" s="223"/>
      <c r="E24" s="223"/>
      <c r="F24" s="224" t="n">
        <f aca="false">C24*D24</f>
        <v>0</v>
      </c>
      <c r="G24" s="224" t="n">
        <f aca="false">C24*E24</f>
        <v>0</v>
      </c>
      <c r="H24" s="224" t="n">
        <f aca="false">SUM(F24:G24)</f>
        <v>0</v>
      </c>
      <c r="I24" s="224" t="n">
        <f aca="false">H24+I23</f>
        <v>0</v>
      </c>
      <c r="J24" s="224" t="n">
        <f aca="false">'1. Dec. 31, 2004 Reg. Assets'!E$45*I23</f>
        <v>0</v>
      </c>
    </row>
    <row r="25" customFormat="false" ht="15.75" hidden="false" customHeight="false" outlineLevel="0" collapsed="false">
      <c r="A25" s="222" t="s">
        <v>164</v>
      </c>
      <c r="B25" s="85"/>
      <c r="C25" s="85"/>
      <c r="D25" s="223"/>
      <c r="E25" s="223"/>
      <c r="F25" s="224" t="n">
        <f aca="false">C25*D25</f>
        <v>0</v>
      </c>
      <c r="G25" s="224" t="n">
        <f aca="false">C25*E25</f>
        <v>0</v>
      </c>
      <c r="H25" s="224" t="n">
        <f aca="false">SUM(F25:G25)</f>
        <v>0</v>
      </c>
      <c r="I25" s="224" t="n">
        <f aca="false">H25+I24</f>
        <v>0</v>
      </c>
      <c r="J25" s="224" t="n">
        <f aca="false">'1. Dec. 31, 2004 Reg. Assets'!E$45*I24</f>
        <v>0</v>
      </c>
    </row>
    <row r="26" customFormat="false" ht="15.75" hidden="false" customHeight="false" outlineLevel="0" collapsed="false">
      <c r="A26" s="222" t="s">
        <v>165</v>
      </c>
      <c r="B26" s="85"/>
      <c r="C26" s="85"/>
      <c r="D26" s="223"/>
      <c r="E26" s="223"/>
      <c r="F26" s="224" t="n">
        <f aca="false">C26*D26</f>
        <v>0</v>
      </c>
      <c r="G26" s="224" t="n">
        <f aca="false">C26*E26</f>
        <v>0</v>
      </c>
      <c r="H26" s="224" t="n">
        <f aca="false">SUM(F26:G26)</f>
        <v>0</v>
      </c>
      <c r="I26" s="224" t="n">
        <f aca="false">H26+I25</f>
        <v>0</v>
      </c>
      <c r="J26" s="224" t="n">
        <f aca="false">'1. Dec. 31, 2004 Reg. Assets'!E$45*I25</f>
        <v>0</v>
      </c>
    </row>
    <row r="27" customFormat="false" ht="15.75" hidden="false" customHeight="false" outlineLevel="0" collapsed="false">
      <c r="A27" s="222" t="s">
        <v>166</v>
      </c>
      <c r="B27" s="85"/>
      <c r="C27" s="85"/>
      <c r="D27" s="223"/>
      <c r="E27" s="223"/>
      <c r="F27" s="224" t="n">
        <f aca="false">C27*D27</f>
        <v>0</v>
      </c>
      <c r="G27" s="224" t="n">
        <f aca="false">C27*E27</f>
        <v>0</v>
      </c>
      <c r="H27" s="224" t="n">
        <f aca="false">SUM(F27:G27)</f>
        <v>0</v>
      </c>
      <c r="I27" s="224" t="n">
        <f aca="false">H27+I26</f>
        <v>0</v>
      </c>
      <c r="J27" s="224" t="n">
        <f aca="false">'1. Dec. 31, 2004 Reg. Assets'!E$45*I26</f>
        <v>0</v>
      </c>
    </row>
    <row r="28" customFormat="false" ht="15.75" hidden="false" customHeight="false" outlineLevel="0" collapsed="false">
      <c r="A28" s="222" t="s">
        <v>167</v>
      </c>
      <c r="B28" s="85"/>
      <c r="C28" s="85"/>
      <c r="D28" s="223"/>
      <c r="E28" s="223"/>
      <c r="F28" s="224" t="n">
        <f aca="false">C28*D28</f>
        <v>0</v>
      </c>
      <c r="G28" s="224" t="n">
        <f aca="false">C28*E28</f>
        <v>0</v>
      </c>
      <c r="H28" s="224" t="n">
        <f aca="false">SUM(F28:G28)</f>
        <v>0</v>
      </c>
      <c r="I28" s="224" t="n">
        <f aca="false">H28+I27</f>
        <v>0</v>
      </c>
      <c r="J28" s="224" t="n">
        <f aca="false">'1. Dec. 31, 2004 Reg. Assets'!E$45*I27</f>
        <v>0</v>
      </c>
    </row>
    <row r="29" customFormat="false" ht="18" hidden="false" customHeight="true" outlineLevel="0" collapsed="false">
      <c r="H29" s="158" t="n">
        <f aca="false">SUM(H20:H28)</f>
        <v>0</v>
      </c>
      <c r="I29" s="20"/>
      <c r="J29" s="158" t="n">
        <f aca="false">SUM(J20:J28)</f>
        <v>0</v>
      </c>
    </row>
    <row r="30" customFormat="false" ht="15.75" hidden="false" customHeight="false" outlineLevel="0" collapsed="false">
      <c r="A30" s="214" t="s">
        <v>149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</row>
    <row r="31" customFormat="false" ht="15" hidden="false" customHeight="false" outlineLevel="0" collapsed="false">
      <c r="A31" s="214" t="s">
        <v>226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</row>
    <row r="33" customFormat="false" ht="12.75" hidden="false" customHeight="true" outlineLevel="0" collapsed="false">
      <c r="B33" s="215"/>
      <c r="C33" s="215"/>
      <c r="D33" s="216" t="s">
        <v>222</v>
      </c>
      <c r="E33" s="217" t="s">
        <v>223</v>
      </c>
      <c r="F33" s="216" t="s">
        <v>224</v>
      </c>
      <c r="G33" s="217" t="s">
        <v>225</v>
      </c>
      <c r="H33" s="218" t="s">
        <v>154</v>
      </c>
      <c r="I33" s="218" t="s">
        <v>155</v>
      </c>
      <c r="J33" s="218" t="s">
        <v>156</v>
      </c>
    </row>
    <row r="34" customFormat="false" ht="16.5" hidden="false" customHeight="true" outlineLevel="0" collapsed="false">
      <c r="A34" s="207"/>
      <c r="B34" s="219" t="s">
        <v>64</v>
      </c>
      <c r="C34" s="219" t="s">
        <v>98</v>
      </c>
      <c r="D34" s="216"/>
      <c r="E34" s="216"/>
      <c r="F34" s="216"/>
      <c r="G34" s="216"/>
      <c r="H34" s="216"/>
      <c r="I34" s="216"/>
      <c r="J34" s="216"/>
    </row>
    <row r="35" customFormat="false" ht="20.25" hidden="false" customHeight="true" outlineLevel="0" collapsed="false">
      <c r="A35" s="220"/>
      <c r="B35" s="221" t="s">
        <v>157</v>
      </c>
      <c r="C35" s="221"/>
      <c r="D35" s="216"/>
      <c r="E35" s="216"/>
      <c r="F35" s="216"/>
      <c r="G35" s="216"/>
      <c r="H35" s="218"/>
      <c r="I35" s="218"/>
      <c r="J35" s="218"/>
    </row>
    <row r="36" customFormat="false" ht="15.75" hidden="false" customHeight="false" outlineLevel="0" collapsed="false">
      <c r="A36" s="222" t="s">
        <v>169</v>
      </c>
      <c r="B36" s="225"/>
      <c r="C36" s="225"/>
      <c r="D36" s="223"/>
      <c r="E36" s="223"/>
      <c r="F36" s="224" t="n">
        <f aca="false">C36*D36</f>
        <v>0</v>
      </c>
      <c r="G36" s="224" t="n">
        <f aca="false">C36*E36</f>
        <v>0</v>
      </c>
      <c r="H36" s="224" t="n">
        <f aca="false">SUM(F36:G36)</f>
        <v>0</v>
      </c>
      <c r="I36" s="224" t="n">
        <f aca="false">H36+I28</f>
        <v>0</v>
      </c>
      <c r="J36" s="224" t="n">
        <f aca="false">'1. Dec. 31, 2004 Reg. Assets'!E$45*I28</f>
        <v>0</v>
      </c>
    </row>
    <row r="37" customFormat="false" ht="15.75" hidden="false" customHeight="false" outlineLevel="0" collapsed="false">
      <c r="A37" s="222" t="s">
        <v>170</v>
      </c>
      <c r="B37" s="225"/>
      <c r="C37" s="225"/>
      <c r="D37" s="223"/>
      <c r="E37" s="223"/>
      <c r="F37" s="224" t="n">
        <f aca="false">C37*D37</f>
        <v>0</v>
      </c>
      <c r="G37" s="224" t="n">
        <f aca="false">C37*E37</f>
        <v>0</v>
      </c>
      <c r="H37" s="224" t="n">
        <f aca="false">SUM(F37:G37)</f>
        <v>0</v>
      </c>
      <c r="I37" s="224" t="n">
        <f aca="false">H37+I36</f>
        <v>0</v>
      </c>
      <c r="J37" s="224" t="n">
        <f aca="false">'1. Dec. 31, 2004 Reg. Assets'!E$45*I36</f>
        <v>0</v>
      </c>
    </row>
    <row r="38" customFormat="false" ht="15.75" hidden="false" customHeight="false" outlineLevel="0" collapsed="false">
      <c r="A38" s="222" t="s">
        <v>171</v>
      </c>
      <c r="B38" s="225"/>
      <c r="C38" s="225"/>
      <c r="D38" s="223"/>
      <c r="E38" s="223"/>
      <c r="F38" s="224" t="n">
        <f aca="false">C38*D38</f>
        <v>0</v>
      </c>
      <c r="G38" s="224" t="n">
        <f aca="false">C38*E38</f>
        <v>0</v>
      </c>
      <c r="H38" s="224" t="n">
        <f aca="false">SUM(F38:G38)</f>
        <v>0</v>
      </c>
      <c r="I38" s="224" t="n">
        <f aca="false">H38+I37</f>
        <v>0</v>
      </c>
      <c r="J38" s="224" t="n">
        <f aca="false">'1. Dec. 31, 2004 Reg. Assets'!E$45*I37</f>
        <v>0</v>
      </c>
    </row>
    <row r="39" customFormat="false" ht="15.75" hidden="false" customHeight="false" outlineLevel="0" collapsed="false">
      <c r="A39" s="222" t="s">
        <v>159</v>
      </c>
      <c r="B39" s="225"/>
      <c r="C39" s="225"/>
      <c r="D39" s="223"/>
      <c r="E39" s="223"/>
      <c r="F39" s="224" t="n">
        <f aca="false">C39*D39</f>
        <v>0</v>
      </c>
      <c r="G39" s="224" t="n">
        <f aca="false">C39*E39</f>
        <v>0</v>
      </c>
      <c r="H39" s="224" t="n">
        <f aca="false">SUM(F39:G39)</f>
        <v>0</v>
      </c>
      <c r="I39" s="224" t="n">
        <f aca="false">H39+I38</f>
        <v>0</v>
      </c>
      <c r="J39" s="224" t="n">
        <f aca="false">'1. Dec. 31, 2004 Reg. Assets'!E$45*I38</f>
        <v>0</v>
      </c>
    </row>
    <row r="40" customFormat="false" ht="18" hidden="false" customHeight="true" outlineLevel="0" collapsed="false">
      <c r="H40" s="158" t="n">
        <f aca="false">SUM(H36:H39)</f>
        <v>0</v>
      </c>
      <c r="I40" s="20"/>
      <c r="J40" s="226" t="n">
        <f aca="false">SUM(J36:J39)</f>
        <v>0</v>
      </c>
    </row>
    <row r="41" customFormat="false" ht="15" hidden="false" customHeight="false" outlineLevel="0" collapsed="false"/>
    <row r="42" customFormat="false" ht="14.25" hidden="false" customHeight="true" outlineLevel="0" collapsed="false">
      <c r="A42" s="227" t="s">
        <v>227</v>
      </c>
      <c r="B42" s="227"/>
      <c r="C42" s="227"/>
      <c r="D42" s="227"/>
      <c r="E42" s="227"/>
      <c r="F42" s="227"/>
      <c r="G42" s="227"/>
      <c r="H42" s="228"/>
      <c r="I42" s="228"/>
      <c r="L42" s="210"/>
    </row>
    <row r="43" customFormat="false" ht="15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9" t="n">
        <f aca="false">SUM(H40,H29)</f>
        <v>0</v>
      </c>
      <c r="I43" s="20"/>
      <c r="J43" s="229" t="n">
        <f aca="false">SUM(J40,J29)</f>
        <v>0</v>
      </c>
      <c r="L43" s="210"/>
    </row>
    <row r="44" customFormat="false" ht="3.75" hidden="false" customHeight="true" outlineLevel="0" collapsed="false">
      <c r="A44" s="210"/>
      <c r="B44" s="230"/>
      <c r="C44" s="230"/>
      <c r="D44" s="228"/>
      <c r="E44" s="230"/>
      <c r="F44" s="228"/>
      <c r="G44" s="228"/>
      <c r="H44" s="228"/>
      <c r="I44" s="228"/>
      <c r="L44" s="210"/>
    </row>
    <row r="46" customFormat="false" ht="15" hidden="false" customHeight="false" outlineLevel="0" collapsed="false">
      <c r="A46" s="214" t="s">
        <v>204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/>
    </row>
    <row r="47" customFormat="false" ht="15" hidden="false" customHeight="false" outlineLevel="0" collapsed="false">
      <c r="A47" s="214" t="s">
        <v>221</v>
      </c>
      <c r="B47" s="214"/>
      <c r="C47" s="214"/>
      <c r="D47" s="214"/>
      <c r="E47" s="214"/>
      <c r="F47" s="214"/>
      <c r="G47" s="214"/>
      <c r="H47" s="214"/>
      <c r="I47" s="214"/>
      <c r="J47" s="214"/>
      <c r="K47" s="214"/>
    </row>
    <row r="49" customFormat="false" ht="12.75" hidden="false" customHeight="true" outlineLevel="0" collapsed="false">
      <c r="B49" s="215"/>
      <c r="C49" s="215"/>
      <c r="D49" s="216" t="s">
        <v>222</v>
      </c>
      <c r="E49" s="217" t="s">
        <v>223</v>
      </c>
      <c r="F49" s="216" t="s">
        <v>224</v>
      </c>
      <c r="G49" s="217" t="s">
        <v>225</v>
      </c>
      <c r="H49" s="218" t="s">
        <v>154</v>
      </c>
      <c r="I49" s="218" t="s">
        <v>155</v>
      </c>
      <c r="J49" s="218" t="s">
        <v>156</v>
      </c>
    </row>
    <row r="50" customFormat="false" ht="16.5" hidden="false" customHeight="true" outlineLevel="0" collapsed="false">
      <c r="A50" s="207"/>
      <c r="B50" s="219" t="s">
        <v>64</v>
      </c>
      <c r="C50" s="219" t="s">
        <v>98</v>
      </c>
      <c r="D50" s="216"/>
      <c r="E50" s="216"/>
      <c r="F50" s="216"/>
      <c r="G50" s="216"/>
      <c r="H50" s="216"/>
      <c r="I50" s="216"/>
      <c r="J50" s="216"/>
    </row>
    <row r="51" customFormat="false" ht="20.25" hidden="false" customHeight="true" outlineLevel="0" collapsed="false">
      <c r="A51" s="220"/>
      <c r="B51" s="221" t="s">
        <v>157</v>
      </c>
      <c r="C51" s="221"/>
      <c r="D51" s="216"/>
      <c r="E51" s="216"/>
      <c r="F51" s="216"/>
      <c r="G51" s="216"/>
      <c r="H51" s="218"/>
      <c r="I51" s="218"/>
      <c r="J51" s="218"/>
    </row>
    <row r="52" customFormat="false" ht="15.75" hidden="false" customHeight="false" outlineLevel="0" collapsed="false">
      <c r="A52" s="222" t="s">
        <v>159</v>
      </c>
      <c r="B52" s="85"/>
      <c r="C52" s="85"/>
      <c r="D52" s="223"/>
      <c r="E52" s="223"/>
      <c r="F52" s="224" t="n">
        <f aca="false">C52*D52</f>
        <v>0</v>
      </c>
      <c r="G52" s="224" t="n">
        <f aca="false">C52*E52</f>
        <v>0</v>
      </c>
      <c r="H52" s="224" t="n">
        <f aca="false">SUM(F52:G52)</f>
        <v>0</v>
      </c>
      <c r="I52" s="224" t="n">
        <f aca="false">H52</f>
        <v>0</v>
      </c>
      <c r="J52" s="224"/>
    </row>
    <row r="53" customFormat="false" ht="15.75" hidden="false" customHeight="false" outlineLevel="0" collapsed="false">
      <c r="A53" s="222" t="s">
        <v>160</v>
      </c>
      <c r="B53" s="85"/>
      <c r="C53" s="85"/>
      <c r="D53" s="223"/>
      <c r="E53" s="223"/>
      <c r="F53" s="224" t="n">
        <f aca="false">C53*D53</f>
        <v>0</v>
      </c>
      <c r="G53" s="224" t="n">
        <f aca="false">C53*E53</f>
        <v>0</v>
      </c>
      <c r="H53" s="224" t="n">
        <f aca="false">SUM(F53:G53)</f>
        <v>0</v>
      </c>
      <c r="I53" s="224" t="n">
        <f aca="false">H53+I52</f>
        <v>0</v>
      </c>
      <c r="J53" s="224" t="n">
        <f aca="false">'1. Dec. 31, 2004 Reg. Assets'!E$45*I52</f>
        <v>0</v>
      </c>
    </row>
    <row r="54" customFormat="false" ht="15.75" hidden="false" customHeight="false" outlineLevel="0" collapsed="false">
      <c r="A54" s="222" t="s">
        <v>161</v>
      </c>
      <c r="B54" s="85"/>
      <c r="C54" s="85"/>
      <c r="D54" s="223"/>
      <c r="E54" s="223"/>
      <c r="F54" s="224" t="n">
        <f aca="false">C54*D54</f>
        <v>0</v>
      </c>
      <c r="G54" s="224" t="n">
        <f aca="false">C54*E54</f>
        <v>0</v>
      </c>
      <c r="H54" s="224" t="n">
        <f aca="false">SUM(F54:G54)</f>
        <v>0</v>
      </c>
      <c r="I54" s="224" t="n">
        <f aca="false">H54+I53</f>
        <v>0</v>
      </c>
      <c r="J54" s="224" t="n">
        <f aca="false">'1. Dec. 31, 2004 Reg. Assets'!E$45*I53</f>
        <v>0</v>
      </c>
    </row>
    <row r="55" customFormat="false" ht="15.75" hidden="false" customHeight="false" outlineLevel="0" collapsed="false">
      <c r="A55" s="222" t="s">
        <v>162</v>
      </c>
      <c r="B55" s="85"/>
      <c r="C55" s="85"/>
      <c r="D55" s="223"/>
      <c r="E55" s="223"/>
      <c r="F55" s="224" t="n">
        <f aca="false">C55*D55</f>
        <v>0</v>
      </c>
      <c r="G55" s="224" t="n">
        <f aca="false">C55*E55</f>
        <v>0</v>
      </c>
      <c r="H55" s="224" t="n">
        <f aca="false">SUM(F55:G55)</f>
        <v>0</v>
      </c>
      <c r="I55" s="224" t="n">
        <f aca="false">H55+I54</f>
        <v>0</v>
      </c>
      <c r="J55" s="224" t="n">
        <f aca="false">'1. Dec. 31, 2004 Reg. Assets'!E$45*I54</f>
        <v>0</v>
      </c>
    </row>
    <row r="56" customFormat="false" ht="15.75" hidden="false" customHeight="false" outlineLevel="0" collapsed="false">
      <c r="A56" s="222" t="s">
        <v>163</v>
      </c>
      <c r="B56" s="85"/>
      <c r="C56" s="85"/>
      <c r="D56" s="223"/>
      <c r="E56" s="223"/>
      <c r="F56" s="224" t="n">
        <f aca="false">C56*D56</f>
        <v>0</v>
      </c>
      <c r="G56" s="224" t="n">
        <f aca="false">C56*E56</f>
        <v>0</v>
      </c>
      <c r="H56" s="224" t="n">
        <f aca="false">SUM(F56:G56)</f>
        <v>0</v>
      </c>
      <c r="I56" s="224" t="n">
        <f aca="false">H56+I55</f>
        <v>0</v>
      </c>
      <c r="J56" s="224" t="n">
        <f aca="false">'1. Dec. 31, 2004 Reg. Assets'!E$45*I55</f>
        <v>0</v>
      </c>
    </row>
    <row r="57" customFormat="false" ht="15.75" hidden="false" customHeight="false" outlineLevel="0" collapsed="false">
      <c r="A57" s="222" t="s">
        <v>164</v>
      </c>
      <c r="B57" s="85"/>
      <c r="C57" s="85"/>
      <c r="D57" s="223"/>
      <c r="E57" s="223"/>
      <c r="F57" s="224" t="n">
        <f aca="false">C57*D57</f>
        <v>0</v>
      </c>
      <c r="G57" s="224" t="n">
        <f aca="false">C57*E57</f>
        <v>0</v>
      </c>
      <c r="H57" s="224" t="n">
        <f aca="false">SUM(F57:G57)</f>
        <v>0</v>
      </c>
      <c r="I57" s="224" t="n">
        <f aca="false">H57+I56</f>
        <v>0</v>
      </c>
      <c r="J57" s="224" t="n">
        <f aca="false">'1. Dec. 31, 2004 Reg. Assets'!E$45*I56</f>
        <v>0</v>
      </c>
    </row>
    <row r="58" customFormat="false" ht="15.75" hidden="false" customHeight="false" outlineLevel="0" collapsed="false">
      <c r="A58" s="222" t="s">
        <v>165</v>
      </c>
      <c r="B58" s="85"/>
      <c r="C58" s="85"/>
      <c r="D58" s="223"/>
      <c r="E58" s="223"/>
      <c r="F58" s="224" t="n">
        <f aca="false">C58*D58</f>
        <v>0</v>
      </c>
      <c r="G58" s="224" t="n">
        <f aca="false">C58*E58</f>
        <v>0</v>
      </c>
      <c r="H58" s="224" t="n">
        <f aca="false">SUM(F58:G58)</f>
        <v>0</v>
      </c>
      <c r="I58" s="224" t="n">
        <f aca="false">H58+I57</f>
        <v>0</v>
      </c>
      <c r="J58" s="224" t="n">
        <f aca="false">'1. Dec. 31, 2004 Reg. Assets'!E$45*I57</f>
        <v>0</v>
      </c>
    </row>
    <row r="59" customFormat="false" ht="15.75" hidden="false" customHeight="false" outlineLevel="0" collapsed="false">
      <c r="A59" s="222" t="s">
        <v>166</v>
      </c>
      <c r="B59" s="85"/>
      <c r="C59" s="85"/>
      <c r="D59" s="223"/>
      <c r="E59" s="223"/>
      <c r="F59" s="224" t="n">
        <f aca="false">C59*D59</f>
        <v>0</v>
      </c>
      <c r="G59" s="224" t="n">
        <f aca="false">C59*E59</f>
        <v>0</v>
      </c>
      <c r="H59" s="224" t="n">
        <f aca="false">SUM(F59:G59)</f>
        <v>0</v>
      </c>
      <c r="I59" s="224" t="n">
        <f aca="false">H59+I58</f>
        <v>0</v>
      </c>
      <c r="J59" s="224" t="n">
        <f aca="false">'1. Dec. 31, 2004 Reg. Assets'!E$45*I58</f>
        <v>0</v>
      </c>
    </row>
    <row r="60" customFormat="false" ht="15.75" hidden="false" customHeight="false" outlineLevel="0" collapsed="false">
      <c r="A60" s="222" t="s">
        <v>167</v>
      </c>
      <c r="B60" s="85"/>
      <c r="C60" s="85"/>
      <c r="D60" s="223"/>
      <c r="E60" s="223"/>
      <c r="F60" s="224" t="n">
        <f aca="false">C60*D60</f>
        <v>0</v>
      </c>
      <c r="G60" s="224" t="n">
        <f aca="false">C60*E60</f>
        <v>0</v>
      </c>
      <c r="H60" s="224" t="n">
        <f aca="false">SUM(F60:G60)</f>
        <v>0</v>
      </c>
      <c r="I60" s="231" t="n">
        <f aca="false">H60+I59</f>
        <v>0</v>
      </c>
      <c r="J60" s="224" t="n">
        <f aca="false">'1. Dec. 31, 2004 Reg. Assets'!E$45*I59</f>
        <v>0</v>
      </c>
    </row>
    <row r="61" customFormat="false" ht="18" hidden="false" customHeight="true" outlineLevel="0" collapsed="false">
      <c r="H61" s="158" t="n">
        <f aca="false">SUM(H52:H60)</f>
        <v>0</v>
      </c>
      <c r="I61" s="20"/>
      <c r="J61" s="158" t="n">
        <f aca="false">SUM(J52:J60)</f>
        <v>0</v>
      </c>
    </row>
    <row r="62" customFormat="false" ht="15.75" hidden="false" customHeight="false" outlineLevel="0" collapsed="false">
      <c r="A62" s="214" t="s">
        <v>204</v>
      </c>
      <c r="B62" s="214"/>
      <c r="C62" s="214"/>
      <c r="D62" s="214"/>
      <c r="E62" s="214"/>
      <c r="F62" s="214"/>
      <c r="G62" s="214"/>
      <c r="H62" s="214"/>
      <c r="I62" s="214"/>
      <c r="J62" s="214"/>
      <c r="K62" s="214"/>
    </row>
    <row r="63" customFormat="false" ht="15" hidden="false" customHeight="false" outlineLevel="0" collapsed="false">
      <c r="A63" s="214" t="s">
        <v>226</v>
      </c>
      <c r="B63" s="214"/>
      <c r="C63" s="214"/>
      <c r="D63" s="214"/>
      <c r="E63" s="214"/>
      <c r="F63" s="214"/>
      <c r="G63" s="214"/>
      <c r="H63" s="214"/>
      <c r="I63" s="214"/>
      <c r="J63" s="214"/>
      <c r="K63" s="214"/>
    </row>
    <row r="65" customFormat="false" ht="12.75" hidden="false" customHeight="true" outlineLevel="0" collapsed="false">
      <c r="B65" s="215"/>
      <c r="C65" s="215"/>
      <c r="D65" s="216" t="s">
        <v>222</v>
      </c>
      <c r="E65" s="217" t="s">
        <v>223</v>
      </c>
      <c r="F65" s="216" t="s">
        <v>224</v>
      </c>
      <c r="G65" s="217" t="s">
        <v>225</v>
      </c>
      <c r="H65" s="218" t="s">
        <v>154</v>
      </c>
      <c r="I65" s="218" t="s">
        <v>155</v>
      </c>
      <c r="J65" s="218" t="s">
        <v>156</v>
      </c>
    </row>
    <row r="66" customFormat="false" ht="16.5" hidden="false" customHeight="true" outlineLevel="0" collapsed="false">
      <c r="A66" s="207"/>
      <c r="B66" s="219" t="s">
        <v>64</v>
      </c>
      <c r="C66" s="219" t="s">
        <v>98</v>
      </c>
      <c r="D66" s="216"/>
      <c r="E66" s="216"/>
      <c r="F66" s="216"/>
      <c r="G66" s="216"/>
      <c r="H66" s="216"/>
      <c r="I66" s="216"/>
      <c r="J66" s="216"/>
    </row>
    <row r="67" customFormat="false" ht="20.25" hidden="false" customHeight="true" outlineLevel="0" collapsed="false">
      <c r="A67" s="220"/>
      <c r="B67" s="221" t="s">
        <v>157</v>
      </c>
      <c r="C67" s="221"/>
      <c r="D67" s="216"/>
      <c r="E67" s="216"/>
      <c r="F67" s="216"/>
      <c r="G67" s="216"/>
      <c r="H67" s="218"/>
      <c r="I67" s="218"/>
      <c r="J67" s="218"/>
    </row>
    <row r="68" customFormat="false" ht="15.75" hidden="false" customHeight="false" outlineLevel="0" collapsed="false">
      <c r="A68" s="222" t="s">
        <v>169</v>
      </c>
      <c r="B68" s="225"/>
      <c r="C68" s="225"/>
      <c r="D68" s="223"/>
      <c r="E68" s="223"/>
      <c r="F68" s="224" t="n">
        <f aca="false">C68*D68</f>
        <v>0</v>
      </c>
      <c r="G68" s="224" t="n">
        <f aca="false">C68*E68</f>
        <v>0</v>
      </c>
      <c r="H68" s="224" t="n">
        <f aca="false">SUM(F68:G68)</f>
        <v>0</v>
      </c>
      <c r="I68" s="224" t="n">
        <f aca="false">H68+I60</f>
        <v>0</v>
      </c>
      <c r="J68" s="224" t="n">
        <f aca="false">'1. Dec. 31, 2004 Reg. Assets'!E$45*I60</f>
        <v>0</v>
      </c>
    </row>
    <row r="69" customFormat="false" ht="15.75" hidden="false" customHeight="false" outlineLevel="0" collapsed="false">
      <c r="A69" s="222" t="s">
        <v>170</v>
      </c>
      <c r="B69" s="225"/>
      <c r="C69" s="225"/>
      <c r="D69" s="223"/>
      <c r="E69" s="223"/>
      <c r="F69" s="224" t="n">
        <f aca="false">C69*D69</f>
        <v>0</v>
      </c>
      <c r="G69" s="224" t="n">
        <f aca="false">C69*E69</f>
        <v>0</v>
      </c>
      <c r="H69" s="224" t="n">
        <f aca="false">SUM(F69:G69)</f>
        <v>0</v>
      </c>
      <c r="I69" s="224" t="n">
        <f aca="false">H69+I68</f>
        <v>0</v>
      </c>
      <c r="J69" s="224" t="n">
        <f aca="false">'1. Dec. 31, 2004 Reg. Assets'!E$45*I68</f>
        <v>0</v>
      </c>
    </row>
    <row r="70" customFormat="false" ht="15.75" hidden="false" customHeight="false" outlineLevel="0" collapsed="false">
      <c r="A70" s="222" t="s">
        <v>171</v>
      </c>
      <c r="B70" s="225"/>
      <c r="C70" s="225"/>
      <c r="D70" s="223"/>
      <c r="E70" s="223"/>
      <c r="F70" s="224" t="n">
        <f aca="false">C70*D70</f>
        <v>0</v>
      </c>
      <c r="G70" s="224" t="n">
        <f aca="false">C70*E70</f>
        <v>0</v>
      </c>
      <c r="H70" s="224" t="n">
        <f aca="false">SUM(F70:G70)</f>
        <v>0</v>
      </c>
      <c r="I70" s="224" t="n">
        <f aca="false">H70+I69</f>
        <v>0</v>
      </c>
      <c r="J70" s="224" t="n">
        <f aca="false">'1. Dec. 31, 2004 Reg. Assets'!E$45*I69</f>
        <v>0</v>
      </c>
    </row>
    <row r="71" customFormat="false" ht="15.75" hidden="false" customHeight="false" outlineLevel="0" collapsed="false">
      <c r="A71" s="222" t="s">
        <v>159</v>
      </c>
      <c r="B71" s="225"/>
      <c r="C71" s="225"/>
      <c r="D71" s="223"/>
      <c r="E71" s="223"/>
      <c r="F71" s="224" t="n">
        <f aca="false">C71*D71</f>
        <v>0</v>
      </c>
      <c r="G71" s="224" t="n">
        <f aca="false">C71*E71</f>
        <v>0</v>
      </c>
      <c r="H71" s="224" t="n">
        <f aca="false">SUM(F71:G71)</f>
        <v>0</v>
      </c>
      <c r="I71" s="231" t="n">
        <f aca="false">H71+I70</f>
        <v>0</v>
      </c>
      <c r="J71" s="224" t="n">
        <f aca="false">'1. Dec. 31, 2004 Reg. Assets'!E$45*I70</f>
        <v>0</v>
      </c>
    </row>
    <row r="72" customFormat="false" ht="18" hidden="false" customHeight="true" outlineLevel="0" collapsed="false">
      <c r="H72" s="158" t="n">
        <f aca="false">SUM(H68:H71)</f>
        <v>0</v>
      </c>
      <c r="I72" s="20"/>
      <c r="J72" s="226" t="n">
        <f aca="false">SUM(J68:J71)</f>
        <v>0</v>
      </c>
    </row>
    <row r="73" customFormat="false" ht="15" hidden="false" customHeight="false" outlineLevel="0" collapsed="false"/>
    <row r="74" customFormat="false" ht="14.25" hidden="false" customHeight="true" outlineLevel="0" collapsed="false">
      <c r="A74" s="227" t="s">
        <v>228</v>
      </c>
      <c r="B74" s="227"/>
      <c r="C74" s="227"/>
      <c r="D74" s="227"/>
      <c r="E74" s="227"/>
      <c r="F74" s="227"/>
      <c r="G74" s="227"/>
      <c r="H74" s="228"/>
      <c r="I74" s="228"/>
      <c r="L74" s="210"/>
    </row>
    <row r="75" customFormat="false" ht="15.75" hidden="false" customHeight="false" outlineLevel="0" collapsed="false">
      <c r="A75" s="227"/>
      <c r="B75" s="227"/>
      <c r="C75" s="227"/>
      <c r="D75" s="227"/>
      <c r="E75" s="227"/>
      <c r="F75" s="227"/>
      <c r="G75" s="227"/>
      <c r="H75" s="229" t="n">
        <f aca="false">SUM(H72,H61)</f>
        <v>0</v>
      </c>
      <c r="I75" s="20"/>
      <c r="J75" s="229" t="n">
        <f aca="false">SUM(J72,J61)</f>
        <v>0</v>
      </c>
      <c r="L75" s="210"/>
    </row>
    <row r="76" customFormat="false" ht="3.75" hidden="false" customHeight="true" outlineLevel="0" collapsed="false">
      <c r="A76" s="210"/>
      <c r="B76" s="230"/>
      <c r="C76" s="230"/>
      <c r="D76" s="228"/>
      <c r="E76" s="230"/>
      <c r="F76" s="228"/>
      <c r="G76" s="228"/>
      <c r="H76" s="228"/>
      <c r="I76" s="228"/>
      <c r="L76" s="210"/>
    </row>
    <row r="78" customFormat="false" ht="15" hidden="false" customHeight="false" outlineLevel="0" collapsed="false">
      <c r="A78" s="214" t="s">
        <v>206</v>
      </c>
      <c r="B78" s="214"/>
      <c r="C78" s="214"/>
      <c r="D78" s="214"/>
      <c r="E78" s="214"/>
      <c r="F78" s="214"/>
      <c r="G78" s="214"/>
      <c r="H78" s="214"/>
      <c r="I78" s="214"/>
      <c r="J78" s="214"/>
      <c r="K78" s="214"/>
    </row>
    <row r="79" customFormat="false" ht="15" hidden="false" customHeight="false" outlineLevel="0" collapsed="false">
      <c r="A79" s="214" t="s">
        <v>221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/>
    </row>
    <row r="81" customFormat="false" ht="12.75" hidden="false" customHeight="true" outlineLevel="0" collapsed="false">
      <c r="B81" s="215"/>
      <c r="C81" s="215"/>
      <c r="D81" s="216" t="s">
        <v>222</v>
      </c>
      <c r="E81" s="217" t="s">
        <v>223</v>
      </c>
      <c r="F81" s="216" t="s">
        <v>224</v>
      </c>
      <c r="G81" s="217" t="s">
        <v>225</v>
      </c>
      <c r="H81" s="218" t="s">
        <v>154</v>
      </c>
      <c r="I81" s="218" t="s">
        <v>155</v>
      </c>
      <c r="J81" s="218" t="s">
        <v>156</v>
      </c>
    </row>
    <row r="82" customFormat="false" ht="16.5" hidden="false" customHeight="true" outlineLevel="0" collapsed="false">
      <c r="A82" s="207"/>
      <c r="B82" s="219" t="s">
        <v>64</v>
      </c>
      <c r="C82" s="219" t="s">
        <v>98</v>
      </c>
      <c r="D82" s="216"/>
      <c r="E82" s="216"/>
      <c r="F82" s="216"/>
      <c r="G82" s="216"/>
      <c r="H82" s="216"/>
      <c r="I82" s="216"/>
      <c r="J82" s="216"/>
    </row>
    <row r="83" customFormat="false" ht="20.25" hidden="false" customHeight="true" outlineLevel="0" collapsed="false">
      <c r="A83" s="220"/>
      <c r="B83" s="221" t="s">
        <v>157</v>
      </c>
      <c r="C83" s="221"/>
      <c r="D83" s="216"/>
      <c r="E83" s="216"/>
      <c r="F83" s="216"/>
      <c r="G83" s="216"/>
      <c r="H83" s="218"/>
      <c r="I83" s="218"/>
      <c r="J83" s="218"/>
    </row>
    <row r="84" customFormat="false" ht="15.75" hidden="false" customHeight="false" outlineLevel="0" collapsed="false">
      <c r="A84" s="222" t="s">
        <v>159</v>
      </c>
      <c r="B84" s="85"/>
      <c r="C84" s="85"/>
      <c r="D84" s="223"/>
      <c r="E84" s="223"/>
      <c r="F84" s="224" t="n">
        <f aca="false">B84*D84</f>
        <v>0</v>
      </c>
      <c r="G84" s="224" t="n">
        <f aca="false">B84*E84</f>
        <v>0</v>
      </c>
      <c r="H84" s="224" t="n">
        <f aca="false">SUM(F84:G84)</f>
        <v>0</v>
      </c>
      <c r="I84" s="224" t="n">
        <f aca="false">H84</f>
        <v>0</v>
      </c>
      <c r="J84" s="224"/>
    </row>
    <row r="85" customFormat="false" ht="15.75" hidden="false" customHeight="false" outlineLevel="0" collapsed="false">
      <c r="A85" s="222" t="s">
        <v>160</v>
      </c>
      <c r="B85" s="85"/>
      <c r="C85" s="85"/>
      <c r="D85" s="223"/>
      <c r="E85" s="223"/>
      <c r="F85" s="224" t="n">
        <f aca="false">B85*D85</f>
        <v>0</v>
      </c>
      <c r="G85" s="224" t="n">
        <f aca="false">B85*E85</f>
        <v>0</v>
      </c>
      <c r="H85" s="224" t="n">
        <f aca="false">SUM(F85:G85)</f>
        <v>0</v>
      </c>
      <c r="I85" s="224" t="n">
        <f aca="false">H85+I84</f>
        <v>0</v>
      </c>
      <c r="J85" s="224" t="n">
        <f aca="false">'1. Dec. 31, 2004 Reg. Assets'!E$45*I84</f>
        <v>0</v>
      </c>
    </row>
    <row r="86" customFormat="false" ht="15.75" hidden="false" customHeight="false" outlineLevel="0" collapsed="false">
      <c r="A86" s="222" t="s">
        <v>161</v>
      </c>
      <c r="B86" s="85"/>
      <c r="C86" s="85"/>
      <c r="D86" s="223"/>
      <c r="E86" s="223"/>
      <c r="F86" s="224" t="n">
        <f aca="false">B86*D86</f>
        <v>0</v>
      </c>
      <c r="G86" s="224" t="n">
        <f aca="false">B86*E86</f>
        <v>0</v>
      </c>
      <c r="H86" s="224" t="n">
        <f aca="false">SUM(F86:G86)</f>
        <v>0</v>
      </c>
      <c r="I86" s="224" t="n">
        <f aca="false">H86+I85</f>
        <v>0</v>
      </c>
      <c r="J86" s="224" t="n">
        <f aca="false">'1. Dec. 31, 2004 Reg. Assets'!E$45*I85</f>
        <v>0</v>
      </c>
    </row>
    <row r="87" customFormat="false" ht="15.75" hidden="false" customHeight="false" outlineLevel="0" collapsed="false">
      <c r="A87" s="222" t="s">
        <v>162</v>
      </c>
      <c r="B87" s="85"/>
      <c r="C87" s="85"/>
      <c r="D87" s="223"/>
      <c r="E87" s="223"/>
      <c r="F87" s="224" t="n">
        <f aca="false">B87*D87</f>
        <v>0</v>
      </c>
      <c r="G87" s="224" t="n">
        <f aca="false">B87*E87</f>
        <v>0</v>
      </c>
      <c r="H87" s="224" t="n">
        <f aca="false">SUM(F87:G87)</f>
        <v>0</v>
      </c>
      <c r="I87" s="224" t="n">
        <f aca="false">H87+I86</f>
        <v>0</v>
      </c>
      <c r="J87" s="224" t="n">
        <f aca="false">'1. Dec. 31, 2004 Reg. Assets'!E$45*I86</f>
        <v>0</v>
      </c>
    </row>
    <row r="88" customFormat="false" ht="15.75" hidden="false" customHeight="false" outlineLevel="0" collapsed="false">
      <c r="A88" s="222" t="s">
        <v>163</v>
      </c>
      <c r="B88" s="85"/>
      <c r="C88" s="85"/>
      <c r="D88" s="223"/>
      <c r="E88" s="223"/>
      <c r="F88" s="224" t="n">
        <f aca="false">B88*D88</f>
        <v>0</v>
      </c>
      <c r="G88" s="224" t="n">
        <f aca="false">B88*E88</f>
        <v>0</v>
      </c>
      <c r="H88" s="224" t="n">
        <f aca="false">SUM(F88:G88)</f>
        <v>0</v>
      </c>
      <c r="I88" s="224" t="n">
        <f aca="false">H88+I87</f>
        <v>0</v>
      </c>
      <c r="J88" s="224" t="n">
        <f aca="false">'1. Dec. 31, 2004 Reg. Assets'!E$45*I87</f>
        <v>0</v>
      </c>
    </row>
    <row r="89" customFormat="false" ht="15.75" hidden="false" customHeight="false" outlineLevel="0" collapsed="false">
      <c r="A89" s="222" t="s">
        <v>164</v>
      </c>
      <c r="B89" s="85"/>
      <c r="C89" s="85"/>
      <c r="D89" s="223"/>
      <c r="E89" s="223"/>
      <c r="F89" s="224" t="n">
        <f aca="false">B89*D89</f>
        <v>0</v>
      </c>
      <c r="G89" s="224" t="n">
        <f aca="false">B89*E89</f>
        <v>0</v>
      </c>
      <c r="H89" s="224" t="n">
        <f aca="false">SUM(F89:G89)</f>
        <v>0</v>
      </c>
      <c r="I89" s="224" t="n">
        <f aca="false">H89+I88</f>
        <v>0</v>
      </c>
      <c r="J89" s="224" t="n">
        <f aca="false">'1. Dec. 31, 2004 Reg. Assets'!E$45*I88</f>
        <v>0</v>
      </c>
    </row>
    <row r="90" customFormat="false" ht="15.75" hidden="false" customHeight="false" outlineLevel="0" collapsed="false">
      <c r="A90" s="222" t="s">
        <v>165</v>
      </c>
      <c r="B90" s="85"/>
      <c r="C90" s="85"/>
      <c r="D90" s="223"/>
      <c r="E90" s="223"/>
      <c r="F90" s="224" t="n">
        <f aca="false">B90*D90</f>
        <v>0</v>
      </c>
      <c r="G90" s="224" t="n">
        <f aca="false">B90*E90</f>
        <v>0</v>
      </c>
      <c r="H90" s="224" t="n">
        <f aca="false">SUM(F90:G90)</f>
        <v>0</v>
      </c>
      <c r="I90" s="224" t="n">
        <f aca="false">H90+I89</f>
        <v>0</v>
      </c>
      <c r="J90" s="224" t="n">
        <f aca="false">'1. Dec. 31, 2004 Reg. Assets'!E$45*I89</f>
        <v>0</v>
      </c>
    </row>
    <row r="91" customFormat="false" ht="15.75" hidden="false" customHeight="false" outlineLevel="0" collapsed="false">
      <c r="A91" s="222" t="s">
        <v>166</v>
      </c>
      <c r="B91" s="85"/>
      <c r="C91" s="85"/>
      <c r="D91" s="223"/>
      <c r="E91" s="223"/>
      <c r="F91" s="224" t="n">
        <f aca="false">B91*D91</f>
        <v>0</v>
      </c>
      <c r="G91" s="224" t="n">
        <f aca="false">B91*E91</f>
        <v>0</v>
      </c>
      <c r="H91" s="224" t="n">
        <f aca="false">SUM(F91:G91)</f>
        <v>0</v>
      </c>
      <c r="I91" s="224" t="n">
        <f aca="false">H91+I90</f>
        <v>0</v>
      </c>
      <c r="J91" s="224" t="n">
        <f aca="false">'1. Dec. 31, 2004 Reg. Assets'!E$45*I90</f>
        <v>0</v>
      </c>
    </row>
    <row r="92" customFormat="false" ht="15.75" hidden="false" customHeight="false" outlineLevel="0" collapsed="false">
      <c r="A92" s="222" t="s">
        <v>167</v>
      </c>
      <c r="B92" s="85"/>
      <c r="C92" s="85"/>
      <c r="D92" s="223"/>
      <c r="E92" s="223"/>
      <c r="F92" s="224" t="n">
        <f aca="false">B92*D92</f>
        <v>0</v>
      </c>
      <c r="G92" s="224" t="n">
        <f aca="false">B92*E92</f>
        <v>0</v>
      </c>
      <c r="H92" s="224" t="n">
        <f aca="false">SUM(F92:G92)</f>
        <v>0</v>
      </c>
      <c r="I92" s="231" t="n">
        <f aca="false">H92+I91</f>
        <v>0</v>
      </c>
      <c r="J92" s="224" t="n">
        <f aca="false">'1. Dec. 31, 2004 Reg. Assets'!E$45*I91</f>
        <v>0</v>
      </c>
    </row>
    <row r="93" customFormat="false" ht="18" hidden="false" customHeight="true" outlineLevel="0" collapsed="false">
      <c r="H93" s="158" t="n">
        <f aca="false">SUM(H84:H92)</f>
        <v>0</v>
      </c>
      <c r="I93" s="20"/>
      <c r="J93" s="158" t="n">
        <f aca="false">SUM(J84:J92)</f>
        <v>0</v>
      </c>
    </row>
    <row r="94" customFormat="false" ht="15.75" hidden="false" customHeight="false" outlineLevel="0" collapsed="false">
      <c r="A94" s="214" t="s">
        <v>206</v>
      </c>
      <c r="B94" s="214"/>
      <c r="C94" s="214"/>
      <c r="D94" s="214"/>
      <c r="E94" s="214"/>
      <c r="F94" s="214"/>
      <c r="G94" s="214"/>
      <c r="H94" s="214"/>
      <c r="I94" s="214"/>
      <c r="J94" s="214"/>
      <c r="K94" s="214"/>
    </row>
    <row r="95" customFormat="false" ht="15" hidden="false" customHeight="false" outlineLevel="0" collapsed="false">
      <c r="A95" s="214" t="s">
        <v>226</v>
      </c>
      <c r="B95" s="214"/>
      <c r="C95" s="214"/>
      <c r="D95" s="214"/>
      <c r="E95" s="214"/>
      <c r="F95" s="214"/>
      <c r="G95" s="214"/>
      <c r="H95" s="214"/>
      <c r="I95" s="214"/>
      <c r="J95" s="214"/>
      <c r="K95" s="214"/>
    </row>
    <row r="97" customFormat="false" ht="12.75" hidden="false" customHeight="true" outlineLevel="0" collapsed="false">
      <c r="B97" s="215"/>
      <c r="C97" s="215"/>
      <c r="D97" s="216" t="s">
        <v>222</v>
      </c>
      <c r="E97" s="217" t="s">
        <v>223</v>
      </c>
      <c r="F97" s="216" t="s">
        <v>224</v>
      </c>
      <c r="G97" s="217" t="s">
        <v>225</v>
      </c>
      <c r="H97" s="218" t="s">
        <v>154</v>
      </c>
      <c r="I97" s="218" t="s">
        <v>155</v>
      </c>
      <c r="J97" s="218" t="s">
        <v>156</v>
      </c>
    </row>
    <row r="98" customFormat="false" ht="16.5" hidden="false" customHeight="true" outlineLevel="0" collapsed="false">
      <c r="A98" s="207"/>
      <c r="B98" s="219" t="s">
        <v>64</v>
      </c>
      <c r="C98" s="219" t="s">
        <v>98</v>
      </c>
      <c r="D98" s="216"/>
      <c r="E98" s="216"/>
      <c r="F98" s="216"/>
      <c r="G98" s="216"/>
      <c r="H98" s="216"/>
      <c r="I98" s="216"/>
      <c r="J98" s="216"/>
    </row>
    <row r="99" customFormat="false" ht="20.25" hidden="false" customHeight="true" outlineLevel="0" collapsed="false">
      <c r="A99" s="220"/>
      <c r="B99" s="221" t="s">
        <v>157</v>
      </c>
      <c r="C99" s="221"/>
      <c r="D99" s="216"/>
      <c r="E99" s="216"/>
      <c r="F99" s="216"/>
      <c r="G99" s="216"/>
      <c r="H99" s="218"/>
      <c r="I99" s="218"/>
      <c r="J99" s="218"/>
    </row>
    <row r="100" customFormat="false" ht="15.75" hidden="false" customHeight="false" outlineLevel="0" collapsed="false">
      <c r="A100" s="222" t="s">
        <v>169</v>
      </c>
      <c r="B100" s="225"/>
      <c r="C100" s="225"/>
      <c r="D100" s="223"/>
      <c r="E100" s="223"/>
      <c r="F100" s="224" t="n">
        <f aca="false">B100*D100</f>
        <v>0</v>
      </c>
      <c r="G100" s="224" t="n">
        <f aca="false">B100*E100</f>
        <v>0</v>
      </c>
      <c r="H100" s="224" t="n">
        <f aca="false">SUM(F100:G100)</f>
        <v>0</v>
      </c>
      <c r="I100" s="224" t="n">
        <f aca="false">H100+I92</f>
        <v>0</v>
      </c>
      <c r="J100" s="224" t="n">
        <f aca="false">'1. Dec. 31, 2004 Reg. Assets'!E$45*I92</f>
        <v>0</v>
      </c>
    </row>
    <row r="101" customFormat="false" ht="15.75" hidden="false" customHeight="false" outlineLevel="0" collapsed="false">
      <c r="A101" s="222" t="s">
        <v>170</v>
      </c>
      <c r="B101" s="225"/>
      <c r="C101" s="225"/>
      <c r="D101" s="223"/>
      <c r="E101" s="223"/>
      <c r="F101" s="224" t="n">
        <f aca="false">B101*D101</f>
        <v>0</v>
      </c>
      <c r="G101" s="224" t="n">
        <f aca="false">B101*E101</f>
        <v>0</v>
      </c>
      <c r="H101" s="224" t="n">
        <f aca="false">SUM(F101:G101)</f>
        <v>0</v>
      </c>
      <c r="I101" s="224" t="n">
        <f aca="false">H101+I100</f>
        <v>0</v>
      </c>
      <c r="J101" s="224" t="n">
        <f aca="false">'1. Dec. 31, 2004 Reg. Assets'!E$45*I100</f>
        <v>0</v>
      </c>
    </row>
    <row r="102" customFormat="false" ht="15.75" hidden="false" customHeight="false" outlineLevel="0" collapsed="false">
      <c r="A102" s="222" t="s">
        <v>171</v>
      </c>
      <c r="B102" s="225"/>
      <c r="C102" s="225"/>
      <c r="D102" s="223"/>
      <c r="E102" s="223"/>
      <c r="F102" s="224" t="n">
        <f aca="false">B102*D102</f>
        <v>0</v>
      </c>
      <c r="G102" s="224" t="n">
        <f aca="false">B102*E102</f>
        <v>0</v>
      </c>
      <c r="H102" s="224" t="n">
        <f aca="false">SUM(F102:G102)</f>
        <v>0</v>
      </c>
      <c r="I102" s="224" t="n">
        <f aca="false">H102+I101</f>
        <v>0</v>
      </c>
      <c r="J102" s="224" t="n">
        <f aca="false">'1. Dec. 31, 2004 Reg. Assets'!E$45*I101</f>
        <v>0</v>
      </c>
    </row>
    <row r="103" customFormat="false" ht="15.75" hidden="false" customHeight="false" outlineLevel="0" collapsed="false">
      <c r="A103" s="222" t="s">
        <v>159</v>
      </c>
      <c r="B103" s="225"/>
      <c r="C103" s="225"/>
      <c r="D103" s="223"/>
      <c r="E103" s="223"/>
      <c r="F103" s="224" t="n">
        <f aca="false">B103*D103</f>
        <v>0</v>
      </c>
      <c r="G103" s="224" t="n">
        <f aca="false">B103*E103</f>
        <v>0</v>
      </c>
      <c r="H103" s="224" t="n">
        <f aca="false">SUM(F103:G103)</f>
        <v>0</v>
      </c>
      <c r="I103" s="231" t="n">
        <f aca="false">H103+I102</f>
        <v>0</v>
      </c>
      <c r="J103" s="224" t="n">
        <f aca="false">'1. Dec. 31, 2004 Reg. Assets'!E$45*I102</f>
        <v>0</v>
      </c>
    </row>
    <row r="104" customFormat="false" ht="18" hidden="false" customHeight="true" outlineLevel="0" collapsed="false">
      <c r="H104" s="158" t="n">
        <f aca="false">SUM(H100:H103)</f>
        <v>0</v>
      </c>
      <c r="I104" s="20"/>
      <c r="J104" s="226" t="n">
        <f aca="false">SUM(J100:J103)</f>
        <v>0</v>
      </c>
    </row>
    <row r="105" customFormat="false" ht="15" hidden="false" customHeight="false" outlineLevel="0" collapsed="false"/>
    <row r="106" customFormat="false" ht="14.25" hidden="false" customHeight="true" outlineLevel="0" collapsed="false">
      <c r="A106" s="227" t="s">
        <v>229</v>
      </c>
      <c r="B106" s="227"/>
      <c r="C106" s="227"/>
      <c r="D106" s="227"/>
      <c r="E106" s="227"/>
      <c r="F106" s="227"/>
      <c r="G106" s="227"/>
      <c r="H106" s="228"/>
      <c r="I106" s="228"/>
      <c r="L106" s="210"/>
    </row>
    <row r="107" customFormat="false" ht="15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9" t="n">
        <f aca="false">SUM(H104,H93)</f>
        <v>0</v>
      </c>
      <c r="I107" s="20"/>
      <c r="J107" s="229" t="n">
        <f aca="false">SUM(J104,J93)</f>
        <v>0</v>
      </c>
      <c r="L107" s="210"/>
    </row>
    <row r="108" customFormat="false" ht="3.75" hidden="false" customHeight="true" outlineLevel="0" collapsed="false">
      <c r="A108" s="210"/>
      <c r="B108" s="230"/>
      <c r="C108" s="230"/>
      <c r="D108" s="228"/>
      <c r="E108" s="230"/>
      <c r="F108" s="228"/>
      <c r="G108" s="228"/>
      <c r="H108" s="228"/>
      <c r="I108" s="228"/>
      <c r="L108" s="210"/>
    </row>
    <row r="110" customFormat="false" ht="15" hidden="false" customHeight="false" outlineLevel="0" collapsed="false">
      <c r="A110" s="214" t="s">
        <v>89</v>
      </c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</row>
    <row r="111" customFormat="false" ht="15" hidden="false" customHeight="false" outlineLevel="0" collapsed="false">
      <c r="A111" s="214" t="s">
        <v>221</v>
      </c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</row>
    <row r="113" customFormat="false" ht="12.75" hidden="false" customHeight="true" outlineLevel="0" collapsed="false">
      <c r="B113" s="215"/>
      <c r="C113" s="215"/>
      <c r="D113" s="216" t="s">
        <v>222</v>
      </c>
      <c r="E113" s="217" t="s">
        <v>223</v>
      </c>
      <c r="F113" s="216" t="s">
        <v>224</v>
      </c>
      <c r="G113" s="217" t="s">
        <v>225</v>
      </c>
      <c r="H113" s="218" t="s">
        <v>154</v>
      </c>
      <c r="I113" s="218" t="s">
        <v>155</v>
      </c>
      <c r="J113" s="218" t="s">
        <v>156</v>
      </c>
    </row>
    <row r="114" customFormat="false" ht="16.5" hidden="false" customHeight="true" outlineLevel="0" collapsed="false">
      <c r="A114" s="207"/>
      <c r="B114" s="219" t="s">
        <v>64</v>
      </c>
      <c r="C114" s="219" t="s">
        <v>98</v>
      </c>
      <c r="D114" s="216"/>
      <c r="E114" s="216"/>
      <c r="F114" s="216"/>
      <c r="G114" s="216"/>
      <c r="H114" s="216"/>
      <c r="I114" s="216"/>
      <c r="J114" s="216"/>
    </row>
    <row r="115" customFormat="false" ht="20.25" hidden="false" customHeight="true" outlineLevel="0" collapsed="false">
      <c r="A115" s="220"/>
      <c r="B115" s="221" t="s">
        <v>157</v>
      </c>
      <c r="C115" s="221"/>
      <c r="D115" s="216"/>
      <c r="E115" s="216"/>
      <c r="F115" s="216"/>
      <c r="G115" s="216"/>
      <c r="H115" s="218"/>
      <c r="I115" s="218"/>
      <c r="J115" s="218"/>
    </row>
    <row r="116" customFormat="false" ht="15.75" hidden="false" customHeight="false" outlineLevel="0" collapsed="false">
      <c r="A116" s="222" t="s">
        <v>159</v>
      </c>
      <c r="B116" s="85"/>
      <c r="C116" s="85"/>
      <c r="D116" s="223"/>
      <c r="E116" s="223"/>
      <c r="F116" s="224" t="n">
        <f aca="false">B116*D116</f>
        <v>0</v>
      </c>
      <c r="G116" s="224" t="n">
        <f aca="false">B116*E116</f>
        <v>0</v>
      </c>
      <c r="H116" s="224" t="n">
        <f aca="false">SUM(F116:G116)</f>
        <v>0</v>
      </c>
      <c r="I116" s="224" t="n">
        <f aca="false">H116</f>
        <v>0</v>
      </c>
      <c r="J116" s="224"/>
    </row>
    <row r="117" customFormat="false" ht="15.75" hidden="false" customHeight="false" outlineLevel="0" collapsed="false">
      <c r="A117" s="222" t="s">
        <v>160</v>
      </c>
      <c r="B117" s="85"/>
      <c r="C117" s="85"/>
      <c r="D117" s="223"/>
      <c r="E117" s="223"/>
      <c r="F117" s="224" t="n">
        <f aca="false">B117*D117</f>
        <v>0</v>
      </c>
      <c r="G117" s="224" t="n">
        <f aca="false">B117*E117</f>
        <v>0</v>
      </c>
      <c r="H117" s="224" t="n">
        <f aca="false">SUM(F117:G117)</f>
        <v>0</v>
      </c>
      <c r="I117" s="224" t="n">
        <f aca="false">H117+I116</f>
        <v>0</v>
      </c>
      <c r="J117" s="224" t="n">
        <f aca="false">'1. Dec. 31, 2004 Reg. Assets'!E$45*I116</f>
        <v>0</v>
      </c>
    </row>
    <row r="118" customFormat="false" ht="15.75" hidden="false" customHeight="false" outlineLevel="0" collapsed="false">
      <c r="A118" s="222" t="s">
        <v>161</v>
      </c>
      <c r="B118" s="85"/>
      <c r="C118" s="85"/>
      <c r="D118" s="223"/>
      <c r="E118" s="223"/>
      <c r="F118" s="224" t="n">
        <f aca="false">B118*D118</f>
        <v>0</v>
      </c>
      <c r="G118" s="224" t="n">
        <f aca="false">B118*E118</f>
        <v>0</v>
      </c>
      <c r="H118" s="224" t="n">
        <f aca="false">SUM(F118:G118)</f>
        <v>0</v>
      </c>
      <c r="I118" s="224" t="n">
        <f aca="false">H118+I117</f>
        <v>0</v>
      </c>
      <c r="J118" s="224" t="n">
        <f aca="false">'1. Dec. 31, 2004 Reg. Assets'!E$45*I117</f>
        <v>0</v>
      </c>
    </row>
    <row r="119" customFormat="false" ht="15.75" hidden="false" customHeight="false" outlineLevel="0" collapsed="false">
      <c r="A119" s="222" t="s">
        <v>162</v>
      </c>
      <c r="B119" s="85"/>
      <c r="C119" s="85"/>
      <c r="D119" s="223"/>
      <c r="E119" s="223"/>
      <c r="F119" s="224" t="n">
        <f aca="false">B119*D119</f>
        <v>0</v>
      </c>
      <c r="G119" s="224" t="n">
        <f aca="false">B119*E119</f>
        <v>0</v>
      </c>
      <c r="H119" s="224" t="n">
        <f aca="false">SUM(F119:G119)</f>
        <v>0</v>
      </c>
      <c r="I119" s="224" t="n">
        <f aca="false">H119+I118</f>
        <v>0</v>
      </c>
      <c r="J119" s="224" t="n">
        <f aca="false">'1. Dec. 31, 2004 Reg. Assets'!E$45*I118</f>
        <v>0</v>
      </c>
    </row>
    <row r="120" customFormat="false" ht="15.75" hidden="false" customHeight="false" outlineLevel="0" collapsed="false">
      <c r="A120" s="222" t="s">
        <v>163</v>
      </c>
      <c r="B120" s="85"/>
      <c r="C120" s="85"/>
      <c r="D120" s="223"/>
      <c r="E120" s="223"/>
      <c r="F120" s="224" t="n">
        <f aca="false">B120*D120</f>
        <v>0</v>
      </c>
      <c r="G120" s="224" t="n">
        <f aca="false">B120*E120</f>
        <v>0</v>
      </c>
      <c r="H120" s="224" t="n">
        <f aca="false">SUM(F120:G120)</f>
        <v>0</v>
      </c>
      <c r="I120" s="224" t="n">
        <f aca="false">H120+I119</f>
        <v>0</v>
      </c>
      <c r="J120" s="224" t="n">
        <f aca="false">'1. Dec. 31, 2004 Reg. Assets'!E$45*I119</f>
        <v>0</v>
      </c>
    </row>
    <row r="121" customFormat="false" ht="15.75" hidden="false" customHeight="false" outlineLevel="0" collapsed="false">
      <c r="A121" s="222" t="s">
        <v>164</v>
      </c>
      <c r="B121" s="85"/>
      <c r="C121" s="85"/>
      <c r="D121" s="223"/>
      <c r="E121" s="223"/>
      <c r="F121" s="224" t="n">
        <f aca="false">B121*D121</f>
        <v>0</v>
      </c>
      <c r="G121" s="224" t="n">
        <f aca="false">B121*E121</f>
        <v>0</v>
      </c>
      <c r="H121" s="224" t="n">
        <f aca="false">SUM(F121:G121)</f>
        <v>0</v>
      </c>
      <c r="I121" s="224" t="n">
        <f aca="false">H121+I120</f>
        <v>0</v>
      </c>
      <c r="J121" s="224" t="n">
        <f aca="false">'1. Dec. 31, 2004 Reg. Assets'!E$45*I120</f>
        <v>0</v>
      </c>
    </row>
    <row r="122" customFormat="false" ht="15.75" hidden="false" customHeight="false" outlineLevel="0" collapsed="false">
      <c r="A122" s="222" t="s">
        <v>165</v>
      </c>
      <c r="B122" s="85"/>
      <c r="C122" s="85"/>
      <c r="D122" s="223"/>
      <c r="E122" s="223"/>
      <c r="F122" s="224" t="n">
        <f aca="false">B122*D122</f>
        <v>0</v>
      </c>
      <c r="G122" s="224" t="n">
        <f aca="false">B122*E122</f>
        <v>0</v>
      </c>
      <c r="H122" s="224" t="n">
        <f aca="false">SUM(F122:G122)</f>
        <v>0</v>
      </c>
      <c r="I122" s="224" t="n">
        <f aca="false">H122+I121</f>
        <v>0</v>
      </c>
      <c r="J122" s="224" t="n">
        <f aca="false">'1. Dec. 31, 2004 Reg. Assets'!E$45*I121</f>
        <v>0</v>
      </c>
    </row>
    <row r="123" customFormat="false" ht="15.75" hidden="false" customHeight="false" outlineLevel="0" collapsed="false">
      <c r="A123" s="222" t="s">
        <v>166</v>
      </c>
      <c r="B123" s="85"/>
      <c r="C123" s="85"/>
      <c r="D123" s="223"/>
      <c r="E123" s="223"/>
      <c r="F123" s="224" t="n">
        <f aca="false">B123*D123</f>
        <v>0</v>
      </c>
      <c r="G123" s="224" t="n">
        <f aca="false">B123*E123</f>
        <v>0</v>
      </c>
      <c r="H123" s="224" t="n">
        <f aca="false">SUM(F123:G123)</f>
        <v>0</v>
      </c>
      <c r="I123" s="224" t="n">
        <f aca="false">H123+I122</f>
        <v>0</v>
      </c>
      <c r="J123" s="224" t="n">
        <f aca="false">'1. Dec. 31, 2004 Reg. Assets'!E$45*I122</f>
        <v>0</v>
      </c>
    </row>
    <row r="124" customFormat="false" ht="15.75" hidden="false" customHeight="false" outlineLevel="0" collapsed="false">
      <c r="A124" s="222" t="s">
        <v>167</v>
      </c>
      <c r="B124" s="85"/>
      <c r="C124" s="85"/>
      <c r="D124" s="223"/>
      <c r="E124" s="223"/>
      <c r="F124" s="224" t="n">
        <f aca="false">B124*D124</f>
        <v>0</v>
      </c>
      <c r="G124" s="224" t="n">
        <f aca="false">B124*E124</f>
        <v>0</v>
      </c>
      <c r="H124" s="224" t="n">
        <f aca="false">SUM(F124:G124)</f>
        <v>0</v>
      </c>
      <c r="I124" s="231" t="n">
        <f aca="false">H124+I123</f>
        <v>0</v>
      </c>
      <c r="J124" s="224" t="n">
        <f aca="false">'1. Dec. 31, 2004 Reg. Assets'!E$45*I123</f>
        <v>0</v>
      </c>
    </row>
    <row r="125" customFormat="false" ht="18" hidden="false" customHeight="true" outlineLevel="0" collapsed="false">
      <c r="H125" s="158" t="n">
        <f aca="false">SUM(H116:H124)</f>
        <v>0</v>
      </c>
      <c r="I125" s="20"/>
      <c r="J125" s="158" t="n">
        <f aca="false">SUM(J116:J124)</f>
        <v>0</v>
      </c>
    </row>
    <row r="126" customFormat="false" ht="15.75" hidden="false" customHeight="false" outlineLevel="0" collapsed="false">
      <c r="A126" s="214" t="s">
        <v>89</v>
      </c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</row>
    <row r="127" customFormat="false" ht="15" hidden="false" customHeight="false" outlineLevel="0" collapsed="false">
      <c r="A127" s="214" t="s">
        <v>226</v>
      </c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</row>
    <row r="129" customFormat="false" ht="12.75" hidden="false" customHeight="true" outlineLevel="0" collapsed="false">
      <c r="B129" s="215"/>
      <c r="C129" s="215"/>
      <c r="D129" s="216" t="s">
        <v>222</v>
      </c>
      <c r="E129" s="217" t="s">
        <v>223</v>
      </c>
      <c r="F129" s="216" t="s">
        <v>224</v>
      </c>
      <c r="G129" s="217" t="s">
        <v>225</v>
      </c>
      <c r="H129" s="218" t="s">
        <v>154</v>
      </c>
      <c r="I129" s="218" t="s">
        <v>155</v>
      </c>
      <c r="J129" s="218" t="s">
        <v>156</v>
      </c>
    </row>
    <row r="130" customFormat="false" ht="16.5" hidden="false" customHeight="true" outlineLevel="0" collapsed="false">
      <c r="A130" s="207"/>
      <c r="B130" s="219" t="s">
        <v>64</v>
      </c>
      <c r="C130" s="219" t="s">
        <v>98</v>
      </c>
      <c r="D130" s="216"/>
      <c r="E130" s="216"/>
      <c r="F130" s="216"/>
      <c r="G130" s="216"/>
      <c r="H130" s="216"/>
      <c r="I130" s="216"/>
      <c r="J130" s="216"/>
    </row>
    <row r="131" customFormat="false" ht="20.25" hidden="false" customHeight="true" outlineLevel="0" collapsed="false">
      <c r="A131" s="220"/>
      <c r="B131" s="221" t="s">
        <v>157</v>
      </c>
      <c r="C131" s="221"/>
      <c r="D131" s="216"/>
      <c r="E131" s="216"/>
      <c r="F131" s="216"/>
      <c r="G131" s="216"/>
      <c r="H131" s="218"/>
      <c r="I131" s="218"/>
      <c r="J131" s="218"/>
    </row>
    <row r="132" customFormat="false" ht="15.75" hidden="false" customHeight="false" outlineLevel="0" collapsed="false">
      <c r="A132" s="222" t="s">
        <v>169</v>
      </c>
      <c r="B132" s="225"/>
      <c r="C132" s="225"/>
      <c r="D132" s="223"/>
      <c r="E132" s="223"/>
      <c r="F132" s="224" t="n">
        <f aca="false">B132*D132</f>
        <v>0</v>
      </c>
      <c r="G132" s="224" t="n">
        <f aca="false">B132*E132</f>
        <v>0</v>
      </c>
      <c r="H132" s="224" t="n">
        <f aca="false">SUM(F132:G132)</f>
        <v>0</v>
      </c>
      <c r="I132" s="224" t="n">
        <f aca="false">H132+I124</f>
        <v>0</v>
      </c>
      <c r="J132" s="224" t="n">
        <f aca="false">'1. Dec. 31, 2004 Reg. Assets'!E$45*I124</f>
        <v>0</v>
      </c>
    </row>
    <row r="133" customFormat="false" ht="15.75" hidden="false" customHeight="false" outlineLevel="0" collapsed="false">
      <c r="A133" s="222" t="s">
        <v>170</v>
      </c>
      <c r="B133" s="225"/>
      <c r="C133" s="225"/>
      <c r="D133" s="223"/>
      <c r="E133" s="223"/>
      <c r="F133" s="224" t="n">
        <f aca="false">B133*D133</f>
        <v>0</v>
      </c>
      <c r="G133" s="224" t="n">
        <f aca="false">B133*E133</f>
        <v>0</v>
      </c>
      <c r="H133" s="224" t="n">
        <f aca="false">SUM(F133:G133)</f>
        <v>0</v>
      </c>
      <c r="I133" s="224" t="n">
        <f aca="false">H133+I132</f>
        <v>0</v>
      </c>
      <c r="J133" s="224" t="n">
        <f aca="false">'1. Dec. 31, 2004 Reg. Assets'!E$45*I132</f>
        <v>0</v>
      </c>
    </row>
    <row r="134" customFormat="false" ht="15.75" hidden="false" customHeight="false" outlineLevel="0" collapsed="false">
      <c r="A134" s="222" t="s">
        <v>171</v>
      </c>
      <c r="B134" s="225"/>
      <c r="C134" s="225"/>
      <c r="D134" s="223"/>
      <c r="E134" s="223"/>
      <c r="F134" s="224" t="n">
        <f aca="false">B134*D134</f>
        <v>0</v>
      </c>
      <c r="G134" s="224" t="n">
        <f aca="false">B134*E134</f>
        <v>0</v>
      </c>
      <c r="H134" s="224" t="n">
        <f aca="false">SUM(F134:G134)</f>
        <v>0</v>
      </c>
      <c r="I134" s="224" t="n">
        <f aca="false">H134+I133</f>
        <v>0</v>
      </c>
      <c r="J134" s="224" t="n">
        <f aca="false">'1. Dec. 31, 2004 Reg. Assets'!E$45*I133</f>
        <v>0</v>
      </c>
    </row>
    <row r="135" customFormat="false" ht="15.75" hidden="false" customHeight="false" outlineLevel="0" collapsed="false">
      <c r="A135" s="222" t="s">
        <v>159</v>
      </c>
      <c r="B135" s="225"/>
      <c r="C135" s="225"/>
      <c r="D135" s="223"/>
      <c r="E135" s="223"/>
      <c r="F135" s="224" t="n">
        <f aca="false">B135*D135</f>
        <v>0</v>
      </c>
      <c r="G135" s="224" t="n">
        <f aca="false">B135*E135</f>
        <v>0</v>
      </c>
      <c r="H135" s="224" t="n">
        <f aca="false">SUM(F135:G135)</f>
        <v>0</v>
      </c>
      <c r="I135" s="231" t="n">
        <f aca="false">H135+I134</f>
        <v>0</v>
      </c>
      <c r="J135" s="224" t="n">
        <f aca="false">'1. Dec. 31, 2004 Reg. Assets'!E$45*I134</f>
        <v>0</v>
      </c>
    </row>
    <row r="136" customFormat="false" ht="18" hidden="false" customHeight="true" outlineLevel="0" collapsed="false">
      <c r="H136" s="158" t="n">
        <f aca="false">SUM(H132:H135)</f>
        <v>0</v>
      </c>
      <c r="I136" s="20"/>
      <c r="J136" s="226" t="n">
        <f aca="false">SUM(J132:J135)</f>
        <v>0</v>
      </c>
    </row>
    <row r="137" customFormat="false" ht="15" hidden="false" customHeight="false" outlineLevel="0" collapsed="false"/>
    <row r="138" customFormat="false" ht="14.25" hidden="false" customHeight="true" outlineLevel="0" collapsed="false">
      <c r="A138" s="227" t="s">
        <v>230</v>
      </c>
      <c r="B138" s="227"/>
      <c r="C138" s="227"/>
      <c r="D138" s="227"/>
      <c r="E138" s="227"/>
      <c r="F138" s="227"/>
      <c r="G138" s="227"/>
      <c r="H138" s="228"/>
      <c r="I138" s="228"/>
      <c r="L138" s="210"/>
    </row>
    <row r="139" customFormat="false" ht="15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9" t="n">
        <f aca="false">SUM(H136,H125)</f>
        <v>0</v>
      </c>
      <c r="I139" s="20"/>
      <c r="J139" s="229" t="n">
        <f aca="false">SUM(J136,J125)</f>
        <v>0</v>
      </c>
      <c r="L139" s="210"/>
    </row>
    <row r="140" customFormat="false" ht="3.75" hidden="false" customHeight="true" outlineLevel="0" collapsed="false">
      <c r="A140" s="210"/>
      <c r="B140" s="230"/>
      <c r="C140" s="230"/>
      <c r="D140" s="228"/>
      <c r="E140" s="230"/>
      <c r="F140" s="228"/>
      <c r="G140" s="228"/>
      <c r="H140" s="228"/>
      <c r="I140" s="228"/>
      <c r="L140" s="210"/>
    </row>
    <row r="142" customFormat="false" ht="15" hidden="false" customHeight="false" outlineLevel="0" collapsed="false">
      <c r="A142" s="214" t="s">
        <v>181</v>
      </c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</row>
    <row r="143" customFormat="false" ht="15" hidden="false" customHeight="false" outlineLevel="0" collapsed="false">
      <c r="A143" s="214" t="s">
        <v>221</v>
      </c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</row>
    <row r="145" customFormat="false" ht="12.75" hidden="false" customHeight="true" outlineLevel="0" collapsed="false">
      <c r="B145" s="215"/>
      <c r="C145" s="215"/>
      <c r="D145" s="216" t="s">
        <v>222</v>
      </c>
      <c r="E145" s="217" t="s">
        <v>223</v>
      </c>
      <c r="F145" s="216" t="s">
        <v>224</v>
      </c>
      <c r="G145" s="217" t="s">
        <v>225</v>
      </c>
      <c r="H145" s="218" t="s">
        <v>154</v>
      </c>
      <c r="I145" s="218" t="s">
        <v>155</v>
      </c>
      <c r="J145" s="218" t="s">
        <v>156</v>
      </c>
    </row>
    <row r="146" customFormat="false" ht="16.5" hidden="false" customHeight="true" outlineLevel="0" collapsed="false">
      <c r="A146" s="207"/>
      <c r="B146" s="219" t="s">
        <v>64</v>
      </c>
      <c r="C146" s="219" t="s">
        <v>98</v>
      </c>
      <c r="D146" s="216"/>
      <c r="E146" s="216"/>
      <c r="F146" s="216"/>
      <c r="G146" s="216"/>
      <c r="H146" s="216"/>
      <c r="I146" s="216"/>
      <c r="J146" s="216"/>
    </row>
    <row r="147" customFormat="false" ht="20.25" hidden="false" customHeight="true" outlineLevel="0" collapsed="false">
      <c r="A147" s="220"/>
      <c r="B147" s="221" t="s">
        <v>157</v>
      </c>
      <c r="C147" s="221"/>
      <c r="D147" s="216"/>
      <c r="E147" s="216"/>
      <c r="F147" s="216"/>
      <c r="G147" s="216"/>
      <c r="H147" s="218"/>
      <c r="I147" s="218"/>
      <c r="J147" s="218"/>
    </row>
    <row r="148" customFormat="false" ht="15.75" hidden="false" customHeight="false" outlineLevel="0" collapsed="false">
      <c r="A148" s="222" t="s">
        <v>159</v>
      </c>
      <c r="B148" s="85"/>
      <c r="C148" s="85"/>
      <c r="D148" s="223"/>
      <c r="E148" s="223"/>
      <c r="F148" s="224" t="n">
        <f aca="false">B148*D148</f>
        <v>0</v>
      </c>
      <c r="G148" s="224" t="n">
        <f aca="false">B148*E148</f>
        <v>0</v>
      </c>
      <c r="H148" s="224" t="n">
        <f aca="false">SUM(F148:G148)</f>
        <v>0</v>
      </c>
      <c r="I148" s="224" t="n">
        <f aca="false">H148</f>
        <v>0</v>
      </c>
      <c r="J148" s="224"/>
    </row>
    <row r="149" customFormat="false" ht="15.75" hidden="false" customHeight="false" outlineLevel="0" collapsed="false">
      <c r="A149" s="222" t="s">
        <v>160</v>
      </c>
      <c r="B149" s="85"/>
      <c r="C149" s="85"/>
      <c r="D149" s="223"/>
      <c r="E149" s="223"/>
      <c r="F149" s="224" t="n">
        <f aca="false">B149*D149</f>
        <v>0</v>
      </c>
      <c r="G149" s="224" t="n">
        <f aca="false">B149*E149</f>
        <v>0</v>
      </c>
      <c r="H149" s="224" t="n">
        <f aca="false">SUM(F149:G149)</f>
        <v>0</v>
      </c>
      <c r="I149" s="224" t="n">
        <f aca="false">H149+I148</f>
        <v>0</v>
      </c>
      <c r="J149" s="224" t="n">
        <f aca="false">'1. Dec. 31, 2004 Reg. Assets'!E$45*I148</f>
        <v>0</v>
      </c>
    </row>
    <row r="150" customFormat="false" ht="15.75" hidden="false" customHeight="false" outlineLevel="0" collapsed="false">
      <c r="A150" s="222" t="s">
        <v>161</v>
      </c>
      <c r="B150" s="85"/>
      <c r="C150" s="85"/>
      <c r="D150" s="223"/>
      <c r="E150" s="223"/>
      <c r="F150" s="224" t="n">
        <f aca="false">B150*D150</f>
        <v>0</v>
      </c>
      <c r="G150" s="224" t="n">
        <f aca="false">B150*E150</f>
        <v>0</v>
      </c>
      <c r="H150" s="224" t="n">
        <f aca="false">SUM(F150:G150)</f>
        <v>0</v>
      </c>
      <c r="I150" s="224" t="n">
        <f aca="false">H150+I149</f>
        <v>0</v>
      </c>
      <c r="J150" s="224" t="n">
        <f aca="false">'1. Dec. 31, 2004 Reg. Assets'!E$45*I149</f>
        <v>0</v>
      </c>
    </row>
    <row r="151" customFormat="false" ht="15.75" hidden="false" customHeight="false" outlineLevel="0" collapsed="false">
      <c r="A151" s="222" t="s">
        <v>162</v>
      </c>
      <c r="B151" s="85"/>
      <c r="C151" s="85"/>
      <c r="D151" s="223"/>
      <c r="E151" s="223"/>
      <c r="F151" s="224" t="n">
        <f aca="false">B151*D151</f>
        <v>0</v>
      </c>
      <c r="G151" s="224" t="n">
        <f aca="false">B151*E151</f>
        <v>0</v>
      </c>
      <c r="H151" s="224" t="n">
        <f aca="false">SUM(F151:G151)</f>
        <v>0</v>
      </c>
      <c r="I151" s="224" t="n">
        <f aca="false">H151+I150</f>
        <v>0</v>
      </c>
      <c r="J151" s="224" t="n">
        <f aca="false">'1. Dec. 31, 2004 Reg. Assets'!E$45*I150</f>
        <v>0</v>
      </c>
    </row>
    <row r="152" customFormat="false" ht="15.75" hidden="false" customHeight="false" outlineLevel="0" collapsed="false">
      <c r="A152" s="222" t="s">
        <v>163</v>
      </c>
      <c r="B152" s="85"/>
      <c r="C152" s="85"/>
      <c r="D152" s="223"/>
      <c r="E152" s="223"/>
      <c r="F152" s="224" t="n">
        <f aca="false">B152*D152</f>
        <v>0</v>
      </c>
      <c r="G152" s="224" t="n">
        <f aca="false">B152*E152</f>
        <v>0</v>
      </c>
      <c r="H152" s="224" t="n">
        <f aca="false">SUM(F152:G152)</f>
        <v>0</v>
      </c>
      <c r="I152" s="224" t="n">
        <f aca="false">H152+I151</f>
        <v>0</v>
      </c>
      <c r="J152" s="224" t="n">
        <f aca="false">'1. Dec. 31, 2004 Reg. Assets'!E$45*I151</f>
        <v>0</v>
      </c>
    </row>
    <row r="153" customFormat="false" ht="15.75" hidden="false" customHeight="false" outlineLevel="0" collapsed="false">
      <c r="A153" s="222" t="s">
        <v>164</v>
      </c>
      <c r="B153" s="85"/>
      <c r="C153" s="85"/>
      <c r="D153" s="223"/>
      <c r="E153" s="223"/>
      <c r="F153" s="224" t="n">
        <f aca="false">B153*D153</f>
        <v>0</v>
      </c>
      <c r="G153" s="224" t="n">
        <f aca="false">B153*E153</f>
        <v>0</v>
      </c>
      <c r="H153" s="224" t="n">
        <f aca="false">SUM(F153:G153)</f>
        <v>0</v>
      </c>
      <c r="I153" s="224" t="n">
        <f aca="false">H153+I152</f>
        <v>0</v>
      </c>
      <c r="J153" s="224" t="n">
        <f aca="false">'1. Dec. 31, 2004 Reg. Assets'!E$45*I152</f>
        <v>0</v>
      </c>
    </row>
    <row r="154" customFormat="false" ht="15.75" hidden="false" customHeight="false" outlineLevel="0" collapsed="false">
      <c r="A154" s="222" t="s">
        <v>165</v>
      </c>
      <c r="B154" s="85"/>
      <c r="C154" s="85"/>
      <c r="D154" s="223"/>
      <c r="E154" s="223"/>
      <c r="F154" s="224" t="n">
        <f aca="false">B154*D154</f>
        <v>0</v>
      </c>
      <c r="G154" s="224" t="n">
        <f aca="false">B154*E154</f>
        <v>0</v>
      </c>
      <c r="H154" s="224" t="n">
        <f aca="false">SUM(F154:G154)</f>
        <v>0</v>
      </c>
      <c r="I154" s="224" t="n">
        <f aca="false">H154+I153</f>
        <v>0</v>
      </c>
      <c r="J154" s="224" t="n">
        <f aca="false">'1. Dec. 31, 2004 Reg. Assets'!E$45*I153</f>
        <v>0</v>
      </c>
    </row>
    <row r="155" customFormat="false" ht="15.75" hidden="false" customHeight="false" outlineLevel="0" collapsed="false">
      <c r="A155" s="222" t="s">
        <v>166</v>
      </c>
      <c r="B155" s="85"/>
      <c r="C155" s="85"/>
      <c r="D155" s="223"/>
      <c r="E155" s="223"/>
      <c r="F155" s="224" t="n">
        <f aca="false">B155*D155</f>
        <v>0</v>
      </c>
      <c r="G155" s="224" t="n">
        <f aca="false">B155*E155</f>
        <v>0</v>
      </c>
      <c r="H155" s="224" t="n">
        <f aca="false">SUM(F155:G155)</f>
        <v>0</v>
      </c>
      <c r="I155" s="224" t="n">
        <f aca="false">H155+I154</f>
        <v>0</v>
      </c>
      <c r="J155" s="224" t="n">
        <f aca="false">'1. Dec. 31, 2004 Reg. Assets'!E$45*I154</f>
        <v>0</v>
      </c>
    </row>
    <row r="156" customFormat="false" ht="15.75" hidden="false" customHeight="false" outlineLevel="0" collapsed="false">
      <c r="A156" s="222" t="s">
        <v>167</v>
      </c>
      <c r="B156" s="85"/>
      <c r="C156" s="85"/>
      <c r="D156" s="223"/>
      <c r="E156" s="223"/>
      <c r="F156" s="224" t="n">
        <f aca="false">B156*D156</f>
        <v>0</v>
      </c>
      <c r="G156" s="224" t="n">
        <f aca="false">B156*E156</f>
        <v>0</v>
      </c>
      <c r="H156" s="224" t="n">
        <f aca="false">SUM(F156:G156)</f>
        <v>0</v>
      </c>
      <c r="I156" s="224" t="n">
        <f aca="false">H156+I155</f>
        <v>0</v>
      </c>
      <c r="J156" s="224" t="n">
        <f aca="false">'1. Dec. 31, 2004 Reg. Assets'!E$45*I155</f>
        <v>0</v>
      </c>
    </row>
    <row r="157" customFormat="false" ht="18" hidden="false" customHeight="true" outlineLevel="0" collapsed="false">
      <c r="H157" s="158" t="n">
        <f aca="false">SUM(H148:H156)</f>
        <v>0</v>
      </c>
      <c r="I157" s="20"/>
      <c r="J157" s="158" t="n">
        <f aca="false">SUM(J148:J156)</f>
        <v>0</v>
      </c>
    </row>
    <row r="158" customFormat="false" ht="15.75" hidden="false" customHeight="false" outlineLevel="0" collapsed="false">
      <c r="A158" s="214" t="s">
        <v>181</v>
      </c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</row>
    <row r="159" customFormat="false" ht="15" hidden="false" customHeight="false" outlineLevel="0" collapsed="false">
      <c r="A159" s="214" t="s">
        <v>226</v>
      </c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</row>
    <row r="161" customFormat="false" ht="12.75" hidden="false" customHeight="true" outlineLevel="0" collapsed="false">
      <c r="B161" s="215"/>
      <c r="C161" s="215"/>
      <c r="D161" s="216" t="s">
        <v>222</v>
      </c>
      <c r="E161" s="217" t="s">
        <v>223</v>
      </c>
      <c r="F161" s="216" t="s">
        <v>224</v>
      </c>
      <c r="G161" s="217" t="s">
        <v>225</v>
      </c>
      <c r="H161" s="218" t="s">
        <v>154</v>
      </c>
      <c r="I161" s="218" t="s">
        <v>155</v>
      </c>
      <c r="J161" s="218" t="s">
        <v>156</v>
      </c>
    </row>
    <row r="162" customFormat="false" ht="16.5" hidden="false" customHeight="true" outlineLevel="0" collapsed="false">
      <c r="A162" s="207"/>
      <c r="B162" s="219" t="s">
        <v>64</v>
      </c>
      <c r="C162" s="219" t="s">
        <v>98</v>
      </c>
      <c r="D162" s="216"/>
      <c r="E162" s="216"/>
      <c r="F162" s="216"/>
      <c r="G162" s="216"/>
      <c r="H162" s="216"/>
      <c r="I162" s="216"/>
      <c r="J162" s="216"/>
    </row>
    <row r="163" customFormat="false" ht="20.25" hidden="false" customHeight="true" outlineLevel="0" collapsed="false">
      <c r="A163" s="220"/>
      <c r="B163" s="221" t="s">
        <v>157</v>
      </c>
      <c r="C163" s="221"/>
      <c r="D163" s="216"/>
      <c r="E163" s="216"/>
      <c r="F163" s="216"/>
      <c r="G163" s="216"/>
      <c r="H163" s="218"/>
      <c r="I163" s="218"/>
      <c r="J163" s="218"/>
    </row>
    <row r="164" customFormat="false" ht="15.75" hidden="false" customHeight="false" outlineLevel="0" collapsed="false">
      <c r="A164" s="222" t="s">
        <v>169</v>
      </c>
      <c r="B164" s="225"/>
      <c r="C164" s="225"/>
      <c r="D164" s="223"/>
      <c r="E164" s="223"/>
      <c r="F164" s="224" t="n">
        <f aca="false">B164*D164</f>
        <v>0</v>
      </c>
      <c r="G164" s="224" t="n">
        <f aca="false">B164*E164</f>
        <v>0</v>
      </c>
      <c r="H164" s="224" t="n">
        <f aca="false">SUM(F164:G164)</f>
        <v>0</v>
      </c>
      <c r="I164" s="224" t="n">
        <f aca="false">H164+I156</f>
        <v>0</v>
      </c>
      <c r="J164" s="224" t="n">
        <f aca="false">'1. Dec. 31, 2004 Reg. Assets'!E$45*I156</f>
        <v>0</v>
      </c>
    </row>
    <row r="165" customFormat="false" ht="15.75" hidden="false" customHeight="false" outlineLevel="0" collapsed="false">
      <c r="A165" s="222" t="s">
        <v>170</v>
      </c>
      <c r="B165" s="225"/>
      <c r="C165" s="225"/>
      <c r="D165" s="223"/>
      <c r="E165" s="223"/>
      <c r="F165" s="224" t="n">
        <f aca="false">B165*D165</f>
        <v>0</v>
      </c>
      <c r="G165" s="224" t="n">
        <f aca="false">B165*E165</f>
        <v>0</v>
      </c>
      <c r="H165" s="224" t="n">
        <f aca="false">SUM(F165:G165)</f>
        <v>0</v>
      </c>
      <c r="I165" s="224" t="n">
        <f aca="false">H165+I164</f>
        <v>0</v>
      </c>
      <c r="J165" s="224" t="n">
        <f aca="false">'1. Dec. 31, 2004 Reg. Assets'!E$45*I164</f>
        <v>0</v>
      </c>
    </row>
    <row r="166" customFormat="false" ht="15.75" hidden="false" customHeight="false" outlineLevel="0" collapsed="false">
      <c r="A166" s="222" t="s">
        <v>171</v>
      </c>
      <c r="B166" s="225"/>
      <c r="C166" s="225"/>
      <c r="D166" s="223"/>
      <c r="E166" s="223"/>
      <c r="F166" s="224" t="n">
        <f aca="false">B166*D166</f>
        <v>0</v>
      </c>
      <c r="G166" s="224" t="n">
        <f aca="false">B166*E166</f>
        <v>0</v>
      </c>
      <c r="H166" s="224" t="n">
        <f aca="false">SUM(F166:G166)</f>
        <v>0</v>
      </c>
      <c r="I166" s="224" t="n">
        <f aca="false">H166+I165</f>
        <v>0</v>
      </c>
      <c r="J166" s="224" t="n">
        <f aca="false">'1. Dec. 31, 2004 Reg. Assets'!E$45*I165</f>
        <v>0</v>
      </c>
    </row>
    <row r="167" customFormat="false" ht="15.75" hidden="false" customHeight="false" outlineLevel="0" collapsed="false">
      <c r="A167" s="222" t="s">
        <v>159</v>
      </c>
      <c r="B167" s="225"/>
      <c r="C167" s="225"/>
      <c r="D167" s="223"/>
      <c r="E167" s="223"/>
      <c r="F167" s="224" t="n">
        <f aca="false">B167*D167</f>
        <v>0</v>
      </c>
      <c r="G167" s="224" t="n">
        <f aca="false">B167*E167</f>
        <v>0</v>
      </c>
      <c r="H167" s="224" t="n">
        <f aca="false">SUM(F167:G167)</f>
        <v>0</v>
      </c>
      <c r="I167" s="231" t="n">
        <f aca="false">H167+I166</f>
        <v>0</v>
      </c>
      <c r="J167" s="224" t="n">
        <f aca="false">'1. Dec. 31, 2004 Reg. Assets'!E$45*I166</f>
        <v>0</v>
      </c>
    </row>
    <row r="168" customFormat="false" ht="18" hidden="false" customHeight="true" outlineLevel="0" collapsed="false">
      <c r="H168" s="158" t="n">
        <f aca="false">SUM(H164:H167)</f>
        <v>0</v>
      </c>
      <c r="I168" s="20"/>
      <c r="J168" s="226" t="n">
        <f aca="false">SUM(J164:J167)</f>
        <v>0</v>
      </c>
    </row>
    <row r="169" customFormat="false" ht="15" hidden="false" customHeight="false" outlineLevel="0" collapsed="false"/>
    <row r="170" customFormat="false" ht="14.25" hidden="false" customHeight="true" outlineLevel="0" collapsed="false">
      <c r="A170" s="227" t="s">
        <v>231</v>
      </c>
      <c r="B170" s="227"/>
      <c r="C170" s="227"/>
      <c r="D170" s="227"/>
      <c r="E170" s="227"/>
      <c r="F170" s="227"/>
      <c r="G170" s="227"/>
      <c r="H170" s="228"/>
      <c r="I170" s="228"/>
      <c r="L170" s="210"/>
    </row>
    <row r="171" customFormat="false" ht="15.7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9" t="n">
        <f aca="false">SUM(H168,H157)</f>
        <v>0</v>
      </c>
      <c r="I171" s="20"/>
      <c r="J171" s="229" t="n">
        <f aca="false">SUM(J168,J157)</f>
        <v>0</v>
      </c>
      <c r="L171" s="210"/>
    </row>
    <row r="172" customFormat="false" ht="3.75" hidden="false" customHeight="true" outlineLevel="0" collapsed="false">
      <c r="A172" s="210"/>
      <c r="B172" s="230"/>
      <c r="C172" s="230"/>
      <c r="D172" s="228"/>
      <c r="E172" s="230"/>
      <c r="F172" s="228"/>
      <c r="G172" s="228"/>
      <c r="H172" s="228"/>
      <c r="I172" s="228"/>
      <c r="L172" s="210"/>
    </row>
    <row r="174" customFormat="false" ht="15" hidden="false" customHeight="false" outlineLevel="0" collapsed="false">
      <c r="A174" s="214" t="s">
        <v>183</v>
      </c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</row>
    <row r="175" customFormat="false" ht="15" hidden="false" customHeight="false" outlineLevel="0" collapsed="false">
      <c r="A175" s="214" t="s">
        <v>221</v>
      </c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</row>
    <row r="177" customFormat="false" ht="12.75" hidden="false" customHeight="true" outlineLevel="0" collapsed="false">
      <c r="B177" s="215"/>
      <c r="C177" s="215"/>
      <c r="D177" s="216" t="s">
        <v>222</v>
      </c>
      <c r="E177" s="217" t="s">
        <v>223</v>
      </c>
      <c r="F177" s="216" t="s">
        <v>224</v>
      </c>
      <c r="G177" s="217" t="s">
        <v>225</v>
      </c>
      <c r="H177" s="218" t="s">
        <v>154</v>
      </c>
      <c r="I177" s="218" t="s">
        <v>155</v>
      </c>
      <c r="J177" s="218" t="s">
        <v>156</v>
      </c>
    </row>
    <row r="178" customFormat="false" ht="16.5" hidden="false" customHeight="true" outlineLevel="0" collapsed="false">
      <c r="A178" s="207"/>
      <c r="B178" s="219" t="s">
        <v>64</v>
      </c>
      <c r="C178" s="219" t="s">
        <v>98</v>
      </c>
      <c r="D178" s="216"/>
      <c r="E178" s="216"/>
      <c r="F178" s="216"/>
      <c r="G178" s="216"/>
      <c r="H178" s="216"/>
      <c r="I178" s="216"/>
      <c r="J178" s="216"/>
    </row>
    <row r="179" customFormat="false" ht="20.25" hidden="false" customHeight="true" outlineLevel="0" collapsed="false">
      <c r="A179" s="220"/>
      <c r="B179" s="221" t="s">
        <v>157</v>
      </c>
      <c r="C179" s="221"/>
      <c r="D179" s="216"/>
      <c r="E179" s="216"/>
      <c r="F179" s="216"/>
      <c r="G179" s="216"/>
      <c r="H179" s="218"/>
      <c r="I179" s="218"/>
      <c r="J179" s="218"/>
    </row>
    <row r="180" customFormat="false" ht="15.75" hidden="false" customHeight="false" outlineLevel="0" collapsed="false">
      <c r="A180" s="222" t="s">
        <v>159</v>
      </c>
      <c r="B180" s="85"/>
      <c r="C180" s="85"/>
      <c r="D180" s="223"/>
      <c r="E180" s="223"/>
      <c r="F180" s="224" t="n">
        <f aca="false">B180*D180</f>
        <v>0</v>
      </c>
      <c r="G180" s="224" t="n">
        <f aca="false">B180*E180</f>
        <v>0</v>
      </c>
      <c r="H180" s="224" t="n">
        <f aca="false">SUM(F180:G180)</f>
        <v>0</v>
      </c>
      <c r="I180" s="224" t="n">
        <f aca="false">H180</f>
        <v>0</v>
      </c>
      <c r="J180" s="224"/>
    </row>
    <row r="181" customFormat="false" ht="15.75" hidden="false" customHeight="false" outlineLevel="0" collapsed="false">
      <c r="A181" s="222" t="s">
        <v>160</v>
      </c>
      <c r="B181" s="85"/>
      <c r="C181" s="85"/>
      <c r="D181" s="223"/>
      <c r="E181" s="223"/>
      <c r="F181" s="224" t="n">
        <f aca="false">B181*D181</f>
        <v>0</v>
      </c>
      <c r="G181" s="224" t="n">
        <f aca="false">B181*E181</f>
        <v>0</v>
      </c>
      <c r="H181" s="224" t="n">
        <f aca="false">SUM(F181:G181)</f>
        <v>0</v>
      </c>
      <c r="I181" s="224" t="n">
        <f aca="false">H181+I180</f>
        <v>0</v>
      </c>
      <c r="J181" s="224" t="n">
        <f aca="false">'1. Dec. 31, 2004 Reg. Assets'!E$45*I180</f>
        <v>0</v>
      </c>
    </row>
    <row r="182" customFormat="false" ht="15.75" hidden="false" customHeight="false" outlineLevel="0" collapsed="false">
      <c r="A182" s="222" t="s">
        <v>161</v>
      </c>
      <c r="B182" s="85"/>
      <c r="C182" s="85"/>
      <c r="D182" s="223"/>
      <c r="E182" s="223"/>
      <c r="F182" s="224" t="n">
        <f aca="false">B182*D182</f>
        <v>0</v>
      </c>
      <c r="G182" s="224" t="n">
        <f aca="false">B182*E182</f>
        <v>0</v>
      </c>
      <c r="H182" s="224" t="n">
        <f aca="false">SUM(F182:G182)</f>
        <v>0</v>
      </c>
      <c r="I182" s="224" t="n">
        <f aca="false">H182+I181</f>
        <v>0</v>
      </c>
      <c r="J182" s="224" t="n">
        <f aca="false">'1. Dec. 31, 2004 Reg. Assets'!E$45*I181</f>
        <v>0</v>
      </c>
    </row>
    <row r="183" customFormat="false" ht="15.75" hidden="false" customHeight="false" outlineLevel="0" collapsed="false">
      <c r="A183" s="222" t="s">
        <v>162</v>
      </c>
      <c r="B183" s="85"/>
      <c r="C183" s="85"/>
      <c r="D183" s="223"/>
      <c r="E183" s="223"/>
      <c r="F183" s="224" t="n">
        <f aca="false">B183*D183</f>
        <v>0</v>
      </c>
      <c r="G183" s="224" t="n">
        <f aca="false">B183*E183</f>
        <v>0</v>
      </c>
      <c r="H183" s="224" t="n">
        <f aca="false">SUM(F183:G183)</f>
        <v>0</v>
      </c>
      <c r="I183" s="224" t="n">
        <f aca="false">H183+I182</f>
        <v>0</v>
      </c>
      <c r="J183" s="224" t="n">
        <f aca="false">'1. Dec. 31, 2004 Reg. Assets'!E$45*I182</f>
        <v>0</v>
      </c>
    </row>
    <row r="184" customFormat="false" ht="15.75" hidden="false" customHeight="false" outlineLevel="0" collapsed="false">
      <c r="A184" s="222" t="s">
        <v>163</v>
      </c>
      <c r="B184" s="85"/>
      <c r="C184" s="85"/>
      <c r="D184" s="223"/>
      <c r="E184" s="223"/>
      <c r="F184" s="224" t="n">
        <f aca="false">B184*D184</f>
        <v>0</v>
      </c>
      <c r="G184" s="224" t="n">
        <f aca="false">B184*E184</f>
        <v>0</v>
      </c>
      <c r="H184" s="224" t="n">
        <f aca="false">SUM(F184:G184)</f>
        <v>0</v>
      </c>
      <c r="I184" s="224" t="n">
        <f aca="false">H184+I183</f>
        <v>0</v>
      </c>
      <c r="J184" s="224" t="n">
        <f aca="false">'1. Dec. 31, 2004 Reg. Assets'!E$45*I183</f>
        <v>0</v>
      </c>
    </row>
    <row r="185" customFormat="false" ht="15.75" hidden="false" customHeight="false" outlineLevel="0" collapsed="false">
      <c r="A185" s="222" t="s">
        <v>164</v>
      </c>
      <c r="B185" s="85"/>
      <c r="C185" s="85"/>
      <c r="D185" s="223"/>
      <c r="E185" s="223"/>
      <c r="F185" s="224" t="n">
        <f aca="false">B185*D185</f>
        <v>0</v>
      </c>
      <c r="G185" s="224" t="n">
        <f aca="false">B185*E185</f>
        <v>0</v>
      </c>
      <c r="H185" s="224" t="n">
        <f aca="false">SUM(F185:G185)</f>
        <v>0</v>
      </c>
      <c r="I185" s="224" t="n">
        <f aca="false">H185+I184</f>
        <v>0</v>
      </c>
      <c r="J185" s="224" t="n">
        <f aca="false">'1. Dec. 31, 2004 Reg. Assets'!E$45*I184</f>
        <v>0</v>
      </c>
    </row>
    <row r="186" customFormat="false" ht="15.75" hidden="false" customHeight="false" outlineLevel="0" collapsed="false">
      <c r="A186" s="222" t="s">
        <v>165</v>
      </c>
      <c r="B186" s="85"/>
      <c r="C186" s="85"/>
      <c r="D186" s="223"/>
      <c r="E186" s="223"/>
      <c r="F186" s="224" t="n">
        <f aca="false">B186*D186</f>
        <v>0</v>
      </c>
      <c r="G186" s="224" t="n">
        <f aca="false">B186*E186</f>
        <v>0</v>
      </c>
      <c r="H186" s="224" t="n">
        <f aca="false">SUM(F186:G186)</f>
        <v>0</v>
      </c>
      <c r="I186" s="224" t="n">
        <f aca="false">H186+I185</f>
        <v>0</v>
      </c>
      <c r="J186" s="224" t="n">
        <f aca="false">'1. Dec. 31, 2004 Reg. Assets'!E$45*I185</f>
        <v>0</v>
      </c>
    </row>
    <row r="187" customFormat="false" ht="15.75" hidden="false" customHeight="false" outlineLevel="0" collapsed="false">
      <c r="A187" s="222" t="s">
        <v>166</v>
      </c>
      <c r="B187" s="85"/>
      <c r="C187" s="85"/>
      <c r="D187" s="223"/>
      <c r="E187" s="223"/>
      <c r="F187" s="224" t="n">
        <f aca="false">B187*D187</f>
        <v>0</v>
      </c>
      <c r="G187" s="224" t="n">
        <f aca="false">B187*E187</f>
        <v>0</v>
      </c>
      <c r="H187" s="224" t="n">
        <f aca="false">SUM(F187:G187)</f>
        <v>0</v>
      </c>
      <c r="I187" s="224" t="n">
        <f aca="false">H187+I186</f>
        <v>0</v>
      </c>
      <c r="J187" s="224" t="n">
        <f aca="false">'1. Dec. 31, 2004 Reg. Assets'!E$45*I186</f>
        <v>0</v>
      </c>
    </row>
    <row r="188" customFormat="false" ht="15.75" hidden="false" customHeight="false" outlineLevel="0" collapsed="false">
      <c r="A188" s="222" t="s">
        <v>167</v>
      </c>
      <c r="B188" s="85"/>
      <c r="C188" s="85"/>
      <c r="D188" s="223"/>
      <c r="E188" s="223"/>
      <c r="F188" s="224" t="n">
        <f aca="false">B188*D188</f>
        <v>0</v>
      </c>
      <c r="G188" s="224" t="n">
        <f aca="false">B188*E188</f>
        <v>0</v>
      </c>
      <c r="H188" s="224" t="n">
        <f aca="false">SUM(F188:G188)</f>
        <v>0</v>
      </c>
      <c r="I188" s="231" t="n">
        <f aca="false">H188+I187</f>
        <v>0</v>
      </c>
      <c r="J188" s="224" t="n">
        <f aca="false">'1. Dec. 31, 2004 Reg. Assets'!E$45*I187</f>
        <v>0</v>
      </c>
    </row>
    <row r="189" customFormat="false" ht="18" hidden="false" customHeight="true" outlineLevel="0" collapsed="false">
      <c r="H189" s="158" t="n">
        <f aca="false">SUM(H180:H188)</f>
        <v>0</v>
      </c>
      <c r="I189" s="20"/>
      <c r="J189" s="158" t="n">
        <f aca="false">SUM(J180:J188)</f>
        <v>0</v>
      </c>
    </row>
    <row r="190" customFormat="false" ht="15.75" hidden="false" customHeight="false" outlineLevel="0" collapsed="false">
      <c r="A190" s="214" t="s">
        <v>183</v>
      </c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</row>
    <row r="191" customFormat="false" ht="15" hidden="false" customHeight="false" outlineLevel="0" collapsed="false">
      <c r="A191" s="214" t="s">
        <v>226</v>
      </c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</row>
    <row r="193" customFormat="false" ht="12.75" hidden="false" customHeight="true" outlineLevel="0" collapsed="false">
      <c r="B193" s="215"/>
      <c r="C193" s="215"/>
      <c r="D193" s="216" t="s">
        <v>222</v>
      </c>
      <c r="E193" s="217" t="s">
        <v>223</v>
      </c>
      <c r="F193" s="216" t="s">
        <v>224</v>
      </c>
      <c r="G193" s="217" t="s">
        <v>225</v>
      </c>
      <c r="H193" s="218" t="s">
        <v>154</v>
      </c>
      <c r="I193" s="218" t="s">
        <v>155</v>
      </c>
      <c r="J193" s="218" t="s">
        <v>156</v>
      </c>
    </row>
    <row r="194" customFormat="false" ht="16.5" hidden="false" customHeight="true" outlineLevel="0" collapsed="false">
      <c r="A194" s="207"/>
      <c r="B194" s="219" t="s">
        <v>64</v>
      </c>
      <c r="C194" s="219" t="s">
        <v>98</v>
      </c>
      <c r="D194" s="216"/>
      <c r="E194" s="216"/>
      <c r="F194" s="216"/>
      <c r="G194" s="216"/>
      <c r="H194" s="216"/>
      <c r="I194" s="216"/>
      <c r="J194" s="216"/>
    </row>
    <row r="195" customFormat="false" ht="20.25" hidden="false" customHeight="true" outlineLevel="0" collapsed="false">
      <c r="A195" s="220"/>
      <c r="B195" s="221" t="s">
        <v>157</v>
      </c>
      <c r="C195" s="221"/>
      <c r="D195" s="216"/>
      <c r="E195" s="216"/>
      <c r="F195" s="216"/>
      <c r="G195" s="216"/>
      <c r="H195" s="218"/>
      <c r="I195" s="218"/>
      <c r="J195" s="218"/>
    </row>
    <row r="196" customFormat="false" ht="15.75" hidden="false" customHeight="false" outlineLevel="0" collapsed="false">
      <c r="A196" s="222" t="s">
        <v>169</v>
      </c>
      <c r="B196" s="225"/>
      <c r="C196" s="225"/>
      <c r="D196" s="223"/>
      <c r="E196" s="223"/>
      <c r="F196" s="224" t="n">
        <f aca="false">B196*D196</f>
        <v>0</v>
      </c>
      <c r="G196" s="224" t="n">
        <f aca="false">B196*E196</f>
        <v>0</v>
      </c>
      <c r="H196" s="224" t="n">
        <f aca="false">SUM(F196:G196)</f>
        <v>0</v>
      </c>
      <c r="I196" s="224" t="n">
        <f aca="false">H196+I188</f>
        <v>0</v>
      </c>
      <c r="J196" s="224" t="n">
        <f aca="false">'1. Dec. 31, 2004 Reg. Assets'!E$45*I188</f>
        <v>0</v>
      </c>
    </row>
    <row r="197" customFormat="false" ht="15.75" hidden="false" customHeight="false" outlineLevel="0" collapsed="false">
      <c r="A197" s="222" t="s">
        <v>170</v>
      </c>
      <c r="B197" s="225"/>
      <c r="C197" s="225"/>
      <c r="D197" s="223"/>
      <c r="E197" s="223"/>
      <c r="F197" s="224" t="n">
        <f aca="false">B197*D197</f>
        <v>0</v>
      </c>
      <c r="G197" s="224" t="n">
        <f aca="false">B197*E197</f>
        <v>0</v>
      </c>
      <c r="H197" s="224" t="n">
        <f aca="false">SUM(F197:G197)</f>
        <v>0</v>
      </c>
      <c r="I197" s="224" t="n">
        <f aca="false">H197+I196</f>
        <v>0</v>
      </c>
      <c r="J197" s="224" t="n">
        <f aca="false">'1. Dec. 31, 2004 Reg. Assets'!E$45*I196</f>
        <v>0</v>
      </c>
    </row>
    <row r="198" customFormat="false" ht="15.75" hidden="false" customHeight="false" outlineLevel="0" collapsed="false">
      <c r="A198" s="222" t="s">
        <v>171</v>
      </c>
      <c r="B198" s="225"/>
      <c r="C198" s="225"/>
      <c r="D198" s="223"/>
      <c r="E198" s="223"/>
      <c r="F198" s="224" t="n">
        <f aca="false">B198*D198</f>
        <v>0</v>
      </c>
      <c r="G198" s="224" t="n">
        <f aca="false">B198*E198</f>
        <v>0</v>
      </c>
      <c r="H198" s="224" t="n">
        <f aca="false">SUM(F198:G198)</f>
        <v>0</v>
      </c>
      <c r="I198" s="224" t="n">
        <f aca="false">H198+I197</f>
        <v>0</v>
      </c>
      <c r="J198" s="224" t="n">
        <f aca="false">'1. Dec. 31, 2004 Reg. Assets'!E$45*I197</f>
        <v>0</v>
      </c>
    </row>
    <row r="199" customFormat="false" ht="15.75" hidden="false" customHeight="false" outlineLevel="0" collapsed="false">
      <c r="A199" s="222" t="s">
        <v>159</v>
      </c>
      <c r="B199" s="225"/>
      <c r="C199" s="225"/>
      <c r="D199" s="223"/>
      <c r="E199" s="223"/>
      <c r="F199" s="224" t="n">
        <f aca="false">B199*D199</f>
        <v>0</v>
      </c>
      <c r="G199" s="224" t="n">
        <f aca="false">B199*E199</f>
        <v>0</v>
      </c>
      <c r="H199" s="224" t="n">
        <f aca="false">SUM(F199:G199)</f>
        <v>0</v>
      </c>
      <c r="I199" s="231" t="n">
        <f aca="false">H199+I198</f>
        <v>0</v>
      </c>
      <c r="J199" s="224" t="n">
        <f aca="false">'1. Dec. 31, 2004 Reg. Assets'!E$45*I198</f>
        <v>0</v>
      </c>
    </row>
    <row r="200" customFormat="false" ht="18" hidden="false" customHeight="true" outlineLevel="0" collapsed="false">
      <c r="H200" s="158" t="n">
        <f aca="false">SUM(H196:H199)</f>
        <v>0</v>
      </c>
      <c r="I200" s="20"/>
      <c r="J200" s="226" t="n">
        <f aca="false">SUM(J196:J199)</f>
        <v>0</v>
      </c>
    </row>
    <row r="201" customFormat="false" ht="15" hidden="false" customHeight="false" outlineLevel="0" collapsed="false"/>
    <row r="202" customFormat="false" ht="14.25" hidden="false" customHeight="true" outlineLevel="0" collapsed="false">
      <c r="A202" s="227" t="s">
        <v>232</v>
      </c>
      <c r="B202" s="227"/>
      <c r="C202" s="227"/>
      <c r="D202" s="227"/>
      <c r="E202" s="227"/>
      <c r="F202" s="227"/>
      <c r="G202" s="227"/>
      <c r="H202" s="228"/>
      <c r="I202" s="228"/>
      <c r="L202" s="210"/>
    </row>
    <row r="203" customFormat="false" ht="15.7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9" t="n">
        <f aca="false">SUM(H200,H189)</f>
        <v>0</v>
      </c>
      <c r="I203" s="20"/>
      <c r="J203" s="229" t="n">
        <f aca="false">SUM(J200,J189)</f>
        <v>0</v>
      </c>
      <c r="L203" s="210"/>
    </row>
    <row r="204" customFormat="false" ht="3.75" hidden="false" customHeight="true" outlineLevel="0" collapsed="false">
      <c r="A204" s="210"/>
      <c r="B204" s="230"/>
      <c r="C204" s="230"/>
      <c r="D204" s="228"/>
      <c r="E204" s="230"/>
      <c r="F204" s="228"/>
      <c r="G204" s="228"/>
      <c r="H204" s="228"/>
      <c r="I204" s="228"/>
      <c r="L204" s="210"/>
    </row>
    <row r="206" customFormat="false" ht="15" hidden="false" customHeight="false" outlineLevel="0" collapsed="false">
      <c r="A206" s="214" t="s">
        <v>233</v>
      </c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</row>
    <row r="207" customFormat="false" ht="15" hidden="false" customHeight="false" outlineLevel="0" collapsed="false">
      <c r="A207" s="214" t="s">
        <v>221</v>
      </c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</row>
    <row r="209" customFormat="false" ht="12.75" hidden="false" customHeight="true" outlineLevel="0" collapsed="false">
      <c r="B209" s="215"/>
      <c r="C209" s="215"/>
      <c r="D209" s="216" t="s">
        <v>222</v>
      </c>
      <c r="E209" s="217" t="s">
        <v>223</v>
      </c>
      <c r="F209" s="216" t="s">
        <v>224</v>
      </c>
      <c r="G209" s="217" t="s">
        <v>225</v>
      </c>
      <c r="H209" s="218" t="s">
        <v>154</v>
      </c>
      <c r="I209" s="218" t="s">
        <v>155</v>
      </c>
      <c r="J209" s="218" t="s">
        <v>156</v>
      </c>
    </row>
    <row r="210" customFormat="false" ht="16.5" hidden="false" customHeight="true" outlineLevel="0" collapsed="false">
      <c r="A210" s="207"/>
      <c r="B210" s="219" t="s">
        <v>64</v>
      </c>
      <c r="C210" s="219" t="s">
        <v>98</v>
      </c>
      <c r="D210" s="216"/>
      <c r="E210" s="216"/>
      <c r="F210" s="216"/>
      <c r="G210" s="216"/>
      <c r="H210" s="216"/>
      <c r="I210" s="216"/>
      <c r="J210" s="216"/>
    </row>
    <row r="211" customFormat="false" ht="20.25" hidden="false" customHeight="true" outlineLevel="0" collapsed="false">
      <c r="A211" s="220"/>
      <c r="B211" s="221" t="s">
        <v>157</v>
      </c>
      <c r="C211" s="221"/>
      <c r="D211" s="216"/>
      <c r="E211" s="216"/>
      <c r="F211" s="216"/>
      <c r="G211" s="216"/>
      <c r="H211" s="218"/>
      <c r="I211" s="218"/>
      <c r="J211" s="218"/>
    </row>
    <row r="212" customFormat="false" ht="15.75" hidden="false" customHeight="false" outlineLevel="0" collapsed="false">
      <c r="A212" s="222" t="s">
        <v>159</v>
      </c>
      <c r="B212" s="85"/>
      <c r="C212" s="85"/>
      <c r="D212" s="223"/>
      <c r="E212" s="223"/>
      <c r="F212" s="224" t="n">
        <f aca="false">C212*D212</f>
        <v>0</v>
      </c>
      <c r="G212" s="224" t="n">
        <f aca="false">C212*E212</f>
        <v>0</v>
      </c>
      <c r="H212" s="224" t="n">
        <f aca="false">SUM(F212:G212)</f>
        <v>0</v>
      </c>
      <c r="I212" s="224" t="n">
        <f aca="false">H212</f>
        <v>0</v>
      </c>
      <c r="J212" s="224"/>
    </row>
    <row r="213" customFormat="false" ht="15.75" hidden="false" customHeight="false" outlineLevel="0" collapsed="false">
      <c r="A213" s="222" t="s">
        <v>160</v>
      </c>
      <c r="B213" s="85"/>
      <c r="C213" s="85"/>
      <c r="D213" s="223"/>
      <c r="E213" s="223"/>
      <c r="F213" s="224" t="n">
        <f aca="false">C213*D213</f>
        <v>0</v>
      </c>
      <c r="G213" s="224" t="n">
        <f aca="false">C213*E213</f>
        <v>0</v>
      </c>
      <c r="H213" s="224" t="n">
        <f aca="false">SUM(F213:G213)</f>
        <v>0</v>
      </c>
      <c r="I213" s="224" t="n">
        <f aca="false">H213+I212</f>
        <v>0</v>
      </c>
      <c r="J213" s="224" t="n">
        <f aca="false">'1. Dec. 31, 2004 Reg. Assets'!E$45*I212</f>
        <v>0</v>
      </c>
    </row>
    <row r="214" customFormat="false" ht="15.75" hidden="false" customHeight="false" outlineLevel="0" collapsed="false">
      <c r="A214" s="222" t="s">
        <v>161</v>
      </c>
      <c r="B214" s="85"/>
      <c r="C214" s="85"/>
      <c r="D214" s="223"/>
      <c r="E214" s="223"/>
      <c r="F214" s="224" t="n">
        <f aca="false">C214*D214</f>
        <v>0</v>
      </c>
      <c r="G214" s="224" t="n">
        <f aca="false">C214*E214</f>
        <v>0</v>
      </c>
      <c r="H214" s="224" t="n">
        <f aca="false">SUM(F214:G214)</f>
        <v>0</v>
      </c>
      <c r="I214" s="224" t="n">
        <f aca="false">H214+I213</f>
        <v>0</v>
      </c>
      <c r="J214" s="224" t="n">
        <f aca="false">'1. Dec. 31, 2004 Reg. Assets'!E$45*I213</f>
        <v>0</v>
      </c>
    </row>
    <row r="215" customFormat="false" ht="15.75" hidden="false" customHeight="false" outlineLevel="0" collapsed="false">
      <c r="A215" s="222" t="s">
        <v>162</v>
      </c>
      <c r="B215" s="85"/>
      <c r="C215" s="85"/>
      <c r="D215" s="223"/>
      <c r="E215" s="223"/>
      <c r="F215" s="224" t="n">
        <f aca="false">C215*D215</f>
        <v>0</v>
      </c>
      <c r="G215" s="224" t="n">
        <f aca="false">C215*E215</f>
        <v>0</v>
      </c>
      <c r="H215" s="224" t="n">
        <f aca="false">SUM(F215:G215)</f>
        <v>0</v>
      </c>
      <c r="I215" s="224" t="n">
        <f aca="false">H215+I214</f>
        <v>0</v>
      </c>
      <c r="J215" s="224" t="n">
        <f aca="false">'1. Dec. 31, 2004 Reg. Assets'!E$45*I214</f>
        <v>0</v>
      </c>
    </row>
    <row r="216" customFormat="false" ht="15.75" hidden="false" customHeight="false" outlineLevel="0" collapsed="false">
      <c r="A216" s="222" t="s">
        <v>163</v>
      </c>
      <c r="B216" s="85"/>
      <c r="C216" s="85"/>
      <c r="D216" s="223"/>
      <c r="E216" s="223"/>
      <c r="F216" s="224" t="n">
        <f aca="false">C216*D216</f>
        <v>0</v>
      </c>
      <c r="G216" s="224" t="n">
        <f aca="false">C216*E216</f>
        <v>0</v>
      </c>
      <c r="H216" s="224" t="n">
        <f aca="false">SUM(F216:G216)</f>
        <v>0</v>
      </c>
      <c r="I216" s="224" t="n">
        <f aca="false">H216+I215</f>
        <v>0</v>
      </c>
      <c r="J216" s="224" t="n">
        <f aca="false">'1. Dec. 31, 2004 Reg. Assets'!E$45*I215</f>
        <v>0</v>
      </c>
    </row>
    <row r="217" customFormat="false" ht="15.75" hidden="false" customHeight="false" outlineLevel="0" collapsed="false">
      <c r="A217" s="222" t="s">
        <v>164</v>
      </c>
      <c r="B217" s="85"/>
      <c r="C217" s="85"/>
      <c r="D217" s="223"/>
      <c r="E217" s="223"/>
      <c r="F217" s="224" t="n">
        <f aca="false">C217*D217</f>
        <v>0</v>
      </c>
      <c r="G217" s="224" t="n">
        <f aca="false">C217*E217</f>
        <v>0</v>
      </c>
      <c r="H217" s="224" t="n">
        <f aca="false">SUM(F217:G217)</f>
        <v>0</v>
      </c>
      <c r="I217" s="224" t="n">
        <f aca="false">H217+I216</f>
        <v>0</v>
      </c>
      <c r="J217" s="224" t="n">
        <f aca="false">'1. Dec. 31, 2004 Reg. Assets'!E$45*I216</f>
        <v>0</v>
      </c>
    </row>
    <row r="218" customFormat="false" ht="15.75" hidden="false" customHeight="false" outlineLevel="0" collapsed="false">
      <c r="A218" s="222" t="s">
        <v>165</v>
      </c>
      <c r="B218" s="85"/>
      <c r="C218" s="85"/>
      <c r="D218" s="223"/>
      <c r="E218" s="223"/>
      <c r="F218" s="224" t="n">
        <f aca="false">C218*D218</f>
        <v>0</v>
      </c>
      <c r="G218" s="224" t="n">
        <f aca="false">C218*E218</f>
        <v>0</v>
      </c>
      <c r="H218" s="224" t="n">
        <f aca="false">SUM(F218:G218)</f>
        <v>0</v>
      </c>
      <c r="I218" s="224" t="n">
        <f aca="false">H218+I217</f>
        <v>0</v>
      </c>
      <c r="J218" s="224" t="n">
        <f aca="false">'1. Dec. 31, 2004 Reg. Assets'!E$45*I217</f>
        <v>0</v>
      </c>
    </row>
    <row r="219" customFormat="false" ht="15.75" hidden="false" customHeight="false" outlineLevel="0" collapsed="false">
      <c r="A219" s="222" t="s">
        <v>166</v>
      </c>
      <c r="B219" s="85"/>
      <c r="C219" s="85"/>
      <c r="D219" s="223"/>
      <c r="E219" s="223"/>
      <c r="F219" s="224" t="n">
        <f aca="false">C219*D219</f>
        <v>0</v>
      </c>
      <c r="G219" s="224" t="n">
        <f aca="false">C219*E219</f>
        <v>0</v>
      </c>
      <c r="H219" s="224" t="n">
        <f aca="false">SUM(F219:G219)</f>
        <v>0</v>
      </c>
      <c r="I219" s="224" t="n">
        <f aca="false">H219+I218</f>
        <v>0</v>
      </c>
      <c r="J219" s="224" t="n">
        <f aca="false">'1. Dec. 31, 2004 Reg. Assets'!E$45*I218</f>
        <v>0</v>
      </c>
    </row>
    <row r="220" customFormat="false" ht="15.75" hidden="false" customHeight="false" outlineLevel="0" collapsed="false">
      <c r="A220" s="222" t="s">
        <v>167</v>
      </c>
      <c r="B220" s="85"/>
      <c r="C220" s="85"/>
      <c r="D220" s="223"/>
      <c r="E220" s="223"/>
      <c r="F220" s="224" t="n">
        <f aca="false">C220*D220</f>
        <v>0</v>
      </c>
      <c r="G220" s="224" t="n">
        <f aca="false">C220*E220</f>
        <v>0</v>
      </c>
      <c r="H220" s="224" t="n">
        <f aca="false">SUM(F220:G220)</f>
        <v>0</v>
      </c>
      <c r="I220" s="231" t="n">
        <f aca="false">H220+I219</f>
        <v>0</v>
      </c>
      <c r="J220" s="224" t="n">
        <f aca="false">'1. Dec. 31, 2004 Reg. Assets'!E$45*I219</f>
        <v>0</v>
      </c>
    </row>
    <row r="221" customFormat="false" ht="18" hidden="false" customHeight="true" outlineLevel="0" collapsed="false">
      <c r="H221" s="158" t="n">
        <f aca="false">SUM(H212:H220)</f>
        <v>0</v>
      </c>
      <c r="I221" s="20"/>
      <c r="J221" s="158" t="n">
        <f aca="false">SUM(J212:J220)</f>
        <v>0</v>
      </c>
    </row>
    <row r="222" customFormat="false" ht="15.75" hidden="false" customHeight="false" outlineLevel="0" collapsed="false">
      <c r="A222" s="214" t="s">
        <v>233</v>
      </c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</row>
    <row r="223" customFormat="false" ht="15" hidden="false" customHeight="false" outlineLevel="0" collapsed="false">
      <c r="A223" s="214" t="s">
        <v>226</v>
      </c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</row>
    <row r="225" customFormat="false" ht="12.75" hidden="false" customHeight="true" outlineLevel="0" collapsed="false">
      <c r="B225" s="215"/>
      <c r="C225" s="215"/>
      <c r="D225" s="216" t="s">
        <v>222</v>
      </c>
      <c r="E225" s="217" t="s">
        <v>223</v>
      </c>
      <c r="F225" s="216" t="s">
        <v>224</v>
      </c>
      <c r="G225" s="217" t="s">
        <v>225</v>
      </c>
      <c r="H225" s="218" t="s">
        <v>154</v>
      </c>
      <c r="I225" s="218" t="s">
        <v>155</v>
      </c>
      <c r="J225" s="218" t="s">
        <v>156</v>
      </c>
    </row>
    <row r="226" customFormat="false" ht="16.5" hidden="false" customHeight="true" outlineLevel="0" collapsed="false">
      <c r="A226" s="207"/>
      <c r="B226" s="219" t="s">
        <v>64</v>
      </c>
      <c r="C226" s="219" t="s">
        <v>98</v>
      </c>
      <c r="D226" s="216"/>
      <c r="E226" s="216"/>
      <c r="F226" s="216"/>
      <c r="G226" s="216"/>
      <c r="H226" s="216"/>
      <c r="I226" s="216"/>
      <c r="J226" s="216"/>
    </row>
    <row r="227" customFormat="false" ht="20.25" hidden="false" customHeight="true" outlineLevel="0" collapsed="false">
      <c r="A227" s="220"/>
      <c r="B227" s="221" t="s">
        <v>157</v>
      </c>
      <c r="C227" s="221"/>
      <c r="D227" s="216"/>
      <c r="E227" s="216"/>
      <c r="F227" s="216"/>
      <c r="G227" s="216"/>
      <c r="H227" s="218"/>
      <c r="I227" s="218"/>
      <c r="J227" s="218"/>
    </row>
    <row r="228" customFormat="false" ht="15.75" hidden="false" customHeight="false" outlineLevel="0" collapsed="false">
      <c r="A228" s="222" t="s">
        <v>169</v>
      </c>
      <c r="B228" s="225"/>
      <c r="C228" s="225"/>
      <c r="D228" s="223"/>
      <c r="E228" s="223"/>
      <c r="F228" s="224" t="n">
        <f aca="false">C228*D228</f>
        <v>0</v>
      </c>
      <c r="G228" s="224" t="n">
        <f aca="false">C228*E228</f>
        <v>0</v>
      </c>
      <c r="H228" s="224" t="n">
        <f aca="false">SUM(F228:G228)</f>
        <v>0</v>
      </c>
      <c r="I228" s="224" t="n">
        <f aca="false">H228+I220</f>
        <v>0</v>
      </c>
      <c r="J228" s="224" t="n">
        <f aca="false">'1. Dec. 31, 2004 Reg. Assets'!E$45*I220</f>
        <v>0</v>
      </c>
    </row>
    <row r="229" customFormat="false" ht="15.75" hidden="false" customHeight="false" outlineLevel="0" collapsed="false">
      <c r="A229" s="222" t="s">
        <v>170</v>
      </c>
      <c r="B229" s="225"/>
      <c r="C229" s="225"/>
      <c r="D229" s="223"/>
      <c r="E229" s="223"/>
      <c r="F229" s="224" t="n">
        <f aca="false">C229*D229</f>
        <v>0</v>
      </c>
      <c r="G229" s="224" t="n">
        <f aca="false">C229*E229</f>
        <v>0</v>
      </c>
      <c r="H229" s="224" t="n">
        <f aca="false">SUM(F229:G229)</f>
        <v>0</v>
      </c>
      <c r="I229" s="224" t="n">
        <f aca="false">H229+I228</f>
        <v>0</v>
      </c>
      <c r="J229" s="224" t="n">
        <f aca="false">'1. Dec. 31, 2004 Reg. Assets'!E$45*I228</f>
        <v>0</v>
      </c>
    </row>
    <row r="230" customFormat="false" ht="15.75" hidden="false" customHeight="false" outlineLevel="0" collapsed="false">
      <c r="A230" s="222" t="s">
        <v>171</v>
      </c>
      <c r="B230" s="225"/>
      <c r="C230" s="225"/>
      <c r="D230" s="223"/>
      <c r="E230" s="223"/>
      <c r="F230" s="224" t="n">
        <f aca="false">C230*D230</f>
        <v>0</v>
      </c>
      <c r="G230" s="224" t="n">
        <f aca="false">C230*E230</f>
        <v>0</v>
      </c>
      <c r="H230" s="224" t="n">
        <f aca="false">SUM(F230:G230)</f>
        <v>0</v>
      </c>
      <c r="I230" s="224" t="n">
        <f aca="false">H230+I229</f>
        <v>0</v>
      </c>
      <c r="J230" s="224" t="n">
        <f aca="false">'1. Dec. 31, 2004 Reg. Assets'!E$45*I229</f>
        <v>0</v>
      </c>
    </row>
    <row r="231" customFormat="false" ht="15.75" hidden="false" customHeight="false" outlineLevel="0" collapsed="false">
      <c r="A231" s="222" t="s">
        <v>159</v>
      </c>
      <c r="B231" s="225"/>
      <c r="C231" s="225"/>
      <c r="D231" s="223"/>
      <c r="E231" s="223"/>
      <c r="F231" s="224" t="n">
        <f aca="false">C231*D231</f>
        <v>0</v>
      </c>
      <c r="G231" s="224" t="n">
        <f aca="false">C231*E231</f>
        <v>0</v>
      </c>
      <c r="H231" s="224" t="n">
        <f aca="false">SUM(F231:G231)</f>
        <v>0</v>
      </c>
      <c r="I231" s="231" t="n">
        <f aca="false">H231+I230</f>
        <v>0</v>
      </c>
      <c r="J231" s="224" t="n">
        <f aca="false">'1. Dec. 31, 2004 Reg. Assets'!E$45*I230</f>
        <v>0</v>
      </c>
    </row>
    <row r="232" customFormat="false" ht="18" hidden="false" customHeight="true" outlineLevel="0" collapsed="false">
      <c r="H232" s="158" t="n">
        <f aca="false">SUM(H228:H231)</f>
        <v>0</v>
      </c>
      <c r="I232" s="20"/>
      <c r="J232" s="226" t="n">
        <f aca="false">SUM(J228:J231)</f>
        <v>0</v>
      </c>
    </row>
    <row r="233" customFormat="false" ht="15" hidden="false" customHeight="false" outlineLevel="0" collapsed="false"/>
    <row r="234" customFormat="false" ht="14.25" hidden="false" customHeight="true" outlineLevel="0" collapsed="false">
      <c r="A234" s="227" t="s">
        <v>234</v>
      </c>
      <c r="B234" s="227"/>
      <c r="C234" s="227"/>
      <c r="D234" s="227"/>
      <c r="E234" s="227"/>
      <c r="F234" s="227"/>
      <c r="G234" s="227"/>
      <c r="H234" s="228"/>
      <c r="I234" s="228"/>
      <c r="L234" s="210"/>
    </row>
    <row r="235" customFormat="false" ht="15.7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9" t="n">
        <f aca="false">SUM(H232,H221)</f>
        <v>0</v>
      </c>
      <c r="I235" s="20"/>
      <c r="J235" s="229" t="n">
        <f aca="false">SUM(J232,J221)</f>
        <v>0</v>
      </c>
      <c r="L235" s="210"/>
    </row>
    <row r="236" customFormat="false" ht="3.75" hidden="false" customHeight="true" outlineLevel="0" collapsed="false">
      <c r="A236" s="210"/>
      <c r="B236" s="230"/>
      <c r="C236" s="230"/>
      <c r="D236" s="228"/>
      <c r="E236" s="230"/>
      <c r="F236" s="228"/>
      <c r="G236" s="228"/>
      <c r="H236" s="228"/>
      <c r="I236" s="228"/>
      <c r="L236" s="210"/>
    </row>
    <row r="238" customFormat="false" ht="15" hidden="false" customHeight="false" outlineLevel="0" collapsed="false">
      <c r="A238" s="214" t="s">
        <v>188</v>
      </c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</row>
    <row r="239" customFormat="false" ht="15" hidden="false" customHeight="false" outlineLevel="0" collapsed="false">
      <c r="A239" s="214" t="s">
        <v>221</v>
      </c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</row>
    <row r="241" customFormat="false" ht="12.75" hidden="false" customHeight="true" outlineLevel="0" collapsed="false">
      <c r="B241" s="215"/>
      <c r="C241" s="215"/>
      <c r="D241" s="216" t="s">
        <v>222</v>
      </c>
      <c r="E241" s="217" t="s">
        <v>223</v>
      </c>
      <c r="F241" s="216" t="s">
        <v>224</v>
      </c>
      <c r="G241" s="217" t="s">
        <v>225</v>
      </c>
      <c r="H241" s="218" t="s">
        <v>154</v>
      </c>
      <c r="I241" s="218" t="s">
        <v>155</v>
      </c>
      <c r="J241" s="218" t="s">
        <v>156</v>
      </c>
    </row>
    <row r="242" customFormat="false" ht="16.5" hidden="false" customHeight="true" outlineLevel="0" collapsed="false">
      <c r="A242" s="207"/>
      <c r="B242" s="219" t="s">
        <v>64</v>
      </c>
      <c r="C242" s="219" t="s">
        <v>98</v>
      </c>
      <c r="D242" s="216"/>
      <c r="E242" s="216"/>
      <c r="F242" s="216"/>
      <c r="G242" s="216"/>
      <c r="H242" s="216"/>
      <c r="I242" s="216"/>
      <c r="J242" s="216"/>
    </row>
    <row r="243" customFormat="false" ht="20.25" hidden="false" customHeight="true" outlineLevel="0" collapsed="false">
      <c r="A243" s="220"/>
      <c r="B243" s="221" t="s">
        <v>157</v>
      </c>
      <c r="C243" s="221"/>
      <c r="D243" s="216"/>
      <c r="E243" s="216"/>
      <c r="F243" s="216"/>
      <c r="G243" s="216"/>
      <c r="H243" s="218"/>
      <c r="I243" s="218"/>
      <c r="J243" s="218"/>
    </row>
    <row r="244" customFormat="false" ht="15.75" hidden="false" customHeight="false" outlineLevel="0" collapsed="false">
      <c r="A244" s="222" t="s">
        <v>159</v>
      </c>
      <c r="B244" s="85"/>
      <c r="C244" s="85"/>
      <c r="D244" s="223"/>
      <c r="E244" s="223"/>
      <c r="F244" s="224" t="n">
        <f aca="false">B244*D244</f>
        <v>0</v>
      </c>
      <c r="G244" s="224" t="n">
        <f aca="false">B244*E244</f>
        <v>0</v>
      </c>
      <c r="H244" s="224" t="n">
        <f aca="false">SUM(F244:G244)</f>
        <v>0</v>
      </c>
      <c r="I244" s="224" t="n">
        <f aca="false">H244</f>
        <v>0</v>
      </c>
      <c r="J244" s="224"/>
    </row>
    <row r="245" customFormat="false" ht="15.75" hidden="false" customHeight="false" outlineLevel="0" collapsed="false">
      <c r="A245" s="222" t="s">
        <v>160</v>
      </c>
      <c r="B245" s="85"/>
      <c r="C245" s="85"/>
      <c r="D245" s="223"/>
      <c r="E245" s="223"/>
      <c r="F245" s="224" t="n">
        <f aca="false">B245*D245</f>
        <v>0</v>
      </c>
      <c r="G245" s="224" t="n">
        <f aca="false">B245*E245</f>
        <v>0</v>
      </c>
      <c r="H245" s="224" t="n">
        <f aca="false">SUM(F245:G245)</f>
        <v>0</v>
      </c>
      <c r="I245" s="224" t="n">
        <f aca="false">H245+I244</f>
        <v>0</v>
      </c>
      <c r="J245" s="224" t="n">
        <f aca="false">'1. Dec. 31, 2004 Reg. Assets'!E$45*I244</f>
        <v>0</v>
      </c>
    </row>
    <row r="246" customFormat="false" ht="15.75" hidden="false" customHeight="false" outlineLevel="0" collapsed="false">
      <c r="A246" s="222" t="s">
        <v>161</v>
      </c>
      <c r="B246" s="85"/>
      <c r="C246" s="85"/>
      <c r="D246" s="223"/>
      <c r="E246" s="223"/>
      <c r="F246" s="224" t="n">
        <f aca="false">B246*D246</f>
        <v>0</v>
      </c>
      <c r="G246" s="224" t="n">
        <f aca="false">B246*E246</f>
        <v>0</v>
      </c>
      <c r="H246" s="224" t="n">
        <f aca="false">SUM(F246:G246)</f>
        <v>0</v>
      </c>
      <c r="I246" s="224" t="n">
        <f aca="false">H246+I245</f>
        <v>0</v>
      </c>
      <c r="J246" s="224" t="n">
        <f aca="false">'1. Dec. 31, 2004 Reg. Assets'!E$45*I245</f>
        <v>0</v>
      </c>
    </row>
    <row r="247" customFormat="false" ht="15.75" hidden="false" customHeight="false" outlineLevel="0" collapsed="false">
      <c r="A247" s="222" t="s">
        <v>162</v>
      </c>
      <c r="B247" s="85"/>
      <c r="C247" s="85"/>
      <c r="D247" s="223"/>
      <c r="E247" s="223"/>
      <c r="F247" s="224" t="n">
        <f aca="false">B247*D247</f>
        <v>0</v>
      </c>
      <c r="G247" s="224" t="n">
        <f aca="false">B247*E247</f>
        <v>0</v>
      </c>
      <c r="H247" s="224" t="n">
        <f aca="false">SUM(F247:G247)</f>
        <v>0</v>
      </c>
      <c r="I247" s="224" t="n">
        <f aca="false">H247+I246</f>
        <v>0</v>
      </c>
      <c r="J247" s="224" t="n">
        <f aca="false">'1. Dec. 31, 2004 Reg. Assets'!E$45*I246</f>
        <v>0</v>
      </c>
    </row>
    <row r="248" customFormat="false" ht="15.75" hidden="false" customHeight="false" outlineLevel="0" collapsed="false">
      <c r="A248" s="222" t="s">
        <v>163</v>
      </c>
      <c r="B248" s="85"/>
      <c r="C248" s="85"/>
      <c r="D248" s="223"/>
      <c r="E248" s="223"/>
      <c r="F248" s="224" t="n">
        <f aca="false">B248*D248</f>
        <v>0</v>
      </c>
      <c r="G248" s="224" t="n">
        <f aca="false">B248*E248</f>
        <v>0</v>
      </c>
      <c r="H248" s="224" t="n">
        <f aca="false">SUM(F248:G248)</f>
        <v>0</v>
      </c>
      <c r="I248" s="224" t="n">
        <f aca="false">H248+I247</f>
        <v>0</v>
      </c>
      <c r="J248" s="224" t="n">
        <f aca="false">'1. Dec. 31, 2004 Reg. Assets'!E$45*I247</f>
        <v>0</v>
      </c>
    </row>
    <row r="249" customFormat="false" ht="15.75" hidden="false" customHeight="false" outlineLevel="0" collapsed="false">
      <c r="A249" s="222" t="s">
        <v>164</v>
      </c>
      <c r="B249" s="85"/>
      <c r="C249" s="85"/>
      <c r="D249" s="223"/>
      <c r="E249" s="223"/>
      <c r="F249" s="224" t="n">
        <f aca="false">B249*D249</f>
        <v>0</v>
      </c>
      <c r="G249" s="224" t="n">
        <f aca="false">B249*E249</f>
        <v>0</v>
      </c>
      <c r="H249" s="224" t="n">
        <f aca="false">SUM(F249:G249)</f>
        <v>0</v>
      </c>
      <c r="I249" s="224" t="n">
        <f aca="false">H249+I248</f>
        <v>0</v>
      </c>
      <c r="J249" s="224" t="n">
        <f aca="false">'1. Dec. 31, 2004 Reg. Assets'!E$45*I248</f>
        <v>0</v>
      </c>
    </row>
    <row r="250" customFormat="false" ht="15.75" hidden="false" customHeight="false" outlineLevel="0" collapsed="false">
      <c r="A250" s="222" t="s">
        <v>165</v>
      </c>
      <c r="B250" s="85"/>
      <c r="C250" s="85"/>
      <c r="D250" s="223"/>
      <c r="E250" s="223"/>
      <c r="F250" s="224" t="n">
        <f aca="false">B250*D250</f>
        <v>0</v>
      </c>
      <c r="G250" s="224" t="n">
        <f aca="false">B250*E250</f>
        <v>0</v>
      </c>
      <c r="H250" s="224" t="n">
        <f aca="false">SUM(F250:G250)</f>
        <v>0</v>
      </c>
      <c r="I250" s="224" t="n">
        <f aca="false">H250+I249</f>
        <v>0</v>
      </c>
      <c r="J250" s="224" t="n">
        <f aca="false">'1. Dec. 31, 2004 Reg. Assets'!E$45*I249</f>
        <v>0</v>
      </c>
    </row>
    <row r="251" customFormat="false" ht="15.75" hidden="false" customHeight="false" outlineLevel="0" collapsed="false">
      <c r="A251" s="222" t="s">
        <v>166</v>
      </c>
      <c r="B251" s="85"/>
      <c r="C251" s="85"/>
      <c r="D251" s="223"/>
      <c r="E251" s="223"/>
      <c r="F251" s="224" t="n">
        <f aca="false">B251*D251</f>
        <v>0</v>
      </c>
      <c r="G251" s="224" t="n">
        <f aca="false">B251*E251</f>
        <v>0</v>
      </c>
      <c r="H251" s="224" t="n">
        <f aca="false">SUM(F251:G251)</f>
        <v>0</v>
      </c>
      <c r="I251" s="224" t="n">
        <f aca="false">H251+I250</f>
        <v>0</v>
      </c>
      <c r="J251" s="224" t="n">
        <f aca="false">'1. Dec. 31, 2004 Reg. Assets'!E$45*I250</f>
        <v>0</v>
      </c>
    </row>
    <row r="252" customFormat="false" ht="15.75" hidden="false" customHeight="false" outlineLevel="0" collapsed="false">
      <c r="A252" s="222" t="s">
        <v>167</v>
      </c>
      <c r="B252" s="85"/>
      <c r="C252" s="85"/>
      <c r="D252" s="223"/>
      <c r="E252" s="223"/>
      <c r="F252" s="224" t="n">
        <f aca="false">B252*D252</f>
        <v>0</v>
      </c>
      <c r="G252" s="224" t="n">
        <f aca="false">B252*E252</f>
        <v>0</v>
      </c>
      <c r="H252" s="224" t="n">
        <f aca="false">SUM(F252:G252)</f>
        <v>0</v>
      </c>
      <c r="I252" s="231" t="n">
        <f aca="false">H252+I251</f>
        <v>0</v>
      </c>
      <c r="J252" s="224" t="n">
        <f aca="false">'1. Dec. 31, 2004 Reg. Assets'!E$45*I251</f>
        <v>0</v>
      </c>
    </row>
    <row r="253" customFormat="false" ht="18" hidden="false" customHeight="true" outlineLevel="0" collapsed="false">
      <c r="H253" s="158" t="n">
        <f aca="false">SUM(H244:H252)</f>
        <v>0</v>
      </c>
      <c r="I253" s="20"/>
      <c r="J253" s="158" t="n">
        <f aca="false">SUM(J244:J252)</f>
        <v>0</v>
      </c>
    </row>
    <row r="254" customFormat="false" ht="15.75" hidden="false" customHeight="false" outlineLevel="0" collapsed="false">
      <c r="A254" s="214" t="s">
        <v>188</v>
      </c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</row>
    <row r="255" customFormat="false" ht="15" hidden="false" customHeight="false" outlineLevel="0" collapsed="false">
      <c r="A255" s="214" t="s">
        <v>226</v>
      </c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</row>
    <row r="257" customFormat="false" ht="12.75" hidden="false" customHeight="true" outlineLevel="0" collapsed="false">
      <c r="B257" s="215"/>
      <c r="C257" s="215"/>
      <c r="D257" s="216" t="s">
        <v>222</v>
      </c>
      <c r="E257" s="217" t="s">
        <v>223</v>
      </c>
      <c r="F257" s="216" t="s">
        <v>224</v>
      </c>
      <c r="G257" s="217" t="s">
        <v>225</v>
      </c>
      <c r="H257" s="218" t="s">
        <v>154</v>
      </c>
      <c r="I257" s="218" t="s">
        <v>155</v>
      </c>
      <c r="J257" s="218" t="s">
        <v>156</v>
      </c>
    </row>
    <row r="258" customFormat="false" ht="16.5" hidden="false" customHeight="true" outlineLevel="0" collapsed="false">
      <c r="A258" s="207"/>
      <c r="B258" s="219" t="s">
        <v>64</v>
      </c>
      <c r="C258" s="219" t="s">
        <v>98</v>
      </c>
      <c r="D258" s="216"/>
      <c r="E258" s="216"/>
      <c r="F258" s="216"/>
      <c r="G258" s="216"/>
      <c r="H258" s="216"/>
      <c r="I258" s="216"/>
      <c r="J258" s="216"/>
    </row>
    <row r="259" customFormat="false" ht="20.25" hidden="false" customHeight="true" outlineLevel="0" collapsed="false">
      <c r="A259" s="220"/>
      <c r="B259" s="221" t="s">
        <v>157</v>
      </c>
      <c r="C259" s="221"/>
      <c r="D259" s="216"/>
      <c r="E259" s="216"/>
      <c r="F259" s="216"/>
      <c r="G259" s="216"/>
      <c r="H259" s="218"/>
      <c r="I259" s="218"/>
      <c r="J259" s="218"/>
    </row>
    <row r="260" customFormat="false" ht="15.75" hidden="false" customHeight="false" outlineLevel="0" collapsed="false">
      <c r="A260" s="222" t="s">
        <v>169</v>
      </c>
      <c r="B260" s="225"/>
      <c r="C260" s="225"/>
      <c r="D260" s="223"/>
      <c r="E260" s="223"/>
      <c r="F260" s="224" t="n">
        <f aca="false">B260*D260</f>
        <v>0</v>
      </c>
      <c r="G260" s="224" t="n">
        <f aca="false">B260*E260</f>
        <v>0</v>
      </c>
      <c r="H260" s="224" t="n">
        <f aca="false">SUM(F260:G260)</f>
        <v>0</v>
      </c>
      <c r="I260" s="224" t="n">
        <f aca="false">H260+I252</f>
        <v>0</v>
      </c>
      <c r="J260" s="224" t="n">
        <f aca="false">'1. Dec. 31, 2004 Reg. Assets'!E$45*I252</f>
        <v>0</v>
      </c>
    </row>
    <row r="261" customFormat="false" ht="15.75" hidden="false" customHeight="false" outlineLevel="0" collapsed="false">
      <c r="A261" s="222" t="s">
        <v>170</v>
      </c>
      <c r="B261" s="225"/>
      <c r="C261" s="225"/>
      <c r="D261" s="223"/>
      <c r="E261" s="223"/>
      <c r="F261" s="224" t="n">
        <f aca="false">B261*D261</f>
        <v>0</v>
      </c>
      <c r="G261" s="224" t="n">
        <f aca="false">B261*E261</f>
        <v>0</v>
      </c>
      <c r="H261" s="224" t="n">
        <f aca="false">SUM(F261:G261)</f>
        <v>0</v>
      </c>
      <c r="I261" s="224" t="n">
        <f aca="false">H261+I260</f>
        <v>0</v>
      </c>
      <c r="J261" s="224" t="n">
        <f aca="false">'1. Dec. 31, 2004 Reg. Assets'!E$45*I260</f>
        <v>0</v>
      </c>
    </row>
    <row r="262" customFormat="false" ht="15.75" hidden="false" customHeight="false" outlineLevel="0" collapsed="false">
      <c r="A262" s="222" t="s">
        <v>171</v>
      </c>
      <c r="B262" s="225"/>
      <c r="C262" s="225"/>
      <c r="D262" s="223"/>
      <c r="E262" s="223"/>
      <c r="F262" s="224" t="n">
        <f aca="false">B262*D262</f>
        <v>0</v>
      </c>
      <c r="G262" s="224" t="n">
        <f aca="false">B262*E262</f>
        <v>0</v>
      </c>
      <c r="H262" s="224" t="n">
        <f aca="false">SUM(F262:G262)</f>
        <v>0</v>
      </c>
      <c r="I262" s="224" t="n">
        <f aca="false">H262+I261</f>
        <v>0</v>
      </c>
      <c r="J262" s="224" t="n">
        <f aca="false">'1. Dec. 31, 2004 Reg. Assets'!E$45*I261</f>
        <v>0</v>
      </c>
    </row>
    <row r="263" customFormat="false" ht="15.75" hidden="false" customHeight="false" outlineLevel="0" collapsed="false">
      <c r="A263" s="222" t="s">
        <v>159</v>
      </c>
      <c r="B263" s="225"/>
      <c r="C263" s="225"/>
      <c r="D263" s="223"/>
      <c r="E263" s="223"/>
      <c r="F263" s="224" t="n">
        <f aca="false">B263*D263</f>
        <v>0</v>
      </c>
      <c r="G263" s="224" t="n">
        <f aca="false">B263*E263</f>
        <v>0</v>
      </c>
      <c r="H263" s="224" t="n">
        <f aca="false">SUM(F263:G263)</f>
        <v>0</v>
      </c>
      <c r="I263" s="231" t="n">
        <f aca="false">H263+I262</f>
        <v>0</v>
      </c>
      <c r="J263" s="224" t="n">
        <f aca="false">'1. Dec. 31, 2004 Reg. Assets'!E$45*I262</f>
        <v>0</v>
      </c>
    </row>
    <row r="264" customFormat="false" ht="18" hidden="false" customHeight="true" outlineLevel="0" collapsed="false">
      <c r="H264" s="158" t="n">
        <f aca="false">SUM(H260:H263)</f>
        <v>0</v>
      </c>
      <c r="I264" s="20"/>
      <c r="J264" s="226" t="n">
        <f aca="false">SUM(J260:J263)</f>
        <v>0</v>
      </c>
    </row>
    <row r="265" customFormat="false" ht="15" hidden="false" customHeight="false" outlineLevel="0" collapsed="false"/>
    <row r="266" customFormat="false" ht="14.25" hidden="false" customHeight="true" outlineLevel="0" collapsed="false">
      <c r="A266" s="227" t="s">
        <v>235</v>
      </c>
      <c r="B266" s="227"/>
      <c r="C266" s="227"/>
      <c r="D266" s="227"/>
      <c r="E266" s="227"/>
      <c r="F266" s="227"/>
      <c r="G266" s="227"/>
      <c r="H266" s="228"/>
      <c r="I266" s="228"/>
      <c r="L266" s="210"/>
    </row>
    <row r="267" customFormat="false" ht="15.7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9" t="n">
        <f aca="false">SUM(H264,H253)</f>
        <v>0</v>
      </c>
      <c r="I267" s="20"/>
      <c r="J267" s="229" t="n">
        <f aca="false">SUM(J264,J253)</f>
        <v>0</v>
      </c>
      <c r="L267" s="210"/>
    </row>
    <row r="268" customFormat="false" ht="3.75" hidden="false" customHeight="true" outlineLevel="0" collapsed="false">
      <c r="A268" s="210"/>
      <c r="B268" s="230"/>
      <c r="C268" s="230"/>
      <c r="D268" s="228"/>
      <c r="E268" s="230"/>
      <c r="F268" s="228"/>
      <c r="G268" s="228"/>
      <c r="H268" s="228"/>
      <c r="I268" s="228"/>
      <c r="L268" s="210"/>
    </row>
    <row r="270" customFormat="false" ht="15" hidden="false" customHeight="false" outlineLevel="0" collapsed="false">
      <c r="A270" s="214" t="s">
        <v>190</v>
      </c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</row>
    <row r="271" customFormat="false" ht="15" hidden="false" customHeight="false" outlineLevel="0" collapsed="false">
      <c r="A271" s="214" t="s">
        <v>221</v>
      </c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</row>
    <row r="273" customFormat="false" ht="12.75" hidden="false" customHeight="true" outlineLevel="0" collapsed="false">
      <c r="B273" s="215"/>
      <c r="C273" s="215"/>
      <c r="D273" s="216" t="s">
        <v>222</v>
      </c>
      <c r="E273" s="217" t="s">
        <v>223</v>
      </c>
      <c r="F273" s="216" t="s">
        <v>224</v>
      </c>
      <c r="G273" s="217" t="s">
        <v>225</v>
      </c>
      <c r="H273" s="218" t="s">
        <v>154</v>
      </c>
      <c r="I273" s="218" t="s">
        <v>155</v>
      </c>
      <c r="J273" s="218" t="s">
        <v>156</v>
      </c>
    </row>
    <row r="274" customFormat="false" ht="16.5" hidden="false" customHeight="true" outlineLevel="0" collapsed="false">
      <c r="A274" s="207"/>
      <c r="B274" s="219" t="s">
        <v>64</v>
      </c>
      <c r="C274" s="219" t="s">
        <v>98</v>
      </c>
      <c r="D274" s="216"/>
      <c r="E274" s="216"/>
      <c r="F274" s="216"/>
      <c r="G274" s="216"/>
      <c r="H274" s="216"/>
      <c r="I274" s="216"/>
      <c r="J274" s="216"/>
    </row>
    <row r="275" customFormat="false" ht="20.25" hidden="false" customHeight="true" outlineLevel="0" collapsed="false">
      <c r="A275" s="220"/>
      <c r="B275" s="221" t="s">
        <v>157</v>
      </c>
      <c r="C275" s="221"/>
      <c r="D275" s="216"/>
      <c r="E275" s="216"/>
      <c r="F275" s="216"/>
      <c r="G275" s="216"/>
      <c r="H275" s="218"/>
      <c r="I275" s="218"/>
      <c r="J275" s="218"/>
    </row>
    <row r="276" customFormat="false" ht="15.75" hidden="false" customHeight="false" outlineLevel="0" collapsed="false">
      <c r="A276" s="222" t="s">
        <v>159</v>
      </c>
      <c r="B276" s="85"/>
      <c r="C276" s="85"/>
      <c r="D276" s="223"/>
      <c r="E276" s="223"/>
      <c r="F276" s="224" t="n">
        <f aca="false">B276*D276</f>
        <v>0</v>
      </c>
      <c r="G276" s="224" t="n">
        <f aca="false">B276*E276</f>
        <v>0</v>
      </c>
      <c r="H276" s="224" t="n">
        <f aca="false">SUM(F276:G276)</f>
        <v>0</v>
      </c>
      <c r="I276" s="224" t="n">
        <f aca="false">H276</f>
        <v>0</v>
      </c>
      <c r="J276" s="224"/>
    </row>
    <row r="277" customFormat="false" ht="15.75" hidden="false" customHeight="false" outlineLevel="0" collapsed="false">
      <c r="A277" s="222" t="s">
        <v>160</v>
      </c>
      <c r="B277" s="85"/>
      <c r="C277" s="85"/>
      <c r="D277" s="223"/>
      <c r="E277" s="223"/>
      <c r="F277" s="224" t="n">
        <f aca="false">B277*D277</f>
        <v>0</v>
      </c>
      <c r="G277" s="224" t="n">
        <f aca="false">B277*E277</f>
        <v>0</v>
      </c>
      <c r="H277" s="224" t="n">
        <f aca="false">SUM(F277:G277)</f>
        <v>0</v>
      </c>
      <c r="I277" s="224" t="n">
        <f aca="false">H277+I276</f>
        <v>0</v>
      </c>
      <c r="J277" s="224" t="n">
        <f aca="false">'1. Dec. 31, 2004 Reg. Assets'!E$45*I276</f>
        <v>0</v>
      </c>
    </row>
    <row r="278" customFormat="false" ht="15.75" hidden="false" customHeight="false" outlineLevel="0" collapsed="false">
      <c r="A278" s="222" t="s">
        <v>161</v>
      </c>
      <c r="B278" s="85"/>
      <c r="C278" s="85"/>
      <c r="D278" s="223"/>
      <c r="E278" s="223"/>
      <c r="F278" s="224" t="n">
        <f aca="false">B278*D278</f>
        <v>0</v>
      </c>
      <c r="G278" s="224" t="n">
        <f aca="false">B278*E278</f>
        <v>0</v>
      </c>
      <c r="H278" s="224" t="n">
        <f aca="false">SUM(F278:G278)</f>
        <v>0</v>
      </c>
      <c r="I278" s="224" t="n">
        <f aca="false">H278+I277</f>
        <v>0</v>
      </c>
      <c r="J278" s="224" t="n">
        <f aca="false">'1. Dec. 31, 2004 Reg. Assets'!E$45*I277</f>
        <v>0</v>
      </c>
    </row>
    <row r="279" customFormat="false" ht="15.75" hidden="false" customHeight="false" outlineLevel="0" collapsed="false">
      <c r="A279" s="222" t="s">
        <v>162</v>
      </c>
      <c r="B279" s="85"/>
      <c r="C279" s="85"/>
      <c r="D279" s="223"/>
      <c r="E279" s="223"/>
      <c r="F279" s="224" t="n">
        <f aca="false">B279*D279</f>
        <v>0</v>
      </c>
      <c r="G279" s="224" t="n">
        <f aca="false">B279*E279</f>
        <v>0</v>
      </c>
      <c r="H279" s="224" t="n">
        <f aca="false">SUM(F279:G279)</f>
        <v>0</v>
      </c>
      <c r="I279" s="224" t="n">
        <f aca="false">H279+I278</f>
        <v>0</v>
      </c>
      <c r="J279" s="224" t="n">
        <f aca="false">'1. Dec. 31, 2004 Reg. Assets'!E$45*I278</f>
        <v>0</v>
      </c>
    </row>
    <row r="280" customFormat="false" ht="15.75" hidden="false" customHeight="false" outlineLevel="0" collapsed="false">
      <c r="A280" s="222" t="s">
        <v>163</v>
      </c>
      <c r="B280" s="85"/>
      <c r="C280" s="85"/>
      <c r="D280" s="223"/>
      <c r="E280" s="223"/>
      <c r="F280" s="224" t="n">
        <f aca="false">B280*D280</f>
        <v>0</v>
      </c>
      <c r="G280" s="224" t="n">
        <f aca="false">B280*E280</f>
        <v>0</v>
      </c>
      <c r="H280" s="224" t="n">
        <f aca="false">SUM(F280:G280)</f>
        <v>0</v>
      </c>
      <c r="I280" s="224" t="n">
        <f aca="false">H280+I279</f>
        <v>0</v>
      </c>
      <c r="J280" s="224" t="n">
        <f aca="false">'1. Dec. 31, 2004 Reg. Assets'!E$45*I279</f>
        <v>0</v>
      </c>
    </row>
    <row r="281" customFormat="false" ht="15.75" hidden="false" customHeight="false" outlineLevel="0" collapsed="false">
      <c r="A281" s="222" t="s">
        <v>164</v>
      </c>
      <c r="B281" s="85"/>
      <c r="C281" s="85"/>
      <c r="D281" s="223"/>
      <c r="E281" s="223"/>
      <c r="F281" s="224" t="n">
        <f aca="false">B281*D281</f>
        <v>0</v>
      </c>
      <c r="G281" s="224" t="n">
        <f aca="false">B281*E281</f>
        <v>0</v>
      </c>
      <c r="H281" s="224" t="n">
        <f aca="false">SUM(F281:G281)</f>
        <v>0</v>
      </c>
      <c r="I281" s="224" t="n">
        <f aca="false">H281+I280</f>
        <v>0</v>
      </c>
      <c r="J281" s="224" t="n">
        <f aca="false">'1. Dec. 31, 2004 Reg. Assets'!E$45*I280</f>
        <v>0</v>
      </c>
    </row>
    <row r="282" customFormat="false" ht="15.75" hidden="false" customHeight="false" outlineLevel="0" collapsed="false">
      <c r="A282" s="222" t="s">
        <v>165</v>
      </c>
      <c r="B282" s="85"/>
      <c r="C282" s="85"/>
      <c r="D282" s="223"/>
      <c r="E282" s="223"/>
      <c r="F282" s="224" t="n">
        <f aca="false">B282*D282</f>
        <v>0</v>
      </c>
      <c r="G282" s="224" t="n">
        <f aca="false">B282*E282</f>
        <v>0</v>
      </c>
      <c r="H282" s="224" t="n">
        <f aca="false">SUM(F282:G282)</f>
        <v>0</v>
      </c>
      <c r="I282" s="224" t="n">
        <f aca="false">H282+I281</f>
        <v>0</v>
      </c>
      <c r="J282" s="224" t="n">
        <f aca="false">'1. Dec. 31, 2004 Reg. Assets'!E$45*I281</f>
        <v>0</v>
      </c>
    </row>
    <row r="283" customFormat="false" ht="15.75" hidden="false" customHeight="false" outlineLevel="0" collapsed="false">
      <c r="A283" s="222" t="s">
        <v>166</v>
      </c>
      <c r="B283" s="85"/>
      <c r="C283" s="85"/>
      <c r="D283" s="223"/>
      <c r="E283" s="223"/>
      <c r="F283" s="224" t="n">
        <f aca="false">B283*D283</f>
        <v>0</v>
      </c>
      <c r="G283" s="224" t="n">
        <f aca="false">B283*E283</f>
        <v>0</v>
      </c>
      <c r="H283" s="224" t="n">
        <f aca="false">SUM(F283:G283)</f>
        <v>0</v>
      </c>
      <c r="I283" s="224" t="n">
        <f aca="false">H283+I282</f>
        <v>0</v>
      </c>
      <c r="J283" s="224" t="n">
        <f aca="false">'1. Dec. 31, 2004 Reg. Assets'!E$45*I282</f>
        <v>0</v>
      </c>
    </row>
    <row r="284" customFormat="false" ht="15.75" hidden="false" customHeight="false" outlineLevel="0" collapsed="false">
      <c r="A284" s="222" t="s">
        <v>167</v>
      </c>
      <c r="B284" s="85"/>
      <c r="C284" s="85"/>
      <c r="D284" s="223"/>
      <c r="E284" s="223"/>
      <c r="F284" s="224" t="n">
        <f aca="false">B284*D284</f>
        <v>0</v>
      </c>
      <c r="G284" s="224" t="n">
        <f aca="false">B284*E284</f>
        <v>0</v>
      </c>
      <c r="H284" s="224" t="n">
        <f aca="false">SUM(F284:G284)</f>
        <v>0</v>
      </c>
      <c r="I284" s="231" t="n">
        <f aca="false">H284+I283</f>
        <v>0</v>
      </c>
      <c r="J284" s="224" t="n">
        <f aca="false">'1. Dec. 31, 2004 Reg. Assets'!E$45*I283</f>
        <v>0</v>
      </c>
    </row>
    <row r="285" customFormat="false" ht="18" hidden="false" customHeight="true" outlineLevel="0" collapsed="false">
      <c r="H285" s="158" t="n">
        <f aca="false">SUM(H276:H284)</f>
        <v>0</v>
      </c>
      <c r="I285" s="20"/>
      <c r="J285" s="158" t="n">
        <f aca="false">SUM(J276:J284)</f>
        <v>0</v>
      </c>
    </row>
    <row r="286" customFormat="false" ht="15.75" hidden="false" customHeight="false" outlineLevel="0" collapsed="false">
      <c r="A286" s="214" t="s">
        <v>190</v>
      </c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</row>
    <row r="287" customFormat="false" ht="15" hidden="false" customHeight="false" outlineLevel="0" collapsed="false">
      <c r="A287" s="214" t="s">
        <v>226</v>
      </c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</row>
    <row r="289" customFormat="false" ht="12.75" hidden="false" customHeight="true" outlineLevel="0" collapsed="false">
      <c r="B289" s="215"/>
      <c r="C289" s="215"/>
      <c r="D289" s="216" t="s">
        <v>222</v>
      </c>
      <c r="E289" s="217" t="s">
        <v>223</v>
      </c>
      <c r="F289" s="216" t="s">
        <v>224</v>
      </c>
      <c r="G289" s="217" t="s">
        <v>225</v>
      </c>
      <c r="H289" s="218" t="s">
        <v>154</v>
      </c>
      <c r="I289" s="218" t="s">
        <v>155</v>
      </c>
      <c r="J289" s="218" t="s">
        <v>156</v>
      </c>
    </row>
    <row r="290" customFormat="false" ht="16.5" hidden="false" customHeight="true" outlineLevel="0" collapsed="false">
      <c r="A290" s="207"/>
      <c r="B290" s="219" t="s">
        <v>64</v>
      </c>
      <c r="C290" s="219" t="s">
        <v>98</v>
      </c>
      <c r="D290" s="216"/>
      <c r="E290" s="216"/>
      <c r="F290" s="216"/>
      <c r="G290" s="216"/>
      <c r="H290" s="216"/>
      <c r="I290" s="216"/>
      <c r="J290" s="216"/>
    </row>
    <row r="291" customFormat="false" ht="20.25" hidden="false" customHeight="true" outlineLevel="0" collapsed="false">
      <c r="A291" s="220"/>
      <c r="B291" s="221" t="s">
        <v>157</v>
      </c>
      <c r="C291" s="221"/>
      <c r="D291" s="216"/>
      <c r="E291" s="216"/>
      <c r="F291" s="216"/>
      <c r="G291" s="216"/>
      <c r="H291" s="218"/>
      <c r="I291" s="218"/>
      <c r="J291" s="218"/>
    </row>
    <row r="292" customFormat="false" ht="15.75" hidden="false" customHeight="false" outlineLevel="0" collapsed="false">
      <c r="A292" s="222" t="s">
        <v>169</v>
      </c>
      <c r="B292" s="225"/>
      <c r="C292" s="225"/>
      <c r="D292" s="223"/>
      <c r="E292" s="223"/>
      <c r="F292" s="224" t="n">
        <f aca="false">B292*D292</f>
        <v>0</v>
      </c>
      <c r="G292" s="224" t="n">
        <f aca="false">B292*E292</f>
        <v>0</v>
      </c>
      <c r="H292" s="224" t="n">
        <f aca="false">SUM(F292:G292)</f>
        <v>0</v>
      </c>
      <c r="I292" s="224" t="n">
        <f aca="false">H292+I284</f>
        <v>0</v>
      </c>
      <c r="J292" s="224" t="n">
        <f aca="false">'1. Dec. 31, 2004 Reg. Assets'!E$45*I284</f>
        <v>0</v>
      </c>
    </row>
    <row r="293" customFormat="false" ht="15.75" hidden="false" customHeight="false" outlineLevel="0" collapsed="false">
      <c r="A293" s="222" t="s">
        <v>170</v>
      </c>
      <c r="B293" s="225"/>
      <c r="C293" s="225"/>
      <c r="D293" s="223"/>
      <c r="E293" s="223"/>
      <c r="F293" s="224" t="n">
        <f aca="false">B293*D293</f>
        <v>0</v>
      </c>
      <c r="G293" s="224" t="n">
        <f aca="false">B293*E293</f>
        <v>0</v>
      </c>
      <c r="H293" s="224" t="n">
        <f aca="false">SUM(F293:G293)</f>
        <v>0</v>
      </c>
      <c r="I293" s="224" t="n">
        <f aca="false">H293+I292</f>
        <v>0</v>
      </c>
      <c r="J293" s="224" t="n">
        <f aca="false">'1. Dec. 31, 2004 Reg. Assets'!E$45*I292</f>
        <v>0</v>
      </c>
    </row>
    <row r="294" customFormat="false" ht="15.75" hidden="false" customHeight="false" outlineLevel="0" collapsed="false">
      <c r="A294" s="222" t="s">
        <v>171</v>
      </c>
      <c r="B294" s="225"/>
      <c r="C294" s="225"/>
      <c r="D294" s="223"/>
      <c r="E294" s="223"/>
      <c r="F294" s="224" t="n">
        <f aca="false">B294*D294</f>
        <v>0</v>
      </c>
      <c r="G294" s="224" t="n">
        <f aca="false">B294*E294</f>
        <v>0</v>
      </c>
      <c r="H294" s="224" t="n">
        <f aca="false">SUM(F294:G294)</f>
        <v>0</v>
      </c>
      <c r="I294" s="224" t="n">
        <f aca="false">H294+I293</f>
        <v>0</v>
      </c>
      <c r="J294" s="224" t="n">
        <f aca="false">'1. Dec. 31, 2004 Reg. Assets'!E$45*I293</f>
        <v>0</v>
      </c>
    </row>
    <row r="295" customFormat="false" ht="15.75" hidden="false" customHeight="false" outlineLevel="0" collapsed="false">
      <c r="A295" s="222" t="s">
        <v>159</v>
      </c>
      <c r="B295" s="225"/>
      <c r="C295" s="225"/>
      <c r="D295" s="223"/>
      <c r="E295" s="223"/>
      <c r="F295" s="224" t="n">
        <f aca="false">B295*D295</f>
        <v>0</v>
      </c>
      <c r="G295" s="224" t="n">
        <f aca="false">B295*E295</f>
        <v>0</v>
      </c>
      <c r="H295" s="224" t="n">
        <f aca="false">SUM(F295:G295)</f>
        <v>0</v>
      </c>
      <c r="I295" s="231" t="n">
        <f aca="false">H295+I294</f>
        <v>0</v>
      </c>
      <c r="J295" s="224" t="n">
        <f aca="false">'1. Dec. 31, 2004 Reg. Assets'!E$45*I294</f>
        <v>0</v>
      </c>
    </row>
    <row r="296" customFormat="false" ht="18" hidden="false" customHeight="true" outlineLevel="0" collapsed="false">
      <c r="H296" s="158" t="n">
        <f aca="false">SUM(H292:H295)</f>
        <v>0</v>
      </c>
      <c r="I296" s="20"/>
      <c r="J296" s="226" t="n">
        <f aca="false">SUM(J292:J295)</f>
        <v>0</v>
      </c>
    </row>
    <row r="297" customFormat="false" ht="15" hidden="false" customHeight="false" outlineLevel="0" collapsed="false"/>
    <row r="298" customFormat="false" ht="14.25" hidden="false" customHeight="true" outlineLevel="0" collapsed="false">
      <c r="A298" s="227" t="s">
        <v>236</v>
      </c>
      <c r="B298" s="227"/>
      <c r="C298" s="227"/>
      <c r="D298" s="227"/>
      <c r="E298" s="227"/>
      <c r="F298" s="227"/>
      <c r="G298" s="227"/>
      <c r="H298" s="228"/>
      <c r="I298" s="228"/>
      <c r="L298" s="210"/>
    </row>
    <row r="299" customFormat="false" ht="15.75" hidden="false" customHeight="false" outlineLevel="0" collapsed="false">
      <c r="A299" s="227"/>
      <c r="B299" s="227"/>
      <c r="C299" s="227"/>
      <c r="D299" s="227"/>
      <c r="E299" s="227"/>
      <c r="F299" s="227"/>
      <c r="G299" s="227"/>
      <c r="H299" s="229" t="n">
        <f aca="false">SUM(H296,H285)</f>
        <v>0</v>
      </c>
      <c r="I299" s="20"/>
      <c r="J299" s="229" t="n">
        <f aca="false">SUM(J296,J285)</f>
        <v>0</v>
      </c>
      <c r="L299" s="210"/>
    </row>
    <row r="300" customFormat="false" ht="3.75" hidden="false" customHeight="true" outlineLevel="0" collapsed="false">
      <c r="A300" s="210"/>
      <c r="B300" s="230"/>
      <c r="C300" s="230"/>
      <c r="D300" s="228"/>
      <c r="E300" s="230"/>
      <c r="F300" s="228"/>
      <c r="G300" s="228"/>
      <c r="H300" s="228"/>
      <c r="I300" s="228"/>
      <c r="L300" s="210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2:F43"/>
    <mergeCell ref="A46:K46"/>
    <mergeCell ref="A47:K47"/>
    <mergeCell ref="D49:D51"/>
    <mergeCell ref="E49:E51"/>
    <mergeCell ref="F49:F51"/>
    <mergeCell ref="G49:G51"/>
    <mergeCell ref="H49:H51"/>
    <mergeCell ref="I49:I51"/>
    <mergeCell ref="J49:J51"/>
    <mergeCell ref="B51:C51"/>
    <mergeCell ref="A62:K62"/>
    <mergeCell ref="A63:K63"/>
    <mergeCell ref="D65:D67"/>
    <mergeCell ref="E65:E67"/>
    <mergeCell ref="F65:F67"/>
    <mergeCell ref="G65:G67"/>
    <mergeCell ref="H65:H67"/>
    <mergeCell ref="I65:I67"/>
    <mergeCell ref="J65:J67"/>
    <mergeCell ref="B67:C67"/>
    <mergeCell ref="A74:F75"/>
    <mergeCell ref="A78:K78"/>
    <mergeCell ref="A79:K79"/>
    <mergeCell ref="D81:D83"/>
    <mergeCell ref="E81:E83"/>
    <mergeCell ref="F81:F83"/>
    <mergeCell ref="G81:G83"/>
    <mergeCell ref="H81:H83"/>
    <mergeCell ref="I81:I83"/>
    <mergeCell ref="J81:J83"/>
    <mergeCell ref="B83:C83"/>
    <mergeCell ref="A94:K94"/>
    <mergeCell ref="A95:K95"/>
    <mergeCell ref="D97:D99"/>
    <mergeCell ref="E97:E99"/>
    <mergeCell ref="F97:F99"/>
    <mergeCell ref="G97:G99"/>
    <mergeCell ref="H97:H99"/>
    <mergeCell ref="I97:I99"/>
    <mergeCell ref="J97:J99"/>
    <mergeCell ref="B99:C99"/>
    <mergeCell ref="A106:F107"/>
    <mergeCell ref="A110:K110"/>
    <mergeCell ref="A111:K111"/>
    <mergeCell ref="D113:D115"/>
    <mergeCell ref="E113:E115"/>
    <mergeCell ref="F113:F115"/>
    <mergeCell ref="G113:G115"/>
    <mergeCell ref="H113:H115"/>
    <mergeCell ref="I113:I115"/>
    <mergeCell ref="J113:J115"/>
    <mergeCell ref="B115:C115"/>
    <mergeCell ref="A126:K126"/>
    <mergeCell ref="A127:K127"/>
    <mergeCell ref="D129:D131"/>
    <mergeCell ref="E129:E131"/>
    <mergeCell ref="F129:F131"/>
    <mergeCell ref="G129:G131"/>
    <mergeCell ref="H129:H131"/>
    <mergeCell ref="I129:I131"/>
    <mergeCell ref="J129:J131"/>
    <mergeCell ref="B131:C131"/>
    <mergeCell ref="A138:F139"/>
    <mergeCell ref="A142:K142"/>
    <mergeCell ref="A143:K143"/>
    <mergeCell ref="D145:D147"/>
    <mergeCell ref="E145:E147"/>
    <mergeCell ref="F145:F147"/>
    <mergeCell ref="G145:G147"/>
    <mergeCell ref="H145:H147"/>
    <mergeCell ref="I145:I147"/>
    <mergeCell ref="J145:J147"/>
    <mergeCell ref="B147:C147"/>
    <mergeCell ref="A158:K158"/>
    <mergeCell ref="A159:K159"/>
    <mergeCell ref="D161:D163"/>
    <mergeCell ref="E161:E163"/>
    <mergeCell ref="F161:F163"/>
    <mergeCell ref="G161:G163"/>
    <mergeCell ref="H161:H163"/>
    <mergeCell ref="I161:I163"/>
    <mergeCell ref="J161:J163"/>
    <mergeCell ref="B163:C163"/>
    <mergeCell ref="A170:F171"/>
    <mergeCell ref="A174:K174"/>
    <mergeCell ref="A175:K175"/>
    <mergeCell ref="D177:D179"/>
    <mergeCell ref="E177:E179"/>
    <mergeCell ref="F177:F179"/>
    <mergeCell ref="G177:G179"/>
    <mergeCell ref="H177:H179"/>
    <mergeCell ref="I177:I179"/>
    <mergeCell ref="J177:J179"/>
    <mergeCell ref="B179:C179"/>
    <mergeCell ref="A190:K190"/>
    <mergeCell ref="A191:K191"/>
    <mergeCell ref="D193:D195"/>
    <mergeCell ref="E193:E195"/>
    <mergeCell ref="F193:F195"/>
    <mergeCell ref="G193:G195"/>
    <mergeCell ref="H193:H195"/>
    <mergeCell ref="I193:I195"/>
    <mergeCell ref="J193:J195"/>
    <mergeCell ref="B195:C195"/>
    <mergeCell ref="A202:F203"/>
    <mergeCell ref="A206:K206"/>
    <mergeCell ref="A207:K207"/>
    <mergeCell ref="D209:D211"/>
    <mergeCell ref="E209:E211"/>
    <mergeCell ref="F209:F211"/>
    <mergeCell ref="G209:G211"/>
    <mergeCell ref="H209:H211"/>
    <mergeCell ref="I209:I211"/>
    <mergeCell ref="J209:J211"/>
    <mergeCell ref="B211:C211"/>
    <mergeCell ref="A222:K222"/>
    <mergeCell ref="A223:K223"/>
    <mergeCell ref="D225:D227"/>
    <mergeCell ref="E225:E227"/>
    <mergeCell ref="F225:F227"/>
    <mergeCell ref="G225:G227"/>
    <mergeCell ref="H225:H227"/>
    <mergeCell ref="I225:I227"/>
    <mergeCell ref="J225:J227"/>
    <mergeCell ref="B227:C227"/>
    <mergeCell ref="A234:F235"/>
    <mergeCell ref="A238:K238"/>
    <mergeCell ref="A239:K239"/>
    <mergeCell ref="D241:D243"/>
    <mergeCell ref="E241:E243"/>
    <mergeCell ref="F241:F243"/>
    <mergeCell ref="G241:G243"/>
    <mergeCell ref="H241:H243"/>
    <mergeCell ref="I241:I243"/>
    <mergeCell ref="J241:J243"/>
    <mergeCell ref="B243:C243"/>
    <mergeCell ref="A254:K254"/>
    <mergeCell ref="A255:K255"/>
    <mergeCell ref="D257:D259"/>
    <mergeCell ref="E257:E259"/>
    <mergeCell ref="F257:F259"/>
    <mergeCell ref="G257:G259"/>
    <mergeCell ref="H257:H259"/>
    <mergeCell ref="I257:I259"/>
    <mergeCell ref="J257:J259"/>
    <mergeCell ref="B259:C259"/>
    <mergeCell ref="A266:F267"/>
    <mergeCell ref="A270:K270"/>
    <mergeCell ref="A271:K271"/>
    <mergeCell ref="D273:D275"/>
    <mergeCell ref="E273:E275"/>
    <mergeCell ref="F273:F275"/>
    <mergeCell ref="G273:G275"/>
    <mergeCell ref="H273:H275"/>
    <mergeCell ref="I273:I275"/>
    <mergeCell ref="J273:J275"/>
    <mergeCell ref="B275:C275"/>
    <mergeCell ref="A286:K286"/>
    <mergeCell ref="A287:K287"/>
    <mergeCell ref="D289:D291"/>
    <mergeCell ref="E289:E291"/>
    <mergeCell ref="F289:F291"/>
    <mergeCell ref="G289:G291"/>
    <mergeCell ref="H289:H291"/>
    <mergeCell ref="I289:I291"/>
    <mergeCell ref="J289:J291"/>
    <mergeCell ref="B291:C291"/>
    <mergeCell ref="A298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76" man="true" max="16383" min="0"/>
    <brk id="108" man="true" max="16383" min="0"/>
    <brk id="140" man="true" max="16383" min="0"/>
    <brk id="172" man="true" max="16383" min="0"/>
    <brk id="204" man="true" max="16383" min="0"/>
    <brk id="236" man="true" max="16383" min="0"/>
    <brk id="26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heryl decaire</cp:lastModifiedBy>
  <cp:lastPrinted>2009-06-26T19:21:49Z</cp:lastPrinted>
  <dcterms:modified xsi:type="dcterms:W3CDTF">2009-09-23T16:58:42Z</dcterms:modified>
  <cp:revision>0</cp:revision>
  <dc:subject/>
  <dc:title/>
</cp:coreProperties>
</file>