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Innisifil Hydro Distribution Systems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Innisifil Hydro Distribution Systems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1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32" activeCellId="0" sqref="AD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71</v>
      </c>
      <c r="G22" s="118"/>
      <c r="H22" s="119" t="s">
        <v>472</v>
      </c>
      <c r="I22" s="118"/>
      <c r="J22" s="119" t="s">
        <v>473</v>
      </c>
      <c r="K22" s="118"/>
      <c r="L22" s="119" t="s">
        <v>474</v>
      </c>
      <c r="M22" s="118"/>
      <c r="N22" s="119" t="s">
        <v>475</v>
      </c>
      <c r="O22" s="119"/>
      <c r="P22" s="119" t="s">
        <v>476</v>
      </c>
      <c r="Q22" s="118"/>
      <c r="R22" s="120" t="s">
        <v>477</v>
      </c>
      <c r="S22" s="7"/>
      <c r="T22" s="117" t="s">
        <v>478</v>
      </c>
      <c r="U22" s="118"/>
      <c r="V22" s="119" t="s">
        <v>479</v>
      </c>
      <c r="W22" s="121"/>
      <c r="X22" s="119" t="s">
        <v>480</v>
      </c>
      <c r="Y22" s="119"/>
      <c r="Z22" s="119" t="s">
        <v>481</v>
      </c>
      <c r="AA22" s="118"/>
      <c r="AB22" s="120" t="s">
        <v>482</v>
      </c>
      <c r="AD22" s="117" t="s">
        <v>483</v>
      </c>
      <c r="AE22" s="121"/>
      <c r="AF22" s="119" t="s">
        <v>484</v>
      </c>
      <c r="AG22" s="121"/>
      <c r="AH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03"/>
      <c r="P23" s="103"/>
      <c r="Q23" s="123"/>
      <c r="R23" s="124"/>
      <c r="S23" s="5"/>
      <c r="T23" s="122"/>
      <c r="U23" s="123"/>
      <c r="V23" s="103"/>
      <c r="W23" s="125"/>
      <c r="X23" s="103"/>
      <c r="Y23" s="103"/>
      <c r="Z23" s="103"/>
      <c r="AA23" s="123"/>
      <c r="AB23" s="124"/>
      <c r="AD23" s="126" t="s">
        <v>228</v>
      </c>
      <c r="AE23" s="125"/>
      <c r="AF23" s="127" t="s">
        <v>229</v>
      </c>
      <c r="AG23" s="125"/>
      <c r="AH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03"/>
      <c r="P24" s="103"/>
      <c r="Q24" s="123"/>
      <c r="R24" s="124"/>
      <c r="S24" s="5"/>
      <c r="T24" s="130"/>
      <c r="U24" s="123"/>
      <c r="V24" s="104"/>
      <c r="W24" s="125"/>
      <c r="X24" s="104"/>
      <c r="Y24" s="103"/>
      <c r="Z24" s="103"/>
      <c r="AA24" s="123"/>
      <c r="AB24" s="124"/>
      <c r="AD24" s="131"/>
      <c r="AE24" s="125"/>
      <c r="AF24" s="125"/>
      <c r="AG24" s="125"/>
      <c r="AH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3 Reg Assets - Cont Sch 2007'!P25</f>
        <v>229974</v>
      </c>
      <c r="G25" s="134"/>
      <c r="H25" s="135" t="n">
        <v>119047</v>
      </c>
      <c r="I25" s="134"/>
      <c r="J25" s="135"/>
      <c r="K25" s="134"/>
      <c r="L25" s="135"/>
      <c r="M25" s="134"/>
      <c r="N25" s="135"/>
      <c r="O25" s="107"/>
      <c r="P25" s="142"/>
      <c r="Q25" s="134"/>
      <c r="R25" s="136" t="n">
        <f aca="false">SUM(F25,H25,J25,L25,N25,P25)</f>
        <v>349021</v>
      </c>
      <c r="S25" s="37"/>
      <c r="T25" s="133" t="n">
        <f aca="false">'C1.3 Reg Assets - Cont Sch 2007'!X25</f>
        <v>7558</v>
      </c>
      <c r="U25" s="134"/>
      <c r="V25" s="105"/>
      <c r="W25" s="137"/>
      <c r="X25" s="160"/>
      <c r="Y25" s="107"/>
      <c r="Z25" s="135" t="n">
        <v>10644</v>
      </c>
      <c r="AA25" s="134"/>
      <c r="AB25" s="136" t="n">
        <f aca="false">SUM(T25:Z25)</f>
        <v>18202</v>
      </c>
      <c r="AD25" s="133" t="n">
        <f aca="false">R25+AB25</f>
        <v>367223</v>
      </c>
      <c r="AE25" s="125"/>
      <c r="AF25" s="135" t="n">
        <v>367223</v>
      </c>
      <c r="AG25" s="125"/>
      <c r="AH25" s="136" t="n">
        <f aca="false">AD25-AF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07"/>
      <c r="P26" s="106"/>
      <c r="Q26" s="134"/>
      <c r="R26" s="139"/>
      <c r="S26" s="37"/>
      <c r="T26" s="138"/>
      <c r="U26" s="134"/>
      <c r="V26" s="107"/>
      <c r="W26" s="137"/>
      <c r="X26" s="106"/>
      <c r="Y26" s="107"/>
      <c r="Z26" s="106"/>
      <c r="AA26" s="134"/>
      <c r="AB26" s="141"/>
      <c r="AD26" s="131"/>
      <c r="AE26" s="125"/>
      <c r="AF26" s="125"/>
      <c r="AG26" s="125"/>
      <c r="AH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3 Reg Assets - Cont Sch 2007'!P27</f>
        <v>-316068</v>
      </c>
      <c r="G27" s="134"/>
      <c r="H27" s="135" t="n">
        <v>-102345</v>
      </c>
      <c r="I27" s="134"/>
      <c r="J27" s="135"/>
      <c r="K27" s="134"/>
      <c r="L27" s="135"/>
      <c r="M27" s="134"/>
      <c r="N27" s="135"/>
      <c r="O27" s="107"/>
      <c r="P27" s="135"/>
      <c r="Q27" s="134"/>
      <c r="R27" s="136" t="n">
        <f aca="false">SUM(F27,H27,J27,L27,N27,P27)</f>
        <v>-418413</v>
      </c>
      <c r="S27" s="37"/>
      <c r="T27" s="133" t="n">
        <f aca="false">'C1.3 Reg Assets - Cont Sch 2007'!X27</f>
        <v>-3220</v>
      </c>
      <c r="U27" s="134"/>
      <c r="V27" s="105"/>
      <c r="W27" s="137"/>
      <c r="X27" s="160"/>
      <c r="Y27" s="107"/>
      <c r="Z27" s="135" t="n">
        <v>-14781</v>
      </c>
      <c r="AA27" s="134"/>
      <c r="AB27" s="136" t="n">
        <f aca="false">SUM(T27:Z27)</f>
        <v>-18001</v>
      </c>
      <c r="AD27" s="133" t="n">
        <f aca="false">R27+AB27</f>
        <v>-436414</v>
      </c>
      <c r="AE27" s="125"/>
      <c r="AF27" s="135" t="n">
        <v>-436414</v>
      </c>
      <c r="AG27" s="125"/>
      <c r="AH27" s="136" t="n">
        <f aca="false">AD27-AF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3 Reg Assets - Cont Sch 2007'!P28</f>
        <v>-267555</v>
      </c>
      <c r="G28" s="134"/>
      <c r="H28" s="135" t="n">
        <v>-142236</v>
      </c>
      <c r="I28" s="134"/>
      <c r="J28" s="135"/>
      <c r="K28" s="134"/>
      <c r="L28" s="135"/>
      <c r="M28" s="134"/>
      <c r="N28" s="135"/>
      <c r="O28" s="107"/>
      <c r="P28" s="135"/>
      <c r="Q28" s="134"/>
      <c r="R28" s="136" t="n">
        <f aca="false">SUM(F28,H28,J28,L28,N28,P28)</f>
        <v>-409791</v>
      </c>
      <c r="S28" s="37"/>
      <c r="T28" s="133" t="n">
        <f aca="false">'C1.3 Reg Assets - Cont Sch 2007'!X28</f>
        <v>-9619</v>
      </c>
      <c r="U28" s="134"/>
      <c r="V28" s="105"/>
      <c r="W28" s="137"/>
      <c r="X28" s="160"/>
      <c r="Y28" s="107"/>
      <c r="Z28" s="135" t="n">
        <v>-14760</v>
      </c>
      <c r="AA28" s="134"/>
      <c r="AB28" s="136" t="n">
        <f aca="false">SUM(T28:Z28)</f>
        <v>-24379</v>
      </c>
      <c r="AD28" s="133" t="n">
        <f aca="false">R28+AB28</f>
        <v>-434170</v>
      </c>
      <c r="AE28" s="125"/>
      <c r="AF28" s="135" t="n">
        <v>-434170</v>
      </c>
      <c r="AG28" s="125"/>
      <c r="AH28" s="136" t="n">
        <f aca="false">AD28-AF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3 Reg Assets - Cont Sch 2007'!P29</f>
        <v>389473</v>
      </c>
      <c r="G29" s="134"/>
      <c r="H29" s="135" t="n">
        <v>223663</v>
      </c>
      <c r="I29" s="134"/>
      <c r="J29" s="135"/>
      <c r="K29" s="134"/>
      <c r="L29" s="135"/>
      <c r="M29" s="134"/>
      <c r="N29" s="135"/>
      <c r="O29" s="107"/>
      <c r="P29" s="135"/>
      <c r="Q29" s="134"/>
      <c r="R29" s="136" t="n">
        <f aca="false">SUM(F29,H29,J29,L29,N29,P29)</f>
        <v>613136</v>
      </c>
      <c r="S29" s="37"/>
      <c r="T29" s="133" t="n">
        <f aca="false">'C1.3 Reg Assets - Cont Sch 2007'!X29</f>
        <v>46850</v>
      </c>
      <c r="U29" s="134"/>
      <c r="V29" s="105"/>
      <c r="W29" s="137"/>
      <c r="X29" s="160"/>
      <c r="Y29" s="107"/>
      <c r="Z29" s="135" t="n">
        <v>17784</v>
      </c>
      <c r="AA29" s="134"/>
      <c r="AB29" s="136" t="n">
        <f aca="false">SUM(T29:Z29)</f>
        <v>64634</v>
      </c>
      <c r="AD29" s="133" t="n">
        <f aca="false">R29+AB29</f>
        <v>677770</v>
      </c>
      <c r="AE29" s="125"/>
      <c r="AF29" s="135" t="n">
        <v>677770</v>
      </c>
      <c r="AG29" s="125"/>
      <c r="AH29" s="136" t="n">
        <f aca="false">AD29-AF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07"/>
      <c r="P30" s="107"/>
      <c r="Q30" s="134"/>
      <c r="R30" s="139"/>
      <c r="S30" s="37"/>
      <c r="T30" s="138"/>
      <c r="U30" s="134"/>
      <c r="V30" s="107"/>
      <c r="W30" s="137"/>
      <c r="X30" s="107"/>
      <c r="Y30" s="107"/>
      <c r="Z30" s="107"/>
      <c r="AA30" s="134"/>
      <c r="AB30" s="139"/>
      <c r="AD30" s="131"/>
      <c r="AE30" s="125"/>
      <c r="AF30" s="125"/>
      <c r="AG30" s="125"/>
      <c r="AH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3 Reg Assets - Cont Sch 2007'!P31</f>
        <v>448324</v>
      </c>
      <c r="G31" s="134"/>
      <c r="H31" s="135" t="n">
        <f aca="false">386892-214648</f>
        <v>172244</v>
      </c>
      <c r="I31" s="134"/>
      <c r="J31" s="135"/>
      <c r="K31" s="134"/>
      <c r="L31" s="135"/>
      <c r="M31" s="134"/>
      <c r="N31" s="135"/>
      <c r="O31" s="107"/>
      <c r="P31" s="135"/>
      <c r="Q31" s="134"/>
      <c r="R31" s="136" t="n">
        <f aca="false">SUM(F31,H31,J31,L31,N31,P31)</f>
        <v>620568</v>
      </c>
      <c r="S31" s="37"/>
      <c r="T31" s="133" t="n">
        <f aca="false">'C1.3 Reg Assets - Cont Sch 2007'!X31</f>
        <v>-35138</v>
      </c>
      <c r="U31" s="134"/>
      <c r="V31" s="105"/>
      <c r="W31" s="137"/>
      <c r="X31" s="160"/>
      <c r="Y31" s="107"/>
      <c r="Z31" s="135" t="n">
        <v>22279</v>
      </c>
      <c r="AA31" s="134"/>
      <c r="AB31" s="136" t="n">
        <f aca="false">SUM(T31:Z31)</f>
        <v>-12859</v>
      </c>
      <c r="AD31" s="133" t="n">
        <f aca="false">R31+AB31</f>
        <v>607709</v>
      </c>
      <c r="AE31" s="125"/>
      <c r="AF31" s="135" t="n">
        <v>822357</v>
      </c>
      <c r="AG31" s="125"/>
      <c r="AH31" s="136" t="n">
        <f aca="false">AD31-AF31</f>
        <v>-214648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3 Reg Assets - Cont Sch 2007'!P32</f>
        <v>43710</v>
      </c>
      <c r="G32" s="134"/>
      <c r="H32" s="142" t="n">
        <f aca="false">-150841+214648</f>
        <v>63807</v>
      </c>
      <c r="I32" s="134"/>
      <c r="J32" s="142"/>
      <c r="K32" s="134"/>
      <c r="L32" s="142"/>
      <c r="M32" s="134"/>
      <c r="N32" s="142"/>
      <c r="O32" s="107"/>
      <c r="P32" s="135"/>
      <c r="Q32" s="134"/>
      <c r="R32" s="136" t="n">
        <f aca="false">SUM(F32,H32,J32,L32,N32,P32)</f>
        <v>107517</v>
      </c>
      <c r="S32" s="37"/>
      <c r="T32" s="133" t="n">
        <f aca="false">'C1.3 Reg Assets - Cont Sch 2007'!X32</f>
        <v>17479</v>
      </c>
      <c r="U32" s="134"/>
      <c r="V32" s="105"/>
      <c r="W32" s="137"/>
      <c r="X32" s="160"/>
      <c r="Y32" s="107"/>
      <c r="Z32" s="142" t="n">
        <v>-1447</v>
      </c>
      <c r="AA32" s="134"/>
      <c r="AB32" s="136" t="n">
        <f aca="false">SUM(T32:Z32)</f>
        <v>16032</v>
      </c>
      <c r="AD32" s="133" t="n">
        <f aca="false">R32+AB32</f>
        <v>123549</v>
      </c>
      <c r="AE32" s="125"/>
      <c r="AF32" s="135" t="n">
        <v>-91099</v>
      </c>
      <c r="AG32" s="125"/>
      <c r="AH32" s="136" t="n">
        <f aca="false">AD32-AF32</f>
        <v>214648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46"/>
      <c r="P33" s="108"/>
      <c r="Q33" s="134"/>
      <c r="R33" s="144"/>
      <c r="S33" s="37"/>
      <c r="T33" s="143"/>
      <c r="U33" s="134"/>
      <c r="V33" s="146"/>
      <c r="W33" s="137"/>
      <c r="X33" s="108"/>
      <c r="Y33" s="146"/>
      <c r="Z33" s="108"/>
      <c r="AA33" s="134"/>
      <c r="AB33" s="147"/>
      <c r="AD33" s="131"/>
      <c r="AE33" s="125"/>
      <c r="AF33" s="125"/>
      <c r="AG33" s="125"/>
      <c r="AH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3 Reg Assets - Cont Sch 2007'!P34</f>
        <v>411950</v>
      </c>
      <c r="G34" s="134"/>
      <c r="H34" s="135"/>
      <c r="I34" s="134"/>
      <c r="J34" s="135" t="n">
        <v>-292807</v>
      </c>
      <c r="K34" s="134"/>
      <c r="L34" s="135"/>
      <c r="M34" s="134"/>
      <c r="N34" s="135"/>
      <c r="O34" s="107"/>
      <c r="P34" s="135"/>
      <c r="Q34" s="134"/>
      <c r="R34" s="136" t="n">
        <f aca="false">SUM(F34,H34,J34,L34,N34,P34)</f>
        <v>119143</v>
      </c>
      <c r="S34" s="37"/>
      <c r="T34" s="133" t="n">
        <f aca="false">'C1.3 Reg Assets - Cont Sch 2007'!X34</f>
        <v>-114276</v>
      </c>
      <c r="U34" s="134"/>
      <c r="V34" s="135"/>
      <c r="W34" s="137"/>
      <c r="X34" s="135"/>
      <c r="Y34" s="107"/>
      <c r="Z34" s="135" t="n">
        <v>-12726</v>
      </c>
      <c r="AA34" s="134"/>
      <c r="AB34" s="136" t="n">
        <f aca="false">SUM(T34:Z34)</f>
        <v>-127002</v>
      </c>
      <c r="AD34" s="148" t="n">
        <f aca="false">R34+AB34</f>
        <v>-7859</v>
      </c>
      <c r="AE34" s="125"/>
      <c r="AF34" s="135" t="n">
        <v>-7859</v>
      </c>
      <c r="AG34" s="125"/>
      <c r="AH34" s="136" t="n">
        <f aca="false">AD34-AF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3 Reg Assets - Cont Sch 2007'!P35</f>
        <v>0</v>
      </c>
      <c r="G35" s="134"/>
      <c r="H35" s="109"/>
      <c r="I35" s="134"/>
      <c r="J35" s="109"/>
      <c r="K35" s="134"/>
      <c r="L35" s="109"/>
      <c r="M35" s="134"/>
      <c r="N35" s="109"/>
      <c r="O35" s="107"/>
      <c r="P35" s="109"/>
      <c r="Q35" s="134"/>
      <c r="R35" s="150" t="n">
        <f aca="false">SUM(F35,H35,J35,L35,N35,P35)</f>
        <v>0</v>
      </c>
      <c r="S35" s="37"/>
      <c r="T35" s="149" t="n">
        <f aca="false">'C1.3 Reg Assets - Cont Sch 2007'!X35</f>
        <v>0</v>
      </c>
      <c r="U35" s="134"/>
      <c r="V35" s="109"/>
      <c r="W35" s="137"/>
      <c r="X35" s="109"/>
      <c r="Y35" s="107"/>
      <c r="Z35" s="109"/>
      <c r="AA35" s="134"/>
      <c r="AB35" s="150" t="n">
        <f aca="false">SUM(T35:Z35)</f>
        <v>0</v>
      </c>
      <c r="AD35" s="149" t="n">
        <f aca="false">R35+AB35</f>
        <v>0</v>
      </c>
      <c r="AE35" s="125"/>
      <c r="AF35" s="110"/>
      <c r="AG35" s="125"/>
      <c r="AH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07"/>
      <c r="P36" s="107"/>
      <c r="Q36" s="134"/>
      <c r="R36" s="139"/>
      <c r="S36" s="37"/>
      <c r="T36" s="138"/>
      <c r="U36" s="134"/>
      <c r="V36" s="107"/>
      <c r="W36" s="137"/>
      <c r="X36" s="107"/>
      <c r="Y36" s="107"/>
      <c r="Z36" s="107"/>
      <c r="AA36" s="134"/>
      <c r="AB36" s="139"/>
      <c r="AD36" s="131"/>
      <c r="AE36" s="125"/>
      <c r="AF36" s="125"/>
      <c r="AG36" s="125"/>
      <c r="AH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39808</v>
      </c>
      <c r="G37" s="152"/>
      <c r="H37" s="153" t="n">
        <f aca="false">SUM(H25,H27:H29,H31:H32,H34:H35)</f>
        <v>334180</v>
      </c>
      <c r="I37" s="152"/>
      <c r="J37" s="153" t="n">
        <f aca="false">SUM(J25,J27:J29,J31:J32,J34:J35)</f>
        <v>-292807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61"/>
      <c r="P37" s="153" t="n">
        <f aca="false">SUM(P25,P27:P29,P31:P32,P34:P35)</f>
        <v>0</v>
      </c>
      <c r="Q37" s="152"/>
      <c r="R37" s="154" t="n">
        <f aca="false">SUM(R25,R27:R29,R31:R32,R34:R35)</f>
        <v>981181</v>
      </c>
      <c r="S37" s="37"/>
      <c r="T37" s="151" t="n">
        <f aca="false">SUM(T25,T27:T29,T31:T32,T34:T35)</f>
        <v>-90366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61"/>
      <c r="Z37" s="153" t="n">
        <f aca="false">SUM(Z25,Z27:Z29,Z31:Z32,Z34:Z35)</f>
        <v>6993</v>
      </c>
      <c r="AA37" s="152"/>
      <c r="AB37" s="154" t="n">
        <f aca="false">SUM(AB25,AB27:AB29,AB31:AB32,AB34:AB35)</f>
        <v>-83373</v>
      </c>
      <c r="AD37" s="156" t="n">
        <f aca="false">R37+AB37</f>
        <v>897808</v>
      </c>
      <c r="AE37" s="157"/>
      <c r="AF37" s="153" t="n">
        <f aca="false">SUM(AF25,AF27:AF29,AF31:AF32,AF34:AF35)</f>
        <v>897808</v>
      </c>
      <c r="AG37" s="157"/>
      <c r="AH37" s="158" t="n">
        <f aca="false">AD37-AF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5" hidden="false" customHeight="false" outlineLevel="0" collapsed="false">
      <c r="B43" s="96" t="n">
        <v>4</v>
      </c>
      <c r="C43" s="115" t="s">
        <v>485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86</v>
      </c>
      <c r="G22" s="118"/>
      <c r="H22" s="119" t="s">
        <v>487</v>
      </c>
      <c r="I22" s="118"/>
      <c r="J22" s="119" t="s">
        <v>488</v>
      </c>
      <c r="K22" s="118"/>
      <c r="L22" s="119" t="s">
        <v>489</v>
      </c>
      <c r="M22" s="118"/>
      <c r="N22" s="120" t="s">
        <v>490</v>
      </c>
      <c r="O22" s="7"/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24"/>
      <c r="O23" s="5"/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04"/>
      <c r="K24" s="123"/>
      <c r="L24" s="104"/>
      <c r="M24" s="123"/>
      <c r="N24" s="124"/>
      <c r="O24" s="5"/>
    </row>
    <row r="25" s="24" customFormat="true" ht="15" hidden="false" customHeight="false" outlineLevel="0" collapsed="false">
      <c r="C25" s="96" t="s">
        <v>421</v>
      </c>
      <c r="D25" s="98"/>
      <c r="E25" s="97" t="n">
        <v>1550</v>
      </c>
      <c r="F25" s="162"/>
      <c r="G25" s="134"/>
      <c r="H25" s="134"/>
      <c r="I25" s="134"/>
      <c r="J25" s="134"/>
      <c r="K25" s="134"/>
      <c r="L25" s="134"/>
      <c r="M25" s="134"/>
      <c r="N25" s="163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6"/>
      <c r="D26" s="98"/>
      <c r="E26" s="97"/>
      <c r="F26" s="162"/>
      <c r="G26" s="134"/>
      <c r="H26" s="134"/>
      <c r="I26" s="134"/>
      <c r="J26" s="134"/>
      <c r="K26" s="134"/>
      <c r="L26" s="134"/>
      <c r="M26" s="134"/>
      <c r="N26" s="163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6" t="s">
        <v>244</v>
      </c>
      <c r="D27" s="98"/>
      <c r="E27" s="97" t="n">
        <v>1580</v>
      </c>
      <c r="F27" s="162"/>
      <c r="G27" s="134"/>
      <c r="H27" s="134"/>
      <c r="I27" s="134"/>
      <c r="J27" s="134"/>
      <c r="K27" s="134"/>
      <c r="L27" s="134"/>
      <c r="M27" s="134"/>
      <c r="N27" s="163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6" t="s">
        <v>246</v>
      </c>
      <c r="D28" s="98"/>
      <c r="E28" s="97" t="n">
        <v>1584</v>
      </c>
      <c r="F28" s="162"/>
      <c r="G28" s="134"/>
      <c r="H28" s="134"/>
      <c r="I28" s="134"/>
      <c r="J28" s="134"/>
      <c r="K28" s="134"/>
      <c r="L28" s="134"/>
      <c r="M28" s="134"/>
      <c r="N28" s="163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6" t="s">
        <v>247</v>
      </c>
      <c r="D29" s="98"/>
      <c r="E29" s="97" t="n">
        <v>1586</v>
      </c>
      <c r="F29" s="162"/>
      <c r="G29" s="134"/>
      <c r="H29" s="134"/>
      <c r="I29" s="134"/>
      <c r="J29" s="134"/>
      <c r="K29" s="134"/>
      <c r="L29" s="134"/>
      <c r="M29" s="134"/>
      <c r="N29" s="163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3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100" t="s">
        <v>422</v>
      </c>
      <c r="D31" s="98"/>
      <c r="E31" s="97" t="n">
        <v>1588</v>
      </c>
      <c r="F31" s="164" t="n">
        <v>573123</v>
      </c>
      <c r="G31" s="134"/>
      <c r="H31" s="135"/>
      <c r="I31" s="134"/>
      <c r="J31" s="135"/>
      <c r="K31" s="134"/>
      <c r="L31" s="135"/>
      <c r="M31" s="134"/>
      <c r="N31" s="136" t="n">
        <f aca="false">SUM(F31:L31)</f>
        <v>573123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100" t="s">
        <v>423</v>
      </c>
      <c r="D32" s="98"/>
      <c r="E32" s="97"/>
      <c r="F32" s="164" t="n">
        <v>309858</v>
      </c>
      <c r="G32" s="134"/>
      <c r="H32" s="135"/>
      <c r="I32" s="134"/>
      <c r="J32" s="135"/>
      <c r="K32" s="134"/>
      <c r="L32" s="135"/>
      <c r="M32" s="134"/>
      <c r="N32" s="136" t="n">
        <f aca="false">SUM(F32:L32)</f>
        <v>309858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3"/>
      <c r="G33" s="134"/>
      <c r="H33" s="146"/>
      <c r="I33" s="134"/>
      <c r="J33" s="146"/>
      <c r="K33" s="134"/>
      <c r="L33" s="146"/>
      <c r="M33" s="134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6" t="s">
        <v>424</v>
      </c>
      <c r="D34" s="98"/>
      <c r="E34" s="97" t="n">
        <v>1590</v>
      </c>
      <c r="F34" s="162"/>
      <c r="G34" s="134"/>
      <c r="H34" s="134"/>
      <c r="I34" s="134"/>
      <c r="J34" s="134"/>
      <c r="K34" s="134"/>
      <c r="L34" s="134"/>
      <c r="M34" s="134"/>
      <c r="N34" s="163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6" t="s">
        <v>425</v>
      </c>
      <c r="D35" s="98"/>
      <c r="E35" s="97" t="n">
        <v>1595</v>
      </c>
      <c r="F35" s="162"/>
      <c r="G35" s="134"/>
      <c r="H35" s="134"/>
      <c r="I35" s="134"/>
      <c r="J35" s="134"/>
      <c r="K35" s="134"/>
      <c r="L35" s="134"/>
      <c r="M35" s="134"/>
      <c r="N35" s="163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3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882981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4" t="n">
        <f aca="false">SUM(N25,N27:N29,N31:N32,N34:N35)</f>
        <v>882981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F40" s="115"/>
      <c r="G40" s="5"/>
      <c r="H40" s="96"/>
      <c r="I40" s="5"/>
      <c r="J40" s="96"/>
      <c r="K40" s="5"/>
      <c r="L40" s="116"/>
      <c r="M40" s="5"/>
      <c r="O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F41" s="115"/>
      <c r="G41" s="5"/>
      <c r="H41" s="96"/>
      <c r="I41" s="5"/>
      <c r="J41" s="96"/>
      <c r="K41" s="5"/>
      <c r="L41" s="116"/>
      <c r="M41" s="5"/>
      <c r="O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F42" s="115"/>
      <c r="G42" s="5"/>
      <c r="H42" s="96"/>
      <c r="I42" s="5"/>
      <c r="J42" s="96"/>
      <c r="K42" s="5"/>
      <c r="L42" s="116"/>
      <c r="M42" s="5"/>
      <c r="O42" s="5"/>
    </row>
    <row r="43" s="24" customFormat="true" ht="16.5" hidden="false" customHeight="false" outlineLevel="0" collapsed="false">
      <c r="B43" s="96" t="n">
        <v>4</v>
      </c>
      <c r="C43" s="115" t="s">
        <v>485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5.65"/>
    <col collapsed="false" customWidth="true" hidden="false" outlineLevel="0" max="7" min="7" style="1" width="2.77"/>
    <col collapsed="false" customWidth="true" hidden="false" outlineLevel="0" max="8" min="8" style="55" width="17.43"/>
    <col collapsed="false" customWidth="true" hidden="false" outlineLevel="0" max="9" min="9" style="55" width="2.77"/>
    <col collapsed="false" customWidth="true" hidden="false" outlineLevel="0" max="10" min="10" style="55" width="15.43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43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1" width="15.21"/>
    <col collapsed="false" customWidth="true" hidden="false" outlineLevel="0" max="19" min="19" style="1" width="2.77"/>
    <col collapsed="false" customWidth="true" hidden="false" outlineLevel="0" max="20" min="20" style="23" width="17.11"/>
    <col collapsed="false" customWidth="true" hidden="false" outlineLevel="0" max="21" min="21" style="1" width="2.77"/>
    <col collapsed="false" customWidth="true" hidden="false" outlineLevel="0" max="22" min="22" style="23" width="15.43"/>
    <col collapsed="false" customWidth="true" hidden="false" outlineLevel="0" max="23" min="23" style="1" width="2.77"/>
    <col collapsed="false" customWidth="true" hidden="false" outlineLevel="0" max="24" min="24" style="23" width="15.11"/>
    <col collapsed="false" customWidth="true" hidden="false" outlineLevel="0" max="25" min="25" style="23" width="2.77"/>
    <col collapsed="false" customWidth="true" hidden="false" outlineLevel="0" max="26" min="26" style="23" width="15.43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6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1</v>
      </c>
      <c r="G22" s="159"/>
      <c r="H22" s="119" t="s">
        <v>492</v>
      </c>
      <c r="I22" s="119"/>
      <c r="J22" s="119" t="s">
        <v>493</v>
      </c>
      <c r="K22" s="159"/>
      <c r="L22" s="119" t="s">
        <v>494</v>
      </c>
      <c r="M22" s="118"/>
      <c r="N22" s="120" t="s">
        <v>495</v>
      </c>
      <c r="P22" s="117" t="s">
        <v>496</v>
      </c>
      <c r="Q22" s="118"/>
      <c r="R22" s="119" t="s">
        <v>497</v>
      </c>
      <c r="S22" s="118"/>
      <c r="T22" s="119" t="s">
        <v>498</v>
      </c>
      <c r="U22" s="121"/>
      <c r="V22" s="119" t="s">
        <v>499</v>
      </c>
      <c r="W22" s="121"/>
      <c r="X22" s="119" t="s">
        <v>500</v>
      </c>
      <c r="Y22" s="118"/>
      <c r="Z22" s="119" t="s">
        <v>501</v>
      </c>
      <c r="AA22" s="159"/>
      <c r="AB22" s="119" t="s">
        <v>502</v>
      </c>
      <c r="AC22" s="118"/>
      <c r="AD22" s="120" t="s">
        <v>503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5" t="s">
        <v>228</v>
      </c>
      <c r="G23" s="123"/>
      <c r="H23" s="166" t="s">
        <v>229</v>
      </c>
      <c r="I23" s="103"/>
      <c r="J23" s="166" t="s">
        <v>230</v>
      </c>
      <c r="K23" s="123"/>
      <c r="L23" s="166" t="s">
        <v>231</v>
      </c>
      <c r="M23" s="123"/>
      <c r="N23" s="167" t="s">
        <v>504</v>
      </c>
      <c r="P23" s="165" t="s">
        <v>233</v>
      </c>
      <c r="Q23" s="123"/>
      <c r="R23" s="166" t="s">
        <v>505</v>
      </c>
      <c r="S23" s="123"/>
      <c r="T23" s="166" t="s">
        <v>235</v>
      </c>
      <c r="U23" s="125"/>
      <c r="V23" s="166" t="s">
        <v>506</v>
      </c>
      <c r="W23" s="125"/>
      <c r="X23" s="166" t="s">
        <v>507</v>
      </c>
      <c r="Y23" s="123"/>
      <c r="Z23" s="166" t="s">
        <v>508</v>
      </c>
      <c r="AA23" s="123"/>
      <c r="AB23" s="166" t="s">
        <v>509</v>
      </c>
      <c r="AC23" s="123"/>
      <c r="AD23" s="167" t="s">
        <v>510</v>
      </c>
      <c r="AF23" s="168" t="s">
        <v>511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9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70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349021</v>
      </c>
      <c r="G25" s="134"/>
      <c r="H25" s="134"/>
      <c r="I25" s="107"/>
      <c r="J25" s="135" t="n">
        <v>-229974</v>
      </c>
      <c r="K25" s="134"/>
      <c r="L25" s="37"/>
      <c r="M25" s="134"/>
      <c r="N25" s="136" t="n">
        <f aca="false">SUM(F25:L25)</f>
        <v>119047</v>
      </c>
      <c r="O25" s="31"/>
      <c r="P25" s="133" t="n">
        <f aca="false">'C1.4 Reg Assets - Cont Sch 2008'!AB25</f>
        <v>18202</v>
      </c>
      <c r="Q25" s="134"/>
      <c r="R25" s="134"/>
      <c r="S25" s="134"/>
      <c r="T25" s="135" t="n">
        <f aca="false">478+432+479+189</f>
        <v>1578</v>
      </c>
      <c r="U25" s="137"/>
      <c r="V25" s="135" t="n">
        <v>-18281</v>
      </c>
      <c r="W25" s="137"/>
      <c r="X25" s="135" t="e">
        <f aca="false">+N25*$N$55/100</f>
        <v>#VALUE!</v>
      </c>
      <c r="Y25" s="134"/>
      <c r="Z25" s="135" t="e">
        <f aca="false">N25*$T$47/100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6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6"/>
      <c r="W26" s="137"/>
      <c r="X26" s="106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418413</v>
      </c>
      <c r="G27" s="134"/>
      <c r="H27" s="134"/>
      <c r="I27" s="107"/>
      <c r="J27" s="135"/>
      <c r="K27" s="134"/>
      <c r="L27" s="37"/>
      <c r="M27" s="134"/>
      <c r="N27" s="136" t="n">
        <f aca="false">SUM(F27:L27)</f>
        <v>-418413</v>
      </c>
      <c r="O27" s="31"/>
      <c r="P27" s="133" t="n">
        <f aca="false">'C1.4 Reg Assets - Cont Sch 2008'!AB27</f>
        <v>-18001</v>
      </c>
      <c r="Q27" s="134"/>
      <c r="R27" s="134"/>
      <c r="S27" s="134"/>
      <c r="T27" s="135"/>
      <c r="U27" s="137"/>
      <c r="V27" s="135"/>
      <c r="W27" s="137"/>
      <c r="X27" s="135" t="e">
        <f aca="false">+N27*$N$55/100</f>
        <v>#VALUE!</v>
      </c>
      <c r="Y27" s="134"/>
      <c r="Z27" s="135" t="e">
        <f aca="false">N27*$T$47/100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09791</v>
      </c>
      <c r="G28" s="134"/>
      <c r="H28" s="134"/>
      <c r="I28" s="107"/>
      <c r="J28" s="135"/>
      <c r="K28" s="134"/>
      <c r="L28" s="37"/>
      <c r="M28" s="134"/>
      <c r="N28" s="136" t="n">
        <f aca="false">SUM(F28:L28)</f>
        <v>-409791</v>
      </c>
      <c r="O28" s="31"/>
      <c r="P28" s="133" t="n">
        <f aca="false">'C1.4 Reg Assets - Cont Sch 2008'!AB28</f>
        <v>-24379</v>
      </c>
      <c r="Q28" s="134"/>
      <c r="R28" s="134"/>
      <c r="S28" s="134"/>
      <c r="T28" s="135"/>
      <c r="U28" s="137"/>
      <c r="V28" s="135"/>
      <c r="W28" s="137"/>
      <c r="X28" s="135" t="e">
        <f aca="false">+N28*$N$55/100</f>
        <v>#VALUE!</v>
      </c>
      <c r="Y28" s="134"/>
      <c r="Z28" s="135" t="e">
        <f aca="false">N28*$T$47/100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613136</v>
      </c>
      <c r="G29" s="134"/>
      <c r="H29" s="134"/>
      <c r="I29" s="107"/>
      <c r="J29" s="135"/>
      <c r="K29" s="134"/>
      <c r="L29" s="37"/>
      <c r="M29" s="134"/>
      <c r="N29" s="136" t="n">
        <f aca="false">SUM(F29:L29)</f>
        <v>613136</v>
      </c>
      <c r="O29" s="31"/>
      <c r="P29" s="133" t="n">
        <f aca="false">'C1.4 Reg Assets - Cont Sch 2008'!AB29</f>
        <v>64634</v>
      </c>
      <c r="Q29" s="134"/>
      <c r="R29" s="134"/>
      <c r="S29" s="134"/>
      <c r="T29" s="135"/>
      <c r="U29" s="137"/>
      <c r="V29" s="135"/>
      <c r="W29" s="137"/>
      <c r="X29" s="135" t="e">
        <f aca="false">+N29*$N$55/100</f>
        <v>#VALUE!</v>
      </c>
      <c r="Y29" s="134"/>
      <c r="Z29" s="135" t="e">
        <f aca="false">N29*$T$47/100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620568</v>
      </c>
      <c r="G31" s="134"/>
      <c r="H31" s="135"/>
      <c r="I31" s="107"/>
      <c r="J31" s="135"/>
      <c r="K31" s="134"/>
      <c r="L31" s="105"/>
      <c r="M31" s="134"/>
      <c r="N31" s="136" t="n">
        <f aca="false">SUM(F31:L31)</f>
        <v>620568</v>
      </c>
      <c r="O31" s="31"/>
      <c r="P31" s="133" t="n">
        <f aca="false">'C1.4 Reg Assets - Cont Sch 2008'!AB31</f>
        <v>-12859</v>
      </c>
      <c r="Q31" s="134"/>
      <c r="R31" s="135"/>
      <c r="S31" s="134"/>
      <c r="T31" s="135"/>
      <c r="U31" s="137"/>
      <c r="V31" s="135"/>
      <c r="W31" s="137"/>
      <c r="X31" s="135" t="e">
        <f aca="false">+N31*$N$55/100</f>
        <v>#VALUE!</v>
      </c>
      <c r="Y31" s="134"/>
      <c r="Z31" s="135" t="e">
        <f aca="false">N31*$T$47/100</f>
        <v>#VALUE!</v>
      </c>
      <c r="AA31" s="123"/>
      <c r="AB31" s="171"/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7517</v>
      </c>
      <c r="G32" s="134"/>
      <c r="H32" s="135"/>
      <c r="I32" s="107"/>
      <c r="J32" s="135"/>
      <c r="K32" s="134"/>
      <c r="L32" s="105"/>
      <c r="M32" s="134"/>
      <c r="N32" s="136" t="n">
        <f aca="false">SUM(F32:L32)</f>
        <v>107517</v>
      </c>
      <c r="O32" s="31"/>
      <c r="P32" s="133" t="n">
        <f aca="false">'C1.4 Reg Assets - Cont Sch 2008'!AB32</f>
        <v>16032</v>
      </c>
      <c r="Q32" s="134"/>
      <c r="R32" s="135"/>
      <c r="S32" s="134"/>
      <c r="T32" s="142"/>
      <c r="U32" s="137"/>
      <c r="V32" s="142"/>
      <c r="W32" s="137"/>
      <c r="X32" s="135" t="e">
        <f aca="false">+N32*$N$55/100</f>
        <v>#VALUE!</v>
      </c>
      <c r="Y32" s="134"/>
      <c r="Z32" s="135" t="e">
        <f aca="false">N32*$T$47/100</f>
        <v>#VALUE!</v>
      </c>
      <c r="AA32" s="123"/>
      <c r="AB32" s="171"/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46"/>
      <c r="I33" s="146"/>
      <c r="J33" s="108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08"/>
      <c r="W33" s="137"/>
      <c r="X33" s="108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119143</v>
      </c>
      <c r="G34" s="134"/>
      <c r="H34" s="134"/>
      <c r="I34" s="107"/>
      <c r="J34" s="135"/>
      <c r="K34" s="134"/>
      <c r="L34" s="37"/>
      <c r="M34" s="134"/>
      <c r="N34" s="136" t="n">
        <f aca="false">SUM(F34:L34)</f>
        <v>119143</v>
      </c>
      <c r="O34" s="31"/>
      <c r="P34" s="133" t="n">
        <f aca="false">'C1.4 Reg Assets - Cont Sch 2008'!AB34</f>
        <v>-127002</v>
      </c>
      <c r="Q34" s="134"/>
      <c r="R34" s="134"/>
      <c r="S34" s="134"/>
      <c r="T34" s="135"/>
      <c r="U34" s="137"/>
      <c r="V34" s="135"/>
      <c r="W34" s="137"/>
      <c r="X34" s="135" t="e">
        <f aca="false">+N34*$N$55/100</f>
        <v>#VALUE!</v>
      </c>
      <c r="Y34" s="134"/>
      <c r="Z34" s="135" t="e">
        <f aca="false">N34*$T$47/100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N$55/100</f>
        <v>#VALUE!</v>
      </c>
      <c r="Y35" s="134"/>
      <c r="Z35" s="110" t="e">
        <f aca="false">N35*$T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81181</v>
      </c>
      <c r="G37" s="152"/>
      <c r="H37" s="153" t="n">
        <f aca="false">SUM(H31:H32)</f>
        <v>0</v>
      </c>
      <c r="I37" s="161"/>
      <c r="J37" s="153" t="n">
        <f aca="false">SUM(J25,J27:J29,J31:J32,J34:J35)</f>
        <v>-229974</v>
      </c>
      <c r="K37" s="152"/>
      <c r="L37" s="153"/>
      <c r="M37" s="152"/>
      <c r="N37" s="154" t="n">
        <f aca="false">SUM(N25,N27:N29,N31:N32,N34:N35)</f>
        <v>751207</v>
      </c>
      <c r="O37" s="31"/>
      <c r="P37" s="151" t="n">
        <f aca="false">SUM(P25,P27:P29,P31:P32,P34:P35)</f>
        <v>-83373</v>
      </c>
      <c r="Q37" s="152"/>
      <c r="R37" s="153" t="n">
        <f aca="false">SUM(R31:R32)</f>
        <v>0</v>
      </c>
      <c r="S37" s="152"/>
      <c r="T37" s="153" t="n">
        <f aca="false">SUM(T25,T27:T29,T31:T32,T34:T35)</f>
        <v>1578</v>
      </c>
      <c r="U37" s="155"/>
      <c r="V37" s="153" t="n">
        <f aca="false">SUM(V25,V27:V29,V31:V32,V34:V35)</f>
        <v>-18281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2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2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4" t="n">
        <v>39844</v>
      </c>
      <c r="I43" s="30"/>
      <c r="J43" s="175" t="n">
        <v>2.45</v>
      </c>
      <c r="K43" s="5"/>
      <c r="N43" s="176" t="e">
        <f aca="false">simpleinterest(H43,J43)</f>
        <v>#VALUE!</v>
      </c>
      <c r="P43" s="174" t="n">
        <v>40209</v>
      </c>
      <c r="Q43" s="30"/>
      <c r="R43" s="175" t="n">
        <v>0.55</v>
      </c>
      <c r="S43" s="5"/>
      <c r="T43" s="176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4" t="n">
        <v>39872</v>
      </c>
      <c r="I44" s="30"/>
      <c r="J44" s="175" t="n">
        <v>2.45</v>
      </c>
      <c r="K44" s="5"/>
      <c r="N44" s="176" t="e">
        <f aca="false">simpleinterest(H44,J44)</f>
        <v>#VALUE!</v>
      </c>
      <c r="P44" s="174" t="n">
        <v>40237</v>
      </c>
      <c r="Q44" s="30"/>
      <c r="R44" s="175" t="n">
        <v>0.55</v>
      </c>
      <c r="S44" s="5"/>
      <c r="T44" s="176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4" t="n">
        <v>39903</v>
      </c>
      <c r="I45" s="30"/>
      <c r="J45" s="175" t="n">
        <v>2.45</v>
      </c>
      <c r="K45" s="5"/>
      <c r="N45" s="176" t="e">
        <f aca="false">simpleinterest(H45,J45)</f>
        <v>#VALUE!</v>
      </c>
      <c r="P45" s="174" t="n">
        <v>40268</v>
      </c>
      <c r="Q45" s="30"/>
      <c r="R45" s="175" t="n">
        <v>0.55</v>
      </c>
      <c r="S45" s="5"/>
      <c r="T45" s="176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4" t="n">
        <v>39933</v>
      </c>
      <c r="I46" s="30"/>
      <c r="J46" s="175" t="n">
        <v>1</v>
      </c>
      <c r="K46" s="5"/>
      <c r="N46" s="176" t="e">
        <f aca="false">simpleinterest(H46,J46)</f>
        <v>#VALUE!</v>
      </c>
      <c r="P46" s="174" t="n">
        <v>40298</v>
      </c>
      <c r="Q46" s="30"/>
      <c r="R46" s="175" t="n">
        <v>0.55</v>
      </c>
      <c r="S46" s="5"/>
      <c r="T46" s="176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N47" s="176" t="e">
        <f aca="false">simpleinterest(H47,J47)</f>
        <v>#VALUE!</v>
      </c>
      <c r="P47" s="30" t="s">
        <v>516</v>
      </c>
      <c r="Q47" s="5"/>
      <c r="S47" s="5"/>
      <c r="T47" s="177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N48" s="176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N49" s="176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N50" s="176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N51" s="176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N52" s="176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N53" s="176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N54" s="176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7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91</v>
      </c>
      <c r="G22" s="159"/>
      <c r="H22" s="119" t="s">
        <v>492</v>
      </c>
      <c r="I22" s="119"/>
      <c r="J22" s="119" t="s">
        <v>493</v>
      </c>
      <c r="K22" s="159"/>
      <c r="L22" s="119" t="s">
        <v>494</v>
      </c>
      <c r="M22" s="118"/>
      <c r="N22" s="120" t="s">
        <v>495</v>
      </c>
      <c r="P22" s="117" t="s">
        <v>496</v>
      </c>
      <c r="Q22" s="118"/>
      <c r="R22" s="119" t="s">
        <v>497</v>
      </c>
      <c r="S22" s="118"/>
      <c r="T22" s="119" t="s">
        <v>498</v>
      </c>
      <c r="U22" s="121"/>
      <c r="V22" s="119" t="s">
        <v>499</v>
      </c>
      <c r="W22" s="121"/>
      <c r="X22" s="119" t="s">
        <v>500</v>
      </c>
      <c r="Y22" s="118"/>
      <c r="Z22" s="119" t="s">
        <v>501</v>
      </c>
      <c r="AA22" s="159"/>
      <c r="AB22" s="119" t="s">
        <v>502</v>
      </c>
      <c r="AC22" s="118"/>
      <c r="AD22" s="120" t="s">
        <v>503</v>
      </c>
      <c r="AF22" s="99" t="s">
        <v>267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65" t="s">
        <v>228</v>
      </c>
      <c r="G23" s="123"/>
      <c r="H23" s="166" t="s">
        <v>229</v>
      </c>
      <c r="I23" s="103"/>
      <c r="J23" s="166" t="s">
        <v>230</v>
      </c>
      <c r="K23" s="123"/>
      <c r="L23" s="166" t="s">
        <v>231</v>
      </c>
      <c r="M23" s="123"/>
      <c r="N23" s="167" t="s">
        <v>504</v>
      </c>
      <c r="P23" s="165" t="s">
        <v>233</v>
      </c>
      <c r="Q23" s="123"/>
      <c r="R23" s="166" t="s">
        <v>505</v>
      </c>
      <c r="S23" s="123"/>
      <c r="T23" s="166" t="s">
        <v>235</v>
      </c>
      <c r="U23" s="125"/>
      <c r="V23" s="166" t="s">
        <v>506</v>
      </c>
      <c r="W23" s="125"/>
      <c r="X23" s="166" t="s">
        <v>507</v>
      </c>
      <c r="Y23" s="123"/>
      <c r="Z23" s="166" t="s">
        <v>508</v>
      </c>
      <c r="AA23" s="123"/>
      <c r="AB23" s="166" t="s">
        <v>509</v>
      </c>
      <c r="AC23" s="123"/>
      <c r="AD23" s="167" t="s">
        <v>517</v>
      </c>
      <c r="AF23" s="168" t="s">
        <v>511</v>
      </c>
    </row>
    <row r="24" s="24" customFormat="true" ht="15.75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9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70"/>
      <c r="AF24" s="104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349021</v>
      </c>
      <c r="G25" s="134"/>
      <c r="H25" s="134"/>
      <c r="I25" s="107"/>
      <c r="J25" s="105" t="n">
        <f aca="false">'C1.5 Reg Assets - Con Sch Final'!J25</f>
        <v>-229974</v>
      </c>
      <c r="K25" s="134"/>
      <c r="L25" s="37"/>
      <c r="M25" s="134"/>
      <c r="N25" s="136" t="n">
        <f aca="false">SUM(F25:L25)</f>
        <v>119047</v>
      </c>
      <c r="O25" s="31"/>
      <c r="P25" s="133" t="n">
        <f aca="false">'C1.4 Reg Assets - Cont Sch 2008'!AB25</f>
        <v>18202</v>
      </c>
      <c r="Q25" s="134"/>
      <c r="R25" s="134"/>
      <c r="S25" s="134"/>
      <c r="T25" s="105" t="n">
        <f aca="false">'C1.5 Reg Assets - Con Sch Final'!T25</f>
        <v>1578</v>
      </c>
      <c r="U25" s="137"/>
      <c r="V25" s="105" t="n">
        <f aca="false">'C1.5 Reg Assets - Con Sch Final'!V25</f>
        <v>-18281</v>
      </c>
      <c r="W25" s="137"/>
      <c r="X25" s="105" t="e">
        <f aca="false">'C1.5 Reg Assets - Con Sch Final'!X25</f>
        <v>#VALUE!</v>
      </c>
      <c r="Y25" s="134"/>
      <c r="Z25" s="105" t="e">
        <f aca="false">'C1.5 Reg Assets - Con Sch Final'!Z25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7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7"/>
      <c r="W26" s="137"/>
      <c r="X26" s="107"/>
      <c r="Y26" s="134"/>
      <c r="Z26" s="107"/>
      <c r="AA26" s="123"/>
      <c r="AB26" s="123"/>
      <c r="AC26" s="134"/>
      <c r="AD26" s="139"/>
      <c r="AF26" s="106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418413</v>
      </c>
      <c r="G27" s="134"/>
      <c r="H27" s="134"/>
      <c r="I27" s="107"/>
      <c r="J27" s="105" t="n">
        <f aca="false">'C1.5 Reg Assets - Con Sch Final'!J27</f>
        <v>0</v>
      </c>
      <c r="K27" s="134"/>
      <c r="L27" s="37"/>
      <c r="M27" s="134"/>
      <c r="N27" s="136" t="n">
        <f aca="false">SUM(F27:L27)</f>
        <v>-418413</v>
      </c>
      <c r="O27" s="31"/>
      <c r="P27" s="133" t="n">
        <f aca="false">'C1.4 Reg Assets - Cont Sch 2008'!AB27</f>
        <v>-18001</v>
      </c>
      <c r="Q27" s="134"/>
      <c r="R27" s="134"/>
      <c r="S27" s="134"/>
      <c r="T27" s="105" t="n">
        <f aca="false">'C1.5 Reg Assets - Con Sch Final'!T27</f>
        <v>0</v>
      </c>
      <c r="U27" s="137"/>
      <c r="V27" s="105" t="n">
        <f aca="false">'C1.5 Reg Assets - Con Sch Final'!V27</f>
        <v>0</v>
      </c>
      <c r="W27" s="137"/>
      <c r="X27" s="105" t="e">
        <f aca="false">'C1.5 Reg Assets - Con Sch Final'!X27</f>
        <v>#VALUE!</v>
      </c>
      <c r="Y27" s="134"/>
      <c r="Z27" s="105" t="e">
        <f aca="false">'C1.5 Reg Assets - Con Sch Final'!Z27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09791</v>
      </c>
      <c r="G28" s="134"/>
      <c r="H28" s="134"/>
      <c r="I28" s="107"/>
      <c r="J28" s="105" t="n">
        <f aca="false">'C1.5 Reg Assets - Con Sch Final'!J28</f>
        <v>0</v>
      </c>
      <c r="K28" s="134"/>
      <c r="L28" s="37"/>
      <c r="M28" s="134"/>
      <c r="N28" s="136" t="n">
        <f aca="false">SUM(F28:L28)</f>
        <v>-409791</v>
      </c>
      <c r="O28" s="31"/>
      <c r="P28" s="133" t="n">
        <f aca="false">'C1.4 Reg Assets - Cont Sch 2008'!AB28</f>
        <v>-24379</v>
      </c>
      <c r="Q28" s="134"/>
      <c r="R28" s="134"/>
      <c r="S28" s="134"/>
      <c r="T28" s="105" t="n">
        <f aca="false">'C1.5 Reg Assets - Con Sch Final'!T28</f>
        <v>0</v>
      </c>
      <c r="U28" s="137"/>
      <c r="V28" s="105" t="n">
        <f aca="false">'C1.5 Reg Assets - Con Sch Final'!V28</f>
        <v>0</v>
      </c>
      <c r="W28" s="137"/>
      <c r="X28" s="105" t="e">
        <f aca="false">'C1.5 Reg Assets - Con Sch Final'!X28</f>
        <v>#VALUE!</v>
      </c>
      <c r="Y28" s="134"/>
      <c r="Z28" s="105" t="e">
        <f aca="false">'C1.5 Reg Assets - Con Sch Final'!Z28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613136</v>
      </c>
      <c r="G29" s="134"/>
      <c r="H29" s="134"/>
      <c r="I29" s="107"/>
      <c r="J29" s="105" t="n">
        <f aca="false">'C1.5 Reg Assets - Con Sch Final'!J29</f>
        <v>0</v>
      </c>
      <c r="K29" s="134"/>
      <c r="L29" s="37"/>
      <c r="M29" s="134"/>
      <c r="N29" s="136" t="n">
        <f aca="false">SUM(F29:L29)</f>
        <v>613136</v>
      </c>
      <c r="O29" s="31"/>
      <c r="P29" s="133" t="n">
        <f aca="false">'C1.4 Reg Assets - Cont Sch 2008'!AB29</f>
        <v>64634</v>
      </c>
      <c r="Q29" s="134"/>
      <c r="R29" s="134"/>
      <c r="S29" s="134"/>
      <c r="T29" s="105" t="n">
        <f aca="false">'C1.5 Reg Assets - Con Sch Final'!T29</f>
        <v>0</v>
      </c>
      <c r="U29" s="137"/>
      <c r="V29" s="105" t="n">
        <f aca="false">'C1.5 Reg Assets - Con Sch Final'!V29</f>
        <v>0</v>
      </c>
      <c r="W29" s="137"/>
      <c r="X29" s="105" t="e">
        <f aca="false">'C1.5 Reg Assets - Con Sch Final'!X29</f>
        <v>#VALUE!</v>
      </c>
      <c r="Y29" s="134"/>
      <c r="Z29" s="105" t="e">
        <f aca="false">'C1.5 Reg Assets - Con Sch Final'!Z29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620568</v>
      </c>
      <c r="G31" s="134"/>
      <c r="H31" s="105" t="n">
        <f aca="false">'C1.5 Reg Assets - Con Sch Final'!H31</f>
        <v>0</v>
      </c>
      <c r="I31" s="107"/>
      <c r="J31" s="105" t="n">
        <f aca="false">'C1.5 Reg Assets - Con Sch Final'!J31</f>
        <v>0</v>
      </c>
      <c r="K31" s="134"/>
      <c r="L31" s="105" t="n">
        <f aca="false">'C1.4a RegAssets - Cont Sch 2009'!N31</f>
        <v>573123</v>
      </c>
      <c r="M31" s="134"/>
      <c r="N31" s="136" t="n">
        <f aca="false">SUM(F31:L31)</f>
        <v>1193691</v>
      </c>
      <c r="O31" s="31"/>
      <c r="P31" s="133" t="n">
        <f aca="false">'C1.4 Reg Assets - Cont Sch 2008'!AB31</f>
        <v>-12859</v>
      </c>
      <c r="Q31" s="134"/>
      <c r="R31" s="105" t="n">
        <f aca="false">'C1.5 Reg Assets - Con Sch Final'!R31</f>
        <v>0</v>
      </c>
      <c r="S31" s="134"/>
      <c r="T31" s="105" t="n">
        <f aca="false">'C1.5 Reg Assets - Con Sch Final'!T31</f>
        <v>0</v>
      </c>
      <c r="U31" s="137"/>
      <c r="V31" s="105" t="n">
        <f aca="false">'C1.5 Reg Assets - Con Sch Final'!V31</f>
        <v>0</v>
      </c>
      <c r="W31" s="137"/>
      <c r="X31" s="105" t="e">
        <f aca="false">'C1.5 Reg Assets - Con Sch Final'!X31</f>
        <v>#VALUE!</v>
      </c>
      <c r="Y31" s="134"/>
      <c r="Z31" s="105" t="e">
        <f aca="false">'C1.5 Reg Assets - Con Sch Final'!Z31</f>
        <v>#VALUE!</v>
      </c>
      <c r="AA31" s="123"/>
      <c r="AB31" s="105" t="n">
        <f aca="false">'C1.5 Reg Assets - Con Sch Final'!AB31</f>
        <v>0</v>
      </c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7517</v>
      </c>
      <c r="G32" s="134"/>
      <c r="H32" s="105" t="n">
        <f aca="false">'C1.5 Reg Assets - Con Sch Final'!H32</f>
        <v>0</v>
      </c>
      <c r="I32" s="107"/>
      <c r="J32" s="105" t="n">
        <f aca="false">'C1.5 Reg Assets - Con Sch Final'!J32</f>
        <v>0</v>
      </c>
      <c r="K32" s="134"/>
      <c r="L32" s="105" t="n">
        <f aca="false">'C1.4a RegAssets - Cont Sch 2009'!N32</f>
        <v>309858</v>
      </c>
      <c r="M32" s="134"/>
      <c r="N32" s="136" t="n">
        <f aca="false">SUM(F32:L32)</f>
        <v>417375</v>
      </c>
      <c r="O32" s="31"/>
      <c r="P32" s="133" t="n">
        <f aca="false">'C1.4 Reg Assets - Cont Sch 2008'!AB32</f>
        <v>16032</v>
      </c>
      <c r="Q32" s="134"/>
      <c r="R32" s="105" t="n">
        <f aca="false">'C1.5 Reg Assets - Con Sch Final'!R32</f>
        <v>0</v>
      </c>
      <c r="S32" s="134"/>
      <c r="T32" s="105" t="n">
        <f aca="false">'C1.5 Reg Assets - Con Sch Final'!T32</f>
        <v>0</v>
      </c>
      <c r="U32" s="137"/>
      <c r="V32" s="105" t="n">
        <f aca="false">'C1.5 Reg Assets - Con Sch Final'!V32</f>
        <v>0</v>
      </c>
      <c r="W32" s="137"/>
      <c r="X32" s="105" t="e">
        <f aca="false">'C1.5 Reg Assets - Con Sch Final'!X32</f>
        <v>#VALUE!</v>
      </c>
      <c r="Y32" s="134"/>
      <c r="Z32" s="105" t="e">
        <f aca="false">'C1.5 Reg Assets - Con Sch Final'!Z32</f>
        <v>#VALUE!</v>
      </c>
      <c r="AA32" s="123"/>
      <c r="AB32" s="105" t="n">
        <f aca="false">'C1.5 Reg Assets - Con Sch Final'!AB32</f>
        <v>0</v>
      </c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46"/>
      <c r="I33" s="146"/>
      <c r="J33" s="146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46"/>
      <c r="W33" s="137"/>
      <c r="X33" s="146"/>
      <c r="Y33" s="134"/>
      <c r="Z33" s="146"/>
      <c r="AA33" s="123"/>
      <c r="AB33" s="146"/>
      <c r="AC33" s="134"/>
      <c r="AD33" s="144"/>
      <c r="AF33" s="108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119143</v>
      </c>
      <c r="G34" s="134"/>
      <c r="H34" s="134"/>
      <c r="I34" s="107"/>
      <c r="J34" s="105" t="n">
        <f aca="false">'C1.5 Reg Assets - Con Sch Final'!J34</f>
        <v>0</v>
      </c>
      <c r="K34" s="134"/>
      <c r="L34" s="37"/>
      <c r="M34" s="134"/>
      <c r="N34" s="136" t="n">
        <f aca="false">SUM(F34:L34)</f>
        <v>119143</v>
      </c>
      <c r="O34" s="31"/>
      <c r="P34" s="133" t="n">
        <f aca="false">'C1.4 Reg Assets - Cont Sch 2008'!AB34</f>
        <v>-127002</v>
      </c>
      <c r="Q34" s="134"/>
      <c r="R34" s="134"/>
      <c r="S34" s="134"/>
      <c r="T34" s="105" t="n">
        <f aca="false">'C1.5 Reg Assets - Con Sch Final'!T34</f>
        <v>0</v>
      </c>
      <c r="U34" s="137"/>
      <c r="V34" s="105" t="n">
        <f aca="false">'C1.5 Reg Assets - Con Sch Final'!V34</f>
        <v>0</v>
      </c>
      <c r="W34" s="137"/>
      <c r="X34" s="105" t="e">
        <f aca="false">'C1.5 Reg Assets - Con Sch Final'!X34</f>
        <v>#VALUE!</v>
      </c>
      <c r="Y34" s="134"/>
      <c r="Z34" s="105" t="e">
        <f aca="false">'C1.5 Reg Assets - Con Sch Final'!Z34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L$55/100</f>
        <v>#VALUE!</v>
      </c>
      <c r="Y35" s="134"/>
      <c r="Z35" s="110" t="e">
        <f aca="false">N35*$R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81181</v>
      </c>
      <c r="G37" s="152"/>
      <c r="H37" s="153" t="n">
        <f aca="false">SUM(H31:H32)</f>
        <v>0</v>
      </c>
      <c r="I37" s="161"/>
      <c r="J37" s="153" t="n">
        <f aca="false">SUM(J25,J27:J29,J31:J32,J34:J35)</f>
        <v>-229974</v>
      </c>
      <c r="K37" s="152"/>
      <c r="L37" s="153"/>
      <c r="M37" s="152"/>
      <c r="N37" s="154" t="n">
        <f aca="false">SUM(N25,N27:N29,N31:N32,N34:N35)</f>
        <v>1634188</v>
      </c>
      <c r="O37" s="31"/>
      <c r="P37" s="151" t="n">
        <f aca="false">SUM(P25,P27:P29,P31:P32,P34:P35)</f>
        <v>-83373</v>
      </c>
      <c r="Q37" s="152"/>
      <c r="R37" s="153" t="n">
        <f aca="false">SUM(R31:R32)</f>
        <v>0</v>
      </c>
      <c r="S37" s="152"/>
      <c r="T37" s="153" t="n">
        <f aca="false">SUM(T25,T27:T29,T31:T32,T34:T35)</f>
        <v>1578</v>
      </c>
      <c r="U37" s="155"/>
      <c r="V37" s="153" t="n">
        <f aca="false">SUM(V25,V27:V29,V31:V32,V34:V35)</f>
        <v>-18281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2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80" t="n">
        <f aca="false">'C1.5 Reg Assets - Con Sch Final'!F37-'C1.5a Reg Assets - ConSch Final'!F37</f>
        <v>0</v>
      </c>
      <c r="G38" s="37"/>
      <c r="H38" s="180" t="n">
        <f aca="false">'C1.5 Reg Assets - Con Sch Final'!H37-'C1.5a Reg Assets - ConSch Final'!H37</f>
        <v>0</v>
      </c>
      <c r="I38" s="107"/>
      <c r="J38" s="180" t="n">
        <f aca="false">'C1.5 Reg Assets - Con Sch Final'!J37-'C1.5a Reg Assets - ConSch Final'!J37</f>
        <v>0</v>
      </c>
      <c r="K38" s="37"/>
      <c r="L38" s="107"/>
      <c r="M38" s="37"/>
      <c r="N38" s="31"/>
      <c r="O38" s="31"/>
      <c r="P38" s="180" t="n">
        <f aca="false">'C1.5 Reg Assets - Con Sch Final'!P37-'C1.5a Reg Assets - ConSch Final'!P37</f>
        <v>0</v>
      </c>
      <c r="Q38" s="37"/>
      <c r="R38" s="180" t="n">
        <f aca="false">'C1.5 Reg Assets - Con Sch Final'!R37-'C1.5a Reg Assets - ConSch Final'!R37</f>
        <v>0</v>
      </c>
      <c r="S38" s="37"/>
      <c r="T38" s="180" t="n">
        <f aca="false">'C1.5 Reg Assets - Con Sch Final'!T37-'C1.5a Reg Assets - ConSch Final'!T37</f>
        <v>0</v>
      </c>
      <c r="U38" s="31"/>
      <c r="V38" s="180" t="n">
        <f aca="false">'C1.5 Reg Assets - Con Sch Final'!V37-'C1.5a Reg Assets - ConSch Final'!V37</f>
        <v>0</v>
      </c>
      <c r="W38" s="37"/>
      <c r="X38" s="180" t="e">
        <f aca="false">'C1.5 Reg Assets - Con Sch Final'!X37-'C1.5a Reg Assets - ConSch Final'!X37</f>
        <v>#VALUE!</v>
      </c>
      <c r="Y38" s="37"/>
      <c r="Z38" s="181" t="e">
        <f aca="false">'C1.5 Reg Assets - Con Sch Final'!Z37-'C1.5a Reg Assets - ConSch Final'!Z37</f>
        <v>#VALUE!</v>
      </c>
      <c r="AA38" s="5"/>
      <c r="AB38" s="107"/>
      <c r="AC38" s="31"/>
      <c r="AD38" s="31"/>
      <c r="AF38" s="173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6" t="n">
        <v>1</v>
      </c>
      <c r="C40" s="115" t="s">
        <v>512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4" t="n">
        <v>39844</v>
      </c>
      <c r="I43" s="30"/>
      <c r="J43" s="175" t="n">
        <v>2.45</v>
      </c>
      <c r="K43" s="5"/>
      <c r="L43" s="176" t="e">
        <f aca="false">simpleinterest(H43,J43)</f>
        <v>#VALUE!</v>
      </c>
      <c r="N43" s="174" t="n">
        <v>40209</v>
      </c>
      <c r="O43" s="30"/>
      <c r="P43" s="175" t="n">
        <v>0.55</v>
      </c>
      <c r="Q43" s="5"/>
      <c r="R43" s="176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4" t="n">
        <v>39872</v>
      </c>
      <c r="I44" s="30"/>
      <c r="J44" s="175" t="n">
        <v>2.45</v>
      </c>
      <c r="K44" s="5"/>
      <c r="L44" s="176" t="e">
        <f aca="false">simpleinterest(H44,J44)</f>
        <v>#VALUE!</v>
      </c>
      <c r="N44" s="174" t="n">
        <v>40237</v>
      </c>
      <c r="O44" s="30"/>
      <c r="P44" s="175" t="n">
        <v>0.55</v>
      </c>
      <c r="Q44" s="5"/>
      <c r="R44" s="176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4" t="n">
        <v>39903</v>
      </c>
      <c r="I45" s="30"/>
      <c r="J45" s="175" t="n">
        <v>2.45</v>
      </c>
      <c r="K45" s="5"/>
      <c r="L45" s="176" t="e">
        <f aca="false">simpleinterest(H45,J45)</f>
        <v>#VALUE!</v>
      </c>
      <c r="N45" s="174" t="n">
        <v>40268</v>
      </c>
      <c r="O45" s="30"/>
      <c r="P45" s="175" t="n">
        <v>0.55</v>
      </c>
      <c r="Q45" s="5"/>
      <c r="R45" s="176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4" t="n">
        <v>39933</v>
      </c>
      <c r="I46" s="30"/>
      <c r="J46" s="175" t="n">
        <v>1</v>
      </c>
      <c r="K46" s="5"/>
      <c r="L46" s="176" t="e">
        <f aca="false">simpleinterest(H46,J46)</f>
        <v>#VALUE!</v>
      </c>
      <c r="N46" s="174" t="n">
        <v>40298</v>
      </c>
      <c r="O46" s="30"/>
      <c r="P46" s="175" t="n">
        <v>0.55</v>
      </c>
      <c r="Q46" s="5"/>
      <c r="R46" s="176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4" t="n">
        <v>39964</v>
      </c>
      <c r="I47" s="30"/>
      <c r="J47" s="175" t="n">
        <v>1</v>
      </c>
      <c r="K47" s="5"/>
      <c r="L47" s="176" t="e">
        <f aca="false">simpleinterest(H47,J47)</f>
        <v>#VALUE!</v>
      </c>
      <c r="N47" s="30" t="s">
        <v>516</v>
      </c>
      <c r="O47" s="5"/>
      <c r="Q47" s="5"/>
      <c r="R47" s="177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4" t="n">
        <v>39994</v>
      </c>
      <c r="I48" s="30"/>
      <c r="J48" s="175" t="n">
        <v>1</v>
      </c>
      <c r="K48" s="5"/>
      <c r="L48" s="17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4" t="n">
        <v>40025</v>
      </c>
      <c r="I49" s="30"/>
      <c r="J49" s="175" t="n">
        <v>0.55</v>
      </c>
      <c r="K49" s="5"/>
      <c r="L49" s="17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4" t="n">
        <v>40056</v>
      </c>
      <c r="I50" s="30"/>
      <c r="J50" s="175" t="n">
        <v>0.55</v>
      </c>
      <c r="K50" s="5"/>
      <c r="L50" s="17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4" t="n">
        <v>40086</v>
      </c>
      <c r="I51" s="30"/>
      <c r="J51" s="175" t="n">
        <v>0.55</v>
      </c>
      <c r="K51" s="5"/>
      <c r="L51" s="17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4" t="n">
        <v>40117</v>
      </c>
      <c r="I52" s="30"/>
      <c r="J52" s="175" t="n">
        <v>0.55</v>
      </c>
      <c r="K52" s="5"/>
      <c r="L52" s="17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4" t="n">
        <v>40147</v>
      </c>
      <c r="I53" s="30"/>
      <c r="J53" s="175" t="n">
        <v>0.55</v>
      </c>
      <c r="K53" s="5"/>
      <c r="L53" s="17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4" t="n">
        <v>40178</v>
      </c>
      <c r="I54" s="30"/>
      <c r="J54" s="175" t="n">
        <v>0.55</v>
      </c>
      <c r="K54" s="5"/>
      <c r="L54" s="17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8"/>
      <c r="F56" s="30"/>
      <c r="G56" s="5"/>
      <c r="H56" s="30"/>
      <c r="I56" s="30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2"/>
    </row>
    <row r="2" s="5" customFormat="true" ht="18" hidden="false" customHeight="false" outlineLevel="0" collapsed="false">
      <c r="C2" s="183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183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4" t="str">
        <f aca="false">'B1.3 Rate Class And Bill Det'!D22</f>
        <v>Residential</v>
      </c>
      <c r="E22" s="80" t="n">
        <f aca="false">'B1.3 Rate Class And Bill Det'!J22</f>
        <v>155528870</v>
      </c>
    </row>
    <row r="23" s="5" customFormat="true" ht="15" hidden="false" customHeight="false" outlineLevel="0" collapsed="false">
      <c r="B23" s="74" t="n">
        <v>2</v>
      </c>
      <c r="C23" s="184" t="str">
        <f aca="false">'B1.3 Rate Class And Bill Det'!D23</f>
        <v>General Service Less Than 50 kW</v>
      </c>
      <c r="E23" s="80" t="n">
        <f aca="false">'B1.3 Rate Class And Bill Det'!J23</f>
        <v>31359068</v>
      </c>
    </row>
    <row r="24" s="5" customFormat="true" ht="15" hidden="false" customHeight="false" outlineLevel="0" collapsed="false">
      <c r="B24" s="74" t="n">
        <v>3</v>
      </c>
      <c r="C24" s="184" t="str">
        <f aca="false">'B1.3 Rate Class And Bill Det'!D24</f>
        <v>General Service 50 to 4,999 kW</v>
      </c>
      <c r="E24" s="80" t="n">
        <f aca="false">'B1.3 Rate Class And Bill Det'!J24</f>
        <v>40258708</v>
      </c>
    </row>
    <row r="25" s="5" customFormat="true" ht="15" hidden="false" customHeight="false" outlineLevel="0" collapsed="false">
      <c r="B25" s="74" t="n">
        <v>4</v>
      </c>
      <c r="C25" s="184" t="str">
        <f aca="false">'B1.3 Rate Class And Bill Det'!D25</f>
        <v>Unmetered Scattered Load</v>
      </c>
      <c r="E25" s="80" t="n">
        <f aca="false">'B1.3 Rate Class And Bill Det'!J25</f>
        <v>562039</v>
      </c>
    </row>
    <row r="26" s="5" customFormat="true" ht="15" hidden="false" customHeight="false" outlineLevel="0" collapsed="false">
      <c r="B26" s="74" t="n">
        <v>5</v>
      </c>
      <c r="C26" s="184" t="str">
        <f aca="false">'B1.3 Rate Class And Bill Det'!D26</f>
        <v>Sentinel Lighting</v>
      </c>
      <c r="E26" s="80" t="n">
        <f aca="false">'B1.3 Rate Class And Bill Det'!J26</f>
        <v>123512</v>
      </c>
    </row>
    <row r="27" s="5" customFormat="true" ht="15" hidden="false" customHeight="false" outlineLevel="0" collapsed="false">
      <c r="B27" s="74" t="n">
        <v>6</v>
      </c>
      <c r="C27" s="184" t="str">
        <f aca="false">'B1.3 Rate Class And Bill Det'!D27</f>
        <v>Street Lighting</v>
      </c>
      <c r="E27" s="80" t="n">
        <f aca="false">'B1.3 Rate Class And Bill Det'!J27</f>
        <v>1652371</v>
      </c>
    </row>
    <row r="28" s="5" customFormat="true" ht="15" hidden="true" customHeight="false" outlineLevel="0" collapsed="false">
      <c r="B28" s="74" t="n">
        <v>7</v>
      </c>
      <c r="C28" s="184" t="str">
        <f aca="false">'B1.3 Rate Class And Bill Det'!D28</f>
        <v>Rate Class 7</v>
      </c>
      <c r="E28" s="81" t="n">
        <v>0</v>
      </c>
    </row>
    <row r="29" s="5" customFormat="true" ht="15" hidden="true" customHeight="false" outlineLevel="0" collapsed="false">
      <c r="B29" s="74" t="n">
        <v>8</v>
      </c>
      <c r="C29" s="184" t="str">
        <f aca="false">'B1.3 Rate Class And Bill Det'!D29</f>
        <v>Rate Class 8</v>
      </c>
      <c r="E29" s="81" t="n">
        <v>0</v>
      </c>
    </row>
    <row r="30" s="5" customFormat="true" ht="15" hidden="true" customHeight="false" outlineLevel="0" collapsed="false">
      <c r="B30" s="74" t="n">
        <v>9</v>
      </c>
      <c r="C30" s="184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4" t="n">
        <v>10</v>
      </c>
      <c r="C31" s="184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4" t="n">
        <v>11</v>
      </c>
      <c r="C32" s="184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4" t="n">
        <v>12</v>
      </c>
      <c r="C33" s="184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4" t="n">
        <v>13</v>
      </c>
      <c r="C34" s="184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4" t="n">
        <v>14</v>
      </c>
      <c r="C35" s="184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4" t="n">
        <v>15</v>
      </c>
      <c r="C36" s="184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4" t="n">
        <v>16</v>
      </c>
      <c r="C37" s="184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4" t="n">
        <v>17</v>
      </c>
      <c r="C38" s="184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4" t="n">
        <v>18</v>
      </c>
      <c r="C39" s="184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4" t="n">
        <v>19</v>
      </c>
      <c r="C40" s="184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4" t="n">
        <v>20</v>
      </c>
      <c r="C41" s="184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4" t="n">
        <v>21</v>
      </c>
      <c r="C42" s="184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4" t="n">
        <v>22</v>
      </c>
      <c r="C43" s="184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4" t="n">
        <v>23</v>
      </c>
      <c r="C44" s="184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4" t="n">
        <v>24</v>
      </c>
      <c r="C45" s="184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4" t="n">
        <v>25</v>
      </c>
      <c r="C46" s="184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5" t="n">
        <f aca="false">SUM(E22:E46)</f>
        <v>22948456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55528870</v>
      </c>
      <c r="G22" s="195" t="n">
        <f aca="false">IF(ISERROR(E22/$E$47),0,E22/$E$47)</f>
        <v>0.677731279952559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31359068</v>
      </c>
      <c r="G23" s="195" t="n">
        <f aca="false">IF(ISERROR(E23/$E$47),0,E23/$E$47)</f>
        <v>0.136650007768714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40258708</v>
      </c>
      <c r="G24" s="195" t="n">
        <f aca="false">IF(ISERROR(E24/$E$47),0,E24/$E$47)</f>
        <v>0.175431003273388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562039</v>
      </c>
      <c r="G25" s="195" t="n">
        <f aca="false">IF(ISERROR(E25/$E$47),0,E25/$E$47)</f>
        <v>0.00244913636197097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J26</f>
        <v>123512</v>
      </c>
      <c r="G26" s="195" t="n">
        <f aca="false">IF(ISERROR(E26/$E$47),0,E26/$E$47)</f>
        <v>0.000538214839788269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J27</f>
        <v>1652371</v>
      </c>
      <c r="G27" s="195" t="n">
        <f aca="false">IF(ISERROR(E27/$E$47),0,E27/$E$47)</f>
        <v>0.00720035780358007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229484568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19242476</v>
      </c>
      <c r="G22" s="195" t="n">
        <f aca="false">IF(ISERROR(E22/$E$47),0,E22/$E$47)</f>
        <v>0.362150642057142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3993362</v>
      </c>
      <c r="G23" s="195" t="n">
        <f aca="false">IF(ISERROR(E23/$E$47),0,E23/$E$47)</f>
        <v>0.0751565761218356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28410535</v>
      </c>
      <c r="G24" s="195" t="n">
        <f aca="false">IF(ISERROR(E24/$E$47),0,E24/$E$47)</f>
        <v>0.534696963708668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38352</v>
      </c>
      <c r="G25" s="195" t="n">
        <f aca="false">IF(ISERROR(E25/$E$47),0,E25/$E$47)</f>
        <v>0.000721799077425147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M26</f>
        <v>1410823</v>
      </c>
      <c r="G26" s="195" t="n">
        <f aca="false">IF(ISERROR(E26/$E$47),0,E26/$E$47)</f>
        <v>0.0265522199575036</v>
      </c>
      <c r="I26" s="196" t="e">
        <f aca="false">I$47*$G26</f>
        <v>#VALUE!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M27</f>
        <v>38352</v>
      </c>
      <c r="G27" s="195" t="n">
        <f aca="false">IF(ISERROR(E27/$E$47),0,E27/$E$47)</f>
        <v>0.000721799077425147</v>
      </c>
      <c r="I27" s="196" t="e">
        <f aca="false">I$47*$G27</f>
        <v>#VALUE!</v>
      </c>
      <c r="J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53133900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3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785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103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102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.005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O26</f>
        <v>0.001</v>
      </c>
      <c r="G26" s="196" t="e">
        <f aca="false">G$47*$E26</f>
        <v>#VALUE!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O27</f>
        <v>0.004</v>
      </c>
      <c r="G27" s="196" t="e">
        <f aca="false">G$47*$E27</f>
        <v>#VALUE!</v>
      </c>
      <c r="H27" s="7"/>
      <c r="I27" s="203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1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V26" activeCellId="0" sqref="V2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55528870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31359068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40258708</v>
      </c>
      <c r="H24" s="37"/>
      <c r="I24" s="194" t="n">
        <f aca="false">'B1.3 Rate Class And Bill Det'!K24</f>
        <v>116345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62039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23512</v>
      </c>
      <c r="H26" s="37"/>
      <c r="I26" s="194" t="n">
        <f aca="false">'B1.3 Rate Class And Bill Det'!K26</f>
        <v>344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1652371</v>
      </c>
      <c r="H27" s="37"/>
      <c r="I27" s="194" t="n">
        <f aca="false">'B1.3 Rate Class And Bill Det'!K27</f>
        <v>4924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229484568</v>
      </c>
      <c r="H47" s="37"/>
      <c r="I47" s="198" t="n">
        <f aca="false">SUM(I22:I46)</f>
        <v>121613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77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3" t="str">
        <f aca="false">'B1.3 Rate Class And Bill Det'!D26</f>
        <v>Sentinel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Street Lighting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Innisifil Hydro Distribution Systems Limited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6</v>
      </c>
      <c r="E12" s="207"/>
      <c r="G12" s="208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8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n">
        <v>0</v>
      </c>
      <c r="R22" s="197"/>
      <c r="S22" s="194" t="n">
        <f aca="false">SUM(K22,M22,O22,Q22)</f>
        <v>0</v>
      </c>
      <c r="U22" s="21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n">
        <v>0</v>
      </c>
      <c r="R23" s="197"/>
      <c r="S23" s="194" t="n">
        <f aca="false">SUM(K23,M23,O23,Q23)</f>
        <v>0</v>
      </c>
      <c r="U23" s="21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n">
        <v>0</v>
      </c>
      <c r="R24" s="197"/>
      <c r="S24" s="194" t="n">
        <f aca="false">SUM(K24,M24,O24,Q24)</f>
        <v>0</v>
      </c>
      <c r="U24" s="21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n">
        <v>0</v>
      </c>
      <c r="R25" s="197"/>
      <c r="S25" s="194" t="n">
        <f aca="false">SUM(K25,M25,O25,Q25)</f>
        <v>0</v>
      </c>
      <c r="U25" s="21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3" t="str">
        <f aca="false">'B1.3 Rate Class And Bill Det'!D26</f>
        <v>Sentinel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n">
        <v>0</v>
      </c>
      <c r="R26" s="197"/>
      <c r="S26" s="194" t="n">
        <f aca="false">SUM(K26,M26,O26,Q26)</f>
        <v>0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Street Lighting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0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n">
        <f aca="false">SUM(S22:S46)</f>
        <v>0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5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5" t="str">
        <f aca="false">'A1.1 LDC Information'!C3</f>
        <v>File Number:          EB-2009-023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30"/>
      <c r="F21" s="5"/>
      <c r="H21" s="5"/>
      <c r="J21" s="5"/>
    </row>
    <row r="22" s="24" customFormat="true" ht="30" hidden="false" customHeight="true" outlineLevel="0" collapsed="false">
      <c r="C22" s="96"/>
      <c r="D22" s="98"/>
      <c r="E22" s="99" t="s">
        <v>217</v>
      </c>
      <c r="F22" s="7"/>
      <c r="G22" s="99" t="s">
        <v>536</v>
      </c>
      <c r="I22" s="99" t="s">
        <v>537</v>
      </c>
      <c r="J22" s="7"/>
      <c r="K22" s="99" t="s">
        <v>267</v>
      </c>
    </row>
    <row r="23" s="24" customFormat="true" ht="15.75" hidden="false" customHeight="true" outlineLevel="0" collapsed="false">
      <c r="C23" s="100" t="s">
        <v>216</v>
      </c>
      <c r="D23" s="98"/>
      <c r="E23" s="101"/>
      <c r="F23" s="5"/>
      <c r="G23" s="168" t="s">
        <v>228</v>
      </c>
      <c r="I23" s="168" t="s">
        <v>229</v>
      </c>
      <c r="J23" s="5"/>
      <c r="K23" s="168" t="s">
        <v>538</v>
      </c>
    </row>
    <row r="24" s="24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75" hidden="false" customHeight="true" outlineLevel="0" collapsed="false">
      <c r="C25" s="96" t="s">
        <v>421</v>
      </c>
      <c r="D25" s="98"/>
      <c r="E25" s="97" t="n">
        <v>1550</v>
      </c>
      <c r="F25" s="37"/>
      <c r="G25" s="105" t="n">
        <f aca="false">-'C1.5 Reg Assets - Con Sch Final'!N25</f>
        <v>-119047</v>
      </c>
      <c r="H25" s="31"/>
      <c r="I25" s="105" t="e">
        <f aca="false">-'C1.5 Reg Assets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6" t="s">
        <v>244</v>
      </c>
      <c r="D26" s="98"/>
      <c r="E26" s="97" t="n">
        <v>1580</v>
      </c>
      <c r="F26" s="37"/>
      <c r="G26" s="105" t="n">
        <f aca="false">-'C1.5 Reg Assets - Con Sch Final'!N27</f>
        <v>418413</v>
      </c>
      <c r="H26" s="31"/>
      <c r="I26" s="105" t="e">
        <f aca="false">-'C1.5 Reg Assets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6" t="s">
        <v>246</v>
      </c>
      <c r="D27" s="98"/>
      <c r="E27" s="97" t="n">
        <v>1584</v>
      </c>
      <c r="F27" s="37"/>
      <c r="G27" s="105" t="n">
        <f aca="false">-'C1.5 Reg Assets - Con Sch Final'!N28</f>
        <v>409791</v>
      </c>
      <c r="H27" s="31"/>
      <c r="I27" s="105" t="e">
        <f aca="false">-'C1.5 Reg Assets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6" t="s">
        <v>247</v>
      </c>
      <c r="D28" s="98"/>
      <c r="E28" s="97" t="n">
        <v>1586</v>
      </c>
      <c r="F28" s="37"/>
      <c r="G28" s="105" t="n">
        <f aca="false">-'C1.5 Reg Assets - Con Sch Final'!N29</f>
        <v>-613136</v>
      </c>
      <c r="H28" s="31"/>
      <c r="I28" s="105" t="e">
        <f aca="false">-'C1.5 Reg Assets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6" t="s">
        <v>422</v>
      </c>
      <c r="D29" s="98"/>
      <c r="E29" s="97" t="n">
        <v>1588</v>
      </c>
      <c r="F29" s="37"/>
      <c r="G29" s="105" t="n">
        <f aca="false">-'C1.5 Reg Assets - Con Sch Final'!N31</f>
        <v>-620568</v>
      </c>
      <c r="H29" s="31"/>
      <c r="I29" s="105" t="e">
        <f aca="false">-'C1.5 Reg Assets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6" t="s">
        <v>423</v>
      </c>
      <c r="D30" s="98"/>
      <c r="E30" s="97" t="n">
        <v>1588</v>
      </c>
      <c r="F30" s="37"/>
      <c r="G30" s="105" t="n">
        <f aca="false">-'C1.5 Reg Assets - Con Sch Final'!N32</f>
        <v>-107517</v>
      </c>
      <c r="H30" s="31"/>
      <c r="I30" s="105" t="e">
        <f aca="false">-'C1.5 Reg Assets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6" t="s">
        <v>424</v>
      </c>
      <c r="D31" s="98"/>
      <c r="E31" s="97" t="n">
        <v>1590</v>
      </c>
      <c r="F31" s="37"/>
      <c r="G31" s="105" t="n">
        <f aca="false">-'C1.5 Reg Assets - Con Sch Final'!N34</f>
        <v>-119143</v>
      </c>
      <c r="H31" s="31"/>
      <c r="I31" s="105" t="e">
        <f aca="false">-'C1.5 Reg Assets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6" t="s">
        <v>425</v>
      </c>
      <c r="D33" s="98"/>
      <c r="E33" s="97" t="n">
        <v>1595</v>
      </c>
      <c r="F33" s="37"/>
      <c r="G33" s="105" t="n">
        <f aca="false">-SUM(G25:G32)</f>
        <v>751207</v>
      </c>
      <c r="H33" s="31"/>
      <c r="I33" s="105" t="e">
        <f aca="false">-SUM(I25:I32)</f>
        <v>#VALUE!</v>
      </c>
      <c r="J33" s="37"/>
      <c r="K33" s="105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6"/>
      <c r="D34" s="98"/>
      <c r="E34" s="97"/>
      <c r="F34" s="37"/>
      <c r="G34" s="107"/>
      <c r="H34" s="31"/>
      <c r="I34" s="107"/>
      <c r="J34" s="37"/>
      <c r="K34" s="107"/>
      <c r="L34" s="31"/>
      <c r="M34" s="31"/>
      <c r="N34" s="31"/>
    </row>
    <row r="35" s="24" customFormat="true" ht="15" hidden="false" customHeight="true" outlineLevel="0" collapsed="false">
      <c r="C35" s="111"/>
      <c r="D35" s="112"/>
      <c r="E35" s="97" t="s">
        <v>278</v>
      </c>
      <c r="F35" s="37"/>
      <c r="G35" s="114" t="n">
        <f aca="false">SUM(G25,G26:G28,G29:G30,G31:G33)</f>
        <v>0</v>
      </c>
      <c r="H35" s="31"/>
      <c r="I35" s="114" t="e">
        <f aca="false">SUM(I25,I26:I28,I29:I30,I31:I33)</f>
        <v>#VALUE!</v>
      </c>
      <c r="J35" s="37"/>
      <c r="K35" s="114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1"/>
      <c r="D38" s="112"/>
      <c r="E38" s="113"/>
      <c r="F38" s="37"/>
      <c r="G38" s="31"/>
      <c r="H38" s="31"/>
      <c r="I38" s="10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6"/>
      <c r="C40" s="115"/>
      <c r="D40" s="98"/>
      <c r="E40" s="97"/>
      <c r="F40" s="5"/>
      <c r="G40" s="96"/>
      <c r="H40" s="5"/>
      <c r="I40" s="9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9</v>
      </c>
      <c r="B1" s="0" t="s">
        <v>540</v>
      </c>
      <c r="C1" s="0" t="s">
        <v>541</v>
      </c>
      <c r="D1" s="0" t="s">
        <v>542</v>
      </c>
      <c r="E1" s="217" t="s">
        <v>543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4</v>
      </c>
      <c r="B2" s="0" t="s">
        <v>545</v>
      </c>
      <c r="C2" s="0" t="s">
        <v>546</v>
      </c>
      <c r="D2" s="0" t="s">
        <v>197</v>
      </c>
      <c r="E2" s="218" t="n">
        <f aca="false">LEN(D2)</f>
        <v>20</v>
      </c>
      <c r="F2" s="219" t="s">
        <v>547</v>
      </c>
      <c r="G2" s="0" t="s">
        <v>548</v>
      </c>
    </row>
    <row r="3" customFormat="false" ht="15" hidden="false" customHeight="false" outlineLevel="0" collapsed="false">
      <c r="A3" s="217" t="s">
        <v>549</v>
      </c>
      <c r="B3" s="0" t="s">
        <v>550</v>
      </c>
      <c r="C3" s="0" t="s">
        <v>551</v>
      </c>
      <c r="D3" s="0" t="s">
        <v>198</v>
      </c>
      <c r="E3" s="218" t="n">
        <f aca="false">LEN(D3)</f>
        <v>22</v>
      </c>
      <c r="F3" s="219" t="s">
        <v>547</v>
      </c>
      <c r="G3" s="0" t="s">
        <v>551</v>
      </c>
    </row>
    <row r="4" customFormat="false" ht="15" hidden="false" customHeight="false" outlineLevel="0" collapsed="false">
      <c r="A4" s="217" t="s">
        <v>552</v>
      </c>
      <c r="B4" s="0" t="s">
        <v>553</v>
      </c>
      <c r="C4" s="0" t="s">
        <v>554</v>
      </c>
      <c r="D4" s="0" t="s">
        <v>199</v>
      </c>
      <c r="E4" s="218" t="n">
        <f aca="false">LEN(D4)</f>
        <v>20</v>
      </c>
      <c r="F4" s="219" t="s">
        <v>547</v>
      </c>
      <c r="G4" s="0" t="s">
        <v>554</v>
      </c>
    </row>
    <row r="5" customFormat="false" ht="15" hidden="false" customHeight="false" outlineLevel="0" collapsed="false">
      <c r="A5" s="217" t="s">
        <v>555</v>
      </c>
      <c r="B5" s="0" t="s">
        <v>556</v>
      </c>
      <c r="C5" s="0" t="s">
        <v>557</v>
      </c>
      <c r="D5" s="0" t="s">
        <v>200</v>
      </c>
      <c r="E5" s="218" t="n">
        <f aca="false">LEN(D5)</f>
        <v>26</v>
      </c>
      <c r="F5" s="219" t="s">
        <v>547</v>
      </c>
      <c r="G5" s="0" t="s">
        <v>557</v>
      </c>
    </row>
    <row r="6" customFormat="false" ht="15" hidden="false" customHeight="false" outlineLevel="0" collapsed="false">
      <c r="A6" s="217" t="s">
        <v>558</v>
      </c>
      <c r="B6" s="0" t="s">
        <v>559</v>
      </c>
      <c r="C6" s="0" t="s">
        <v>560</v>
      </c>
      <c r="D6" s="0" t="s">
        <v>201</v>
      </c>
      <c r="E6" s="218" t="n">
        <f aca="false">LEN(D6)</f>
        <v>28</v>
      </c>
      <c r="F6" s="219" t="s">
        <v>547</v>
      </c>
      <c r="G6" s="0" t="s">
        <v>560</v>
      </c>
    </row>
    <row r="7" customFormat="false" ht="15" hidden="false" customHeight="false" outlineLevel="0" collapsed="false">
      <c r="A7" s="217" t="s">
        <v>561</v>
      </c>
      <c r="B7" s="0" t="s">
        <v>562</v>
      </c>
      <c r="C7" s="0" t="s">
        <v>563</v>
      </c>
      <c r="D7" s="0" t="s">
        <v>202</v>
      </c>
      <c r="E7" s="218" t="n">
        <f aca="false">LEN(D7)</f>
        <v>28</v>
      </c>
      <c r="F7" s="219" t="s">
        <v>547</v>
      </c>
      <c r="G7" s="0" t="s">
        <v>563</v>
      </c>
    </row>
    <row r="8" customFormat="false" ht="15" hidden="false" customHeight="false" outlineLevel="0" collapsed="false">
      <c r="A8" s="217" t="s">
        <v>564</v>
      </c>
      <c r="B8" s="0" t="s">
        <v>565</v>
      </c>
      <c r="C8" s="0" t="s">
        <v>566</v>
      </c>
      <c r="D8" s="0" t="s">
        <v>203</v>
      </c>
      <c r="E8" s="218" t="n">
        <f aca="false">LEN(D8)</f>
        <v>31</v>
      </c>
      <c r="F8" s="219" t="s">
        <v>547</v>
      </c>
      <c r="G8" s="0" t="s">
        <v>566</v>
      </c>
    </row>
    <row r="9" customFormat="false" ht="15" hidden="false" customHeight="false" outlineLevel="0" collapsed="false">
      <c r="A9" s="217" t="s">
        <v>567</v>
      </c>
      <c r="B9" s="0" t="s">
        <v>568</v>
      </c>
      <c r="C9" s="0" t="s">
        <v>569</v>
      </c>
      <c r="D9" s="0" t="s">
        <v>204</v>
      </c>
      <c r="E9" s="218" t="n">
        <f aca="false">LEN(D9)</f>
        <v>31</v>
      </c>
      <c r="F9" s="219" t="s">
        <v>547</v>
      </c>
      <c r="G9" s="0" t="s">
        <v>569</v>
      </c>
    </row>
    <row r="10" customFormat="false" ht="15" hidden="false" customHeight="false" outlineLevel="0" collapsed="false">
      <c r="A10" s="217" t="s">
        <v>570</v>
      </c>
      <c r="B10" s="0" t="s">
        <v>571</v>
      </c>
      <c r="C10" s="0" t="s">
        <v>572</v>
      </c>
      <c r="D10" s="0" t="s">
        <v>205</v>
      </c>
      <c r="E10" s="218" t="n">
        <f aca="false">LEN(D10)</f>
        <v>31</v>
      </c>
      <c r="F10" s="219" t="s">
        <v>547</v>
      </c>
      <c r="G10" s="0" t="s">
        <v>572</v>
      </c>
    </row>
    <row r="11" customFormat="false" ht="15" hidden="false" customHeight="false" outlineLevel="0" collapsed="false">
      <c r="A11" s="217" t="s">
        <v>573</v>
      </c>
      <c r="B11" s="0" t="s">
        <v>574</v>
      </c>
      <c r="C11" s="0" t="s">
        <v>575</v>
      </c>
      <c r="D11" s="0" t="s">
        <v>206</v>
      </c>
      <c r="E11" s="218" t="n">
        <f aca="false">LEN(D11)</f>
        <v>31</v>
      </c>
      <c r="F11" s="219" t="s">
        <v>547</v>
      </c>
      <c r="G11" s="0" t="s">
        <v>575</v>
      </c>
    </row>
    <row r="12" customFormat="false" ht="15" hidden="false" customHeight="false" outlineLevel="0" collapsed="false">
      <c r="A12" s="217" t="s">
        <v>576</v>
      </c>
      <c r="B12" s="0" t="s">
        <v>577</v>
      </c>
      <c r="C12" s="0" t="s">
        <v>578</v>
      </c>
      <c r="D12" s="0" t="s">
        <v>207</v>
      </c>
      <c r="E12" s="218" t="n">
        <f aca="false">LEN(D12)</f>
        <v>31</v>
      </c>
      <c r="F12" s="219" t="s">
        <v>547</v>
      </c>
      <c r="G12" s="0" t="s">
        <v>578</v>
      </c>
    </row>
    <row r="13" customFormat="false" ht="15" hidden="false" customHeight="false" outlineLevel="0" collapsed="false">
      <c r="A13" s="217" t="s">
        <v>579</v>
      </c>
      <c r="B13" s="0" t="s">
        <v>580</v>
      </c>
      <c r="C13" s="0" t="s">
        <v>581</v>
      </c>
      <c r="D13" s="0" t="s">
        <v>208</v>
      </c>
      <c r="E13" s="218" t="n">
        <f aca="false">LEN(D13)</f>
        <v>31</v>
      </c>
      <c r="F13" s="219" t="s">
        <v>547</v>
      </c>
      <c r="G13" s="0" t="s">
        <v>581</v>
      </c>
    </row>
    <row r="14" customFormat="false" ht="15" hidden="false" customHeight="false" outlineLevel="0" collapsed="false">
      <c r="A14" s="217" t="s">
        <v>582</v>
      </c>
      <c r="B14" s="0" t="s">
        <v>583</v>
      </c>
      <c r="C14" s="0" t="s">
        <v>581</v>
      </c>
      <c r="D14" s="0" t="s">
        <v>584</v>
      </c>
      <c r="E14" s="218" t="n">
        <f aca="false">LEN(D14)</f>
        <v>31</v>
      </c>
      <c r="F14" s="219" t="s">
        <v>547</v>
      </c>
      <c r="G14" s="0" t="s">
        <v>581</v>
      </c>
    </row>
    <row r="15" customFormat="false" ht="15" hidden="false" customHeight="false" outlineLevel="0" collapsed="false">
      <c r="A15" s="217" t="s">
        <v>585</v>
      </c>
      <c r="B15" s="0" t="s">
        <v>586</v>
      </c>
      <c r="C15" s="0" t="s">
        <v>587</v>
      </c>
      <c r="D15" s="0" t="s">
        <v>209</v>
      </c>
      <c r="E15" s="218" t="n">
        <f aca="false">LEN(D15)</f>
        <v>19</v>
      </c>
      <c r="F15" s="219" t="s">
        <v>547</v>
      </c>
      <c r="G15" s="0" t="s">
        <v>587</v>
      </c>
    </row>
    <row r="16" customFormat="false" ht="15" hidden="false" customHeight="false" outlineLevel="0" collapsed="false">
      <c r="A16" s="217" t="s">
        <v>588</v>
      </c>
      <c r="B16" s="0" t="s">
        <v>589</v>
      </c>
      <c r="C16" s="0" t="s">
        <v>590</v>
      </c>
      <c r="D16" s="0" t="s">
        <v>210</v>
      </c>
      <c r="E16" s="218" t="n">
        <f aca="false">LEN(D16)</f>
        <v>24</v>
      </c>
      <c r="F16" s="219" t="s">
        <v>547</v>
      </c>
      <c r="G16" s="0" t="s">
        <v>590</v>
      </c>
    </row>
    <row r="17" customFormat="false" ht="15" hidden="false" customHeight="false" outlineLevel="0" collapsed="false">
      <c r="A17" s="217" t="s">
        <v>591</v>
      </c>
      <c r="B17" s="0" t="s">
        <v>592</v>
      </c>
      <c r="C17" s="0" t="s">
        <v>593</v>
      </c>
      <c r="D17" s="0" t="s">
        <v>211</v>
      </c>
      <c r="E17" s="218" t="n">
        <f aca="false">LEN(D17)</f>
        <v>31</v>
      </c>
      <c r="F17" s="219" t="s">
        <v>547</v>
      </c>
      <c r="G17" s="0" t="s">
        <v>593</v>
      </c>
    </row>
    <row r="18" customFormat="false" ht="15" hidden="false" customHeight="false" outlineLevel="0" collapsed="false">
      <c r="A18" s="217" t="s">
        <v>594</v>
      </c>
      <c r="B18" s="0" t="s">
        <v>595</v>
      </c>
      <c r="C18" s="0" t="s">
        <v>596</v>
      </c>
      <c r="D18" s="0" t="s">
        <v>212</v>
      </c>
      <c r="E18" s="218" t="n">
        <f aca="false">LEN(D18)</f>
        <v>25</v>
      </c>
      <c r="F18" s="219" t="s">
        <v>547</v>
      </c>
      <c r="G18" s="0" t="s">
        <v>596</v>
      </c>
    </row>
    <row r="19" customFormat="false" ht="15" hidden="false" customHeight="false" outlineLevel="0" collapsed="false">
      <c r="A19" s="217" t="s">
        <v>597</v>
      </c>
      <c r="B19" s="0" t="s">
        <v>598</v>
      </c>
      <c r="C19" s="0" t="s">
        <v>599</v>
      </c>
      <c r="D19" s="0" t="s">
        <v>213</v>
      </c>
      <c r="E19" s="218" t="n">
        <f aca="false">LEN(D19)</f>
        <v>25</v>
      </c>
      <c r="F19" s="219" t="s">
        <v>547</v>
      </c>
      <c r="G19" s="0" t="s">
        <v>599</v>
      </c>
    </row>
    <row r="20" customFormat="false" ht="15" hidden="false" customHeight="false" outlineLevel="0" collapsed="false">
      <c r="A20" s="217" t="s">
        <v>600</v>
      </c>
      <c r="B20" s="0" t="s">
        <v>601</v>
      </c>
      <c r="C20" s="0" t="s">
        <v>602</v>
      </c>
      <c r="D20" s="0" t="s">
        <v>214</v>
      </c>
      <c r="E20" s="218" t="n">
        <f aca="false">LEN(D20)</f>
        <v>27</v>
      </c>
      <c r="F20" s="219" t="s">
        <v>547</v>
      </c>
      <c r="G20" s="0" t="s">
        <v>602</v>
      </c>
    </row>
    <row r="21" customFormat="false" ht="15" hidden="false" customHeight="false" outlineLevel="0" collapsed="false">
      <c r="A21" s="217" t="s">
        <v>603</v>
      </c>
      <c r="B21" s="0" t="s">
        <v>604</v>
      </c>
      <c r="C21" s="0" t="s">
        <v>602</v>
      </c>
      <c r="D21" s="0" t="s">
        <v>605</v>
      </c>
      <c r="E21" s="218" t="n">
        <f aca="false">LEN(D21)</f>
        <v>28</v>
      </c>
      <c r="F21" s="219" t="s">
        <v>547</v>
      </c>
      <c r="G21" s="0" t="s">
        <v>602</v>
      </c>
    </row>
    <row r="22" customFormat="false" ht="15" hidden="false" customHeight="false" outlineLevel="0" collapsed="false">
      <c r="A22" s="217" t="s">
        <v>606</v>
      </c>
      <c r="B22" s="0" t="s">
        <v>607</v>
      </c>
      <c r="C22" s="0" t="s">
        <v>608</v>
      </c>
      <c r="D22" s="0" t="s">
        <v>609</v>
      </c>
      <c r="E22" s="218" t="n">
        <f aca="false">LEN(D22)</f>
        <v>30</v>
      </c>
      <c r="F22" s="219" t="s">
        <v>547</v>
      </c>
      <c r="G22" s="0" t="s">
        <v>608</v>
      </c>
    </row>
    <row r="23" customFormat="false" ht="15" hidden="false" customHeight="false" outlineLevel="0" collapsed="false">
      <c r="A23" s="217" t="s">
        <v>610</v>
      </c>
      <c r="B23" s="0" t="s">
        <v>611</v>
      </c>
      <c r="C23" s="220" t="s">
        <v>612</v>
      </c>
      <c r="D23" s="0" t="s">
        <v>215</v>
      </c>
      <c r="E23" s="218" t="n">
        <f aca="false">LEN(D23)</f>
        <v>26</v>
      </c>
      <c r="F23" s="219" t="s">
        <v>547</v>
      </c>
      <c r="G23" s="220" t="s">
        <v>612</v>
      </c>
    </row>
    <row r="24" customFormat="false" ht="15" hidden="false" customHeight="false" outlineLevel="0" collapsed="false">
      <c r="A24" s="217" t="s">
        <v>613</v>
      </c>
      <c r="B24" s="0" t="s">
        <v>614</v>
      </c>
      <c r="C24" s="0" t="s">
        <v>615</v>
      </c>
      <c r="D24" s="0" t="s">
        <v>616</v>
      </c>
      <c r="E24" s="218" t="n">
        <f aca="false">LEN(D24)</f>
        <v>22</v>
      </c>
      <c r="F24" s="219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Innisifil Hydro Distribution Systems Limited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351401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1401</v>
      </c>
      <c r="P24" s="37"/>
      <c r="Q24" s="36" t="n">
        <v>51850</v>
      </c>
      <c r="R24" s="31"/>
      <c r="S24" s="39" t="n">
        <f aca="false">U24-Q24-O24</f>
        <v>33969</v>
      </c>
      <c r="T24" s="31"/>
      <c r="U24" s="36" t="n">
        <v>437220</v>
      </c>
      <c r="V24" s="31"/>
      <c r="W24" s="39" t="n">
        <f aca="false">-O24</f>
        <v>-351401</v>
      </c>
      <c r="Y24" s="39" t="n">
        <f aca="false">-(Q24+S24)</f>
        <v>-85819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4782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54782</v>
      </c>
      <c r="P25" s="37"/>
      <c r="Q25" s="36" t="n">
        <v>4989</v>
      </c>
      <c r="R25" s="31"/>
      <c r="S25" s="39" t="n">
        <f aca="false">U25-Q25-O25</f>
        <v>5296</v>
      </c>
      <c r="T25" s="31"/>
      <c r="U25" s="36" t="n">
        <v>65067</v>
      </c>
      <c r="V25" s="31"/>
      <c r="W25" s="39" t="n">
        <f aca="false">-O25</f>
        <v>-54782</v>
      </c>
      <c r="Y25" s="39" t="n">
        <f aca="false">-(Q25+S25)</f>
        <v>-10285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23383</v>
      </c>
      <c r="H26" s="31"/>
      <c r="I26" s="36" t="n">
        <v>-62228</v>
      </c>
      <c r="J26" s="31"/>
      <c r="K26" s="36" t="n">
        <v>-73773</v>
      </c>
      <c r="L26" s="37"/>
      <c r="M26" s="38"/>
      <c r="N26" s="31"/>
      <c r="O26" s="39" t="n">
        <f aca="false">SUM(G26,I26,K26)</f>
        <v>187382</v>
      </c>
      <c r="P26" s="37"/>
      <c r="Q26" s="36" t="n">
        <v>46311</v>
      </c>
      <c r="R26" s="31"/>
      <c r="S26" s="39" t="n">
        <f aca="false">U26-Q26-O26</f>
        <v>26373</v>
      </c>
      <c r="T26" s="31"/>
      <c r="U26" s="36" t="n">
        <v>260066</v>
      </c>
      <c r="V26" s="31"/>
      <c r="W26" s="39" t="n">
        <f aca="false">-O26</f>
        <v>-187382</v>
      </c>
      <c r="Y26" s="39" t="n">
        <f aca="false">-(Q26+S26)</f>
        <v>-7268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265715</v>
      </c>
      <c r="H27" s="31"/>
      <c r="I27" s="36" t="n">
        <v>327504</v>
      </c>
      <c r="J27" s="31"/>
      <c r="K27" s="36" t="n">
        <v>308287</v>
      </c>
      <c r="L27" s="37"/>
      <c r="M27" s="37"/>
      <c r="N27" s="31"/>
      <c r="O27" s="39" t="n">
        <f aca="false">SUM(G27,I27,K27)</f>
        <v>901506</v>
      </c>
      <c r="P27" s="37"/>
      <c r="Q27" s="36" t="n">
        <v>37566</v>
      </c>
      <c r="R27" s="31"/>
      <c r="S27" s="39" t="n">
        <f aca="false">U27-Q27-O27</f>
        <v>51408</v>
      </c>
      <c r="T27" s="31"/>
      <c r="U27" s="36" t="n">
        <v>990480</v>
      </c>
      <c r="V27" s="31"/>
      <c r="W27" s="39" t="n">
        <f aca="false">-O27</f>
        <v>-901506</v>
      </c>
      <c r="Y27" s="39" t="n">
        <f aca="false">-(Q27+S27)</f>
        <v>-8897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5443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544361</v>
      </c>
      <c r="P28" s="37"/>
      <c r="Q28" s="40" t="n">
        <v>22670</v>
      </c>
      <c r="R28" s="31"/>
      <c r="S28" s="41" t="n">
        <f aca="false">U28-Q28-O28</f>
        <v>52622</v>
      </c>
      <c r="T28" s="31"/>
      <c r="U28" s="40" t="n">
        <v>619653</v>
      </c>
      <c r="V28" s="31"/>
      <c r="W28" s="41" t="n">
        <f aca="false">-O28</f>
        <v>-544361</v>
      </c>
      <c r="Y28" s="41" t="n">
        <f aca="false">-(Q28+S28)</f>
        <v>-7529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539642</v>
      </c>
      <c r="H29" s="31"/>
      <c r="I29" s="42" t="n">
        <f aca="false">SUM(I24:I28)</f>
        <v>265276</v>
      </c>
      <c r="J29" s="31"/>
      <c r="K29" s="42" t="n">
        <f aca="false">SUM(K24:K28)</f>
        <v>234514</v>
      </c>
      <c r="L29" s="37"/>
      <c r="M29" s="37"/>
      <c r="N29" s="31"/>
      <c r="O29" s="42" t="n">
        <f aca="false">SUM(O24:O28)</f>
        <v>2039432</v>
      </c>
      <c r="P29" s="37"/>
      <c r="Q29" s="42" t="n">
        <f aca="false">SUM(Q24:Q28)</f>
        <v>163386</v>
      </c>
      <c r="R29" s="31"/>
      <c r="S29" s="42" t="n">
        <f aca="false">SUM(S24:S28)</f>
        <v>169668</v>
      </c>
      <c r="T29" s="31"/>
      <c r="U29" s="42" t="n">
        <f aca="false">SUM(U24:U28)</f>
        <v>2372486</v>
      </c>
      <c r="V29" s="31"/>
      <c r="W29" s="42" t="n">
        <f aca="false">SUM(W24:W28)</f>
        <v>-2039432</v>
      </c>
      <c r="Y29" s="42" t="n">
        <f aca="false">SUM(Y24:Y28)</f>
        <v>-33305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7792</v>
      </c>
      <c r="H30" s="31"/>
      <c r="I30" s="43"/>
      <c r="J30" s="31"/>
      <c r="K30" s="43" t="n">
        <v>26774</v>
      </c>
      <c r="L30" s="37"/>
      <c r="M30" s="37"/>
      <c r="N30" s="31"/>
      <c r="O30" s="44" t="n">
        <f aca="false">SUM(G30,I30,K30)</f>
        <v>44566</v>
      </c>
      <c r="P30" s="37"/>
      <c r="Q30" s="43" t="n">
        <v>256</v>
      </c>
      <c r="R30" s="31"/>
      <c r="S30" s="44" t="n">
        <f aca="false">U30-Q30-O30</f>
        <v>1311</v>
      </c>
      <c r="T30" s="31"/>
      <c r="U30" s="43" t="n">
        <v>46133</v>
      </c>
      <c r="V30" s="31"/>
      <c r="W30" s="44" t="n">
        <f aca="false">-O30</f>
        <v>-44566</v>
      </c>
      <c r="Y30" s="44" t="n">
        <f aca="false">-(Q30+S30)</f>
        <v>-1567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709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7097</v>
      </c>
      <c r="P31" s="37"/>
      <c r="Q31" s="36" t="n">
        <v>2780</v>
      </c>
      <c r="R31" s="31"/>
      <c r="S31" s="39" t="n">
        <f aca="false">U31-Q31-O31</f>
        <v>0</v>
      </c>
      <c r="T31" s="31"/>
      <c r="U31" s="36" t="n">
        <v>9877</v>
      </c>
      <c r="V31" s="31"/>
      <c r="W31" s="39" t="n">
        <f aca="false">-O31</f>
        <v>-7097</v>
      </c>
      <c r="Y31" s="39" t="n">
        <f aca="false">-(Q31+S31)</f>
        <v>-278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411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4115</v>
      </c>
      <c r="P32" s="37"/>
      <c r="Q32" s="36" t="n">
        <v>7456</v>
      </c>
      <c r="R32" s="31"/>
      <c r="S32" s="39" t="n">
        <f aca="false">U32-Q32-O32</f>
        <v>0</v>
      </c>
      <c r="T32" s="31"/>
      <c r="U32" s="36" t="n">
        <v>71571</v>
      </c>
      <c r="V32" s="31"/>
      <c r="W32" s="39" t="n">
        <f aca="false">-O32</f>
        <v>-64115</v>
      </c>
      <c r="Y32" s="39" t="n">
        <f aca="false">-(Q32+S32)</f>
        <v>-7456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6925</v>
      </c>
      <c r="H33" s="31"/>
      <c r="I33" s="43" t="n">
        <v>14168</v>
      </c>
      <c r="J33" s="31"/>
      <c r="K33" s="43"/>
      <c r="L33" s="37"/>
      <c r="M33" s="37"/>
      <c r="N33" s="31"/>
      <c r="O33" s="39" t="n">
        <f aca="false">SUM(G33,I33,K33)</f>
        <v>41093</v>
      </c>
      <c r="P33" s="37"/>
      <c r="Q33" s="36" t="n">
        <v>3904</v>
      </c>
      <c r="R33" s="31"/>
      <c r="S33" s="39" t="n">
        <f aca="false">U33-Q33-O33</f>
        <v>3716</v>
      </c>
      <c r="T33" s="31"/>
      <c r="U33" s="36" t="n">
        <v>48713</v>
      </c>
      <c r="V33" s="31"/>
      <c r="W33" s="39" t="n">
        <f aca="false">-O33</f>
        <v>-41093</v>
      </c>
      <c r="Y33" s="39" t="n">
        <f aca="false">-(Q33+S33)</f>
        <v>-762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760982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760982</v>
      </c>
      <c r="P34" s="37"/>
      <c r="Q34" s="36" t="n">
        <v>147123</v>
      </c>
      <c r="R34" s="31"/>
      <c r="S34" s="39" t="n">
        <f aca="false">U34-Q34-O34</f>
        <v>73561</v>
      </c>
      <c r="T34" s="31"/>
      <c r="U34" s="36" t="n">
        <v>981666</v>
      </c>
      <c r="V34" s="31"/>
      <c r="W34" s="39" t="n">
        <f aca="false">-O34</f>
        <v>-760982</v>
      </c>
      <c r="Y34" s="39" t="n">
        <f aca="false">-(Q34+S34)</f>
        <v>-220684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876911</v>
      </c>
      <c r="H38" s="31"/>
      <c r="I38" s="42" t="n">
        <f aca="false">SUM(I30:I37)</f>
        <v>14168</v>
      </c>
      <c r="J38" s="31"/>
      <c r="K38" s="42" t="n">
        <f aca="false">SUM(K30:K37)</f>
        <v>26774</v>
      </c>
      <c r="L38" s="37"/>
      <c r="M38" s="37"/>
      <c r="N38" s="31"/>
      <c r="O38" s="42" t="n">
        <f aca="false">SUM(O30:O37)</f>
        <v>917853</v>
      </c>
      <c r="P38" s="37"/>
      <c r="Q38" s="42" t="n">
        <f aca="false">SUM(Q30:Q37)</f>
        <v>161519</v>
      </c>
      <c r="R38" s="31"/>
      <c r="S38" s="42" t="n">
        <f aca="false">SUM(S30:S37)</f>
        <v>78588</v>
      </c>
      <c r="T38" s="31"/>
      <c r="U38" s="42" t="n">
        <f aca="false">SUM(U30:U37)</f>
        <v>1157960</v>
      </c>
      <c r="V38" s="31"/>
      <c r="W38" s="42" t="n">
        <f aca="false">SUM(W30:W37)</f>
        <v>-917853</v>
      </c>
      <c r="Y38" s="42" t="n">
        <f aca="false">SUM(Y30:Y37)</f>
        <v>-240107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256079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56134</v>
      </c>
      <c r="P39" s="37"/>
      <c r="Q39" s="43" t="n">
        <v>49509</v>
      </c>
      <c r="R39" s="31"/>
      <c r="S39" s="44" t="n">
        <f aca="false">U39-Q39-O39</f>
        <v>24759</v>
      </c>
      <c r="T39" s="31"/>
      <c r="U39" s="43" t="n">
        <v>330402</v>
      </c>
      <c r="V39" s="31"/>
      <c r="W39" s="44" t="n">
        <f aca="false">-O39</f>
        <v>-256134</v>
      </c>
      <c r="Y39" s="44" t="n">
        <f aca="false">-(Q39+S39)</f>
        <v>-74268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33041</v>
      </c>
      <c r="N40" s="31"/>
      <c r="O40" s="47" t="n">
        <f aca="false">SUM(M40,)</f>
        <v>-33041</v>
      </c>
      <c r="P40" s="37"/>
      <c r="Q40" s="48"/>
      <c r="R40" s="37"/>
      <c r="S40" s="37"/>
      <c r="T40" s="31"/>
      <c r="U40" s="41" t="n">
        <f aca="false">U41-U39</f>
        <v>-33041</v>
      </c>
      <c r="V40" s="31"/>
      <c r="W40" s="47" t="n">
        <f aca="false">-O40</f>
        <v>33041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256079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223093</v>
      </c>
      <c r="P41" s="37"/>
      <c r="Q41" s="42" t="n">
        <f aca="false">SUM(Q39:Q40)</f>
        <v>49509</v>
      </c>
      <c r="R41" s="31"/>
      <c r="S41" s="42" t="n">
        <f aca="false">SUM(S39:S40)</f>
        <v>24759</v>
      </c>
      <c r="T41" s="31"/>
      <c r="U41" s="49" t="n">
        <v>297361</v>
      </c>
      <c r="V41" s="31"/>
      <c r="W41" s="42" t="n">
        <f aca="false">SUM(W39:W40)</f>
        <v>-223093</v>
      </c>
      <c r="Y41" s="42" t="n">
        <f aca="false">SUM(Y39:Y40)</f>
        <v>-7426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672632</v>
      </c>
      <c r="H43" s="31"/>
      <c r="I43" s="50" t="n">
        <f aca="false">SUM(I29,I38,I41)</f>
        <v>279499</v>
      </c>
      <c r="J43" s="31"/>
      <c r="K43" s="50" t="n">
        <f aca="false">SUM(K29,K38,K41)</f>
        <v>261288</v>
      </c>
      <c r="L43" s="37"/>
      <c r="M43" s="50" t="n">
        <f aca="false">SUM(M40)</f>
        <v>-33041</v>
      </c>
      <c r="N43" s="31"/>
      <c r="O43" s="50" t="n">
        <f aca="false">SUM(O29,O38,O41)</f>
        <v>3180378</v>
      </c>
      <c r="P43" s="37"/>
      <c r="Q43" s="50" t="n">
        <f aca="false">SUM(Q29,Q38,Q41)</f>
        <v>374414</v>
      </c>
      <c r="R43" s="31"/>
      <c r="S43" s="50" t="n">
        <f aca="false">SUM(S29,S38,S41)</f>
        <v>273015</v>
      </c>
      <c r="T43" s="31"/>
      <c r="U43" s="50" t="n">
        <f aca="false">SUM(U29,U38,U41)</f>
        <v>3827807</v>
      </c>
      <c r="V43" s="31"/>
      <c r="W43" s="50" t="n">
        <f aca="false">SUM(W29,W38,W41)</f>
        <v>-3180378</v>
      </c>
      <c r="Y43" s="50" t="n">
        <f aca="false">SUM(Y29,Y38,Y41)</f>
        <v>-64742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359004</v>
      </c>
      <c r="V46" s="31"/>
      <c r="W46" s="54" t="n">
        <f aca="false">IF(U46&lt;=U43,IF(-U46&gt;=W43,-U46,W43),-U46-Y43)</f>
        <v>-2359004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468803</v>
      </c>
      <c r="V48" s="31"/>
      <c r="W48" s="50" t="n">
        <f aca="false">W43-W46</f>
        <v>-821374</v>
      </c>
      <c r="Y48" s="50" t="n">
        <f aca="false">Y43-Y46</f>
        <v>-6474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Innisifil Hydro Distribution Systems Limited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2769210</v>
      </c>
      <c r="G22" s="58" t="n">
        <f aca="false">IF(ISERROR(E22/$E$31),0,E22/$E$31)</f>
        <v>0.723445565567961</v>
      </c>
    </row>
    <row r="23" s="24" customFormat="true" ht="16.5" hidden="false" customHeight="false" outlineLevel="0" collapsed="false">
      <c r="C23" s="56" t="s">
        <v>270</v>
      </c>
      <c r="E23" s="57" t="n">
        <v>440811</v>
      </c>
      <c r="G23" s="58" t="n">
        <f aca="false">IF(ISERROR(E23/$E$31),0,E23/$E$31)</f>
        <v>0.115160194858309</v>
      </c>
    </row>
    <row r="24" s="24" customFormat="true" ht="16.5" hidden="false" customHeight="false" outlineLevel="0" collapsed="false">
      <c r="C24" s="56" t="s">
        <v>271</v>
      </c>
      <c r="E24" s="57" t="n">
        <v>580408</v>
      </c>
      <c r="G24" s="58" t="n">
        <f aca="false">IF(ISERROR(E24/$E$31),0,E24/$E$31)</f>
        <v>0.151629379433185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/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57" t="n">
        <v>16139</v>
      </c>
      <c r="G28" s="58" t="n">
        <f aca="false">IF(ISERROR(E28/$E$31),0,E28/$E$31)</f>
        <v>0.00421625228231204</v>
      </c>
    </row>
    <row r="29" s="24" customFormat="true" ht="16.5" hidden="false" customHeight="false" outlineLevel="0" collapsed="false">
      <c r="C29" s="56" t="s">
        <v>276</v>
      </c>
      <c r="E29" s="57" t="n">
        <v>2128</v>
      </c>
      <c r="G29" s="58" t="n">
        <f aca="false">IF(ISERROR(E29/$E$31),0,E29/$E$31)</f>
        <v>0.000555931895207883</v>
      </c>
    </row>
    <row r="30" s="24" customFormat="true" ht="15.75" hidden="false" customHeight="false" outlineLevel="0" collapsed="false">
      <c r="C30" s="56" t="s">
        <v>277</v>
      </c>
      <c r="E30" s="59" t="n">
        <v>19111</v>
      </c>
      <c r="G30" s="60" t="n">
        <f aca="false">IF(ISERROR(E30/$E$31),0,E30/$E$31)</f>
        <v>0.0049926759630253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3827807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2.99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Innisifil Hydro Distribution Systems Limited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32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6" t="s">
        <v>269</v>
      </c>
      <c r="E22" s="77" t="s">
        <v>312</v>
      </c>
      <c r="F22" s="78" t="s">
        <v>313</v>
      </c>
      <c r="G22" s="7"/>
      <c r="I22" s="79" t="n">
        <v>13512</v>
      </c>
      <c r="J22" s="80" t="n">
        <v>155528870</v>
      </c>
      <c r="K22" s="81"/>
      <c r="M22" s="80" t="n">
        <v>19242476</v>
      </c>
      <c r="N22" s="5"/>
      <c r="O22" s="82" t="n">
        <v>0.785</v>
      </c>
      <c r="Q22" s="83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6" t="s">
        <v>301</v>
      </c>
      <c r="E23" s="77" t="s">
        <v>312</v>
      </c>
      <c r="F23" s="78" t="s">
        <v>313</v>
      </c>
      <c r="G23" s="84" t="s">
        <v>313</v>
      </c>
      <c r="I23" s="79" t="n">
        <v>827</v>
      </c>
      <c r="J23" s="80" t="n">
        <v>31359068</v>
      </c>
      <c r="K23" s="81"/>
      <c r="M23" s="80" t="n">
        <v>3993362</v>
      </c>
      <c r="N23" s="5"/>
      <c r="O23" s="82" t="n">
        <v>0.103</v>
      </c>
      <c r="Q23" s="83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6" t="s">
        <v>329</v>
      </c>
      <c r="E24" s="77" t="s">
        <v>312</v>
      </c>
      <c r="F24" s="78" t="s">
        <v>330</v>
      </c>
      <c r="G24" s="84" t="s">
        <v>331</v>
      </c>
      <c r="I24" s="79" t="n">
        <v>72</v>
      </c>
      <c r="J24" s="80" t="n">
        <v>40258708</v>
      </c>
      <c r="K24" s="85" t="n">
        <v>116345</v>
      </c>
      <c r="M24" s="80" t="n">
        <v>28410535</v>
      </c>
      <c r="N24" s="5"/>
      <c r="O24" s="82" t="n">
        <v>0.102</v>
      </c>
      <c r="Q24" s="83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294</v>
      </c>
      <c r="D25" s="76" t="s">
        <v>306</v>
      </c>
      <c r="E25" s="76" t="s">
        <v>337</v>
      </c>
      <c r="F25" s="78" t="s">
        <v>313</v>
      </c>
      <c r="G25" s="7"/>
      <c r="I25" s="79" t="n">
        <v>85</v>
      </c>
      <c r="J25" s="80" t="n">
        <v>562039</v>
      </c>
      <c r="K25" s="81"/>
      <c r="M25" s="80" t="n">
        <v>38352</v>
      </c>
      <c r="N25" s="5"/>
      <c r="O25" s="82" t="n">
        <v>0.005</v>
      </c>
      <c r="Q25" s="83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6" t="s">
        <v>276</v>
      </c>
      <c r="E26" s="77" t="s">
        <v>337</v>
      </c>
      <c r="F26" s="78" t="s">
        <v>330</v>
      </c>
      <c r="G26" s="7"/>
      <c r="I26" s="79" t="n">
        <v>193</v>
      </c>
      <c r="J26" s="80" t="n">
        <v>123512</v>
      </c>
      <c r="K26" s="85" t="n">
        <v>344</v>
      </c>
      <c r="M26" s="80" t="n">
        <v>1410823</v>
      </c>
      <c r="N26" s="5"/>
      <c r="O26" s="82" t="n">
        <v>0.001</v>
      </c>
      <c r="Q26" s="83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349</v>
      </c>
      <c r="D27" s="76" t="s">
        <v>277</v>
      </c>
      <c r="E27" s="77" t="s">
        <v>337</v>
      </c>
      <c r="F27" s="78" t="s">
        <v>330</v>
      </c>
      <c r="G27" s="7"/>
      <c r="I27" s="79" t="n">
        <v>2810</v>
      </c>
      <c r="J27" s="80" t="n">
        <v>1652371</v>
      </c>
      <c r="K27" s="85" t="n">
        <v>4924</v>
      </c>
      <c r="M27" s="80" t="n">
        <v>38352</v>
      </c>
      <c r="N27" s="5"/>
      <c r="O27" s="82" t="n">
        <v>0.004</v>
      </c>
      <c r="Q27" s="83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86" t="s">
        <v>331</v>
      </c>
      <c r="D28" s="86" t="s">
        <v>355</v>
      </c>
      <c r="E28" s="86" t="s">
        <v>331</v>
      </c>
      <c r="F28" s="87" t="s">
        <v>331</v>
      </c>
      <c r="G28" s="7"/>
      <c r="I28" s="88"/>
      <c r="J28" s="81"/>
      <c r="K28" s="89"/>
      <c r="M28" s="81"/>
      <c r="N28" s="5"/>
      <c r="O28" s="90"/>
      <c r="Q28" s="9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81"/>
      <c r="K29" s="81"/>
      <c r="M29" s="81"/>
      <c r="N29" s="5"/>
      <c r="O29" s="90"/>
      <c r="Q29" s="90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1"/>
      <c r="Q30" s="91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1"/>
      <c r="Q31" s="91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1"/>
      <c r="Q32" s="91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1"/>
      <c r="Q33" s="91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1"/>
      <c r="Q34" s="91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1"/>
      <c r="Q35" s="91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1"/>
      <c r="Q36" s="91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1"/>
      <c r="Q37" s="91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1"/>
      <c r="Q38" s="91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1"/>
      <c r="Q39" s="91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1"/>
      <c r="Q40" s="91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1"/>
      <c r="Q41" s="91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1"/>
      <c r="Q42" s="91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1"/>
      <c r="Q43" s="91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1"/>
      <c r="Q44" s="91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1"/>
      <c r="Q45" s="91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1"/>
      <c r="Q46" s="91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3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6"/>
      <c r="D22" s="98"/>
      <c r="E22" s="99" t="s">
        <v>217</v>
      </c>
      <c r="F22" s="99" t="s">
        <v>415</v>
      </c>
      <c r="H22" s="99" t="s">
        <v>416</v>
      </c>
      <c r="I22" s="7"/>
      <c r="J22" s="99" t="str">
        <f aca="false">'B1.1 2006 Reg Assets'!M20</f>
        <v>Transition Cost Adjustment</v>
      </c>
      <c r="L22" s="99" t="s">
        <v>226</v>
      </c>
      <c r="M22" s="7"/>
      <c r="N22" s="99" t="s">
        <v>417</v>
      </c>
      <c r="P22" s="99" t="str">
        <f aca="false">'C1.1 Reg Assets - Cont Sch 2005'!R22</f>
        <v>Opening Interest Amounts as of Jan-1-05 4</v>
      </c>
      <c r="Q22" s="7"/>
      <c r="R22" s="99" t="s">
        <v>418</v>
      </c>
      <c r="T22" s="99" t="s">
        <v>419</v>
      </c>
      <c r="V22" s="99" t="s">
        <v>226</v>
      </c>
      <c r="W22" s="7"/>
      <c r="X22" s="99" t="s">
        <v>420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05" t="n">
        <f aca="false">'B1.1 2006 Reg Assets'!G24</f>
        <v>351401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351401</v>
      </c>
      <c r="M27" s="37"/>
      <c r="N27" s="105" t="n">
        <f aca="false">SUM(F27:L27)</f>
        <v>0</v>
      </c>
      <c r="O27" s="31"/>
      <c r="P27" s="105" t="n">
        <f aca="false">'B1.1 2006 Reg Assets'!Q24</f>
        <v>51850</v>
      </c>
      <c r="Q27" s="37"/>
      <c r="R27" s="105" t="n">
        <f aca="false">'B1.1 2006 Reg Assets'!S24</f>
        <v>33969</v>
      </c>
      <c r="S27" s="31"/>
      <c r="T27" s="105"/>
      <c r="U27" s="31"/>
      <c r="V27" s="105" t="n">
        <f aca="false">'B1.1 2006 Reg Assets'!Y24</f>
        <v>-85819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05" t="n">
        <f aca="false">'B1.1 2006 Reg Assets'!G26</f>
        <v>323383</v>
      </c>
      <c r="G28" s="31"/>
      <c r="H28" s="105" t="n">
        <f aca="false">'B1.1 2006 Reg Assets'!I26+'B1.1 2006 Reg Assets'!K26</f>
        <v>-136001</v>
      </c>
      <c r="I28" s="37"/>
      <c r="J28" s="31"/>
      <c r="K28" s="31"/>
      <c r="L28" s="105" t="n">
        <f aca="false">'B1.1 2006 Reg Assets'!W26</f>
        <v>-187382</v>
      </c>
      <c r="M28" s="37"/>
      <c r="N28" s="105" t="n">
        <f aca="false">SUM(F28:L28)</f>
        <v>0</v>
      </c>
      <c r="O28" s="31"/>
      <c r="P28" s="105" t="n">
        <f aca="false">'B1.1 2006 Reg Assets'!Q26</f>
        <v>46311</v>
      </c>
      <c r="Q28" s="37"/>
      <c r="R28" s="105" t="n">
        <f aca="false">'B1.1 2006 Reg Assets'!S26</f>
        <v>26373</v>
      </c>
      <c r="S28" s="31"/>
      <c r="T28" s="105"/>
      <c r="U28" s="31"/>
      <c r="V28" s="105" t="n">
        <f aca="false">'B1.1 2006 Reg Assets'!Y26</f>
        <v>-72684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05" t="n">
        <f aca="false">'B1.1 2006 Reg Assets'!G27</f>
        <v>265715</v>
      </c>
      <c r="G29" s="31"/>
      <c r="H29" s="105" t="n">
        <f aca="false">'B1.1 2006 Reg Assets'!I27+'B1.1 2006 Reg Assets'!K27</f>
        <v>635791</v>
      </c>
      <c r="I29" s="37"/>
      <c r="J29" s="31"/>
      <c r="K29" s="31"/>
      <c r="L29" s="105" t="n">
        <f aca="false">'B1.1 2006 Reg Assets'!W27</f>
        <v>-901506</v>
      </c>
      <c r="M29" s="37"/>
      <c r="N29" s="105" t="n">
        <f aca="false">SUM(F29:L29)</f>
        <v>0</v>
      </c>
      <c r="O29" s="31"/>
      <c r="P29" s="105" t="n">
        <f aca="false">'B1.1 2006 Reg Assets'!Q27</f>
        <v>37566</v>
      </c>
      <c r="Q29" s="37"/>
      <c r="R29" s="105" t="n">
        <f aca="false">'B1.1 2006 Reg Assets'!S27</f>
        <v>51408</v>
      </c>
      <c r="S29" s="31"/>
      <c r="T29" s="105"/>
      <c r="U29" s="31"/>
      <c r="V29" s="105" t="n">
        <f aca="false">'B1.1 2006 Reg Assets'!Y27</f>
        <v>-88974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05" t="n">
        <f aca="false">'B1.1 2006 Reg Assets'!G28</f>
        <v>544361</v>
      </c>
      <c r="G31" s="31"/>
      <c r="H31" s="105"/>
      <c r="I31" s="37"/>
      <c r="J31" s="31"/>
      <c r="K31" s="31"/>
      <c r="L31" s="105" t="n">
        <f aca="false">'B1.1 2006 Reg Assets'!W28</f>
        <v>-544361</v>
      </c>
      <c r="M31" s="37"/>
      <c r="N31" s="105" t="n">
        <f aca="false">SUM(F31:L31)</f>
        <v>0</v>
      </c>
      <c r="O31" s="31"/>
      <c r="P31" s="105" t="n">
        <f aca="false">'B1.1 2006 Reg Assets'!Q28</f>
        <v>22670</v>
      </c>
      <c r="Q31" s="37"/>
      <c r="R31" s="105" t="n">
        <f aca="false">'B1.1 2006 Reg Assets'!S28</f>
        <v>52622</v>
      </c>
      <c r="S31" s="31"/>
      <c r="T31" s="105"/>
      <c r="U31" s="31"/>
      <c r="V31" s="105" t="n">
        <f aca="false">'B1.1 2006 Reg Assets'!Y28</f>
        <v>-75292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6" t="s">
        <v>423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05"/>
      <c r="G34" s="31"/>
      <c r="H34" s="105" t="n">
        <f aca="false">'B1.1 2006 Reg Assets'!W46</f>
        <v>-2359004</v>
      </c>
      <c r="I34" s="37"/>
      <c r="J34" s="31"/>
      <c r="K34" s="31"/>
      <c r="L34" s="105" t="n">
        <f aca="false">-'B1.1 2006 Reg Assets'!W43</f>
        <v>3180378</v>
      </c>
      <c r="M34" s="37"/>
      <c r="N34" s="105" t="n">
        <f aca="false">SUM(F34:L34)</f>
        <v>821374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647429</v>
      </c>
      <c r="W34" s="37"/>
      <c r="X34" s="105" t="n">
        <f aca="false">SUM(P34:V34)</f>
        <v>64742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426</v>
      </c>
      <c r="E37" s="113"/>
      <c r="F37" s="114" t="n">
        <f aca="false">SUM(F25,F27:F29,F31:F32,F34:F35)</f>
        <v>1484860</v>
      </c>
      <c r="G37" s="31"/>
      <c r="H37" s="114" t="n">
        <f aca="false">SUM(H25,H27:H29,H31:H32,H34:H35)</f>
        <v>-1859214</v>
      </c>
      <c r="I37" s="37"/>
      <c r="J37" s="31"/>
      <c r="K37" s="31"/>
      <c r="L37" s="114" t="n">
        <f aca="false">SUM(L25,L27:L29,L31:L32,L34:L35)</f>
        <v>1195728</v>
      </c>
      <c r="M37" s="37"/>
      <c r="N37" s="114" t="n">
        <f aca="false">SUM(N25,N27:N29,N31:N32,N34:N35)</f>
        <v>821374</v>
      </c>
      <c r="O37" s="31"/>
      <c r="P37" s="114" t="n">
        <f aca="false">SUM(P25,P27:P29,P31:P32,P34:P35)</f>
        <v>158397</v>
      </c>
      <c r="Q37" s="37"/>
      <c r="R37" s="114" t="n">
        <f aca="false">SUM(R25,R27:R29,R31:R32,R34:R35)</f>
        <v>164372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324660</v>
      </c>
      <c r="W37" s="37"/>
      <c r="X37" s="114" t="n">
        <f aca="false">SUM(X25,X27:X29,X31:X32,X34:X35)</f>
        <v>647429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1" t="s">
        <v>245</v>
      </c>
      <c r="D40" s="112"/>
      <c r="E40" s="97" t="n">
        <v>1582</v>
      </c>
      <c r="F40" s="105" t="n">
        <f aca="false">'B1.1 2006 Reg Assets'!G25</f>
        <v>54782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54782</v>
      </c>
      <c r="M40" s="37"/>
      <c r="N40" s="105" t="n">
        <f aca="false">SUM(F40:L40)</f>
        <v>0</v>
      </c>
      <c r="P40" s="105" t="n">
        <f aca="false">'B1.1 2006 Reg Assets'!Q25</f>
        <v>4989</v>
      </c>
      <c r="Q40" s="37"/>
      <c r="R40" s="105" t="n">
        <f aca="false">'B1.1 2006 Reg Assets'!S25</f>
        <v>5296</v>
      </c>
      <c r="S40" s="31"/>
      <c r="T40" s="105"/>
      <c r="V40" s="105" t="n">
        <f aca="false">'B1.1 2006 Reg Assets'!Y25</f>
        <v>-10285</v>
      </c>
      <c r="W40" s="37"/>
      <c r="X40" s="105" t="n">
        <f aca="false">SUM(P40:V40)</f>
        <v>0</v>
      </c>
    </row>
    <row r="41" s="24" customFormat="true" ht="15.75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1" t="s">
        <v>250</v>
      </c>
      <c r="D42" s="112"/>
      <c r="E42" s="97" t="n">
        <v>1508</v>
      </c>
      <c r="F42" s="105" t="n">
        <f aca="false">'B1.1 2006 Reg Assets'!G30</f>
        <v>17792</v>
      </c>
      <c r="H42" s="105" t="n">
        <f aca="false">'B1.1 2006 Reg Assets'!I30+'B1.1 2006 Reg Assets'!K30</f>
        <v>26774</v>
      </c>
      <c r="I42" s="37"/>
      <c r="L42" s="105" t="n">
        <f aca="false">'B1.1 2006 Reg Assets'!W30</f>
        <v>-44566</v>
      </c>
      <c r="M42" s="37"/>
      <c r="N42" s="105" t="n">
        <f aca="false">SUM(F42:L42)</f>
        <v>0</v>
      </c>
      <c r="P42" s="105" t="n">
        <f aca="false">'B1.1 2006 Reg Assets'!Q30</f>
        <v>256</v>
      </c>
      <c r="Q42" s="37"/>
      <c r="R42" s="105" t="n">
        <f aca="false">'B1.1 2006 Reg Assets'!S30</f>
        <v>1311</v>
      </c>
      <c r="S42" s="31"/>
      <c r="T42" s="105"/>
      <c r="V42" s="105" t="n">
        <f aca="false">'B1.1 2006 Reg Assets'!Y30</f>
        <v>-1567</v>
      </c>
      <c r="W42" s="37"/>
      <c r="X42" s="105" t="n">
        <f aca="false">SUM(P42:V42)</f>
        <v>0</v>
      </c>
    </row>
    <row r="43" s="24" customFormat="true" ht="15.75" hidden="false" customHeight="false" outlineLevel="0" collapsed="false">
      <c r="C43" s="111" t="s">
        <v>251</v>
      </c>
      <c r="D43" s="112"/>
      <c r="E43" s="97" t="n">
        <v>1518</v>
      </c>
      <c r="F43" s="105" t="n">
        <f aca="false">'B1.1 2006 Reg Assets'!G31</f>
        <v>7097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7097</v>
      </c>
      <c r="M43" s="37"/>
      <c r="N43" s="105" t="n">
        <f aca="false">SUM(F43:L43)</f>
        <v>0</v>
      </c>
      <c r="P43" s="105" t="n">
        <f aca="false">'B1.1 2006 Reg Assets'!Q31</f>
        <v>278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2780</v>
      </c>
      <c r="W43" s="37"/>
      <c r="X43" s="105" t="n">
        <f aca="false">SUM(P43:V43)</f>
        <v>0</v>
      </c>
    </row>
    <row r="44" s="24" customFormat="true" ht="15.75" hidden="false" customHeight="false" outlineLevel="0" collapsed="false">
      <c r="C44" s="111" t="s">
        <v>252</v>
      </c>
      <c r="D44" s="112"/>
      <c r="E44" s="97" t="n">
        <v>1548</v>
      </c>
      <c r="F44" s="105" t="n">
        <f aca="false">'B1.1 2006 Reg Assets'!G32</f>
        <v>64115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64115</v>
      </c>
      <c r="M44" s="37"/>
      <c r="N44" s="105" t="n">
        <f aca="false">SUM(F44:L44)</f>
        <v>0</v>
      </c>
      <c r="P44" s="105" t="n">
        <f aca="false">'B1.1 2006 Reg Assets'!Q32</f>
        <v>7456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7456</v>
      </c>
      <c r="W44" s="37"/>
      <c r="X44" s="105" t="n">
        <f aca="false">SUM(P44:V44)</f>
        <v>0</v>
      </c>
    </row>
    <row r="45" s="24" customFormat="true" ht="15.75" hidden="false" customHeight="false" outlineLevel="0" collapsed="false">
      <c r="C45" s="111" t="s">
        <v>253</v>
      </c>
      <c r="D45" s="112"/>
      <c r="E45" s="97" t="n">
        <v>1525</v>
      </c>
      <c r="F45" s="105" t="n">
        <f aca="false">'B1.1 2006 Reg Assets'!G33</f>
        <v>26925</v>
      </c>
      <c r="H45" s="105" t="n">
        <f aca="false">'B1.1 2006 Reg Assets'!I33+'B1.1 2006 Reg Assets'!K33</f>
        <v>14168</v>
      </c>
      <c r="I45" s="37"/>
      <c r="L45" s="105" t="n">
        <f aca="false">'B1.1 2006 Reg Assets'!W33</f>
        <v>-41093</v>
      </c>
      <c r="M45" s="37"/>
      <c r="N45" s="105" t="n">
        <f aca="false">SUM(F45:L45)</f>
        <v>0</v>
      </c>
      <c r="P45" s="105" t="n">
        <f aca="false">'B1.1 2006 Reg Assets'!Q33</f>
        <v>3904</v>
      </c>
      <c r="Q45" s="37"/>
      <c r="R45" s="105" t="n">
        <f aca="false">'B1.1 2006 Reg Assets'!S33</f>
        <v>3716</v>
      </c>
      <c r="S45" s="31"/>
      <c r="T45" s="105"/>
      <c r="V45" s="105" t="n">
        <f aca="false">'B1.1 2006 Reg Assets'!Y33</f>
        <v>-7620</v>
      </c>
      <c r="W45" s="37"/>
      <c r="X45" s="105" t="n">
        <f aca="false">SUM(P45:V45)</f>
        <v>0</v>
      </c>
    </row>
    <row r="46" s="24" customFormat="true" ht="15.75" hidden="false" customHeight="false" outlineLevel="0" collapsed="false">
      <c r="C46" s="111" t="s">
        <v>254</v>
      </c>
      <c r="D46" s="112"/>
      <c r="E46" s="97" t="n">
        <v>1571</v>
      </c>
      <c r="F46" s="105" t="n">
        <f aca="false">'B1.1 2006 Reg Assets'!G34</f>
        <v>760982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760982</v>
      </c>
      <c r="M46" s="37"/>
      <c r="N46" s="105" t="n">
        <f aca="false">SUM(F46:L46)</f>
        <v>0</v>
      </c>
      <c r="P46" s="105" t="n">
        <f aca="false">'B1.1 2006 Reg Assets'!Q34</f>
        <v>147123</v>
      </c>
      <c r="Q46" s="37"/>
      <c r="R46" s="105" t="n">
        <f aca="false">'B1.1 2006 Reg Assets'!S34</f>
        <v>73561</v>
      </c>
      <c r="S46" s="31"/>
      <c r="T46" s="105"/>
      <c r="V46" s="105" t="n">
        <f aca="false">'B1.1 2006 Reg Assets'!Y34</f>
        <v>-220684</v>
      </c>
      <c r="W46" s="37"/>
      <c r="X46" s="105" t="n">
        <f aca="false">SUM(P46:V46)</f>
        <v>0</v>
      </c>
    </row>
    <row r="47" s="24" customFormat="true" ht="15.75" hidden="false" customHeight="false" outlineLevel="0" collapsed="false">
      <c r="C47" s="111" t="s">
        <v>255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75" hidden="false" customHeight="false" outlineLevel="0" collapsed="false">
      <c r="C48" s="111" t="s">
        <v>256</v>
      </c>
      <c r="D48" s="111"/>
      <c r="E48" s="30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75" hidden="false" customHeight="false" outlineLevel="0" collapsed="false">
      <c r="C49" s="111" t="s">
        <v>257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75" hidden="false" customHeight="false" outlineLevel="0" collapsed="false">
      <c r="C50" s="111" t="s">
        <v>259</v>
      </c>
      <c r="D50" s="111"/>
      <c r="E50" s="97" t="n">
        <v>1570</v>
      </c>
      <c r="F50" s="105" t="n">
        <f aca="false">'B1.1 2006 Reg Assets'!G39</f>
        <v>256079</v>
      </c>
      <c r="H50" s="105" t="n">
        <f aca="false">'B1.1 2006 Reg Assets'!I39+'B1.1 2006 Reg Assets'!K39</f>
        <v>55</v>
      </c>
      <c r="I50" s="37"/>
      <c r="L50" s="105" t="n">
        <f aca="false">'B1.1 2006 Reg Assets'!W39</f>
        <v>-256134</v>
      </c>
      <c r="M50" s="37"/>
      <c r="N50" s="105" t="n">
        <f aca="false">SUM(F50:L50)</f>
        <v>0</v>
      </c>
      <c r="P50" s="105" t="n">
        <f aca="false">'B1.1 2006 Reg Assets'!Q39</f>
        <v>49509</v>
      </c>
      <c r="Q50" s="37"/>
      <c r="R50" s="105" t="n">
        <f aca="false">'B1.1 2006 Reg Assets'!S39</f>
        <v>24759</v>
      </c>
      <c r="S50" s="31"/>
      <c r="T50" s="105"/>
      <c r="V50" s="105" t="n">
        <f aca="false">'B1.1 2006 Reg Assets'!Y39</f>
        <v>-74268</v>
      </c>
      <c r="W50" s="37"/>
      <c r="X50" s="105" t="n">
        <f aca="false">SUM(P50:V50)</f>
        <v>0</v>
      </c>
    </row>
    <row r="51" s="24" customFormat="true" ht="15.75" hidden="false" customHeight="false" outlineLevel="0" collapsed="false">
      <c r="C51" s="111" t="s">
        <v>221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-33041</v>
      </c>
      <c r="L51" s="105" t="n">
        <f aca="false">-J51</f>
        <v>33041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278</v>
      </c>
      <c r="E53" s="113"/>
      <c r="F53" s="114" t="n">
        <f aca="false">SUM(F37:F51)</f>
        <v>2672632</v>
      </c>
      <c r="H53" s="114" t="n">
        <f aca="false">SUM(H37:H51)</f>
        <v>-1818217</v>
      </c>
      <c r="I53" s="37"/>
      <c r="J53" s="114" t="n">
        <f aca="false">SUM(J37:J51)</f>
        <v>-33041</v>
      </c>
      <c r="L53" s="114" t="n">
        <f aca="false">SUM(L37:L51)</f>
        <v>0</v>
      </c>
      <c r="M53" s="37"/>
      <c r="N53" s="114" t="n">
        <f aca="false">SUM(N37:N51)</f>
        <v>821374</v>
      </c>
      <c r="P53" s="114" t="n">
        <f aca="false">SUM(P37:P51)</f>
        <v>374414</v>
      </c>
      <c r="Q53" s="37"/>
      <c r="R53" s="114" t="n">
        <f aca="false">SUM(R37:R51)</f>
        <v>273015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647429</v>
      </c>
      <c r="Y53" s="31"/>
      <c r="Z53" s="31"/>
      <c r="AA53" s="31"/>
      <c r="AB53" s="31"/>
    </row>
    <row r="54" s="24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6"/>
      <c r="D22" s="98"/>
      <c r="E22" s="99" t="s">
        <v>217</v>
      </c>
      <c r="F22" s="117" t="s">
        <v>427</v>
      </c>
      <c r="G22" s="118"/>
      <c r="H22" s="119" t="s">
        <v>428</v>
      </c>
      <c r="I22" s="118"/>
      <c r="J22" s="119" t="s">
        <v>429</v>
      </c>
      <c r="K22" s="118"/>
      <c r="L22" s="119" t="s">
        <v>430</v>
      </c>
      <c r="M22" s="118"/>
      <c r="N22" s="119" t="s">
        <v>431</v>
      </c>
      <c r="O22" s="118"/>
      <c r="P22" s="120" t="s">
        <v>432</v>
      </c>
      <c r="Q22" s="7"/>
      <c r="R22" s="117" t="s">
        <v>433</v>
      </c>
      <c r="S22" s="118"/>
      <c r="T22" s="119" t="s">
        <v>434</v>
      </c>
      <c r="U22" s="121"/>
      <c r="V22" s="119" t="s">
        <v>435</v>
      </c>
      <c r="W22" s="118"/>
      <c r="X22" s="120" t="s">
        <v>436</v>
      </c>
      <c r="Z22" s="117" t="s">
        <v>437</v>
      </c>
      <c r="AA22" s="121"/>
      <c r="AB22" s="119" t="s">
        <v>438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/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/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 t="n">
        <v>0</v>
      </c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40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/>
      <c r="G27" s="134"/>
      <c r="H27" s="135" t="n">
        <v>172334</v>
      </c>
      <c r="I27" s="134"/>
      <c r="J27" s="135"/>
      <c r="K27" s="134"/>
      <c r="L27" s="135"/>
      <c r="M27" s="134"/>
      <c r="N27" s="135"/>
      <c r="O27" s="134"/>
      <c r="P27" s="136" t="n">
        <f aca="false">SUM(F27,H27,J27,L27,N27)</f>
        <v>172334</v>
      </c>
      <c r="Q27" s="37"/>
      <c r="R27" s="133"/>
      <c r="S27" s="134"/>
      <c r="T27" s="105"/>
      <c r="U27" s="137"/>
      <c r="V27" s="135" t="n">
        <v>28189</v>
      </c>
      <c r="W27" s="134"/>
      <c r="X27" s="136" t="n">
        <f aca="false">SUM(R27:V27)</f>
        <v>28189</v>
      </c>
      <c r="Z27" s="133" t="n">
        <f aca="false">P27+X27</f>
        <v>200523</v>
      </c>
      <c r="AA27" s="125"/>
      <c r="AB27" s="135" t="n">
        <v>603774</v>
      </c>
      <c r="AC27" s="125"/>
      <c r="AD27" s="136" t="n">
        <f aca="false">Z27-AB27</f>
        <v>-403251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/>
      <c r="G28" s="134"/>
      <c r="H28" s="135" t="n">
        <v>-9751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97515</v>
      </c>
      <c r="Q28" s="37"/>
      <c r="R28" s="133"/>
      <c r="S28" s="134"/>
      <c r="T28" s="105"/>
      <c r="U28" s="137"/>
      <c r="V28" s="135" t="n">
        <v>18800</v>
      </c>
      <c r="W28" s="134"/>
      <c r="X28" s="136" t="n">
        <f aca="false">SUM(R28:V28)</f>
        <v>18800</v>
      </c>
      <c r="Z28" s="133" t="n">
        <f aca="false">P28+X28</f>
        <v>-78715</v>
      </c>
      <c r="AA28" s="125"/>
      <c r="AB28" s="135" t="n">
        <v>290979</v>
      </c>
      <c r="AC28" s="125"/>
      <c r="AD28" s="136" t="n">
        <f aca="false">Z28-AB28</f>
        <v>-369694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/>
      <c r="G29" s="134"/>
      <c r="H29" s="135" t="n">
        <v>617110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617110</v>
      </c>
      <c r="Q29" s="37"/>
      <c r="R29" s="133"/>
      <c r="S29" s="134"/>
      <c r="T29" s="105"/>
      <c r="U29" s="137"/>
      <c r="V29" s="135" t="n">
        <v>59478</v>
      </c>
      <c r="W29" s="134"/>
      <c r="X29" s="136" t="n">
        <f aca="false">SUM(R29:V29)</f>
        <v>59478</v>
      </c>
      <c r="Z29" s="133" t="n">
        <f aca="false">P29+X29</f>
        <v>676588</v>
      </c>
      <c r="AA29" s="125"/>
      <c r="AB29" s="135" t="n">
        <v>979869</v>
      </c>
      <c r="AC29" s="125"/>
      <c r="AD29" s="136" t="n">
        <f aca="false">Z29-AB29</f>
        <v>-303281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/>
      <c r="G31" s="134"/>
      <c r="H31" s="135" t="n">
        <v>-664737</v>
      </c>
      <c r="I31" s="134"/>
      <c r="J31" s="135"/>
      <c r="K31" s="134"/>
      <c r="L31" s="135"/>
      <c r="M31" s="134"/>
      <c r="N31" s="135"/>
      <c r="O31" s="134"/>
      <c r="P31" s="136" t="n">
        <f aca="false">SUM(F31,H31,J31,L31,N31)</f>
        <v>-664737</v>
      </c>
      <c r="Q31" s="37"/>
      <c r="R31" s="133"/>
      <c r="S31" s="134"/>
      <c r="T31" s="105"/>
      <c r="U31" s="137"/>
      <c r="V31" s="135" t="n">
        <v>29003</v>
      </c>
      <c r="W31" s="134"/>
      <c r="X31" s="136" t="n">
        <f aca="false">SUM(R31:V31)</f>
        <v>29003</v>
      </c>
      <c r="Z31" s="133" t="n">
        <f aca="false">P31+X31</f>
        <v>-635734</v>
      </c>
      <c r="AA31" s="125"/>
      <c r="AB31" s="135" t="n">
        <v>-68704</v>
      </c>
      <c r="AC31" s="125"/>
      <c r="AD31" s="136" t="n">
        <f aca="false">Z31-AB31</f>
        <v>-56703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/>
      <c r="G32" s="134"/>
      <c r="H32" s="142" t="n">
        <v>166591</v>
      </c>
      <c r="I32" s="134"/>
      <c r="J32" s="142"/>
      <c r="K32" s="134"/>
      <c r="L32" s="142"/>
      <c r="M32" s="134"/>
      <c r="N32" s="142"/>
      <c r="O32" s="134"/>
      <c r="P32" s="136" t="n">
        <f aca="false">SUM(F32,H32,J32,L32,N32)</f>
        <v>166591</v>
      </c>
      <c r="Q32" s="37"/>
      <c r="R32" s="133"/>
      <c r="S32" s="134"/>
      <c r="T32" s="105"/>
      <c r="U32" s="137"/>
      <c r="V32" s="142"/>
      <c r="W32" s="134"/>
      <c r="X32" s="136" t="n">
        <f aca="false">SUM(R32:V32)</f>
        <v>0</v>
      </c>
      <c r="Z32" s="133" t="n">
        <f aca="false">P32+X32</f>
        <v>166591</v>
      </c>
      <c r="AA32" s="125"/>
      <c r="AB32" s="135" t="n">
        <v>166591</v>
      </c>
      <c r="AC32" s="125"/>
      <c r="AD32" s="13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5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/>
      <c r="G34" s="134"/>
      <c r="H34" s="135"/>
      <c r="I34" s="134"/>
      <c r="J34" s="135" t="n">
        <v>-1633551</v>
      </c>
      <c r="K34" s="134"/>
      <c r="L34" s="135"/>
      <c r="M34" s="134"/>
      <c r="N34" s="135"/>
      <c r="O34" s="134"/>
      <c r="P34" s="136" t="n">
        <f aca="false">SUM(F34,H34,J34,L34,N34)</f>
        <v>-1633551</v>
      </c>
      <c r="Q34" s="37"/>
      <c r="R34" s="133"/>
      <c r="S34" s="134"/>
      <c r="T34" s="135"/>
      <c r="U34" s="137"/>
      <c r="V34" s="135" t="n">
        <v>-87249</v>
      </c>
      <c r="W34" s="134"/>
      <c r="X34" s="136" t="n">
        <f aca="false">SUM(R34:V34)</f>
        <v>-87249</v>
      </c>
      <c r="Z34" s="148" t="n">
        <f aca="false">P34+X34</f>
        <v>-1720800</v>
      </c>
      <c r="AA34" s="125"/>
      <c r="AB34" s="135" t="n">
        <v>-1720800</v>
      </c>
      <c r="AC34" s="125"/>
      <c r="AD34" s="136" t="n">
        <f aca="false">Z34-AB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/>
      <c r="G35" s="134"/>
      <c r="H35" s="110"/>
      <c r="I35" s="134"/>
      <c r="J35" s="110"/>
      <c r="K35" s="134"/>
      <c r="L35" s="110"/>
      <c r="M35" s="134"/>
      <c r="N35" s="110"/>
      <c r="O35" s="134"/>
      <c r="P35" s="150" t="n">
        <f aca="false">SUM(F35,H35,J35,L35,N35)</f>
        <v>0</v>
      </c>
      <c r="Q35" s="37"/>
      <c r="R35" s="149"/>
      <c r="S35" s="134"/>
      <c r="T35" s="110"/>
      <c r="U35" s="137"/>
      <c r="V35" s="110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0</v>
      </c>
      <c r="G37" s="152"/>
      <c r="H37" s="153" t="n">
        <f aca="false">SUM(H25,H27:H29,H31:H32,H34:H35)</f>
        <v>193783</v>
      </c>
      <c r="I37" s="152"/>
      <c r="J37" s="153" t="n">
        <f aca="false">SUM(J25,J27:J29,J31:J32,J34:J35)</f>
        <v>-1633551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-1439768</v>
      </c>
      <c r="Q37" s="37"/>
      <c r="R37" s="151" t="n">
        <f aca="false">SUM(R25,R27:R29,R31:R32,R34:R35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48221</v>
      </c>
      <c r="W37" s="152"/>
      <c r="X37" s="154" t="n">
        <f aca="false">SUM(X25,X27:X29,X31:X32,X34:X35)</f>
        <v>48221</v>
      </c>
      <c r="Z37" s="156" t="n">
        <f aca="false">P37+X37</f>
        <v>-1391547</v>
      </c>
      <c r="AA37" s="157"/>
      <c r="AB37" s="153" t="n">
        <f aca="false">SUM(AB25,AB27:AB29,AB31:AB32,AB34:AB35)</f>
        <v>251709</v>
      </c>
      <c r="AC37" s="157"/>
      <c r="AD37" s="158" t="n">
        <f aca="false">Z37-AB37</f>
        <v>-1643256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/>
      <c r="C40" s="115"/>
      <c r="D40" s="23"/>
      <c r="E40" s="97"/>
      <c r="G40" s="5"/>
      <c r="I40" s="5"/>
      <c r="J40" s="96"/>
      <c r="K40" s="5"/>
      <c r="L40" s="116"/>
      <c r="M40" s="5"/>
      <c r="N40" s="9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1</v>
      </c>
      <c r="C41" s="115" t="s">
        <v>441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2</v>
      </c>
      <c r="C42" s="115" t="s">
        <v>44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5" hidden="false" customHeight="false" outlineLevel="0" collapsed="false">
      <c r="B43" s="96" t="n">
        <v>3</v>
      </c>
      <c r="C43" s="115" t="s">
        <v>443</v>
      </c>
      <c r="D43" s="23"/>
      <c r="E43" s="97"/>
      <c r="G43" s="5"/>
      <c r="H43" s="115"/>
      <c r="I43" s="5"/>
      <c r="J43" s="96"/>
      <c r="K43" s="5"/>
      <c r="L43" s="96"/>
      <c r="M43" s="5"/>
      <c r="N43" s="116"/>
      <c r="O43" s="5"/>
      <c r="Q43" s="5"/>
      <c r="S43" s="5"/>
      <c r="U43" s="5"/>
    </row>
    <row r="44" s="24" customFormat="true" ht="16.5" hidden="false" customHeight="false" outlineLevel="0" collapsed="false">
      <c r="B44" s="96" t="n">
        <v>4</v>
      </c>
      <c r="C44" s="115" t="s">
        <v>444</v>
      </c>
      <c r="D44" s="98"/>
      <c r="E44" s="97"/>
      <c r="F44" s="96"/>
      <c r="G44" s="5"/>
      <c r="H44" s="96"/>
      <c r="I44" s="5"/>
      <c r="J44" s="96"/>
      <c r="K44" s="5"/>
      <c r="L44" s="96"/>
      <c r="M44" s="5"/>
      <c r="N44" s="9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45</v>
      </c>
      <c r="G22" s="118"/>
      <c r="H22" s="119" t="s">
        <v>446</v>
      </c>
      <c r="I22" s="118"/>
      <c r="J22" s="119" t="s">
        <v>447</v>
      </c>
      <c r="K22" s="118"/>
      <c r="L22" s="119" t="s">
        <v>448</v>
      </c>
      <c r="M22" s="118"/>
      <c r="N22" s="119" t="s">
        <v>449</v>
      </c>
      <c r="O22" s="118"/>
      <c r="P22" s="119" t="s">
        <v>226</v>
      </c>
      <c r="Q22" s="118"/>
      <c r="R22" s="120" t="s">
        <v>450</v>
      </c>
      <c r="S22" s="7"/>
      <c r="T22" s="117" t="s">
        <v>451</v>
      </c>
      <c r="U22" s="118"/>
      <c r="V22" s="119" t="s">
        <v>452</v>
      </c>
      <c r="W22" s="121"/>
      <c r="X22" s="119" t="s">
        <v>453</v>
      </c>
      <c r="Y22" s="159"/>
      <c r="Z22" s="119" t="s">
        <v>454</v>
      </c>
      <c r="AA22" s="121"/>
      <c r="AB22" s="119" t="s">
        <v>226</v>
      </c>
      <c r="AC22" s="118"/>
      <c r="AD22" s="120" t="s">
        <v>455</v>
      </c>
      <c r="AF22" s="117" t="s">
        <v>456</v>
      </c>
      <c r="AG22" s="121"/>
      <c r="AH22" s="119" t="s">
        <v>457</v>
      </c>
      <c r="AI22" s="121"/>
      <c r="AJ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3"/>
      <c r="Q23" s="123"/>
      <c r="R23" s="124"/>
      <c r="S23" s="5"/>
      <c r="T23" s="122"/>
      <c r="U23" s="123"/>
      <c r="V23" s="103"/>
      <c r="W23" s="125"/>
      <c r="X23" s="103"/>
      <c r="Y23" s="123"/>
      <c r="Z23" s="103"/>
      <c r="AA23" s="125"/>
      <c r="AB23" s="103"/>
      <c r="AC23" s="123"/>
      <c r="AD23" s="124"/>
      <c r="AF23" s="126" t="s">
        <v>228</v>
      </c>
      <c r="AG23" s="125"/>
      <c r="AH23" s="127" t="s">
        <v>229</v>
      </c>
      <c r="AI23" s="125"/>
      <c r="AJ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3"/>
      <c r="Q24" s="123"/>
      <c r="R24" s="124"/>
      <c r="S24" s="5"/>
      <c r="T24" s="130"/>
      <c r="U24" s="123"/>
      <c r="V24" s="104"/>
      <c r="W24" s="125"/>
      <c r="X24" s="104"/>
      <c r="Y24" s="123"/>
      <c r="Z24" s="103"/>
      <c r="AA24" s="125"/>
      <c r="AB24" s="104"/>
      <c r="AC24" s="123"/>
      <c r="AD24" s="124"/>
      <c r="AF24" s="131"/>
      <c r="AG24" s="125"/>
      <c r="AH24" s="125"/>
      <c r="AI24" s="125"/>
      <c r="AJ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1 Reg Assets - Cont Sch 2005'!P25</f>
        <v>0</v>
      </c>
      <c r="G25" s="134"/>
      <c r="H25" s="135" t="n">
        <v>67718</v>
      </c>
      <c r="I25" s="134"/>
      <c r="J25" s="135"/>
      <c r="K25" s="134"/>
      <c r="L25" s="135"/>
      <c r="M25" s="134"/>
      <c r="N25" s="135"/>
      <c r="O25" s="134"/>
      <c r="P25" s="105"/>
      <c r="Q25" s="134"/>
      <c r="R25" s="136" t="n">
        <f aca="false">SUM(F25:P25)</f>
        <v>67718</v>
      </c>
      <c r="S25" s="37"/>
      <c r="T25" s="133" t="n">
        <f aca="false">'C1.1 Reg Assets - Cont Sch 2005'!X25</f>
        <v>0</v>
      </c>
      <c r="U25" s="134"/>
      <c r="V25" s="105"/>
      <c r="W25" s="137"/>
      <c r="X25" s="135"/>
      <c r="Y25" s="134"/>
      <c r="Z25" s="135" t="n">
        <v>732</v>
      </c>
      <c r="AA25" s="137"/>
      <c r="AB25" s="105"/>
      <c r="AC25" s="134"/>
      <c r="AD25" s="136" t="n">
        <f aca="false">SUM(T25:AC25)</f>
        <v>732</v>
      </c>
      <c r="AF25" s="133" t="n">
        <f aca="false">R25+AD25</f>
        <v>68450</v>
      </c>
      <c r="AG25" s="125"/>
      <c r="AH25" s="135" t="n">
        <v>68450</v>
      </c>
      <c r="AI25" s="125"/>
      <c r="AJ25" s="136" t="n">
        <f aca="false">AF25-AH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07"/>
      <c r="Q26" s="134"/>
      <c r="R26" s="139"/>
      <c r="S26" s="37"/>
      <c r="T26" s="138"/>
      <c r="U26" s="134"/>
      <c r="V26" s="107"/>
      <c r="W26" s="137"/>
      <c r="X26" s="107"/>
      <c r="Y26" s="134"/>
      <c r="Z26" s="106"/>
      <c r="AA26" s="137"/>
      <c r="AB26" s="107"/>
      <c r="AC26" s="134"/>
      <c r="AD26" s="139"/>
      <c r="AF26" s="131"/>
      <c r="AG26" s="125"/>
      <c r="AH26" s="125"/>
      <c r="AI26" s="125"/>
      <c r="AJ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1 Reg Assets - Cont Sch 2005'!P27</f>
        <v>172334</v>
      </c>
      <c r="G27" s="134"/>
      <c r="H27" s="135" t="n">
        <v>-258393</v>
      </c>
      <c r="I27" s="134"/>
      <c r="J27" s="135"/>
      <c r="K27" s="134"/>
      <c r="L27" s="135"/>
      <c r="M27" s="134"/>
      <c r="N27" s="135"/>
      <c r="O27" s="134"/>
      <c r="P27" s="105"/>
      <c r="Q27" s="134"/>
      <c r="R27" s="136" t="n">
        <f aca="false">SUM(F27:P27)</f>
        <v>-86059</v>
      </c>
      <c r="S27" s="37"/>
      <c r="T27" s="133" t="n">
        <f aca="false">'C1.1 Reg Assets - Cont Sch 2005'!X27</f>
        <v>28189</v>
      </c>
      <c r="U27" s="134"/>
      <c r="V27" s="105"/>
      <c r="W27" s="137"/>
      <c r="X27" s="135"/>
      <c r="Y27" s="134"/>
      <c r="Z27" s="135" t="n">
        <v>-22877</v>
      </c>
      <c r="AA27" s="137"/>
      <c r="AB27" s="105"/>
      <c r="AC27" s="134"/>
      <c r="AD27" s="136" t="n">
        <f aca="false">SUM(T27:AC27)</f>
        <v>5312</v>
      </c>
      <c r="AF27" s="133" t="n">
        <f aca="false">R27+AD27</f>
        <v>-80747</v>
      </c>
      <c r="AG27" s="125"/>
      <c r="AH27" s="135" t="n">
        <v>-80747</v>
      </c>
      <c r="AI27" s="125"/>
      <c r="AJ27" s="136" t="n">
        <f aca="false">AF27-AH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1 Reg Assets - Cont Sch 2005'!P28</f>
        <v>-97515</v>
      </c>
      <c r="G28" s="134"/>
      <c r="H28" s="135" t="n">
        <v>-32095</v>
      </c>
      <c r="I28" s="134"/>
      <c r="J28" s="135"/>
      <c r="K28" s="134"/>
      <c r="L28" s="135"/>
      <c r="M28" s="134"/>
      <c r="N28" s="135"/>
      <c r="O28" s="134"/>
      <c r="P28" s="105"/>
      <c r="Q28" s="134"/>
      <c r="R28" s="136" t="n">
        <f aca="false">SUM(F28:P28)</f>
        <v>-129610</v>
      </c>
      <c r="S28" s="37"/>
      <c r="T28" s="133" t="n">
        <f aca="false">'C1.1 Reg Assets - Cont Sch 2005'!X28</f>
        <v>18800</v>
      </c>
      <c r="U28" s="134"/>
      <c r="V28" s="105"/>
      <c r="W28" s="137"/>
      <c r="X28" s="135"/>
      <c r="Y28" s="134"/>
      <c r="Z28" s="135" t="n">
        <v>-19463</v>
      </c>
      <c r="AA28" s="137"/>
      <c r="AB28" s="105"/>
      <c r="AC28" s="134"/>
      <c r="AD28" s="136" t="n">
        <f aca="false">SUM(T28:AC28)</f>
        <v>-663</v>
      </c>
      <c r="AF28" s="133" t="n">
        <f aca="false">R28+AD28</f>
        <v>-130273</v>
      </c>
      <c r="AG28" s="125"/>
      <c r="AH28" s="135" t="n">
        <v>-130273</v>
      </c>
      <c r="AI28" s="125"/>
      <c r="AJ28" s="136" t="n">
        <f aca="false">AF28-AH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1 Reg Assets - Cont Sch 2005'!P29</f>
        <v>617110</v>
      </c>
      <c r="G29" s="134"/>
      <c r="H29" s="135" t="n">
        <v>-480437</v>
      </c>
      <c r="I29" s="134"/>
      <c r="J29" s="135"/>
      <c r="K29" s="134"/>
      <c r="L29" s="135"/>
      <c r="M29" s="134"/>
      <c r="N29" s="135"/>
      <c r="O29" s="134"/>
      <c r="P29" s="105"/>
      <c r="Q29" s="134"/>
      <c r="R29" s="136" t="n">
        <f aca="false">SUM(F29:P29)</f>
        <v>136673</v>
      </c>
      <c r="S29" s="37"/>
      <c r="T29" s="133" t="n">
        <f aca="false">'C1.1 Reg Assets - Cont Sch 2005'!X29</f>
        <v>59478</v>
      </c>
      <c r="U29" s="134"/>
      <c r="V29" s="105"/>
      <c r="W29" s="137"/>
      <c r="X29" s="135"/>
      <c r="Y29" s="134"/>
      <c r="Z29" s="135" t="n">
        <v>-25242</v>
      </c>
      <c r="AA29" s="137"/>
      <c r="AB29" s="105"/>
      <c r="AC29" s="134"/>
      <c r="AD29" s="136" t="n">
        <f aca="false">SUM(T29:AC29)</f>
        <v>34236</v>
      </c>
      <c r="AF29" s="133" t="n">
        <f aca="false">R29+AD29</f>
        <v>170909</v>
      </c>
      <c r="AG29" s="125"/>
      <c r="AH29" s="135" t="n">
        <v>170909</v>
      </c>
      <c r="AI29" s="125"/>
      <c r="AJ29" s="136" t="n">
        <f aca="false">AF29-AH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07"/>
      <c r="Q30" s="134"/>
      <c r="R30" s="139"/>
      <c r="S30" s="37"/>
      <c r="T30" s="138"/>
      <c r="U30" s="134"/>
      <c r="V30" s="107"/>
      <c r="W30" s="137"/>
      <c r="X30" s="107"/>
      <c r="Y30" s="134"/>
      <c r="Z30" s="107"/>
      <c r="AA30" s="137"/>
      <c r="AB30" s="107"/>
      <c r="AC30" s="134"/>
      <c r="AD30" s="139"/>
      <c r="AF30" s="131"/>
      <c r="AG30" s="125"/>
      <c r="AH30" s="125"/>
      <c r="AI30" s="125"/>
      <c r="AJ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1 Reg Assets - Cont Sch 2005'!P31</f>
        <v>-664737</v>
      </c>
      <c r="G31" s="134"/>
      <c r="H31" s="135" t="n">
        <v>-89328</v>
      </c>
      <c r="I31" s="134"/>
      <c r="J31" s="135"/>
      <c r="K31" s="134"/>
      <c r="L31" s="135"/>
      <c r="M31" s="134"/>
      <c r="N31" s="135"/>
      <c r="O31" s="134"/>
      <c r="P31" s="105"/>
      <c r="Q31" s="134"/>
      <c r="R31" s="136" t="n">
        <f aca="false">SUM(F31:P31)</f>
        <v>-754065</v>
      </c>
      <c r="S31" s="37"/>
      <c r="T31" s="133" t="n">
        <f aca="false">'C1.1 Reg Assets - Cont Sch 2005'!X31</f>
        <v>29003</v>
      </c>
      <c r="U31" s="134"/>
      <c r="V31" s="105"/>
      <c r="W31" s="137"/>
      <c r="X31" s="135"/>
      <c r="Y31" s="134"/>
      <c r="Z31" s="135" t="n">
        <v>-71039</v>
      </c>
      <c r="AA31" s="137"/>
      <c r="AB31" s="105"/>
      <c r="AC31" s="134"/>
      <c r="AD31" s="136" t="n">
        <f aca="false">SUM(T31:AC31)</f>
        <v>-42036</v>
      </c>
      <c r="AF31" s="133" t="n">
        <f aca="false">R31+AD31</f>
        <v>-796101</v>
      </c>
      <c r="AG31" s="125"/>
      <c r="AH31" s="135" t="n">
        <v>-796101</v>
      </c>
      <c r="AI31" s="125"/>
      <c r="AJ31" s="136" t="n">
        <f aca="false">AF31-AH31</f>
        <v>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1 Reg Assets - Cont Sch 2005'!P32</f>
        <v>166591</v>
      </c>
      <c r="G32" s="134"/>
      <c r="H32" s="142" t="n">
        <v>40604</v>
      </c>
      <c r="I32" s="134"/>
      <c r="J32" s="142"/>
      <c r="K32" s="134"/>
      <c r="L32" s="142"/>
      <c r="M32" s="134"/>
      <c r="N32" s="142"/>
      <c r="O32" s="134"/>
      <c r="P32" s="105"/>
      <c r="Q32" s="134"/>
      <c r="R32" s="136" t="n">
        <f aca="false">SUM(F32:P32)</f>
        <v>207195</v>
      </c>
      <c r="S32" s="37"/>
      <c r="T32" s="133" t="n">
        <f aca="false">'C1.1 Reg Assets - Cont Sch 2005'!X32</f>
        <v>0</v>
      </c>
      <c r="U32" s="134"/>
      <c r="V32" s="105"/>
      <c r="W32" s="137"/>
      <c r="X32" s="142"/>
      <c r="Y32" s="134"/>
      <c r="Z32" s="142" t="n">
        <v>12074</v>
      </c>
      <c r="AA32" s="137"/>
      <c r="AB32" s="105"/>
      <c r="AC32" s="134"/>
      <c r="AD32" s="136" t="n">
        <f aca="false">SUM(T32:AC32)</f>
        <v>12074</v>
      </c>
      <c r="AF32" s="133" t="n">
        <f aca="false">R32+AD32</f>
        <v>219269</v>
      </c>
      <c r="AG32" s="125"/>
      <c r="AH32" s="135" t="n">
        <v>219269</v>
      </c>
      <c r="AI32" s="125"/>
      <c r="AJ32" s="136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6"/>
      <c r="Q33" s="134"/>
      <c r="R33" s="144"/>
      <c r="S33" s="37"/>
      <c r="T33" s="143"/>
      <c r="U33" s="134"/>
      <c r="V33" s="146"/>
      <c r="W33" s="137"/>
      <c r="X33" s="146"/>
      <c r="Y33" s="134"/>
      <c r="Z33" s="108"/>
      <c r="AA33" s="137"/>
      <c r="AB33" s="146"/>
      <c r="AC33" s="134"/>
      <c r="AD33" s="144"/>
      <c r="AF33" s="131"/>
      <c r="AG33" s="125"/>
      <c r="AH33" s="125"/>
      <c r="AI33" s="125"/>
      <c r="AJ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1 Reg Assets - Cont Sch 2005'!P34</f>
        <v>-1633551</v>
      </c>
      <c r="G34" s="134"/>
      <c r="H34" s="135" t="n">
        <v>2019716</v>
      </c>
      <c r="I34" s="134"/>
      <c r="J34" s="135"/>
      <c r="K34" s="134"/>
      <c r="L34" s="135"/>
      <c r="M34" s="134"/>
      <c r="N34" s="135"/>
      <c r="O34" s="134"/>
      <c r="P34" s="105" t="n">
        <f aca="false">'C1.0 2006 Reg Asset Recovery'!N34</f>
        <v>821374</v>
      </c>
      <c r="Q34" s="134"/>
      <c r="R34" s="136" t="n">
        <f aca="false">SUM(F34:P34)</f>
        <v>1207539</v>
      </c>
      <c r="S34" s="37"/>
      <c r="T34" s="133" t="n">
        <f aca="false">'C1.1 Reg Assets - Cont Sch 2005'!X34</f>
        <v>-87249</v>
      </c>
      <c r="U34" s="134"/>
      <c r="V34" s="135"/>
      <c r="W34" s="137"/>
      <c r="X34" s="135"/>
      <c r="Y34" s="134"/>
      <c r="Z34" s="135" t="n">
        <v>-662137</v>
      </c>
      <c r="AA34" s="137"/>
      <c r="AB34" s="105" t="n">
        <f aca="false">'C1.0 2006 Reg Asset Recovery'!X34</f>
        <v>647429</v>
      </c>
      <c r="AC34" s="134"/>
      <c r="AD34" s="136" t="n">
        <f aca="false">SUM(T34:AC34)</f>
        <v>-101957</v>
      </c>
      <c r="AF34" s="148" t="n">
        <f aca="false">R34+AD34</f>
        <v>1105582</v>
      </c>
      <c r="AG34" s="125"/>
      <c r="AH34" s="135" t="n">
        <v>1105582</v>
      </c>
      <c r="AI34" s="125"/>
      <c r="AJ34" s="136" t="n">
        <f aca="false">AF34-AH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1 Reg Assets - Cont Sch 2005'!P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10"/>
      <c r="Q35" s="134"/>
      <c r="R35" s="150" t="n">
        <f aca="false">SUM(F35:P35)</f>
        <v>0</v>
      </c>
      <c r="S35" s="37"/>
      <c r="T35" s="149" t="n">
        <f aca="false">'C1.1 Reg Assets - Cont Sch 2005'!X35</f>
        <v>0</v>
      </c>
      <c r="U35" s="134"/>
      <c r="V35" s="110"/>
      <c r="W35" s="137"/>
      <c r="X35" s="109"/>
      <c r="Y35" s="134"/>
      <c r="Z35" s="109"/>
      <c r="AA35" s="137"/>
      <c r="AB35" s="110"/>
      <c r="AC35" s="134"/>
      <c r="AD35" s="150" t="n">
        <f aca="false">SUM(T35:AC35)</f>
        <v>0</v>
      </c>
      <c r="AF35" s="149" t="n">
        <f aca="false">R35+AD35</f>
        <v>0</v>
      </c>
      <c r="AG35" s="125"/>
      <c r="AH35" s="110"/>
      <c r="AI35" s="125"/>
      <c r="AJ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07"/>
      <c r="Q36" s="134"/>
      <c r="R36" s="139"/>
      <c r="S36" s="37"/>
      <c r="T36" s="138"/>
      <c r="U36" s="134"/>
      <c r="V36" s="107"/>
      <c r="W36" s="137"/>
      <c r="X36" s="107"/>
      <c r="Y36" s="134"/>
      <c r="Z36" s="107"/>
      <c r="AA36" s="137"/>
      <c r="AB36" s="107"/>
      <c r="AC36" s="134"/>
      <c r="AD36" s="139"/>
      <c r="AF36" s="131"/>
      <c r="AG36" s="125"/>
      <c r="AH36" s="125"/>
      <c r="AI36" s="125"/>
      <c r="AJ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439768</v>
      </c>
      <c r="G37" s="152"/>
      <c r="H37" s="153" t="n">
        <f aca="false">SUM(H25,H27:H29,H31:H32,H34:H35)</f>
        <v>1267785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3" t="n">
        <f aca="false">SUM(P25,P27:P29,P31:P32,P34:P35)</f>
        <v>821374</v>
      </c>
      <c r="Q37" s="152"/>
      <c r="R37" s="154" t="n">
        <f aca="false">SUM(R25,R27:R29,R31:R32,R34:R35)</f>
        <v>649391</v>
      </c>
      <c r="S37" s="37"/>
      <c r="T37" s="151" t="n">
        <f aca="false">SUM(T25,T27:T29,T31:T32,T34:T35)</f>
        <v>48221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52"/>
      <c r="Z37" s="153" t="n">
        <f aca="false">SUM(Z25:Z35)</f>
        <v>-787952</v>
      </c>
      <c r="AA37" s="155"/>
      <c r="AB37" s="153" t="n">
        <f aca="false">SUM(AB25,AB27:AB29,AB31:AB32,AB34:AB35)</f>
        <v>647429</v>
      </c>
      <c r="AC37" s="152"/>
      <c r="AD37" s="154" t="n">
        <f aca="false">SUM(AD25,AD27:AD29,AD31:AD32,AD34:AD35)</f>
        <v>-92302</v>
      </c>
      <c r="AF37" s="156" t="n">
        <f aca="false">R37+AD37</f>
        <v>557089</v>
      </c>
      <c r="AG37" s="157"/>
      <c r="AH37" s="153" t="n">
        <f aca="false">SUM(AH25,AH27:AH29,AH31:AH32,AH34:AH35)</f>
        <v>557089</v>
      </c>
      <c r="AI37" s="157"/>
      <c r="AJ37" s="158" t="n">
        <f aca="false">AF37-AH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7"/>
      <c r="Q38" s="37"/>
      <c r="R38" s="107"/>
      <c r="S38" s="37"/>
      <c r="T38" s="10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Innisifil Hydro Distribution Systems Limited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3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6"/>
      <c r="D22" s="98"/>
      <c r="E22" s="99" t="s">
        <v>217</v>
      </c>
      <c r="F22" s="117" t="s">
        <v>459</v>
      </c>
      <c r="G22" s="118"/>
      <c r="H22" s="119" t="s">
        <v>460</v>
      </c>
      <c r="I22" s="118"/>
      <c r="J22" s="119" t="s">
        <v>461</v>
      </c>
      <c r="K22" s="118"/>
      <c r="L22" s="119" t="s">
        <v>462</v>
      </c>
      <c r="M22" s="118"/>
      <c r="N22" s="119" t="s">
        <v>463</v>
      </c>
      <c r="O22" s="118"/>
      <c r="P22" s="120" t="s">
        <v>464</v>
      </c>
      <c r="Q22" s="7"/>
      <c r="R22" s="117" t="s">
        <v>465</v>
      </c>
      <c r="S22" s="118"/>
      <c r="T22" s="119" t="s">
        <v>466</v>
      </c>
      <c r="U22" s="121"/>
      <c r="V22" s="119" t="s">
        <v>467</v>
      </c>
      <c r="W22" s="118"/>
      <c r="X22" s="120" t="s">
        <v>468</v>
      </c>
      <c r="Z22" s="117" t="s">
        <v>469</v>
      </c>
      <c r="AA22" s="121"/>
      <c r="AB22" s="119" t="s">
        <v>470</v>
      </c>
      <c r="AC22" s="121"/>
      <c r="AD22" s="120" t="s">
        <v>439</v>
      </c>
    </row>
    <row r="23" s="24" customFormat="true" ht="15.7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5.75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5.75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2 Reg Assets - Cont Sch 2006'!R25</f>
        <v>67718</v>
      </c>
      <c r="G25" s="134"/>
      <c r="H25" s="135" t="n">
        <v>162256</v>
      </c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229974</v>
      </c>
      <c r="Q25" s="37"/>
      <c r="R25" s="133" t="n">
        <f aca="false">'C1.2 Reg Assets - Cont Sch 2006'!AD25</f>
        <v>732</v>
      </c>
      <c r="S25" s="134"/>
      <c r="T25" s="105"/>
      <c r="U25" s="137"/>
      <c r="V25" s="135" t="n">
        <v>6826</v>
      </c>
      <c r="W25" s="134"/>
      <c r="X25" s="136" t="n">
        <f aca="false">SUM(R25:V25)</f>
        <v>7558</v>
      </c>
      <c r="Z25" s="133" t="n">
        <f aca="false">P25+X25</f>
        <v>237532</v>
      </c>
      <c r="AA25" s="125"/>
      <c r="AB25" s="135" t="n">
        <v>237532</v>
      </c>
      <c r="AC25" s="125"/>
      <c r="AD25" s="136" t="n">
        <f aca="false">Z25-AB25</f>
        <v>0</v>
      </c>
    </row>
    <row r="26" s="24" customFormat="true" ht="15.75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38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5.75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2 Reg Assets - Cont Sch 2006'!R27</f>
        <v>-86059</v>
      </c>
      <c r="G27" s="134"/>
      <c r="H27" s="135" t="n">
        <v>-230009</v>
      </c>
      <c r="I27" s="134"/>
      <c r="J27" s="135"/>
      <c r="K27" s="134"/>
      <c r="L27" s="135"/>
      <c r="M27" s="134"/>
      <c r="N27" s="135"/>
      <c r="O27" s="134"/>
      <c r="P27" s="136" t="n">
        <f aca="false">SUM(F27,H27,J27,L27,N27)</f>
        <v>-316068</v>
      </c>
      <c r="Q27" s="37"/>
      <c r="R27" s="133" t="n">
        <f aca="false">'C1.2 Reg Assets - Cont Sch 2006'!AD27</f>
        <v>5312</v>
      </c>
      <c r="S27" s="134"/>
      <c r="T27" s="105"/>
      <c r="U27" s="137"/>
      <c r="V27" s="135" t="n">
        <v>-8532</v>
      </c>
      <c r="W27" s="134"/>
      <c r="X27" s="136" t="n">
        <f aca="false">SUM(R27:V27)</f>
        <v>-3220</v>
      </c>
      <c r="Z27" s="133" t="n">
        <f aca="false">P27+X27</f>
        <v>-319288</v>
      </c>
      <c r="AA27" s="125"/>
      <c r="AB27" s="135" t="n">
        <v>-319288</v>
      </c>
      <c r="AC27" s="125"/>
      <c r="AD27" s="136" t="n">
        <f aca="false">Z27-AB27</f>
        <v>0</v>
      </c>
    </row>
    <row r="28" s="24" customFormat="true" ht="15.75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2 Reg Assets - Cont Sch 2006'!R28</f>
        <v>-129610</v>
      </c>
      <c r="G28" s="134"/>
      <c r="H28" s="135" t="n">
        <v>-13794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267555</v>
      </c>
      <c r="Q28" s="37"/>
      <c r="R28" s="133" t="n">
        <f aca="false">'C1.2 Reg Assets - Cont Sch 2006'!AD28</f>
        <v>-663</v>
      </c>
      <c r="S28" s="134"/>
      <c r="T28" s="105"/>
      <c r="U28" s="137"/>
      <c r="V28" s="135" t="n">
        <v>-8956</v>
      </c>
      <c r="W28" s="134"/>
      <c r="X28" s="136" t="n">
        <f aca="false">SUM(R28:V28)</f>
        <v>-9619</v>
      </c>
      <c r="Z28" s="133" t="n">
        <f aca="false">P28+X28</f>
        <v>-277174</v>
      </c>
      <c r="AA28" s="125"/>
      <c r="AB28" s="135" t="n">
        <v>-277174</v>
      </c>
      <c r="AC28" s="125"/>
      <c r="AD28" s="136" t="n">
        <f aca="false">Z28-AB28</f>
        <v>0</v>
      </c>
    </row>
    <row r="29" s="24" customFormat="true" ht="15.75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2 Reg Assets - Cont Sch 2006'!R29</f>
        <v>136673</v>
      </c>
      <c r="G29" s="134"/>
      <c r="H29" s="135" t="n">
        <v>252800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389473</v>
      </c>
      <c r="Q29" s="37"/>
      <c r="R29" s="133" t="n">
        <f aca="false">'C1.2 Reg Assets - Cont Sch 2006'!AD29</f>
        <v>34236</v>
      </c>
      <c r="S29" s="134"/>
      <c r="T29" s="105"/>
      <c r="U29" s="137"/>
      <c r="V29" s="135" t="n">
        <v>12614</v>
      </c>
      <c r="W29" s="134"/>
      <c r="X29" s="136" t="n">
        <f aca="false">SUM(R29:V29)</f>
        <v>46850</v>
      </c>
      <c r="Z29" s="133" t="n">
        <f aca="false">P29+X29</f>
        <v>436323</v>
      </c>
      <c r="AA29" s="125"/>
      <c r="AB29" s="135" t="n">
        <v>436323</v>
      </c>
      <c r="AC29" s="125"/>
      <c r="AD29" s="136" t="n">
        <f aca="false">Z29-AB29</f>
        <v>0</v>
      </c>
    </row>
    <row r="30" s="24" customFormat="true" ht="15.75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5.75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2 Reg Assets - Cont Sch 2006'!R31</f>
        <v>-754065</v>
      </c>
      <c r="G31" s="134"/>
      <c r="H31" s="135" t="n">
        <v>1202389</v>
      </c>
      <c r="I31" s="134"/>
      <c r="J31" s="135"/>
      <c r="K31" s="134"/>
      <c r="L31" s="135"/>
      <c r="M31" s="134"/>
      <c r="N31" s="135"/>
      <c r="O31" s="134"/>
      <c r="P31" s="136" t="n">
        <f aca="false">SUM(F31,H31,J31,L31,N31)</f>
        <v>448324</v>
      </c>
      <c r="Q31" s="37"/>
      <c r="R31" s="133" t="n">
        <f aca="false">'C1.2 Reg Assets - Cont Sch 2006'!AD31</f>
        <v>-42036</v>
      </c>
      <c r="S31" s="134"/>
      <c r="T31" s="105"/>
      <c r="U31" s="137"/>
      <c r="V31" s="135" t="n">
        <v>6898</v>
      </c>
      <c r="W31" s="134"/>
      <c r="X31" s="136" t="n">
        <f aca="false">SUM(R31:V31)</f>
        <v>-35138</v>
      </c>
      <c r="Z31" s="133" t="n">
        <f aca="false">P31+X31</f>
        <v>413186</v>
      </c>
      <c r="AA31" s="125"/>
      <c r="AB31" s="135" t="n">
        <v>413186</v>
      </c>
      <c r="AC31" s="125"/>
      <c r="AD31" s="136" t="n">
        <f aca="false">Z31-AB31</f>
        <v>0</v>
      </c>
    </row>
    <row r="32" s="24" customFormat="true" ht="15.75" hidden="false" customHeight="false" outlineLevel="0" collapsed="false">
      <c r="C32" s="96" t="s">
        <v>423</v>
      </c>
      <c r="D32" s="98"/>
      <c r="E32" s="97"/>
      <c r="F32" s="133" t="n">
        <f aca="false">'C1.2 Reg Assets - Cont Sch 2006'!R32</f>
        <v>207195</v>
      </c>
      <c r="G32" s="134"/>
      <c r="H32" s="142" t="n">
        <v>-163485</v>
      </c>
      <c r="I32" s="134"/>
      <c r="J32" s="142"/>
      <c r="K32" s="134"/>
      <c r="L32" s="142"/>
      <c r="M32" s="134"/>
      <c r="N32" s="142"/>
      <c r="O32" s="134"/>
      <c r="P32" s="136" t="n">
        <f aca="false">SUM(F32,H32,J32,L32,N32)</f>
        <v>43710</v>
      </c>
      <c r="Q32" s="37"/>
      <c r="R32" s="133" t="n">
        <f aca="false">'C1.2 Reg Assets - Cont Sch 2006'!AD32</f>
        <v>12074</v>
      </c>
      <c r="S32" s="134"/>
      <c r="T32" s="105"/>
      <c r="U32" s="137"/>
      <c r="V32" s="142" t="n">
        <v>5405</v>
      </c>
      <c r="W32" s="134"/>
      <c r="X32" s="136" t="n">
        <f aca="false">SUM(R32:V32)</f>
        <v>17479</v>
      </c>
      <c r="Z32" s="133" t="n">
        <f aca="false">P32+X32</f>
        <v>61189</v>
      </c>
      <c r="AA32" s="125"/>
      <c r="AB32" s="135" t="n">
        <v>61189</v>
      </c>
      <c r="AC32" s="125"/>
      <c r="AD32" s="136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3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5.75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2 Reg Assets - Cont Sch 2006'!R34</f>
        <v>1207539</v>
      </c>
      <c r="G34" s="134"/>
      <c r="H34" s="135"/>
      <c r="I34" s="134"/>
      <c r="J34" s="135" t="n">
        <v>-795589</v>
      </c>
      <c r="K34" s="134"/>
      <c r="L34" s="135"/>
      <c r="M34" s="134"/>
      <c r="N34" s="135"/>
      <c r="O34" s="134"/>
      <c r="P34" s="136" t="n">
        <f aca="false">SUM(F34,H34,J34,L34,N34)</f>
        <v>411950</v>
      </c>
      <c r="Q34" s="37"/>
      <c r="R34" s="133" t="n">
        <f aca="false">'C1.2 Reg Assets - Cont Sch 2006'!AD34</f>
        <v>-101957</v>
      </c>
      <c r="S34" s="134"/>
      <c r="T34" s="135"/>
      <c r="U34" s="137"/>
      <c r="V34" s="135" t="n">
        <v>-12319</v>
      </c>
      <c r="W34" s="134"/>
      <c r="X34" s="136" t="n">
        <f aca="false">SUM(R34:V34)</f>
        <v>-114276</v>
      </c>
      <c r="Z34" s="148" t="n">
        <f aca="false">P34+X34</f>
        <v>297674</v>
      </c>
      <c r="AA34" s="125"/>
      <c r="AB34" s="135" t="n">
        <v>297674</v>
      </c>
      <c r="AC34" s="125"/>
      <c r="AD34" s="136" t="n">
        <f aca="false">Z34-AB34</f>
        <v>0</v>
      </c>
    </row>
    <row r="35" s="24" customFormat="true" ht="15.75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2 Reg Assets - Cont Sch 2006'!R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50" t="n">
        <f aca="false">SUM(F35,H35,J35,L35,N35)</f>
        <v>0</v>
      </c>
      <c r="Q35" s="37"/>
      <c r="R35" s="149" t="n">
        <f aca="false">'C1.2 Reg Assets - Cont Sch 2006'!AD35</f>
        <v>0</v>
      </c>
      <c r="S35" s="134"/>
      <c r="T35" s="109"/>
      <c r="U35" s="137"/>
      <c r="V35" s="109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5.7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5.75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649391</v>
      </c>
      <c r="G37" s="152"/>
      <c r="H37" s="153" t="n">
        <f aca="false">SUM(H25,H27:H29,H31:H32,H34:H35)</f>
        <v>1086006</v>
      </c>
      <c r="I37" s="152"/>
      <c r="J37" s="153" t="n">
        <f aca="false">SUM(J25,J27:J29,J31:J32,J34:J35)</f>
        <v>-795589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939808</v>
      </c>
      <c r="Q37" s="37"/>
      <c r="R37" s="151" t="n">
        <f aca="false">SUM(R25,R27:R29,R31:R32,R34:R35)</f>
        <v>-92302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1936</v>
      </c>
      <c r="W37" s="152"/>
      <c r="X37" s="154" t="n">
        <f aca="false">SUM(X25,X27:X29,X31:X32,X34:X35)</f>
        <v>-90366</v>
      </c>
      <c r="Z37" s="156" t="n">
        <f aca="false">P37+X37</f>
        <v>849442</v>
      </c>
      <c r="AA37" s="157"/>
      <c r="AB37" s="153" t="n">
        <f aca="false">SUM(AB25,AB27:AB29,AB31:AB32,AB34:AB35)</f>
        <v>849442</v>
      </c>
      <c r="AC37" s="157"/>
      <c r="AD37" s="158" t="n">
        <f aca="false">Z37-AB37</f>
        <v>0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5" hidden="false" customHeight="false" outlineLevel="0" collapsed="false">
      <c r="B41" s="96" t="n">
        <v>2</v>
      </c>
      <c r="C41" s="115" t="s">
        <v>45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02-25T13:55:41Z</cp:lastPrinted>
  <dcterms:modified xsi:type="dcterms:W3CDTF">2010-02-25T13:55:53Z</dcterms:modified>
  <cp:revision>0</cp:revision>
  <dc:subject>2009 OEB 3GIRM</dc:subject>
  <dc:title>2009 OEB 3GIRM Supplementary Filing Module</dc:title>
</cp:coreProperties>
</file>