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externalReferences>
    <externalReference r:id="rId25"/>
  </externalReference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7">
  <si>
    <t xml:space="preserve">Applicant Name</t>
  </si>
  <si>
    <t xml:space="preserve">Milton Hydro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otal" xfId="61"/>
    <cellStyle name="Warning Text" xfId="6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ckenziec/Local%20Settings/Temporary%20Internet%20Files/Content.Outlook/NZYQ5LHS/IRM%20DefVarAccount%20WorkformV3_v_Oct_2_Filed_Oct%2026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>
        <row r="22">
          <cell r="G22">
            <v>-0.529560415094876</v>
          </cell>
        </row>
        <row r="23">
          <cell r="G23">
            <v>-0.0664653778858731</v>
          </cell>
        </row>
        <row r="25">
          <cell r="G25">
            <v>0.695720083136927</v>
          </cell>
        </row>
        <row r="26">
          <cell r="G26">
            <v>0.517073031002828</v>
          </cell>
        </row>
        <row r="27">
          <cell r="G27">
            <v>0.376934547435205</v>
          </cell>
        </row>
        <row r="28">
          <cell r="G28">
            <v>-0.00415162713223408</v>
          </cell>
        </row>
        <row r="29">
          <cell r="G29">
            <v>-0.0059165797145095</v>
          </cell>
        </row>
        <row r="30">
          <cell r="G30">
            <v>0.01636633825253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6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Milton Hydro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14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AH34" activeCellId="0" sqref="AH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77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70</v>
      </c>
      <c r="G22" s="113"/>
      <c r="H22" s="114" t="s">
        <v>471</v>
      </c>
      <c r="I22" s="113"/>
      <c r="J22" s="114" t="s">
        <v>472</v>
      </c>
      <c r="K22" s="113"/>
      <c r="L22" s="114" t="s">
        <v>473</v>
      </c>
      <c r="M22" s="113"/>
      <c r="N22" s="114" t="s">
        <v>474</v>
      </c>
      <c r="O22" s="114"/>
      <c r="P22" s="114" t="s">
        <v>475</v>
      </c>
      <c r="Q22" s="113"/>
      <c r="R22" s="115" t="s">
        <v>476</v>
      </c>
      <c r="S22" s="7"/>
      <c r="T22" s="112" t="s">
        <v>477</v>
      </c>
      <c r="U22" s="113"/>
      <c r="V22" s="114" t="s">
        <v>478</v>
      </c>
      <c r="W22" s="116"/>
      <c r="X22" s="114" t="s">
        <v>479</v>
      </c>
      <c r="Y22" s="114"/>
      <c r="Z22" s="114" t="s">
        <v>480</v>
      </c>
      <c r="AA22" s="113"/>
      <c r="AB22" s="115" t="s">
        <v>481</v>
      </c>
      <c r="AD22" s="112" t="s">
        <v>482</v>
      </c>
      <c r="AE22" s="116"/>
      <c r="AF22" s="114" t="s">
        <v>483</v>
      </c>
      <c r="AG22" s="116"/>
      <c r="AH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98"/>
      <c r="P23" s="98"/>
      <c r="Q23" s="118"/>
      <c r="R23" s="119"/>
      <c r="S23" s="5"/>
      <c r="T23" s="117"/>
      <c r="U23" s="118"/>
      <c r="V23" s="98"/>
      <c r="W23" s="120"/>
      <c r="X23" s="98"/>
      <c r="Y23" s="98"/>
      <c r="Z23" s="98"/>
      <c r="AA23" s="118"/>
      <c r="AB23" s="119"/>
      <c r="AD23" s="121" t="s">
        <v>228</v>
      </c>
      <c r="AE23" s="120"/>
      <c r="AF23" s="122" t="s">
        <v>229</v>
      </c>
      <c r="AG23" s="120"/>
      <c r="AH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98"/>
      <c r="P24" s="98"/>
      <c r="Q24" s="118"/>
      <c r="R24" s="119"/>
      <c r="S24" s="5"/>
      <c r="T24" s="125"/>
      <c r="U24" s="118"/>
      <c r="V24" s="99"/>
      <c r="W24" s="120"/>
      <c r="X24" s="99"/>
      <c r="Y24" s="98"/>
      <c r="Z24" s="98"/>
      <c r="AA24" s="118"/>
      <c r="AB24" s="119"/>
      <c r="AD24" s="126"/>
      <c r="AE24" s="120"/>
      <c r="AF24" s="120"/>
      <c r="AG24" s="120"/>
      <c r="AH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3 Reg Assets - Cont Sch 2007'!P25</f>
        <v>-12910.12</v>
      </c>
      <c r="G25" s="129"/>
      <c r="H25" s="130" t="n">
        <v>36176.2</v>
      </c>
      <c r="I25" s="129"/>
      <c r="J25" s="130" t="n">
        <v>-20648.07</v>
      </c>
      <c r="K25" s="129"/>
      <c r="L25" s="130"/>
      <c r="M25" s="129"/>
      <c r="N25" s="130"/>
      <c r="O25" s="102"/>
      <c r="P25" s="137"/>
      <c r="Q25" s="129"/>
      <c r="R25" s="131" t="n">
        <f aca="false">SUM(F25,H25,J25,L25,N25,P25)</f>
        <v>2618.01</v>
      </c>
      <c r="S25" s="36"/>
      <c r="T25" s="128" t="n">
        <f aca="false">'C1.3 Reg Assets - Cont Sch 2007'!X25</f>
        <v>-638.02</v>
      </c>
      <c r="U25" s="129"/>
      <c r="V25" s="100"/>
      <c r="W25" s="132"/>
      <c r="X25" s="130" t="n">
        <v>202.55</v>
      </c>
      <c r="Y25" s="102"/>
      <c r="Z25" s="130"/>
      <c r="AA25" s="129"/>
      <c r="AB25" s="131" t="n">
        <f aca="false">SUM(T25:Z25)</f>
        <v>-435.47</v>
      </c>
      <c r="AD25" s="128" t="n">
        <f aca="false">R25+AB25</f>
        <v>2182.54</v>
      </c>
      <c r="AE25" s="120"/>
      <c r="AF25" s="130"/>
      <c r="AG25" s="120"/>
      <c r="AH25" s="131" t="n">
        <f aca="false">AD25-AF25</f>
        <v>2182.54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02"/>
      <c r="P26" s="101"/>
      <c r="Q26" s="129"/>
      <c r="R26" s="134"/>
      <c r="S26" s="36"/>
      <c r="T26" s="133"/>
      <c r="U26" s="129"/>
      <c r="V26" s="102"/>
      <c r="W26" s="132"/>
      <c r="X26" s="101"/>
      <c r="Y26" s="102"/>
      <c r="Z26" s="101"/>
      <c r="AA26" s="129"/>
      <c r="AB26" s="136"/>
      <c r="AD26" s="126"/>
      <c r="AE26" s="120"/>
      <c r="AF26" s="120"/>
      <c r="AG26" s="120"/>
      <c r="AH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3 Reg Assets - Cont Sch 2007'!P27</f>
        <v>-1211742.53</v>
      </c>
      <c r="G27" s="129"/>
      <c r="H27" s="130" t="n">
        <v>192016.16</v>
      </c>
      <c r="I27" s="129"/>
      <c r="J27" s="130" t="n">
        <v>-616369.68</v>
      </c>
      <c r="K27" s="129"/>
      <c r="L27" s="130"/>
      <c r="M27" s="129"/>
      <c r="N27" s="130"/>
      <c r="O27" s="102"/>
      <c r="P27" s="130"/>
      <c r="Q27" s="129"/>
      <c r="R27" s="131" t="n">
        <f aca="false">SUM(F27,H27,J27,L27,N27,P27)</f>
        <v>-1636096.05</v>
      </c>
      <c r="S27" s="36"/>
      <c r="T27" s="128" t="n">
        <f aca="false">'C1.3 Reg Assets - Cont Sch 2007'!X27</f>
        <v>-375.599999999991</v>
      </c>
      <c r="U27" s="129"/>
      <c r="V27" s="100"/>
      <c r="W27" s="132"/>
      <c r="X27" s="130" t="n">
        <v>-56997.83</v>
      </c>
      <c r="Y27" s="102"/>
      <c r="Z27" s="130"/>
      <c r="AA27" s="129"/>
      <c r="AB27" s="131" t="n">
        <f aca="false">SUM(T27:Z27)</f>
        <v>-57373.43</v>
      </c>
      <c r="AD27" s="128" t="n">
        <f aca="false">R27+AB27</f>
        <v>-1693469.48</v>
      </c>
      <c r="AE27" s="120"/>
      <c r="AF27" s="130"/>
      <c r="AG27" s="120"/>
      <c r="AH27" s="131" t="n">
        <f aca="false">AD27-AF27</f>
        <v>-1693469.48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3 Reg Assets - Cont Sch 2007'!P28</f>
        <v>175052.99</v>
      </c>
      <c r="G28" s="129"/>
      <c r="H28" s="130" t="n">
        <v>204047.24</v>
      </c>
      <c r="I28" s="129"/>
      <c r="J28" s="130" t="n">
        <v>-405002.25</v>
      </c>
      <c r="K28" s="129"/>
      <c r="L28" s="130"/>
      <c r="M28" s="129"/>
      <c r="N28" s="130"/>
      <c r="O28" s="102"/>
      <c r="P28" s="130"/>
      <c r="Q28" s="129"/>
      <c r="R28" s="131" t="n">
        <f aca="false">SUM(F28,H28,J28,L28,N28,P28)</f>
        <v>-25902.02</v>
      </c>
      <c r="S28" s="36"/>
      <c r="T28" s="128" t="n">
        <f aca="false">'C1.3 Reg Assets - Cont Sch 2007'!X28</f>
        <v>10045.68</v>
      </c>
      <c r="U28" s="129"/>
      <c r="V28" s="100"/>
      <c r="W28" s="132"/>
      <c r="X28" s="130" t="n">
        <v>875.66</v>
      </c>
      <c r="Y28" s="102"/>
      <c r="Z28" s="130"/>
      <c r="AA28" s="129"/>
      <c r="AB28" s="131" t="n">
        <f aca="false">SUM(T28:Z28)</f>
        <v>10921.34</v>
      </c>
      <c r="AD28" s="128" t="n">
        <f aca="false">R28+AB28</f>
        <v>-14980.68</v>
      </c>
      <c r="AE28" s="120"/>
      <c r="AF28" s="130"/>
      <c r="AG28" s="120"/>
      <c r="AH28" s="131" t="n">
        <f aca="false">AD28-AF28</f>
        <v>-14980.68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3 Reg Assets - Cont Sch 2007'!P29</f>
        <v>18260.5999999997</v>
      </c>
      <c r="G29" s="129"/>
      <c r="H29" s="130" t="n">
        <v>130003.33</v>
      </c>
      <c r="I29" s="129"/>
      <c r="J29" s="130" t="n">
        <v>-229632.77</v>
      </c>
      <c r="K29" s="129"/>
      <c r="L29" s="130"/>
      <c r="M29" s="129"/>
      <c r="N29" s="130"/>
      <c r="O29" s="102"/>
      <c r="P29" s="130"/>
      <c r="Q29" s="129"/>
      <c r="R29" s="131" t="n">
        <f aca="false">SUM(F29,H29,J29,L29,N29,P29)</f>
        <v>-81368.8400000003</v>
      </c>
      <c r="S29" s="36"/>
      <c r="T29" s="128" t="n">
        <f aca="false">'C1.3 Reg Assets - Cont Sch 2007'!X29</f>
        <v>-37899.05</v>
      </c>
      <c r="U29" s="129"/>
      <c r="V29" s="100"/>
      <c r="W29" s="132"/>
      <c r="X29" s="130" t="n">
        <v>-2015.36</v>
      </c>
      <c r="Y29" s="102"/>
      <c r="Z29" s="130"/>
      <c r="AA29" s="129"/>
      <c r="AB29" s="131" t="n">
        <f aca="false">SUM(T29:Z29)</f>
        <v>-39914.41</v>
      </c>
      <c r="AD29" s="128" t="n">
        <f aca="false">R29+AB29</f>
        <v>-121283.25</v>
      </c>
      <c r="AE29" s="120"/>
      <c r="AF29" s="130"/>
      <c r="AG29" s="120"/>
      <c r="AH29" s="131" t="n">
        <f aca="false">AD29-AF29</f>
        <v>-121283.25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02"/>
      <c r="P30" s="102"/>
      <c r="Q30" s="129"/>
      <c r="R30" s="134"/>
      <c r="S30" s="36"/>
      <c r="T30" s="133"/>
      <c r="U30" s="129"/>
      <c r="V30" s="102"/>
      <c r="W30" s="132"/>
      <c r="X30" s="102"/>
      <c r="Y30" s="102"/>
      <c r="Z30" s="102"/>
      <c r="AA30" s="129"/>
      <c r="AB30" s="134"/>
      <c r="AD30" s="126"/>
      <c r="AE30" s="120"/>
      <c r="AF30" s="120"/>
      <c r="AG30" s="120"/>
      <c r="AH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3 Reg Assets - Cont Sch 2007'!P31</f>
        <v>-680055.55</v>
      </c>
      <c r="G31" s="129"/>
      <c r="H31" s="130" t="n">
        <v>4195867.54</v>
      </c>
      <c r="I31" s="129"/>
      <c r="J31" s="130" t="n">
        <v>-4075801.97</v>
      </c>
      <c r="K31" s="129"/>
      <c r="L31" s="130"/>
      <c r="M31" s="129"/>
      <c r="N31" s="130"/>
      <c r="O31" s="102"/>
      <c r="P31" s="130"/>
      <c r="Q31" s="129"/>
      <c r="R31" s="131" t="n">
        <f aca="false">SUM(F31,H31,J31,L31,N31,P31)</f>
        <v>-559989.98</v>
      </c>
      <c r="S31" s="36"/>
      <c r="T31" s="128" t="n">
        <f aca="false">'C1.3 Reg Assets - Cont Sch 2007'!X31</f>
        <v>-56750.03</v>
      </c>
      <c r="U31" s="129"/>
      <c r="V31" s="100"/>
      <c r="W31" s="132"/>
      <c r="X31" s="130" t="n">
        <v>-21084.53</v>
      </c>
      <c r="Y31" s="102"/>
      <c r="Z31" s="130"/>
      <c r="AA31" s="129"/>
      <c r="AB31" s="131" t="n">
        <f aca="false">SUM(T31:Z31)</f>
        <v>-77834.56</v>
      </c>
      <c r="AD31" s="128" t="n">
        <f aca="false">R31+AB31</f>
        <v>-637824.54</v>
      </c>
      <c r="AE31" s="120"/>
      <c r="AF31" s="130"/>
      <c r="AG31" s="120"/>
      <c r="AH31" s="131" t="n">
        <f aca="false">AD31-AF31</f>
        <v>-637824.54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3 Reg Assets - Cont Sch 2007'!P32</f>
        <v>-34999.9599999998</v>
      </c>
      <c r="G32" s="129"/>
      <c r="H32" s="137" t="n">
        <v>1265739.48</v>
      </c>
      <c r="I32" s="129"/>
      <c r="J32" s="137" t="n">
        <v>-994896.98</v>
      </c>
      <c r="K32" s="129"/>
      <c r="L32" s="137"/>
      <c r="M32" s="129"/>
      <c r="N32" s="137"/>
      <c r="O32" s="102"/>
      <c r="P32" s="130"/>
      <c r="Q32" s="129"/>
      <c r="R32" s="131" t="n">
        <f aca="false">SUM(F32,H32,J32,L32,N32,P32)</f>
        <v>235842.54</v>
      </c>
      <c r="S32" s="36"/>
      <c r="T32" s="128" t="n">
        <f aca="false">'C1.3 Reg Assets - Cont Sch 2007'!X32</f>
        <v>0</v>
      </c>
      <c r="U32" s="129"/>
      <c r="V32" s="100"/>
      <c r="W32" s="132"/>
      <c r="X32" s="137"/>
      <c r="Y32" s="102"/>
      <c r="Z32" s="137"/>
      <c r="AA32" s="129"/>
      <c r="AB32" s="131" t="n">
        <f aca="false">SUM(T32:Z32)</f>
        <v>0</v>
      </c>
      <c r="AD32" s="128" t="n">
        <f aca="false">R32+AB32</f>
        <v>235842.54</v>
      </c>
      <c r="AE32" s="120"/>
      <c r="AF32" s="130"/>
      <c r="AG32" s="120"/>
      <c r="AH32" s="131" t="n">
        <f aca="false">AD32-AF32</f>
        <v>235842.54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41"/>
      <c r="P33" s="103"/>
      <c r="Q33" s="129"/>
      <c r="R33" s="139"/>
      <c r="S33" s="36"/>
      <c r="T33" s="138"/>
      <c r="U33" s="129"/>
      <c r="V33" s="141"/>
      <c r="W33" s="132"/>
      <c r="X33" s="103"/>
      <c r="Y33" s="141"/>
      <c r="Z33" s="103"/>
      <c r="AA33" s="129"/>
      <c r="AB33" s="142"/>
      <c r="AD33" s="126"/>
      <c r="AE33" s="120"/>
      <c r="AF33" s="120"/>
      <c r="AG33" s="120"/>
      <c r="AH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3 Reg Assets - Cont Sch 2007'!P34</f>
        <v>57535.2568750001</v>
      </c>
      <c r="G34" s="129"/>
      <c r="H34" s="130" t="n">
        <v>189171.41</v>
      </c>
      <c r="I34" s="129"/>
      <c r="J34" s="130" t="n">
        <v>-39056.06</v>
      </c>
      <c r="K34" s="129"/>
      <c r="L34" s="130"/>
      <c r="M34" s="129"/>
      <c r="N34" s="130"/>
      <c r="O34" s="102"/>
      <c r="P34" s="130"/>
      <c r="Q34" s="129"/>
      <c r="R34" s="131" t="n">
        <f aca="false">SUM(F34,H34,J34,L34,N34,P34)</f>
        <v>207650.606875</v>
      </c>
      <c r="S34" s="36"/>
      <c r="T34" s="128" t="n">
        <f aca="false">'C1.3 Reg Assets - Cont Sch 2007'!X34</f>
        <v>-44163.28</v>
      </c>
      <c r="U34" s="129"/>
      <c r="V34" s="130"/>
      <c r="W34" s="132"/>
      <c r="X34" s="130" t="n">
        <v>-915.25</v>
      </c>
      <c r="Y34" s="102"/>
      <c r="Z34" s="130"/>
      <c r="AA34" s="129"/>
      <c r="AB34" s="131" t="n">
        <f aca="false">SUM(T34:Z34)</f>
        <v>-45078.53</v>
      </c>
      <c r="AD34" s="143" t="n">
        <f aca="false">R34+AB34</f>
        <v>162572.076875</v>
      </c>
      <c r="AE34" s="120"/>
      <c r="AF34" s="130"/>
      <c r="AG34" s="120"/>
      <c r="AH34" s="131" t="n">
        <f aca="false">AD34-AF34</f>
        <v>162572.076875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3 Reg Assets - Cont Sch 2007'!P35</f>
        <v>0</v>
      </c>
      <c r="G35" s="129"/>
      <c r="H35" s="104"/>
      <c r="I35" s="129"/>
      <c r="J35" s="104"/>
      <c r="K35" s="129"/>
      <c r="L35" s="104"/>
      <c r="M35" s="129"/>
      <c r="N35" s="104"/>
      <c r="O35" s="102"/>
      <c r="P35" s="104"/>
      <c r="Q35" s="129"/>
      <c r="R35" s="145" t="n">
        <f aca="false">SUM(F35,H35,J35,L35,N35,P35)</f>
        <v>0</v>
      </c>
      <c r="S35" s="36"/>
      <c r="T35" s="144" t="n">
        <f aca="false">'C1.3 Reg Assets - Cont Sch 2007'!X35</f>
        <v>0</v>
      </c>
      <c r="U35" s="129"/>
      <c r="V35" s="104"/>
      <c r="W35" s="132"/>
      <c r="X35" s="104"/>
      <c r="Y35" s="102"/>
      <c r="Z35" s="104"/>
      <c r="AA35" s="129"/>
      <c r="AB35" s="145" t="n">
        <f aca="false">SUM(T35:Z35)</f>
        <v>0</v>
      </c>
      <c r="AD35" s="144" t="n">
        <f aca="false">R35+AB35</f>
        <v>0</v>
      </c>
      <c r="AE35" s="120"/>
      <c r="AF35" s="105"/>
      <c r="AG35" s="120"/>
      <c r="AH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02"/>
      <c r="P36" s="102"/>
      <c r="Q36" s="129"/>
      <c r="R36" s="134"/>
      <c r="S36" s="36"/>
      <c r="T36" s="133"/>
      <c r="U36" s="129"/>
      <c r="V36" s="102"/>
      <c r="W36" s="132"/>
      <c r="X36" s="102"/>
      <c r="Y36" s="102"/>
      <c r="Z36" s="102"/>
      <c r="AA36" s="129"/>
      <c r="AB36" s="134"/>
      <c r="AD36" s="126"/>
      <c r="AE36" s="120"/>
      <c r="AF36" s="120"/>
      <c r="AG36" s="120"/>
      <c r="AH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688859.313125</v>
      </c>
      <c r="G37" s="147"/>
      <c r="H37" s="148" t="n">
        <f aca="false">SUM(H25,H27:H29,H31:H32,H34:H35)</f>
        <v>6213021.36</v>
      </c>
      <c r="I37" s="147"/>
      <c r="J37" s="148" t="n">
        <f aca="false">SUM(J25,J27:J29,J31:J32,J34:J35)</f>
        <v>-6381407.78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55"/>
      <c r="P37" s="148" t="n">
        <f aca="false">SUM(P25,P27:P29,P31:P32,P34:P35)</f>
        <v>0</v>
      </c>
      <c r="Q37" s="147"/>
      <c r="R37" s="149" t="n">
        <f aca="false">SUM(R25,R27:R29,R31:R32,R34:R35)</f>
        <v>-1857245.733125</v>
      </c>
      <c r="S37" s="36"/>
      <c r="T37" s="146" t="n">
        <f aca="false">SUM(T25,T27:T29,T31:T32,T34:T35)</f>
        <v>-129780.3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-79934.76</v>
      </c>
      <c r="Y37" s="155"/>
      <c r="Z37" s="148" t="n">
        <f aca="false">SUM(Z25,Z27:Z29,Z31:Z32,Z34:Z35)</f>
        <v>0</v>
      </c>
      <c r="AA37" s="147"/>
      <c r="AB37" s="149" t="n">
        <f aca="false">SUM(AB25,AB27:AB29,AB31:AB32,AB34:AB35)</f>
        <v>-209715.06</v>
      </c>
      <c r="AD37" s="151" t="n">
        <f aca="false">R37+AB37</f>
        <v>-2066960.793125</v>
      </c>
      <c r="AE37" s="152"/>
      <c r="AF37" s="148" t="n">
        <f aca="false">SUM(AF25,AF27:AF29,AF31:AF32,AF34:AF35)</f>
        <v>0</v>
      </c>
      <c r="AG37" s="152"/>
      <c r="AH37" s="153" t="n">
        <f aca="false">AD37-AF37</f>
        <v>-2066960.793125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102"/>
      <c r="P38" s="102"/>
      <c r="Q38" s="36"/>
      <c r="R38" s="102"/>
      <c r="S38" s="36"/>
      <c r="T38" s="102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3" customFormat="true" ht="16.5" hidden="false" customHeight="false" outlineLevel="0" collapsed="false">
      <c r="B43" s="91" t="n">
        <v>4</v>
      </c>
      <c r="C43" s="110" t="s">
        <v>484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85</v>
      </c>
      <c r="G22" s="113"/>
      <c r="H22" s="114" t="s">
        <v>486</v>
      </c>
      <c r="I22" s="113"/>
      <c r="J22" s="114" t="s">
        <v>487</v>
      </c>
      <c r="K22" s="113"/>
      <c r="L22" s="114" t="s">
        <v>488</v>
      </c>
      <c r="M22" s="113"/>
      <c r="N22" s="115" t="s">
        <v>489</v>
      </c>
      <c r="O22" s="7"/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119"/>
      <c r="O23" s="5"/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99"/>
      <c r="K24" s="118"/>
      <c r="L24" s="99"/>
      <c r="M24" s="118"/>
      <c r="N24" s="119"/>
      <c r="O24" s="5"/>
    </row>
    <row r="25" s="23" customFormat="true" ht="15" hidden="false" customHeight="false" outlineLevel="0" collapsed="false">
      <c r="C25" s="91" t="s">
        <v>420</v>
      </c>
      <c r="D25" s="93"/>
      <c r="E25" s="92" t="n">
        <v>1550</v>
      </c>
      <c r="F25" s="156"/>
      <c r="G25" s="129"/>
      <c r="H25" s="129"/>
      <c r="I25" s="129"/>
      <c r="J25" s="129"/>
      <c r="K25" s="129"/>
      <c r="L25" s="129"/>
      <c r="M25" s="129"/>
      <c r="N25" s="157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1"/>
      <c r="D26" s="93"/>
      <c r="E26" s="92"/>
      <c r="F26" s="156"/>
      <c r="G26" s="129"/>
      <c r="H26" s="129"/>
      <c r="I26" s="129"/>
      <c r="J26" s="129"/>
      <c r="K26" s="129"/>
      <c r="L26" s="129"/>
      <c r="M26" s="129"/>
      <c r="N26" s="157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1" t="s">
        <v>244</v>
      </c>
      <c r="D27" s="93"/>
      <c r="E27" s="92" t="n">
        <v>1580</v>
      </c>
      <c r="F27" s="156"/>
      <c r="G27" s="129"/>
      <c r="H27" s="129"/>
      <c r="I27" s="129"/>
      <c r="J27" s="129"/>
      <c r="K27" s="129"/>
      <c r="L27" s="129"/>
      <c r="M27" s="129"/>
      <c r="N27" s="157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1" t="s">
        <v>246</v>
      </c>
      <c r="D28" s="93"/>
      <c r="E28" s="92" t="n">
        <v>1584</v>
      </c>
      <c r="F28" s="156"/>
      <c r="G28" s="129"/>
      <c r="H28" s="129"/>
      <c r="I28" s="129"/>
      <c r="J28" s="129"/>
      <c r="K28" s="129"/>
      <c r="L28" s="129"/>
      <c r="M28" s="129"/>
      <c r="N28" s="157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1" t="s">
        <v>247</v>
      </c>
      <c r="D29" s="93"/>
      <c r="E29" s="92" t="n">
        <v>1586</v>
      </c>
      <c r="F29" s="156"/>
      <c r="G29" s="129"/>
      <c r="H29" s="129"/>
      <c r="I29" s="129"/>
      <c r="J29" s="129"/>
      <c r="K29" s="129"/>
      <c r="L29" s="129"/>
      <c r="M29" s="129"/>
      <c r="N29" s="157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34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5" t="s">
        <v>421</v>
      </c>
      <c r="D31" s="93"/>
      <c r="E31" s="92" t="n">
        <v>1588</v>
      </c>
      <c r="F31" s="158" t="n">
        <f aca="false">208720.97+399170.33+383470.9+226059.91+575922.99</f>
        <v>1793345.1</v>
      </c>
      <c r="G31" s="129"/>
      <c r="H31" s="130" t="n">
        <f aca="false">-(704656.68+1069573.84+125340.82+569693.92)</f>
        <v>-2469265.26</v>
      </c>
      <c r="I31" s="129"/>
      <c r="J31" s="130"/>
      <c r="K31" s="129"/>
      <c r="L31" s="130"/>
      <c r="M31" s="129"/>
      <c r="N31" s="131" t="n">
        <f aca="false">SUM(F31:L31)</f>
        <v>-675920.16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5" t="s">
        <v>422</v>
      </c>
      <c r="D32" s="93"/>
      <c r="E32" s="92"/>
      <c r="F32" s="158" t="n">
        <f aca="false">55759.12+681465.25+837937.38+27983.82+526194.54+437768.22</f>
        <v>2567108.33</v>
      </c>
      <c r="G32" s="129"/>
      <c r="H32" s="130" t="n">
        <f aca="false">-219042.17-80554.45-1612680.7</f>
        <v>-1912277.32</v>
      </c>
      <c r="I32" s="129"/>
      <c r="J32" s="130"/>
      <c r="K32" s="129"/>
      <c r="L32" s="130"/>
      <c r="M32" s="129"/>
      <c r="N32" s="131" t="n">
        <f aca="false">SUM(F32:L32)</f>
        <v>654831.01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8"/>
      <c r="G33" s="129"/>
      <c r="H33" s="141"/>
      <c r="I33" s="129"/>
      <c r="J33" s="141"/>
      <c r="K33" s="129"/>
      <c r="L33" s="141"/>
      <c r="M33" s="129"/>
      <c r="N33" s="139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1" t="s">
        <v>423</v>
      </c>
      <c r="D34" s="93"/>
      <c r="E34" s="92" t="n">
        <v>1590</v>
      </c>
      <c r="F34" s="156"/>
      <c r="G34" s="129"/>
      <c r="H34" s="129"/>
      <c r="I34" s="129"/>
      <c r="J34" s="129"/>
      <c r="K34" s="129"/>
      <c r="L34" s="129"/>
      <c r="M34" s="129"/>
      <c r="N34" s="157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1" t="s">
        <v>424</v>
      </c>
      <c r="D35" s="93"/>
      <c r="E35" s="92" t="n">
        <v>1595</v>
      </c>
      <c r="F35" s="156"/>
      <c r="G35" s="129"/>
      <c r="H35" s="129"/>
      <c r="I35" s="129"/>
      <c r="J35" s="129"/>
      <c r="K35" s="129"/>
      <c r="L35" s="129"/>
      <c r="M35" s="129"/>
      <c r="N35" s="157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34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4360453.43</v>
      </c>
      <c r="G37" s="147"/>
      <c r="H37" s="148" t="n">
        <f aca="false">SUM(H25,H27:H29,H31:H32,H34:H35)</f>
        <v>-4381542.58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9" t="n">
        <f aca="false">SUM(N25,N27:N29,N31:N32,N34:N35)</f>
        <v>-21089.1499999999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F40" s="110"/>
      <c r="G40" s="5"/>
      <c r="H40" s="91"/>
      <c r="I40" s="5"/>
      <c r="J40" s="91"/>
      <c r="K40" s="5"/>
      <c r="L40" s="111"/>
      <c r="M40" s="5"/>
      <c r="O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F41" s="110"/>
      <c r="G41" s="5"/>
      <c r="H41" s="91"/>
      <c r="I41" s="5"/>
      <c r="J41" s="91"/>
      <c r="K41" s="5"/>
      <c r="L41" s="111"/>
      <c r="M41" s="5"/>
      <c r="O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F42" s="110"/>
      <c r="G42" s="5"/>
      <c r="H42" s="91"/>
      <c r="I42" s="5"/>
      <c r="J42" s="91"/>
      <c r="K42" s="5"/>
      <c r="L42" s="111"/>
      <c r="M42" s="5"/>
      <c r="O42" s="5"/>
    </row>
    <row r="43" s="23" customFormat="true" ht="16.5" hidden="false" customHeight="false" outlineLevel="0" collapsed="false">
      <c r="B43" s="91" t="n">
        <v>4</v>
      </c>
      <c r="C43" s="110" t="s">
        <v>484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0</v>
      </c>
      <c r="G22" s="154"/>
      <c r="H22" s="114" t="s">
        <v>491</v>
      </c>
      <c r="I22" s="114"/>
      <c r="J22" s="114" t="s">
        <v>492</v>
      </c>
      <c r="K22" s="154"/>
      <c r="L22" s="114" t="s">
        <v>493</v>
      </c>
      <c r="M22" s="113"/>
      <c r="N22" s="115" t="s">
        <v>494</v>
      </c>
      <c r="P22" s="112" t="s">
        <v>495</v>
      </c>
      <c r="Q22" s="113"/>
      <c r="R22" s="114" t="s">
        <v>496</v>
      </c>
      <c r="S22" s="113"/>
      <c r="T22" s="114" t="s">
        <v>497</v>
      </c>
      <c r="U22" s="116"/>
      <c r="V22" s="114" t="s">
        <v>498</v>
      </c>
      <c r="W22" s="116"/>
      <c r="X22" s="114" t="s">
        <v>499</v>
      </c>
      <c r="Y22" s="113"/>
      <c r="Z22" s="114" t="s">
        <v>500</v>
      </c>
      <c r="AA22" s="154"/>
      <c r="AB22" s="114" t="s">
        <v>501</v>
      </c>
      <c r="AC22" s="113"/>
      <c r="AD22" s="115" t="s">
        <v>502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3</v>
      </c>
      <c r="P23" s="159" t="s">
        <v>233</v>
      </c>
      <c r="Q23" s="118"/>
      <c r="R23" s="160" t="s">
        <v>504</v>
      </c>
      <c r="S23" s="118"/>
      <c r="T23" s="160" t="s">
        <v>235</v>
      </c>
      <c r="U23" s="120"/>
      <c r="V23" s="160" t="s">
        <v>505</v>
      </c>
      <c r="W23" s="120"/>
      <c r="X23" s="160" t="s">
        <v>506</v>
      </c>
      <c r="Y23" s="118"/>
      <c r="Z23" s="160" t="s">
        <v>507</v>
      </c>
      <c r="AA23" s="118"/>
      <c r="AB23" s="160" t="s">
        <v>508</v>
      </c>
      <c r="AC23" s="118"/>
      <c r="AD23" s="161" t="s">
        <v>509</v>
      </c>
      <c r="AF23" s="162" t="s">
        <v>510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4 Reg Assets - Cont Sch 2008'!R25</f>
        <v>2618.01</v>
      </c>
      <c r="G25" s="129"/>
      <c r="H25" s="129"/>
      <c r="I25" s="102"/>
      <c r="J25" s="130"/>
      <c r="K25" s="129"/>
      <c r="L25" s="36"/>
      <c r="M25" s="129"/>
      <c r="N25" s="131" t="n">
        <f aca="false">SUM(F25:L25)</f>
        <v>2618.01</v>
      </c>
      <c r="O25" s="30"/>
      <c r="P25" s="128" t="n">
        <f aca="false">'C1.4 Reg Assets - Cont Sch 2008'!AB25</f>
        <v>-435.47</v>
      </c>
      <c r="Q25" s="129"/>
      <c r="R25" s="129"/>
      <c r="S25" s="129"/>
      <c r="T25" s="130"/>
      <c r="U25" s="132"/>
      <c r="V25" s="130"/>
      <c r="W25" s="132"/>
      <c r="X25" s="130" t="e">
        <f aca="false">+N25*$N$55/100</f>
        <v>#VALUE!</v>
      </c>
      <c r="Y25" s="129"/>
      <c r="Z25" s="130" t="e">
        <f aca="false">N25*$T$47/100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1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1"/>
      <c r="W26" s="132"/>
      <c r="X26" s="101"/>
      <c r="Y26" s="129"/>
      <c r="Z26" s="101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1636096.05</v>
      </c>
      <c r="G27" s="129"/>
      <c r="H27" s="129"/>
      <c r="I27" s="102"/>
      <c r="J27" s="130"/>
      <c r="K27" s="129"/>
      <c r="L27" s="36"/>
      <c r="M27" s="129"/>
      <c r="N27" s="131" t="n">
        <f aca="false">SUM(F27:L27)</f>
        <v>-1636096.05</v>
      </c>
      <c r="O27" s="30"/>
      <c r="P27" s="128" t="n">
        <f aca="false">'C1.4 Reg Assets - Cont Sch 2008'!AB27</f>
        <v>-57373.43</v>
      </c>
      <c r="Q27" s="129"/>
      <c r="R27" s="129"/>
      <c r="S27" s="129"/>
      <c r="T27" s="130"/>
      <c r="U27" s="132"/>
      <c r="V27" s="130"/>
      <c r="W27" s="132"/>
      <c r="X27" s="130" t="e">
        <f aca="false">+N27*$N$55/100</f>
        <v>#VALUE!</v>
      </c>
      <c r="Y27" s="129"/>
      <c r="Z27" s="130" t="e">
        <f aca="false">N27*$T$47/100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-25902.02</v>
      </c>
      <c r="G28" s="129"/>
      <c r="H28" s="129"/>
      <c r="I28" s="102"/>
      <c r="J28" s="130"/>
      <c r="K28" s="129"/>
      <c r="L28" s="36"/>
      <c r="M28" s="129"/>
      <c r="N28" s="131" t="n">
        <f aca="false">SUM(F28:L28)</f>
        <v>-25902.02</v>
      </c>
      <c r="O28" s="30"/>
      <c r="P28" s="128" t="n">
        <f aca="false">'C1.4 Reg Assets - Cont Sch 2008'!AB28</f>
        <v>10921.34</v>
      </c>
      <c r="Q28" s="129"/>
      <c r="R28" s="129"/>
      <c r="S28" s="129"/>
      <c r="T28" s="130"/>
      <c r="U28" s="132"/>
      <c r="V28" s="130"/>
      <c r="W28" s="132"/>
      <c r="X28" s="130" t="e">
        <f aca="false">+N28*$N$55/100</f>
        <v>#VALUE!</v>
      </c>
      <c r="Y28" s="129"/>
      <c r="Z28" s="130" t="e">
        <f aca="false">N28*$T$47/100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81368.8400000003</v>
      </c>
      <c r="G29" s="129"/>
      <c r="H29" s="129"/>
      <c r="I29" s="102"/>
      <c r="J29" s="130"/>
      <c r="K29" s="129"/>
      <c r="L29" s="36"/>
      <c r="M29" s="129"/>
      <c r="N29" s="131" t="n">
        <f aca="false">SUM(F29:L29)</f>
        <v>-81368.8400000003</v>
      </c>
      <c r="O29" s="30"/>
      <c r="P29" s="128" t="n">
        <f aca="false">'C1.4 Reg Assets - Cont Sch 2008'!AB29</f>
        <v>-39914.41</v>
      </c>
      <c r="Q29" s="129"/>
      <c r="R29" s="129"/>
      <c r="S29" s="129"/>
      <c r="T29" s="130"/>
      <c r="U29" s="132"/>
      <c r="V29" s="130"/>
      <c r="W29" s="132"/>
      <c r="X29" s="130" t="e">
        <f aca="false">+N29*$N$55/100</f>
        <v>#VALUE!</v>
      </c>
      <c r="Y29" s="129"/>
      <c r="Z29" s="130" t="e">
        <f aca="false">N29*$T$47/100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4 Reg Assets - Cont Sch 2008'!R31</f>
        <v>-559989.98</v>
      </c>
      <c r="G31" s="129"/>
      <c r="H31" s="130"/>
      <c r="I31" s="102"/>
      <c r="J31" s="130"/>
      <c r="K31" s="129"/>
      <c r="L31" s="100"/>
      <c r="M31" s="129"/>
      <c r="N31" s="131" t="n">
        <f aca="false">SUM(F31:L31)</f>
        <v>-559989.98</v>
      </c>
      <c r="O31" s="30"/>
      <c r="P31" s="128" t="n">
        <f aca="false">'C1.4 Reg Assets - Cont Sch 2008'!AB31</f>
        <v>-77834.56</v>
      </c>
      <c r="Q31" s="129"/>
      <c r="R31" s="130"/>
      <c r="S31" s="129"/>
      <c r="T31" s="130"/>
      <c r="U31" s="132"/>
      <c r="V31" s="130"/>
      <c r="W31" s="132"/>
      <c r="X31" s="130" t="e">
        <f aca="false">+N31*$N$55/100</f>
        <v>#VALUE!</v>
      </c>
      <c r="Y31" s="129"/>
      <c r="Z31" s="130" t="e">
        <f aca="false">N31*$T$47/100</f>
        <v>#VALUE!</v>
      </c>
      <c r="AA31" s="118"/>
      <c r="AB31" s="165"/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4 Reg Assets - Cont Sch 2008'!R32</f>
        <v>235842.54</v>
      </c>
      <c r="G32" s="129"/>
      <c r="H32" s="130"/>
      <c r="I32" s="102"/>
      <c r="J32" s="130"/>
      <c r="K32" s="129"/>
      <c r="L32" s="100"/>
      <c r="M32" s="129"/>
      <c r="N32" s="131" t="n">
        <f aca="false">SUM(F32:L32)</f>
        <v>235842.54</v>
      </c>
      <c r="O32" s="30"/>
      <c r="P32" s="128" t="n">
        <f aca="false">'C1.4 Reg Assets - Cont Sch 2008'!AB32</f>
        <v>0</v>
      </c>
      <c r="Q32" s="129"/>
      <c r="R32" s="130"/>
      <c r="S32" s="129"/>
      <c r="T32" s="137"/>
      <c r="U32" s="132"/>
      <c r="V32" s="137"/>
      <c r="W32" s="132"/>
      <c r="X32" s="130" t="e">
        <f aca="false">+N32*$N$55/100</f>
        <v>#VALUE!</v>
      </c>
      <c r="Y32" s="129"/>
      <c r="Z32" s="130" t="e">
        <f aca="false">N32*$T$47/100</f>
        <v>#VALUE!</v>
      </c>
      <c r="AA32" s="118"/>
      <c r="AB32" s="165"/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41"/>
      <c r="I33" s="141"/>
      <c r="J33" s="103"/>
      <c r="K33" s="129"/>
      <c r="L33" s="141"/>
      <c r="M33" s="129"/>
      <c r="N33" s="139"/>
      <c r="O33" s="30"/>
      <c r="P33" s="138"/>
      <c r="Q33" s="129"/>
      <c r="R33" s="141"/>
      <c r="S33" s="129"/>
      <c r="T33" s="141"/>
      <c r="U33" s="132"/>
      <c r="V33" s="103"/>
      <c r="W33" s="132"/>
      <c r="X33" s="103"/>
      <c r="Y33" s="129"/>
      <c r="Z33" s="103"/>
      <c r="AA33" s="118"/>
      <c r="AB33" s="141"/>
      <c r="AC33" s="129"/>
      <c r="AD33" s="139"/>
      <c r="AF33" s="103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4 Reg Assets - Cont Sch 2008'!R34</f>
        <v>207650.606875</v>
      </c>
      <c r="G34" s="129"/>
      <c r="H34" s="129"/>
      <c r="I34" s="102"/>
      <c r="J34" s="130"/>
      <c r="K34" s="129"/>
      <c r="L34" s="36"/>
      <c r="M34" s="129"/>
      <c r="N34" s="131" t="n">
        <f aca="false">SUM(F34:L34)</f>
        <v>207650.606875</v>
      </c>
      <c r="O34" s="30"/>
      <c r="P34" s="128" t="n">
        <f aca="false">'C1.4 Reg Assets - Cont Sch 2008'!AB34</f>
        <v>-45078.53</v>
      </c>
      <c r="Q34" s="129"/>
      <c r="R34" s="129"/>
      <c r="S34" s="129"/>
      <c r="T34" s="130"/>
      <c r="U34" s="132"/>
      <c r="V34" s="130"/>
      <c r="W34" s="132"/>
      <c r="X34" s="130" t="e">
        <f aca="false">+N34*$N$55/100</f>
        <v>#VALUE!</v>
      </c>
      <c r="Y34" s="129"/>
      <c r="Z34" s="130" t="e">
        <f aca="false">N34*$T$47/100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N$55/100</f>
        <v>#VALUE!</v>
      </c>
      <c r="Y35" s="129"/>
      <c r="Z35" s="105" t="e">
        <f aca="false">N35*$T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857245.733125</v>
      </c>
      <c r="G37" s="147"/>
      <c r="H37" s="148" t="n">
        <f aca="false">SUM(H31:H32)</f>
        <v>0</v>
      </c>
      <c r="I37" s="155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-1857245.733125</v>
      </c>
      <c r="O37" s="30"/>
      <c r="P37" s="146" t="n">
        <f aca="false">SUM(P25,P27:P29,P31:P32,P34:P35)</f>
        <v>-209715.06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6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102"/>
      <c r="J38" s="102"/>
      <c r="K38" s="36"/>
      <c r="L38" s="102"/>
      <c r="M38" s="36"/>
      <c r="N38" s="30"/>
      <c r="O38" s="30"/>
      <c r="P38" s="102"/>
      <c r="Q38" s="36"/>
      <c r="R38" s="36"/>
      <c r="S38" s="36"/>
      <c r="T38" s="30"/>
      <c r="U38" s="30"/>
      <c r="V38" s="102"/>
      <c r="W38" s="36"/>
      <c r="X38" s="102"/>
      <c r="Y38" s="36"/>
      <c r="Z38" s="102"/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1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N42" s="29" t="s">
        <v>514</v>
      </c>
      <c r="P42" s="29" t="s">
        <v>512</v>
      </c>
      <c r="Q42" s="29"/>
      <c r="R42" s="29" t="s">
        <v>513</v>
      </c>
      <c r="S42" s="5"/>
      <c r="T42" s="29" t="s">
        <v>514</v>
      </c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N43" s="170" t="e">
        <f aca="false">simpleinterest(H43,J43)</f>
        <v>#VALUE!</v>
      </c>
      <c r="P43" s="168" t="n">
        <v>40209</v>
      </c>
      <c r="Q43" s="29"/>
      <c r="R43" s="169" t="n">
        <v>0.55</v>
      </c>
      <c r="S43" s="5"/>
      <c r="T43" s="170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N44" s="170" t="e">
        <f aca="false">simpleinterest(H44,J44)</f>
        <v>#VALUE!</v>
      </c>
      <c r="P44" s="168" t="n">
        <v>40237</v>
      </c>
      <c r="Q44" s="29"/>
      <c r="R44" s="169" t="n">
        <v>0.55</v>
      </c>
      <c r="S44" s="5"/>
      <c r="T44" s="170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N45" s="170" t="e">
        <f aca="false">simpleinterest(H45,J45)</f>
        <v>#VALUE!</v>
      </c>
      <c r="P45" s="168" t="n">
        <v>40268</v>
      </c>
      <c r="Q45" s="29"/>
      <c r="R45" s="169" t="n">
        <v>0.55</v>
      </c>
      <c r="S45" s="5"/>
      <c r="T45" s="170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N46" s="170" t="e">
        <f aca="false">simpleinterest(H46,J46)</f>
        <v>#VALUE!</v>
      </c>
      <c r="P46" s="168" t="n">
        <v>40298</v>
      </c>
      <c r="Q46" s="29"/>
      <c r="R46" s="169" t="n">
        <v>0.55</v>
      </c>
      <c r="S46" s="5"/>
      <c r="T46" s="170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N47" s="170" t="e">
        <f aca="false">simpleinterest(H47,J47)</f>
        <v>#VALUE!</v>
      </c>
      <c r="P47" s="29" t="s">
        <v>515</v>
      </c>
      <c r="Q47" s="5"/>
      <c r="S47" s="5"/>
      <c r="T47" s="171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N48" s="170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N49" s="170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N50" s="170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N51" s="170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N52" s="170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N53" s="170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N54" s="170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N55" s="171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0</v>
      </c>
      <c r="G22" s="154"/>
      <c r="H22" s="114" t="s">
        <v>491</v>
      </c>
      <c r="I22" s="114"/>
      <c r="J22" s="114" t="s">
        <v>492</v>
      </c>
      <c r="K22" s="154"/>
      <c r="L22" s="114" t="s">
        <v>493</v>
      </c>
      <c r="M22" s="113"/>
      <c r="N22" s="115" t="s">
        <v>494</v>
      </c>
      <c r="P22" s="112" t="s">
        <v>495</v>
      </c>
      <c r="Q22" s="113"/>
      <c r="R22" s="114" t="s">
        <v>496</v>
      </c>
      <c r="S22" s="113"/>
      <c r="T22" s="114" t="s">
        <v>497</v>
      </c>
      <c r="U22" s="116"/>
      <c r="V22" s="114" t="s">
        <v>498</v>
      </c>
      <c r="W22" s="116"/>
      <c r="X22" s="114" t="s">
        <v>499</v>
      </c>
      <c r="Y22" s="113"/>
      <c r="Z22" s="114" t="s">
        <v>500</v>
      </c>
      <c r="AA22" s="154"/>
      <c r="AB22" s="114" t="s">
        <v>501</v>
      </c>
      <c r="AC22" s="113"/>
      <c r="AD22" s="115" t="s">
        <v>502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3</v>
      </c>
      <c r="P23" s="159" t="s">
        <v>233</v>
      </c>
      <c r="Q23" s="118"/>
      <c r="R23" s="160" t="s">
        <v>504</v>
      </c>
      <c r="S23" s="118"/>
      <c r="T23" s="160" t="s">
        <v>235</v>
      </c>
      <c r="U23" s="120"/>
      <c r="V23" s="160" t="s">
        <v>505</v>
      </c>
      <c r="W23" s="120"/>
      <c r="X23" s="160" t="s">
        <v>506</v>
      </c>
      <c r="Y23" s="118"/>
      <c r="Z23" s="160" t="s">
        <v>507</v>
      </c>
      <c r="AA23" s="118"/>
      <c r="AB23" s="160" t="s">
        <v>508</v>
      </c>
      <c r="AC23" s="118"/>
      <c r="AD23" s="161" t="s">
        <v>516</v>
      </c>
      <c r="AF23" s="162" t="s">
        <v>510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4 Reg Assets - Cont Sch 2008'!R25</f>
        <v>2618.01</v>
      </c>
      <c r="G25" s="129"/>
      <c r="H25" s="129"/>
      <c r="I25" s="102"/>
      <c r="J25" s="100" t="n">
        <f aca="false">'C1.5 Reg Assets - Con Sch Final'!J25</f>
        <v>0</v>
      </c>
      <c r="K25" s="129"/>
      <c r="L25" s="36"/>
      <c r="M25" s="129"/>
      <c r="N25" s="131" t="n">
        <f aca="false">SUM(F25:L25)</f>
        <v>2618.01</v>
      </c>
      <c r="O25" s="30"/>
      <c r="P25" s="128" t="n">
        <f aca="false">'C1.4 Reg Assets - Cont Sch 2008'!AB25</f>
        <v>-435.47</v>
      </c>
      <c r="Q25" s="129"/>
      <c r="R25" s="129"/>
      <c r="S25" s="129"/>
      <c r="T25" s="100" t="n">
        <f aca="false">'C1.5 Reg Assets - Con Sch Final'!T25</f>
        <v>0</v>
      </c>
      <c r="U25" s="132"/>
      <c r="V25" s="100" t="n">
        <f aca="false">'C1.5 Reg Assets - Con Sch Final'!V25</f>
        <v>0</v>
      </c>
      <c r="W25" s="132"/>
      <c r="X25" s="100" t="e">
        <f aca="false">'C1.5 Reg Assets - Con Sch Final'!X25</f>
        <v>#VALUE!</v>
      </c>
      <c r="Y25" s="129"/>
      <c r="Z25" s="100" t="e">
        <f aca="false">'C1.5 Reg Assets - Con Sch Final'!Z25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2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2"/>
      <c r="W26" s="132"/>
      <c r="X26" s="102"/>
      <c r="Y26" s="129"/>
      <c r="Z26" s="102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1636096.05</v>
      </c>
      <c r="G27" s="129"/>
      <c r="H27" s="129"/>
      <c r="I27" s="102"/>
      <c r="J27" s="100" t="n">
        <f aca="false">'C1.5 Reg Assets - Con Sch Final'!J27</f>
        <v>0</v>
      </c>
      <c r="K27" s="129"/>
      <c r="L27" s="36"/>
      <c r="M27" s="129"/>
      <c r="N27" s="131" t="n">
        <f aca="false">SUM(F27:L27)</f>
        <v>-1636096.05</v>
      </c>
      <c r="O27" s="30"/>
      <c r="P27" s="128" t="n">
        <f aca="false">'C1.4 Reg Assets - Cont Sch 2008'!AB27</f>
        <v>-57373.43</v>
      </c>
      <c r="Q27" s="129"/>
      <c r="R27" s="129"/>
      <c r="S27" s="129"/>
      <c r="T27" s="100" t="n">
        <f aca="false">'C1.5 Reg Assets - Con Sch Final'!T27</f>
        <v>0</v>
      </c>
      <c r="U27" s="132"/>
      <c r="V27" s="100" t="n">
        <f aca="false">'C1.5 Reg Assets - Con Sch Final'!V27</f>
        <v>0</v>
      </c>
      <c r="W27" s="132"/>
      <c r="X27" s="100" t="e">
        <f aca="false">'C1.5 Reg Assets - Con Sch Final'!X27</f>
        <v>#VALUE!</v>
      </c>
      <c r="Y27" s="129"/>
      <c r="Z27" s="100" t="e">
        <f aca="false">'C1.5 Reg Assets - Con Sch Final'!Z27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-25902.02</v>
      </c>
      <c r="G28" s="129"/>
      <c r="H28" s="129"/>
      <c r="I28" s="102"/>
      <c r="J28" s="100" t="n">
        <f aca="false">'C1.5 Reg Assets - Con Sch Final'!J28</f>
        <v>0</v>
      </c>
      <c r="K28" s="129"/>
      <c r="L28" s="36"/>
      <c r="M28" s="129"/>
      <c r="N28" s="131" t="n">
        <f aca="false">SUM(F28:L28)</f>
        <v>-25902.02</v>
      </c>
      <c r="O28" s="30"/>
      <c r="P28" s="128" t="n">
        <f aca="false">'C1.4 Reg Assets - Cont Sch 2008'!AB28</f>
        <v>10921.34</v>
      </c>
      <c r="Q28" s="129"/>
      <c r="R28" s="129"/>
      <c r="S28" s="129"/>
      <c r="T28" s="100" t="n">
        <f aca="false">'C1.5 Reg Assets - Con Sch Final'!T28</f>
        <v>0</v>
      </c>
      <c r="U28" s="132"/>
      <c r="V28" s="100" t="n">
        <f aca="false">'C1.5 Reg Assets - Con Sch Final'!V28</f>
        <v>0</v>
      </c>
      <c r="W28" s="132"/>
      <c r="X28" s="100" t="e">
        <f aca="false">'C1.5 Reg Assets - Con Sch Final'!X28</f>
        <v>#VALUE!</v>
      </c>
      <c r="Y28" s="129"/>
      <c r="Z28" s="100" t="e">
        <f aca="false">'C1.5 Reg Assets - Con Sch Final'!Z28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81368.8400000003</v>
      </c>
      <c r="G29" s="129"/>
      <c r="H29" s="129"/>
      <c r="I29" s="102"/>
      <c r="J29" s="100" t="n">
        <f aca="false">'C1.5 Reg Assets - Con Sch Final'!J29</f>
        <v>0</v>
      </c>
      <c r="K29" s="129"/>
      <c r="L29" s="36"/>
      <c r="M29" s="129"/>
      <c r="N29" s="131" t="n">
        <f aca="false">SUM(F29:L29)</f>
        <v>-81368.8400000003</v>
      </c>
      <c r="O29" s="30"/>
      <c r="P29" s="128" t="n">
        <f aca="false">'C1.4 Reg Assets - Cont Sch 2008'!AB29</f>
        <v>-39914.41</v>
      </c>
      <c r="Q29" s="129"/>
      <c r="R29" s="129"/>
      <c r="S29" s="129"/>
      <c r="T29" s="100" t="n">
        <f aca="false">'C1.5 Reg Assets - Con Sch Final'!T29</f>
        <v>0</v>
      </c>
      <c r="U29" s="132"/>
      <c r="V29" s="100" t="n">
        <f aca="false">'C1.5 Reg Assets - Con Sch Final'!V29</f>
        <v>0</v>
      </c>
      <c r="W29" s="132"/>
      <c r="X29" s="100" t="e">
        <f aca="false">'C1.5 Reg Assets - Con Sch Final'!X29</f>
        <v>#VALUE!</v>
      </c>
      <c r="Y29" s="129"/>
      <c r="Z29" s="100" t="e">
        <f aca="false">'C1.5 Reg Assets - Con Sch Final'!Z29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4 Reg Assets - Cont Sch 2008'!R31</f>
        <v>-559989.98</v>
      </c>
      <c r="G31" s="129"/>
      <c r="H31" s="100" t="n">
        <f aca="false">'C1.5 Reg Assets - Con Sch Final'!H31</f>
        <v>0</v>
      </c>
      <c r="I31" s="102"/>
      <c r="J31" s="100" t="n">
        <f aca="false">'C1.5 Reg Assets - Con Sch Final'!J31</f>
        <v>0</v>
      </c>
      <c r="K31" s="129"/>
      <c r="L31" s="100" t="n">
        <f aca="false">'C1.4a RegAssets - Cont Sch 2009'!N31</f>
        <v>-675920.16</v>
      </c>
      <c r="M31" s="129"/>
      <c r="N31" s="131" t="n">
        <f aca="false">SUM(F31:L31)</f>
        <v>-1235910.14</v>
      </c>
      <c r="O31" s="30"/>
      <c r="P31" s="128" t="n">
        <f aca="false">'C1.4 Reg Assets - Cont Sch 2008'!AB31</f>
        <v>-77834.56</v>
      </c>
      <c r="Q31" s="129"/>
      <c r="R31" s="100" t="n">
        <f aca="false">'C1.5 Reg Assets - Con Sch Final'!R31</f>
        <v>0</v>
      </c>
      <c r="S31" s="129"/>
      <c r="T31" s="100" t="n">
        <f aca="false">'C1.5 Reg Assets - Con Sch Final'!T31</f>
        <v>0</v>
      </c>
      <c r="U31" s="132"/>
      <c r="V31" s="100" t="n">
        <f aca="false">'C1.5 Reg Assets - Con Sch Final'!V31</f>
        <v>0</v>
      </c>
      <c r="W31" s="132"/>
      <c r="X31" s="100" t="e">
        <f aca="false">'C1.5 Reg Assets - Con Sch Final'!X31</f>
        <v>#VALUE!</v>
      </c>
      <c r="Y31" s="129"/>
      <c r="Z31" s="100" t="e">
        <f aca="false">'C1.5 Reg Assets - Con Sch Final'!Z31</f>
        <v>#VALUE!</v>
      </c>
      <c r="AA31" s="118"/>
      <c r="AB31" s="100" t="n">
        <f aca="false">'C1.5 Reg Assets - Con Sch Final'!AB31</f>
        <v>0</v>
      </c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4 Reg Assets - Cont Sch 2008'!R32</f>
        <v>235842.54</v>
      </c>
      <c r="G32" s="129"/>
      <c r="H32" s="100" t="n">
        <f aca="false">'C1.5 Reg Assets - Con Sch Final'!H32</f>
        <v>0</v>
      </c>
      <c r="I32" s="102"/>
      <c r="J32" s="100" t="n">
        <f aca="false">'C1.5 Reg Assets - Con Sch Final'!J32</f>
        <v>0</v>
      </c>
      <c r="K32" s="129"/>
      <c r="L32" s="100" t="n">
        <f aca="false">'C1.4a RegAssets - Cont Sch 2009'!N32</f>
        <v>654831.01</v>
      </c>
      <c r="M32" s="129"/>
      <c r="N32" s="131" t="n">
        <f aca="false">SUM(F32:L32)</f>
        <v>890673.55</v>
      </c>
      <c r="O32" s="30"/>
      <c r="P32" s="128" t="n">
        <f aca="false">'C1.4 Reg Assets - Cont Sch 2008'!AB32</f>
        <v>0</v>
      </c>
      <c r="Q32" s="129"/>
      <c r="R32" s="100" t="n">
        <f aca="false">'C1.5 Reg Assets - Con Sch Final'!R32</f>
        <v>0</v>
      </c>
      <c r="S32" s="129"/>
      <c r="T32" s="100" t="n">
        <f aca="false">'C1.5 Reg Assets - Con Sch Final'!T32</f>
        <v>0</v>
      </c>
      <c r="U32" s="132"/>
      <c r="V32" s="100" t="n">
        <f aca="false">'C1.5 Reg Assets - Con Sch Final'!V32</f>
        <v>0</v>
      </c>
      <c r="W32" s="132"/>
      <c r="X32" s="100" t="e">
        <f aca="false">'C1.5 Reg Assets - Con Sch Final'!X32</f>
        <v>#VALUE!</v>
      </c>
      <c r="Y32" s="129"/>
      <c r="Z32" s="100" t="e">
        <f aca="false">'C1.5 Reg Assets - Con Sch Final'!Z32</f>
        <v>#VALUE!</v>
      </c>
      <c r="AA32" s="118"/>
      <c r="AB32" s="100" t="n">
        <f aca="false">'C1.5 Reg Assets - Con Sch Final'!AB32</f>
        <v>0</v>
      </c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41"/>
      <c r="I33" s="141"/>
      <c r="J33" s="141"/>
      <c r="K33" s="129"/>
      <c r="L33" s="141"/>
      <c r="M33" s="129"/>
      <c r="N33" s="139"/>
      <c r="O33" s="30"/>
      <c r="P33" s="138"/>
      <c r="Q33" s="129"/>
      <c r="R33" s="141"/>
      <c r="S33" s="129"/>
      <c r="T33" s="141"/>
      <c r="U33" s="132"/>
      <c r="V33" s="141"/>
      <c r="W33" s="132"/>
      <c r="X33" s="141"/>
      <c r="Y33" s="129"/>
      <c r="Z33" s="141"/>
      <c r="AA33" s="118"/>
      <c r="AB33" s="141"/>
      <c r="AC33" s="129"/>
      <c r="AD33" s="139"/>
      <c r="AF33" s="103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4 Reg Assets - Cont Sch 2008'!R34</f>
        <v>207650.606875</v>
      </c>
      <c r="G34" s="129"/>
      <c r="H34" s="129"/>
      <c r="I34" s="102"/>
      <c r="J34" s="100" t="n">
        <f aca="false">'C1.5 Reg Assets - Con Sch Final'!J34</f>
        <v>0</v>
      </c>
      <c r="K34" s="129"/>
      <c r="L34" s="36"/>
      <c r="M34" s="129"/>
      <c r="N34" s="131" t="n">
        <f aca="false">SUM(F34:L34)</f>
        <v>207650.606875</v>
      </c>
      <c r="O34" s="30"/>
      <c r="P34" s="128" t="n">
        <f aca="false">'C1.4 Reg Assets - Cont Sch 2008'!AB34</f>
        <v>-45078.53</v>
      </c>
      <c r="Q34" s="129"/>
      <c r="R34" s="129"/>
      <c r="S34" s="129"/>
      <c r="T34" s="100" t="n">
        <f aca="false">'C1.5 Reg Assets - Con Sch Final'!T34</f>
        <v>0</v>
      </c>
      <c r="U34" s="132"/>
      <c r="V34" s="100" t="n">
        <f aca="false">'C1.5 Reg Assets - Con Sch Final'!V34</f>
        <v>0</v>
      </c>
      <c r="W34" s="132"/>
      <c r="X34" s="100" t="e">
        <f aca="false">'C1.5 Reg Assets - Con Sch Final'!X34</f>
        <v>#VALUE!</v>
      </c>
      <c r="Y34" s="129"/>
      <c r="Z34" s="100" t="e">
        <f aca="false">'C1.5 Reg Assets - Con Sch Final'!Z34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L$55/100</f>
        <v>#VALUE!</v>
      </c>
      <c r="Y35" s="129"/>
      <c r="Z35" s="105" t="e">
        <f aca="false">N35*$R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857245.733125</v>
      </c>
      <c r="G37" s="147"/>
      <c r="H37" s="148" t="n">
        <f aca="false">SUM(H31:H32)</f>
        <v>0</v>
      </c>
      <c r="I37" s="155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-1878334.883125</v>
      </c>
      <c r="O37" s="30"/>
      <c r="P37" s="146" t="n">
        <f aca="false">SUM(P25,P27:P29,P31:P32,P34:P35)</f>
        <v>-209715.06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6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74" t="n">
        <f aca="false">'C1.5 Reg Assets - Con Sch Final'!F37-'C1.5a Reg Assets - ConSch Final'!F37</f>
        <v>0</v>
      </c>
      <c r="G38" s="36"/>
      <c r="H38" s="174" t="n">
        <f aca="false">'C1.5 Reg Assets - Con Sch Final'!H37-'C1.5a Reg Assets - ConSch Final'!H37</f>
        <v>0</v>
      </c>
      <c r="I38" s="102"/>
      <c r="J38" s="174" t="n">
        <f aca="false">'C1.5 Reg Assets - Con Sch Final'!J37-'C1.5a Reg Assets - ConSch Final'!J37</f>
        <v>0</v>
      </c>
      <c r="K38" s="36"/>
      <c r="L38" s="102"/>
      <c r="M38" s="36"/>
      <c r="N38" s="30"/>
      <c r="O38" s="30"/>
      <c r="P38" s="174" t="n">
        <f aca="false">'C1.5 Reg Assets - Con Sch Final'!P37-'C1.5a Reg Assets - ConSch Final'!P37</f>
        <v>0</v>
      </c>
      <c r="Q38" s="36"/>
      <c r="R38" s="174" t="n">
        <f aca="false">'C1.5 Reg Assets - Con Sch Final'!R37-'C1.5a Reg Assets - ConSch Final'!R37</f>
        <v>0</v>
      </c>
      <c r="S38" s="36"/>
      <c r="T38" s="174" t="n">
        <f aca="false">'C1.5 Reg Assets - Con Sch Final'!T37-'C1.5a Reg Assets - ConSch Final'!T37</f>
        <v>0</v>
      </c>
      <c r="U38" s="30"/>
      <c r="V38" s="174" t="n">
        <f aca="false">'C1.5 Reg Assets - Con Sch Final'!V37-'C1.5a Reg Assets - ConSch Final'!V37</f>
        <v>0</v>
      </c>
      <c r="W38" s="36"/>
      <c r="X38" s="174" t="e">
        <f aca="false">'C1.5 Reg Assets - Con Sch Final'!X37-'C1.5a Reg Assets - ConSch Final'!X37</f>
        <v>#VALUE!</v>
      </c>
      <c r="Y38" s="36"/>
      <c r="Z38" s="175" t="e">
        <f aca="false">'C1.5 Reg Assets - Con Sch Final'!Z37-'C1.5a Reg Assets - ConSch Final'!Z37</f>
        <v>#VALUE!</v>
      </c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1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L42" s="29" t="s">
        <v>514</v>
      </c>
      <c r="N42" s="29" t="s">
        <v>512</v>
      </c>
      <c r="O42" s="29"/>
      <c r="P42" s="29" t="s">
        <v>513</v>
      </c>
      <c r="Q42" s="5"/>
      <c r="R42" s="29" t="s">
        <v>514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L43" s="170" t="e">
        <f aca="false">simpleinterest(H43,J43)</f>
        <v>#VALUE!</v>
      </c>
      <c r="N43" s="168" t="n">
        <v>40209</v>
      </c>
      <c r="O43" s="29"/>
      <c r="P43" s="169" t="n">
        <v>0.55</v>
      </c>
      <c r="Q43" s="5"/>
      <c r="R43" s="170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L44" s="170" t="e">
        <f aca="false">simpleinterest(H44,J44)</f>
        <v>#VALUE!</v>
      </c>
      <c r="N44" s="168" t="n">
        <v>40237</v>
      </c>
      <c r="O44" s="29"/>
      <c r="P44" s="169" t="n">
        <v>0.55</v>
      </c>
      <c r="Q44" s="5"/>
      <c r="R44" s="170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L45" s="170" t="e">
        <f aca="false">simpleinterest(H45,J45)</f>
        <v>#VALUE!</v>
      </c>
      <c r="N45" s="168" t="n">
        <v>40268</v>
      </c>
      <c r="O45" s="29"/>
      <c r="P45" s="169" t="n">
        <v>0.55</v>
      </c>
      <c r="Q45" s="5"/>
      <c r="R45" s="170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L46" s="170" t="e">
        <f aca="false">simpleinterest(H46,J46)</f>
        <v>#VALUE!</v>
      </c>
      <c r="N46" s="168" t="n">
        <v>40298</v>
      </c>
      <c r="O46" s="29"/>
      <c r="P46" s="169" t="n">
        <v>0.55</v>
      </c>
      <c r="Q46" s="5"/>
      <c r="R46" s="170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L47" s="170" t="e">
        <f aca="false">simpleinterest(H47,J47)</f>
        <v>#VALUE!</v>
      </c>
      <c r="N47" s="29" t="s">
        <v>515</v>
      </c>
      <c r="O47" s="5"/>
      <c r="Q47" s="5"/>
      <c r="R47" s="171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L48" s="170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L49" s="170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L50" s="170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L51" s="170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L52" s="170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L53" s="170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L54" s="170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L55" s="171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6"/>
    </row>
    <row r="2" s="5" customFormat="true" ht="18" hidden="false" customHeight="false" outlineLevel="0" collapsed="false">
      <c r="C2" s="20" t="str">
        <f aca="false">'A1.1 LDC Information'!C2</f>
        <v>Name of LDC:       Milton Hydro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0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77" t="str">
        <f aca="false">'B1.3 Rate Class And Bill Det'!D22</f>
        <v>Residential</v>
      </c>
      <c r="E22" s="178" t="n">
        <f aca="false">'B1.3 Rate Class And Bill Det'!J22</f>
        <v>225897498</v>
      </c>
    </row>
    <row r="23" s="5" customFormat="true" ht="15" hidden="false" customHeight="false" outlineLevel="0" collapsed="false">
      <c r="B23" s="72" t="n">
        <v>2</v>
      </c>
      <c r="C23" s="177" t="str">
        <f aca="false">'B1.3 Rate Class And Bill Det'!D23</f>
        <v>General Service Less Than 50 kW</v>
      </c>
      <c r="E23" s="178" t="n">
        <f aca="false">'B1.3 Rate Class And Bill Det'!J23</f>
        <v>73910063.41</v>
      </c>
    </row>
    <row r="24" s="5" customFormat="true" ht="15" hidden="false" customHeight="false" outlineLevel="0" collapsed="false">
      <c r="B24" s="72" t="n">
        <v>3</v>
      </c>
      <c r="C24" s="177" t="str">
        <f aca="false">'B1.3 Rate Class And Bill Det'!D24</f>
        <v>General Service 50 to 999 kW</v>
      </c>
      <c r="E24" s="178" t="n">
        <f aca="false">'B1.3 Rate Class And Bill Det'!J24</f>
        <v>187299003</v>
      </c>
    </row>
    <row r="25" s="5" customFormat="true" ht="15" hidden="false" customHeight="false" outlineLevel="0" collapsed="false">
      <c r="B25" s="72" t="n">
        <v>4</v>
      </c>
      <c r="C25" s="177" t="str">
        <f aca="false">'B1.3 Rate Class And Bill Det'!D25</f>
        <v>General Service 1,000 to 4,999 kW</v>
      </c>
      <c r="E25" s="178" t="n">
        <f aca="false">'B1.3 Rate Class And Bill Det'!J25</f>
        <v>129342560</v>
      </c>
    </row>
    <row r="26" s="5" customFormat="true" ht="15" hidden="false" customHeight="false" outlineLevel="0" collapsed="false">
      <c r="B26" s="72" t="n">
        <v>5</v>
      </c>
      <c r="C26" s="177" t="str">
        <f aca="false">'B1.3 Rate Class And Bill Det'!D26</f>
        <v>Large Use</v>
      </c>
      <c r="E26" s="178" t="n">
        <f aca="false">'B1.3 Rate Class And Bill Det'!J26</f>
        <v>84460488</v>
      </c>
    </row>
    <row r="27" s="5" customFormat="true" ht="15" hidden="false" customHeight="false" outlineLevel="0" collapsed="false">
      <c r="B27" s="72" t="n">
        <v>6</v>
      </c>
      <c r="C27" s="177" t="str">
        <f aca="false">'B1.3 Rate Class And Bill Det'!D27</f>
        <v>Sentinel Lighting</v>
      </c>
      <c r="E27" s="178" t="n">
        <f aca="false">'B1.3 Rate Class And Bill Det'!J27</f>
        <v>182774</v>
      </c>
    </row>
    <row r="28" s="5" customFormat="true" ht="15" hidden="false" customHeight="false" outlineLevel="0" collapsed="false">
      <c r="B28" s="72" t="n">
        <v>7</v>
      </c>
      <c r="C28" s="177" t="str">
        <f aca="false">'B1.3 Rate Class And Bill Det'!D28</f>
        <v>Street Lighting</v>
      </c>
      <c r="E28" s="77" t="n">
        <f aca="false">'B1.3 Rate Class And Bill Det'!J28</f>
        <v>5134105</v>
      </c>
    </row>
    <row r="29" s="5" customFormat="true" ht="15" hidden="false" customHeight="false" outlineLevel="0" collapsed="false">
      <c r="B29" s="72" t="n">
        <v>8</v>
      </c>
      <c r="C29" s="177" t="str">
        <f aca="false">'B1.3 Rate Class And Bill Det'!D29</f>
        <v>Unmetered Scattered Load</v>
      </c>
      <c r="E29" s="77" t="n">
        <f aca="false">'B1.3 Rate Class And Bill Det'!J29</f>
        <v>1218078.76</v>
      </c>
    </row>
    <row r="30" s="5" customFormat="true" ht="15" hidden="true" customHeight="false" outlineLevel="0" collapsed="false">
      <c r="B30" s="72" t="n">
        <v>9</v>
      </c>
      <c r="C30" s="177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77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77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77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77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77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77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77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77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77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77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77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77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77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77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77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77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79" t="n">
        <f aca="false">SUM(E22:E46)</f>
        <v>707444570.1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0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81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5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3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3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5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7" t="n">
        <f aca="false">'B1.3 Rate Class And Bill Det'!J22</f>
        <v>225897498</v>
      </c>
      <c r="G22" s="188" t="n">
        <f aca="false">IF(ISERROR(E22/$E$47),0,E22/$E$47)</f>
        <v>0.319314766873844</v>
      </c>
      <c r="I22" s="189" t="e">
        <f aca="false">I$47*$G22</f>
        <v>#VALUE!</v>
      </c>
      <c r="J22" s="190"/>
      <c r="K22" s="189" t="e">
        <f aca="false">K$47*$G22</f>
        <v>#VALUE!</v>
      </c>
      <c r="L22" s="190"/>
      <c r="M22" s="189" t="e">
        <f aca="false">M$47*$G22</f>
        <v>#VALUE!</v>
      </c>
      <c r="N22" s="190"/>
      <c r="O22" s="189" t="e">
        <f aca="false">O$47*$G22</f>
        <v>#VALUE!</v>
      </c>
      <c r="P22" s="190"/>
      <c r="Q22" s="189" t="e">
        <f aca="false">Q$47*$G22</f>
        <v>#VALUE!</v>
      </c>
      <c r="R22" s="36"/>
      <c r="S22" s="187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7" t="n">
        <f aca="false">'B1.3 Rate Class And Bill Det'!J23</f>
        <v>73910063.41</v>
      </c>
      <c r="G23" s="188" t="n">
        <f aca="false">IF(ISERROR(E23/$E$47),0,E23/$E$47)</f>
        <v>0.104474705901325</v>
      </c>
      <c r="I23" s="189" t="e">
        <f aca="false">I$47*$G23</f>
        <v>#VALUE!</v>
      </c>
      <c r="J23" s="190"/>
      <c r="K23" s="189" t="e">
        <f aca="false">K$47*$G23</f>
        <v>#VALUE!</v>
      </c>
      <c r="L23" s="190"/>
      <c r="M23" s="189" t="e">
        <f aca="false">M$47*$G23</f>
        <v>#VALUE!</v>
      </c>
      <c r="N23" s="190"/>
      <c r="O23" s="189" t="e">
        <f aca="false">O$47*$G23</f>
        <v>#VALUE!</v>
      </c>
      <c r="P23" s="190"/>
      <c r="Q23" s="189" t="e">
        <f aca="false">Q$47*$G23</f>
        <v>#VALUE!</v>
      </c>
      <c r="R23" s="36"/>
      <c r="S23" s="187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6" t="str">
        <f aca="false">'B1.3 Rate Class And Bill Det'!D24</f>
        <v>General Service 50 to 999 kW</v>
      </c>
      <c r="E24" s="187" t="n">
        <f aca="false">'B1.3 Rate Class And Bill Det'!J24</f>
        <v>187299003</v>
      </c>
      <c r="G24" s="188" t="n">
        <f aca="false">IF(ISERROR(E24/$E$47),0,E24/$E$47)</f>
        <v>0.264754315599584</v>
      </c>
      <c r="I24" s="189" t="e">
        <f aca="false">I$47*$G24</f>
        <v>#VALUE!</v>
      </c>
      <c r="J24" s="190"/>
      <c r="K24" s="189" t="e">
        <f aca="false">K$47*$G24</f>
        <v>#VALUE!</v>
      </c>
      <c r="L24" s="190"/>
      <c r="M24" s="189" t="e">
        <f aca="false">M$47*$G24</f>
        <v>#VALUE!</v>
      </c>
      <c r="N24" s="190"/>
      <c r="O24" s="189" t="e">
        <f aca="false">O$47*$G24</f>
        <v>#VALUE!</v>
      </c>
      <c r="P24" s="190"/>
      <c r="Q24" s="189" t="e">
        <f aca="false">Q$47*$G24</f>
        <v>#VALUE!</v>
      </c>
      <c r="R24" s="36"/>
      <c r="S24" s="187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6" t="str">
        <f aca="false">'B1.3 Rate Class And Bill Det'!D25</f>
        <v>General Service 1,000 to 4,999 kW</v>
      </c>
      <c r="E25" s="187" t="n">
        <f aca="false">'B1.3 Rate Class And Bill Det'!J25</f>
        <v>129342560</v>
      </c>
      <c r="G25" s="188" t="n">
        <f aca="false">IF(ISERROR(E25/$E$47),0,E25/$E$47)</f>
        <v>0.182830663282805</v>
      </c>
      <c r="I25" s="189" t="e">
        <f aca="false">I$47*$G25</f>
        <v>#VALUE!</v>
      </c>
      <c r="J25" s="190"/>
      <c r="K25" s="189" t="e">
        <f aca="false">K$47*$G25</f>
        <v>#VALUE!</v>
      </c>
      <c r="L25" s="190"/>
      <c r="M25" s="189" t="e">
        <f aca="false">M$47*$G25</f>
        <v>#VALUE!</v>
      </c>
      <c r="N25" s="190"/>
      <c r="O25" s="189" t="e">
        <f aca="false">O$47*$G25</f>
        <v>#VALUE!</v>
      </c>
      <c r="P25" s="190"/>
      <c r="Q25" s="189" t="e">
        <f aca="false">Q$47*$G25</f>
        <v>#VALUE!</v>
      </c>
      <c r="R25" s="36"/>
      <c r="S25" s="187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6" t="str">
        <f aca="false">'B1.3 Rate Class And Bill Det'!D26</f>
        <v>Large Use</v>
      </c>
      <c r="E26" s="187" t="n">
        <f aca="false">'B1.3 Rate Class And Bill Det'!J26</f>
        <v>84460488</v>
      </c>
      <c r="G26" s="188" t="n">
        <f aca="false">IF(ISERROR(E26/$E$47),0,E26/$E$47)</f>
        <v>0.119388135214189</v>
      </c>
      <c r="I26" s="189" t="e">
        <f aca="false">I$47*$G26</f>
        <v>#VALUE!</v>
      </c>
      <c r="J26" s="190"/>
      <c r="K26" s="189" t="e">
        <f aca="false">K$47*$G26</f>
        <v>#VALUE!</v>
      </c>
      <c r="L26" s="190"/>
      <c r="M26" s="189" t="e">
        <f aca="false">M$47*$G26</f>
        <v>#VALUE!</v>
      </c>
      <c r="N26" s="190"/>
      <c r="O26" s="189" t="e">
        <f aca="false">O$47*$G26</f>
        <v>#VALUE!</v>
      </c>
      <c r="P26" s="190"/>
      <c r="Q26" s="189" t="e">
        <f aca="false">Q$47*$G26</f>
        <v>#VALUE!</v>
      </c>
      <c r="R26" s="36"/>
      <c r="S26" s="187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7" t="n">
        <f aca="false">'B1.3 Rate Class And Bill Det'!J27</f>
        <v>182774</v>
      </c>
      <c r="G27" s="188" t="n">
        <f aca="false">IF(ISERROR(E27/$E$47),0,E27/$E$47)</f>
        <v>0.000258358050519886</v>
      </c>
      <c r="I27" s="189" t="e">
        <f aca="false">I$47*$G27</f>
        <v>#VALUE!</v>
      </c>
      <c r="J27" s="190"/>
      <c r="K27" s="189" t="e">
        <f aca="false">K$47*$G27</f>
        <v>#VALUE!</v>
      </c>
      <c r="L27" s="190"/>
      <c r="M27" s="189" t="e">
        <f aca="false">M$47*$G27</f>
        <v>#VALUE!</v>
      </c>
      <c r="N27" s="190"/>
      <c r="O27" s="189" t="e">
        <f aca="false">O$47*$G27</f>
        <v>#VALUE!</v>
      </c>
      <c r="P27" s="190"/>
      <c r="Q27" s="189" t="e">
        <f aca="false">Q$47*$G27</f>
        <v>#VALUE!</v>
      </c>
      <c r="R27" s="36"/>
      <c r="S27" s="187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7" t="n">
        <f aca="false">'B1.3 Rate Class And Bill Det'!J28</f>
        <v>5134105</v>
      </c>
      <c r="G28" s="188" t="n">
        <f aca="false">IF(ISERROR(E28/$E$47),0,E28/$E$47)</f>
        <v>0.00725725408955541</v>
      </c>
      <c r="I28" s="189" t="e">
        <f aca="false">I$47*$G28</f>
        <v>#VALUE!</v>
      </c>
      <c r="J28" s="190"/>
      <c r="K28" s="189" t="e">
        <f aca="false">K$47*$G28</f>
        <v>#VALUE!</v>
      </c>
      <c r="L28" s="190"/>
      <c r="M28" s="189" t="e">
        <f aca="false">M$47*$G28</f>
        <v>#VALUE!</v>
      </c>
      <c r="N28" s="190"/>
      <c r="O28" s="189" t="e">
        <f aca="false">O$47*$G28</f>
        <v>#VALUE!</v>
      </c>
      <c r="P28" s="190"/>
      <c r="Q28" s="189" t="e">
        <f aca="false">Q$47*$G28</f>
        <v>#VALUE!</v>
      </c>
      <c r="R28" s="36"/>
      <c r="S28" s="187" t="e">
        <f aca="false">SUM(I28,K28,M28,O28,Q28)</f>
        <v>#VALUE!</v>
      </c>
      <c r="T28" s="36"/>
      <c r="U28" s="36"/>
    </row>
    <row r="29" s="5" customFormat="true" ht="15" hidden="false" customHeight="false" outlineLevel="0" collapsed="false">
      <c r="C29" s="186" t="str">
        <f aca="false">'B1.3 Rate Class And Bill Det'!D29</f>
        <v>Unmetered Scattered Load</v>
      </c>
      <c r="E29" s="187" t="n">
        <f aca="false">'B1.3 Rate Class And Bill Det'!J29</f>
        <v>1218078.76</v>
      </c>
      <c r="G29" s="188" t="n">
        <f aca="false">IF(ISERROR(E29/$E$47),0,E29/$E$47)</f>
        <v>0.00172180098817819</v>
      </c>
      <c r="I29" s="189" t="e">
        <f aca="false">I$47*$G29</f>
        <v>#VALUE!</v>
      </c>
      <c r="J29" s="190"/>
      <c r="K29" s="189" t="e">
        <f aca="false">K$47*$G29</f>
        <v>#VALUE!</v>
      </c>
      <c r="L29" s="190"/>
      <c r="M29" s="189" t="e">
        <f aca="false">M$47*$G29</f>
        <v>#VALUE!</v>
      </c>
      <c r="N29" s="190"/>
      <c r="O29" s="189" t="e">
        <f aca="false">O$47*$G29</f>
        <v>#VALUE!</v>
      </c>
      <c r="P29" s="190"/>
      <c r="Q29" s="189" t="e">
        <f aca="false">Q$47*$G29</f>
        <v>#VALUE!</v>
      </c>
      <c r="R29" s="36"/>
      <c r="S29" s="187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7" t="n">
        <v>0</v>
      </c>
      <c r="G30" s="188" t="n">
        <f aca="false">IF(ISERROR(E30/$E$47),0,E30/$E$47)</f>
        <v>0</v>
      </c>
      <c r="I30" s="189" t="e">
        <f aca="false">I$47*$G30</f>
        <v>#VALUE!</v>
      </c>
      <c r="J30" s="190"/>
      <c r="K30" s="189" t="e">
        <f aca="false">K$47*$G30</f>
        <v>#VALUE!</v>
      </c>
      <c r="L30" s="190"/>
      <c r="M30" s="189" t="e">
        <f aca="false">M$47*$G30</f>
        <v>#VALUE!</v>
      </c>
      <c r="N30" s="190"/>
      <c r="O30" s="189" t="e">
        <f aca="false">O$47*$G30</f>
        <v>#VALUE!</v>
      </c>
      <c r="P30" s="190"/>
      <c r="Q30" s="189" t="e">
        <f aca="false">Q$47*$G30</f>
        <v>#VALUE!</v>
      </c>
      <c r="R30" s="36"/>
      <c r="S30" s="187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7" t="n">
        <v>0</v>
      </c>
      <c r="G31" s="188" t="n">
        <f aca="false">IF(ISERROR(E31/$E$47),0,E31/$E$47)</f>
        <v>0</v>
      </c>
      <c r="I31" s="189" t="e">
        <f aca="false">I$47*$G31</f>
        <v>#VALUE!</v>
      </c>
      <c r="J31" s="190"/>
      <c r="K31" s="189" t="e">
        <f aca="false">K$47*$G31</f>
        <v>#VALUE!</v>
      </c>
      <c r="L31" s="190"/>
      <c r="M31" s="189" t="e">
        <f aca="false">M$47*$G31</f>
        <v>#VALUE!</v>
      </c>
      <c r="N31" s="190"/>
      <c r="O31" s="189" t="e">
        <f aca="false">O$47*$G31</f>
        <v>#VALUE!</v>
      </c>
      <c r="P31" s="190"/>
      <c r="Q31" s="189" t="e">
        <f aca="false">Q$47*$G31</f>
        <v>#VALUE!</v>
      </c>
      <c r="R31" s="36"/>
      <c r="S31" s="187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7" t="n">
        <v>0</v>
      </c>
      <c r="G32" s="188" t="n">
        <f aca="false">IF(ISERROR(E32/$E$47),0,E32/$E$47)</f>
        <v>0</v>
      </c>
      <c r="I32" s="189" t="e">
        <f aca="false">I$47*$G32</f>
        <v>#VALUE!</v>
      </c>
      <c r="J32" s="190"/>
      <c r="K32" s="189" t="e">
        <f aca="false">K$47*$G32</f>
        <v>#VALUE!</v>
      </c>
      <c r="L32" s="190"/>
      <c r="M32" s="189" t="e">
        <f aca="false">M$47*$G32</f>
        <v>#VALUE!</v>
      </c>
      <c r="N32" s="190"/>
      <c r="O32" s="189" t="e">
        <f aca="false">O$47*$G32</f>
        <v>#VALUE!</v>
      </c>
      <c r="P32" s="190"/>
      <c r="Q32" s="189" t="e">
        <f aca="false">Q$47*$G32</f>
        <v>#VALUE!</v>
      </c>
      <c r="R32" s="36"/>
      <c r="S32" s="187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7" t="n">
        <v>0</v>
      </c>
      <c r="G33" s="188" t="n">
        <f aca="false">IF(ISERROR(E33/$E$47),0,E33/$E$47)</f>
        <v>0</v>
      </c>
      <c r="I33" s="189" t="e">
        <f aca="false">I$47*$G33</f>
        <v>#VALUE!</v>
      </c>
      <c r="J33" s="190"/>
      <c r="K33" s="189" t="e">
        <f aca="false">K$47*$G33</f>
        <v>#VALUE!</v>
      </c>
      <c r="L33" s="190"/>
      <c r="M33" s="189" t="e">
        <f aca="false">M$47*$G33</f>
        <v>#VALUE!</v>
      </c>
      <c r="N33" s="190"/>
      <c r="O33" s="189" t="e">
        <f aca="false">O$47*$G33</f>
        <v>#VALUE!</v>
      </c>
      <c r="P33" s="190"/>
      <c r="Q33" s="189" t="e">
        <f aca="false">Q$47*$G33</f>
        <v>#VALUE!</v>
      </c>
      <c r="R33" s="36"/>
      <c r="S33" s="187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7" t="n">
        <v>0</v>
      </c>
      <c r="G34" s="188" t="n">
        <f aca="false">IF(ISERROR(E34/$E$47),0,E34/$E$47)</f>
        <v>0</v>
      </c>
      <c r="I34" s="189" t="e">
        <f aca="false">I$47*$G34</f>
        <v>#VALUE!</v>
      </c>
      <c r="J34" s="190"/>
      <c r="K34" s="189" t="e">
        <f aca="false">K$47*$G34</f>
        <v>#VALUE!</v>
      </c>
      <c r="L34" s="190"/>
      <c r="M34" s="189" t="e">
        <f aca="false">M$47*$G34</f>
        <v>#VALUE!</v>
      </c>
      <c r="N34" s="190"/>
      <c r="O34" s="189" t="e">
        <f aca="false">O$47*$G34</f>
        <v>#VALUE!</v>
      </c>
      <c r="P34" s="190"/>
      <c r="Q34" s="189" t="e">
        <f aca="false">Q$47*$G34</f>
        <v>#VALUE!</v>
      </c>
      <c r="R34" s="36"/>
      <c r="S34" s="187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7" t="n">
        <v>0</v>
      </c>
      <c r="G35" s="188" t="n">
        <f aca="false">IF(ISERROR(E35/$E$47),0,E35/$E$47)</f>
        <v>0</v>
      </c>
      <c r="I35" s="189" t="e">
        <f aca="false">I$47*$G35</f>
        <v>#VALUE!</v>
      </c>
      <c r="J35" s="190"/>
      <c r="K35" s="189" t="e">
        <f aca="false">K$47*$G35</f>
        <v>#VALUE!</v>
      </c>
      <c r="L35" s="190"/>
      <c r="M35" s="189" t="e">
        <f aca="false">M$47*$G35</f>
        <v>#VALUE!</v>
      </c>
      <c r="N35" s="190"/>
      <c r="O35" s="189" t="e">
        <f aca="false">O$47*$G35</f>
        <v>#VALUE!</v>
      </c>
      <c r="P35" s="190"/>
      <c r="Q35" s="189" t="e">
        <f aca="false">Q$47*$G35</f>
        <v>#VALUE!</v>
      </c>
      <c r="R35" s="36"/>
      <c r="S35" s="187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7" t="n">
        <v>0</v>
      </c>
      <c r="G36" s="188" t="n">
        <f aca="false">IF(ISERROR(E36/$E$47),0,E36/$E$47)</f>
        <v>0</v>
      </c>
      <c r="I36" s="189" t="e">
        <f aca="false">I$47*$G36</f>
        <v>#VALUE!</v>
      </c>
      <c r="J36" s="190"/>
      <c r="K36" s="189" t="e">
        <f aca="false">K$47*$G36</f>
        <v>#VALUE!</v>
      </c>
      <c r="L36" s="190"/>
      <c r="M36" s="189" t="e">
        <f aca="false">M$47*$G36</f>
        <v>#VALUE!</v>
      </c>
      <c r="N36" s="190"/>
      <c r="O36" s="189" t="e">
        <f aca="false">O$47*$G36</f>
        <v>#VALUE!</v>
      </c>
      <c r="P36" s="190"/>
      <c r="Q36" s="189" t="e">
        <f aca="false">Q$47*$G36</f>
        <v>#VALUE!</v>
      </c>
      <c r="R36" s="36"/>
      <c r="S36" s="187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7" t="n">
        <v>0</v>
      </c>
      <c r="G37" s="188" t="n">
        <f aca="false">IF(ISERROR(E37/$E$47),0,E37/$E$47)</f>
        <v>0</v>
      </c>
      <c r="I37" s="189" t="e">
        <f aca="false">I$47*$G37</f>
        <v>#VALUE!</v>
      </c>
      <c r="J37" s="190"/>
      <c r="K37" s="189" t="e">
        <f aca="false">K$47*$G37</f>
        <v>#VALUE!</v>
      </c>
      <c r="L37" s="190"/>
      <c r="M37" s="189" t="e">
        <f aca="false">M$47*$G37</f>
        <v>#VALUE!</v>
      </c>
      <c r="N37" s="190"/>
      <c r="O37" s="189" t="e">
        <f aca="false">O$47*$G37</f>
        <v>#VALUE!</v>
      </c>
      <c r="P37" s="190"/>
      <c r="Q37" s="189" t="e">
        <f aca="false">Q$47*$G37</f>
        <v>#VALUE!</v>
      </c>
      <c r="R37" s="36"/>
      <c r="S37" s="187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7" t="n">
        <v>0</v>
      </c>
      <c r="G38" s="188" t="n">
        <f aca="false">IF(ISERROR(E38/$E$47),0,E38/$E$47)</f>
        <v>0</v>
      </c>
      <c r="I38" s="189" t="e">
        <f aca="false">I$47*$G38</f>
        <v>#VALUE!</v>
      </c>
      <c r="J38" s="190"/>
      <c r="K38" s="189" t="e">
        <f aca="false">K$47*$G38</f>
        <v>#VALUE!</v>
      </c>
      <c r="L38" s="190"/>
      <c r="M38" s="189" t="e">
        <f aca="false">M$47*$G38</f>
        <v>#VALUE!</v>
      </c>
      <c r="N38" s="190"/>
      <c r="O38" s="189" t="e">
        <f aca="false">O$47*$G38</f>
        <v>#VALUE!</v>
      </c>
      <c r="P38" s="190"/>
      <c r="Q38" s="189" t="e">
        <f aca="false">Q$47*$G38</f>
        <v>#VALUE!</v>
      </c>
      <c r="R38" s="36"/>
      <c r="S38" s="187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7" t="n">
        <v>0</v>
      </c>
      <c r="G39" s="188" t="n">
        <f aca="false">IF(ISERROR(E39/$E$47),0,E39/$E$47)</f>
        <v>0</v>
      </c>
      <c r="I39" s="189" t="e">
        <f aca="false">I$47*$G39</f>
        <v>#VALUE!</v>
      </c>
      <c r="J39" s="190"/>
      <c r="K39" s="189" t="e">
        <f aca="false">K$47*$G39</f>
        <v>#VALUE!</v>
      </c>
      <c r="L39" s="190"/>
      <c r="M39" s="189" t="e">
        <f aca="false">M$47*$G39</f>
        <v>#VALUE!</v>
      </c>
      <c r="N39" s="190"/>
      <c r="O39" s="189" t="e">
        <f aca="false">O$47*$G39</f>
        <v>#VALUE!</v>
      </c>
      <c r="P39" s="190"/>
      <c r="Q39" s="189" t="e">
        <f aca="false">Q$47*$G39</f>
        <v>#VALUE!</v>
      </c>
      <c r="R39" s="36"/>
      <c r="S39" s="187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7" t="n">
        <v>0</v>
      </c>
      <c r="G40" s="188" t="n">
        <f aca="false">IF(ISERROR(E40/$E$47),0,E40/$E$47)</f>
        <v>0</v>
      </c>
      <c r="I40" s="189" t="e">
        <f aca="false">I$47*$G40</f>
        <v>#VALUE!</v>
      </c>
      <c r="J40" s="190"/>
      <c r="K40" s="189" t="e">
        <f aca="false">K$47*$G40</f>
        <v>#VALUE!</v>
      </c>
      <c r="L40" s="190"/>
      <c r="M40" s="189" t="e">
        <f aca="false">M$47*$G40</f>
        <v>#VALUE!</v>
      </c>
      <c r="N40" s="190"/>
      <c r="O40" s="189" t="e">
        <f aca="false">O$47*$G40</f>
        <v>#VALUE!</v>
      </c>
      <c r="P40" s="190"/>
      <c r="Q40" s="189" t="e">
        <f aca="false">Q$47*$G40</f>
        <v>#VALUE!</v>
      </c>
      <c r="R40" s="36"/>
      <c r="S40" s="187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7" t="n">
        <v>0</v>
      </c>
      <c r="G41" s="188" t="n">
        <f aca="false">IF(ISERROR(E41/$E$47),0,E41/$E$47)</f>
        <v>0</v>
      </c>
      <c r="I41" s="189" t="e">
        <f aca="false">I$47*$G41</f>
        <v>#VALUE!</v>
      </c>
      <c r="J41" s="190"/>
      <c r="K41" s="189" t="e">
        <f aca="false">K$47*$G41</f>
        <v>#VALUE!</v>
      </c>
      <c r="L41" s="190"/>
      <c r="M41" s="189" t="e">
        <f aca="false">M$47*$G41</f>
        <v>#VALUE!</v>
      </c>
      <c r="N41" s="190"/>
      <c r="O41" s="189" t="e">
        <f aca="false">O$47*$G41</f>
        <v>#VALUE!</v>
      </c>
      <c r="P41" s="190"/>
      <c r="Q41" s="189" t="e">
        <f aca="false">Q$47*$G41</f>
        <v>#VALUE!</v>
      </c>
      <c r="R41" s="36"/>
      <c r="S41" s="187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7" t="n">
        <v>0</v>
      </c>
      <c r="G42" s="188" t="n">
        <f aca="false">IF(ISERROR(E42/$E$47),0,E42/$E$47)</f>
        <v>0</v>
      </c>
      <c r="I42" s="189" t="e">
        <f aca="false">I$47*$G42</f>
        <v>#VALUE!</v>
      </c>
      <c r="J42" s="190"/>
      <c r="K42" s="189" t="e">
        <f aca="false">K$47*$G42</f>
        <v>#VALUE!</v>
      </c>
      <c r="L42" s="190"/>
      <c r="M42" s="189" t="e">
        <f aca="false">M$47*$G42</f>
        <v>#VALUE!</v>
      </c>
      <c r="N42" s="190"/>
      <c r="O42" s="189" t="e">
        <f aca="false">O$47*$G42</f>
        <v>#VALUE!</v>
      </c>
      <c r="P42" s="190"/>
      <c r="Q42" s="189" t="e">
        <f aca="false">Q$47*$G42</f>
        <v>#VALUE!</v>
      </c>
      <c r="R42" s="36"/>
      <c r="S42" s="187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7" t="n">
        <v>0</v>
      </c>
      <c r="G43" s="188" t="n">
        <f aca="false">IF(ISERROR(E43/$E$47),0,E43/$E$47)</f>
        <v>0</v>
      </c>
      <c r="I43" s="189" t="e">
        <f aca="false">I$47*$G43</f>
        <v>#VALUE!</v>
      </c>
      <c r="J43" s="190"/>
      <c r="K43" s="189" t="e">
        <f aca="false">K$47*$G43</f>
        <v>#VALUE!</v>
      </c>
      <c r="L43" s="190"/>
      <c r="M43" s="189" t="e">
        <f aca="false">M$47*$G43</f>
        <v>#VALUE!</v>
      </c>
      <c r="N43" s="190"/>
      <c r="O43" s="189" t="e">
        <f aca="false">O$47*$G43</f>
        <v>#VALUE!</v>
      </c>
      <c r="P43" s="190"/>
      <c r="Q43" s="189" t="e">
        <f aca="false">Q$47*$G43</f>
        <v>#VALUE!</v>
      </c>
      <c r="R43" s="36"/>
      <c r="S43" s="187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7" t="n">
        <v>0</v>
      </c>
      <c r="G44" s="188" t="n">
        <f aca="false">IF(ISERROR(E44/$E$47),0,E44/$E$47)</f>
        <v>0</v>
      </c>
      <c r="I44" s="189" t="e">
        <f aca="false">I$47*$G44</f>
        <v>#VALUE!</v>
      </c>
      <c r="J44" s="190"/>
      <c r="K44" s="189" t="e">
        <f aca="false">K$47*$G44</f>
        <v>#VALUE!</v>
      </c>
      <c r="L44" s="190"/>
      <c r="M44" s="189" t="e">
        <f aca="false">M$47*$G44</f>
        <v>#VALUE!</v>
      </c>
      <c r="N44" s="190"/>
      <c r="O44" s="189" t="e">
        <f aca="false">O$47*$G44</f>
        <v>#VALUE!</v>
      </c>
      <c r="P44" s="190"/>
      <c r="Q44" s="189" t="e">
        <f aca="false">Q$47*$G44</f>
        <v>#VALUE!</v>
      </c>
      <c r="R44" s="36"/>
      <c r="S44" s="187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7" t="n">
        <v>0</v>
      </c>
      <c r="G45" s="188" t="n">
        <f aca="false">IF(ISERROR(E45/$E$47),0,E45/$E$47)</f>
        <v>0</v>
      </c>
      <c r="I45" s="189" t="e">
        <f aca="false">I$47*$G45</f>
        <v>#VALUE!</v>
      </c>
      <c r="J45" s="190"/>
      <c r="K45" s="189" t="e">
        <f aca="false">K$47*$G45</f>
        <v>#VALUE!</v>
      </c>
      <c r="L45" s="190"/>
      <c r="M45" s="189" t="e">
        <f aca="false">M$47*$G45</f>
        <v>#VALUE!</v>
      </c>
      <c r="N45" s="190"/>
      <c r="O45" s="189" t="e">
        <f aca="false">O$47*$G45</f>
        <v>#VALUE!</v>
      </c>
      <c r="P45" s="190"/>
      <c r="Q45" s="189" t="e">
        <f aca="false">Q$47*$G45</f>
        <v>#VALUE!</v>
      </c>
      <c r="R45" s="36"/>
      <c r="S45" s="187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7" t="n">
        <v>0</v>
      </c>
      <c r="G46" s="188" t="n">
        <f aca="false">IF(ISERROR(E46/$E$47),0,E46/$E$47)</f>
        <v>0</v>
      </c>
      <c r="I46" s="189" t="e">
        <f aca="false">I$47*$G46</f>
        <v>#VALUE!</v>
      </c>
      <c r="J46" s="190"/>
      <c r="K46" s="189" t="e">
        <f aca="false">K$47*$G46</f>
        <v>#VALUE!</v>
      </c>
      <c r="L46" s="190"/>
      <c r="M46" s="189" t="e">
        <f aca="false">M$47*$G46</f>
        <v>#VALUE!</v>
      </c>
      <c r="N46" s="190"/>
      <c r="O46" s="189" t="e">
        <f aca="false">O$47*$G46</f>
        <v>#VALUE!</v>
      </c>
      <c r="P46" s="190"/>
      <c r="Q46" s="189" t="e">
        <f aca="false">Q$47*$G46</f>
        <v>#VALUE!</v>
      </c>
      <c r="R46" s="36"/>
      <c r="S46" s="187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3"/>
      <c r="E47" s="191" t="n">
        <f aca="false">SUM(E22:E46)</f>
        <v>707444570.17</v>
      </c>
      <c r="G47" s="192" t="n">
        <f aca="false">SUM(G22:G46)</f>
        <v>1</v>
      </c>
      <c r="I47" s="193" t="e">
        <f aca="false">'C1.5 Reg Assets - Con Sch Final'!AF25</f>
        <v>#VALUE!</v>
      </c>
      <c r="J47" s="190"/>
      <c r="K47" s="193" t="e">
        <f aca="false">'C1.5 Reg Assets - Con Sch Final'!AF27</f>
        <v>#VALUE!</v>
      </c>
      <c r="L47" s="190"/>
      <c r="M47" s="193" t="e">
        <f aca="false">'C1.5 Reg Assets - Con Sch Final'!AF28</f>
        <v>#VALUE!</v>
      </c>
      <c r="N47" s="190"/>
      <c r="O47" s="193" t="e">
        <f aca="false">'C1.5 Reg Assets - Con Sch Final'!AF29</f>
        <v>#VALUE!</v>
      </c>
      <c r="P47" s="190"/>
      <c r="Q47" s="193" t="e">
        <f aca="false">'C1.5 Reg Assets - Con Sch Final'!AF31</f>
        <v>#VALUE!</v>
      </c>
      <c r="R47" s="36"/>
      <c r="S47" s="191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3"/>
      <c r="I48" s="194" t="e">
        <f aca="false">SUM(I22:I46)-I47</f>
        <v>#VALUE!</v>
      </c>
      <c r="J48" s="7"/>
      <c r="K48" s="194" t="e">
        <f aca="false">SUM(K22:K46)-K47</f>
        <v>#VALUE!</v>
      </c>
      <c r="L48" s="7"/>
      <c r="M48" s="194" t="e">
        <f aca="false">SUM(M22:M46)-M47</f>
        <v>#VALUE!</v>
      </c>
      <c r="N48" s="7"/>
      <c r="O48" s="194" t="e">
        <f aca="false">SUM(O22:O46)-O47</f>
        <v>#VALUE!</v>
      </c>
      <c r="P48" s="7"/>
      <c r="Q48" s="194" t="e">
        <f aca="false">SUM(Q22:Q46)-Q47</f>
        <v>#VALUE!</v>
      </c>
      <c r="S48" s="194" t="e">
        <f aca="false">SUM(I47,K47,M47,O47,Q47)-S47</f>
        <v>#VALUE!</v>
      </c>
    </row>
    <row r="49" s="5" customFormat="true" ht="15" hidden="false" customHeight="false" outlineLevel="0" collapsed="false">
      <c r="C49" s="18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5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I2" s="7"/>
      <c r="J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I3" s="7"/>
      <c r="J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3"/>
      <c r="I5" s="7"/>
      <c r="J5" s="7"/>
    </row>
    <row r="6" s="5" customFormat="true" ht="15" hidden="false" customHeight="false" outlineLevel="0" collapsed="false">
      <c r="C6" s="183"/>
      <c r="I6" s="7"/>
      <c r="J6" s="7"/>
    </row>
    <row r="7" s="5" customFormat="true" ht="15" hidden="false" customHeight="false" outlineLevel="0" collapsed="false">
      <c r="C7" s="183"/>
      <c r="I7" s="7"/>
      <c r="J7" s="7"/>
    </row>
    <row r="8" s="5" customFormat="true" ht="15" hidden="false" customHeight="false" outlineLevel="0" collapsed="false">
      <c r="C8" s="183"/>
      <c r="I8" s="7"/>
      <c r="J8" s="7"/>
    </row>
    <row r="9" s="5" customFormat="true" ht="15" hidden="false" customHeight="false" outlineLevel="0" collapsed="false">
      <c r="C9" s="183"/>
      <c r="I9" s="7"/>
      <c r="J9" s="7"/>
    </row>
    <row r="10" s="5" customFormat="true" ht="26.25" hidden="false" customHeight="false" outlineLevel="0" collapsed="false">
      <c r="C10" s="185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3"/>
      <c r="I11" s="7"/>
      <c r="J11" s="7"/>
    </row>
    <row r="12" s="5" customFormat="true" ht="15" hidden="false" customHeight="false" outlineLevel="0" collapsed="false">
      <c r="C12" s="183"/>
      <c r="I12" s="7"/>
      <c r="J12" s="7"/>
    </row>
    <row r="13" s="5" customFormat="true" ht="15" hidden="false" customHeight="false" outlineLevel="0" collapsed="false">
      <c r="C13" s="183"/>
      <c r="I13" s="7"/>
      <c r="J13" s="7"/>
    </row>
    <row r="14" s="5" customFormat="true" ht="15" hidden="false" customHeight="false" outlineLevel="0" collapsed="false">
      <c r="C14" s="183"/>
      <c r="I14" s="7"/>
      <c r="J14" s="7"/>
    </row>
    <row r="15" s="5" customFormat="true" ht="15" hidden="false" customHeight="false" outlineLevel="0" collapsed="false">
      <c r="C15" s="183"/>
      <c r="I15" s="7"/>
      <c r="J15" s="7"/>
    </row>
    <row r="16" s="5" customFormat="true" ht="15" hidden="false" customHeight="false" outlineLevel="0" collapsed="false">
      <c r="C16" s="183"/>
      <c r="I16" s="7"/>
      <c r="J16" s="7"/>
    </row>
    <row r="17" s="5" customFormat="true" ht="15" hidden="false" customHeight="false" outlineLevel="0" collapsed="false">
      <c r="C17" s="183"/>
      <c r="I17" s="7"/>
      <c r="J17" s="7"/>
    </row>
    <row r="18" s="5" customFormat="true" ht="15" hidden="false" customHeight="false" outlineLevel="0" collapsed="false">
      <c r="C18" s="183"/>
      <c r="I18" s="7"/>
      <c r="J18" s="7"/>
    </row>
    <row r="19" s="5" customFormat="true" ht="15" hidden="false" customHeight="false" outlineLevel="0" collapsed="false">
      <c r="C19" s="183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7" t="n">
        <f aca="false">'B1.3 Rate Class And Bill Det'!M22</f>
        <v>24570995</v>
      </c>
      <c r="G22" s="188" t="n">
        <f aca="false">IF(ISERROR(E22/$E$47),0,E22/$E$47)</f>
        <v>0.0609403926176678</v>
      </c>
      <c r="I22" s="189" t="e">
        <f aca="false">I$47*$G22</f>
        <v>#VALUE!</v>
      </c>
      <c r="J22" s="7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7" t="n">
        <f aca="false">'B1.3 Rate Class And Bill Det'!M23</f>
        <v>10219743</v>
      </c>
      <c r="G23" s="188" t="n">
        <f aca="false">IF(ISERROR(E23/$E$47),0,E23/$E$47)</f>
        <v>0.0253467615321098</v>
      </c>
      <c r="I23" s="189" t="e">
        <f aca="false">I$47*$G23</f>
        <v>#VALUE!</v>
      </c>
      <c r="J23" s="7"/>
    </row>
    <row r="24" s="5" customFormat="true" ht="15" hidden="false" customHeight="false" outlineLevel="0" collapsed="false">
      <c r="C24" s="186" t="str">
        <f aca="false">'B1.3 Rate Class And Bill Det'!D24</f>
        <v>General Service 50 to 999 kW</v>
      </c>
      <c r="E24" s="187" t="n">
        <f aca="false">'B1.3 Rate Class And Bill Det'!M24</f>
        <v>155675515</v>
      </c>
      <c r="G24" s="188" t="n">
        <f aca="false">IF(ISERROR(E24/$E$47),0,E24/$E$47)</f>
        <v>0.386102679401369</v>
      </c>
      <c r="I24" s="189" t="e">
        <f aca="false">I$47*$G24</f>
        <v>#VALUE!</v>
      </c>
      <c r="J24" s="7"/>
    </row>
    <row r="25" s="5" customFormat="true" ht="15" hidden="false" customHeight="false" outlineLevel="0" collapsed="false">
      <c r="C25" s="186" t="str">
        <f aca="false">'B1.3 Rate Class And Bill Det'!D25</f>
        <v>General Service 1,000 to 4,999 kW</v>
      </c>
      <c r="E25" s="187" t="n">
        <f aca="false">'B1.3 Rate Class And Bill Det'!M25</f>
        <v>127238243</v>
      </c>
      <c r="G25" s="188" t="n">
        <f aca="false">IF(ISERROR(E25/$E$47),0,E25/$E$47)</f>
        <v>0.315573239276725</v>
      </c>
      <c r="I25" s="189" t="e">
        <f aca="false">I$47*$G25</f>
        <v>#VALUE!</v>
      </c>
      <c r="J25" s="7"/>
    </row>
    <row r="26" s="5" customFormat="true" ht="15" hidden="false" customHeight="false" outlineLevel="0" collapsed="false">
      <c r="C26" s="186" t="str">
        <f aca="false">'B1.3 Rate Class And Bill Det'!D26</f>
        <v>Large Use</v>
      </c>
      <c r="E26" s="187" t="n">
        <f aca="false">'B1.3 Rate Class And Bill Det'!M26</f>
        <v>84460488</v>
      </c>
      <c r="G26" s="188" t="n">
        <f aca="false">IF(ISERROR(E26/$E$47),0,E26/$E$47)</f>
        <v>0.209476877082097</v>
      </c>
      <c r="I26" s="189" t="e">
        <f aca="false">I$47*$G26</f>
        <v>#VALUE!</v>
      </c>
      <c r="J26" s="7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7" t="n">
        <f aca="false">'B1.3 Rate Class And Bill Det'!M27</f>
        <v>54000</v>
      </c>
      <c r="G27" s="188" t="n">
        <f aca="false">IF(ISERROR(E27/$E$47),0,E27/$E$47)</f>
        <v>0.00013392950514841</v>
      </c>
      <c r="I27" s="189" t="e">
        <f aca="false">I$47*$G27</f>
        <v>#VALUE!</v>
      </c>
      <c r="J27" s="7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7" t="n">
        <f aca="false">'B1.3 Rate Class And Bill Det'!M28</f>
        <v>978205</v>
      </c>
      <c r="G28" s="188" t="n">
        <f aca="false">IF(ISERROR(E28/$E$47),0,E28/$E$47)</f>
        <v>0.00242612058488334</v>
      </c>
      <c r="I28" s="189" t="e">
        <f aca="false">I$47*$G28</f>
        <v>#VALUE!</v>
      </c>
      <c r="J28" s="7"/>
    </row>
    <row r="29" s="5" customFormat="true" ht="15" hidden="false" customHeight="false" outlineLevel="0" collapsed="false">
      <c r="C29" s="186" t="str">
        <f aca="false">'B1.3 Rate Class And Bill Det'!D29</f>
        <v>Unmetered Scattered Load</v>
      </c>
      <c r="E29" s="187" t="n">
        <f aca="false">'B1.3 Rate Class And Bill Det'!M29</f>
        <v>0</v>
      </c>
      <c r="G29" s="188" t="n">
        <f aca="false">IF(ISERROR(E29/$E$47),0,E29/$E$47)</f>
        <v>0</v>
      </c>
      <c r="I29" s="189" t="e">
        <f aca="false">I$47*$G29</f>
        <v>#VALUE!</v>
      </c>
      <c r="J29" s="7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7" t="n">
        <v>0</v>
      </c>
      <c r="G30" s="188" t="n">
        <f aca="false">IF(ISERROR(E30/$E$47),0,E30/$E$47)</f>
        <v>0</v>
      </c>
      <c r="I30" s="189" t="e">
        <f aca="false">I$47*$G30</f>
        <v>#VALUE!</v>
      </c>
      <c r="J30" s="7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7" t="n">
        <v>0</v>
      </c>
      <c r="G31" s="188" t="n">
        <f aca="false">IF(ISERROR(E31/$E$47),0,E31/$E$47)</f>
        <v>0</v>
      </c>
      <c r="I31" s="189" t="e">
        <f aca="false">I$47*$G31</f>
        <v>#VALUE!</v>
      </c>
      <c r="J31" s="7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7" t="n">
        <v>0</v>
      </c>
      <c r="G32" s="188" t="n">
        <f aca="false">IF(ISERROR(E32/$E$47),0,E32/$E$47)</f>
        <v>0</v>
      </c>
      <c r="I32" s="189" t="e">
        <f aca="false">I$47*$G32</f>
        <v>#VALUE!</v>
      </c>
      <c r="J32" s="7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7" t="n">
        <v>0</v>
      </c>
      <c r="G33" s="188" t="n">
        <f aca="false">IF(ISERROR(E33/$E$47),0,E33/$E$47)</f>
        <v>0</v>
      </c>
      <c r="I33" s="189" t="e">
        <f aca="false">I$47*$G33</f>
        <v>#VALUE!</v>
      </c>
      <c r="J33" s="7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7" t="n">
        <v>0</v>
      </c>
      <c r="G34" s="188" t="n">
        <f aca="false">IF(ISERROR(E34/$E$47),0,E34/$E$47)</f>
        <v>0</v>
      </c>
      <c r="I34" s="189" t="e">
        <f aca="false">I$47*$G34</f>
        <v>#VALUE!</v>
      </c>
      <c r="J34" s="7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7" t="n">
        <v>0</v>
      </c>
      <c r="G35" s="188" t="n">
        <f aca="false">IF(ISERROR(E35/$E$47),0,E35/$E$47)</f>
        <v>0</v>
      </c>
      <c r="I35" s="189" t="e">
        <f aca="false">I$47*$G35</f>
        <v>#VALUE!</v>
      </c>
      <c r="J35" s="7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7" t="n">
        <v>0</v>
      </c>
      <c r="G36" s="188" t="n">
        <f aca="false">IF(ISERROR(E36/$E$47),0,E36/$E$47)</f>
        <v>0</v>
      </c>
      <c r="I36" s="189" t="e">
        <f aca="false">I$47*$G36</f>
        <v>#VALUE!</v>
      </c>
      <c r="J36" s="7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7" t="n">
        <v>0</v>
      </c>
      <c r="G37" s="188" t="n">
        <f aca="false">IF(ISERROR(E37/$E$47),0,E37/$E$47)</f>
        <v>0</v>
      </c>
      <c r="I37" s="189" t="e">
        <f aca="false">I$47*$G37</f>
        <v>#VALUE!</v>
      </c>
      <c r="J37" s="7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7" t="n">
        <v>0</v>
      </c>
      <c r="G38" s="188" t="n">
        <f aca="false">IF(ISERROR(E38/$E$47),0,E38/$E$47)</f>
        <v>0</v>
      </c>
      <c r="I38" s="189" t="e">
        <f aca="false">I$47*$G38</f>
        <v>#VALUE!</v>
      </c>
      <c r="J38" s="7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7" t="n">
        <v>0</v>
      </c>
      <c r="G39" s="188" t="n">
        <f aca="false">IF(ISERROR(E39/$E$47),0,E39/$E$47)</f>
        <v>0</v>
      </c>
      <c r="I39" s="189" t="e">
        <f aca="false">I$47*$G39</f>
        <v>#VALUE!</v>
      </c>
      <c r="J39" s="7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7" t="n">
        <v>0</v>
      </c>
      <c r="G40" s="188" t="n">
        <f aca="false">IF(ISERROR(E40/$E$47),0,E40/$E$47)</f>
        <v>0</v>
      </c>
      <c r="I40" s="189" t="e">
        <f aca="false">I$47*$G40</f>
        <v>#VALUE!</v>
      </c>
      <c r="J40" s="7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7" t="n">
        <v>0</v>
      </c>
      <c r="G41" s="188" t="n">
        <f aca="false">IF(ISERROR(E41/$E$47),0,E41/$E$47)</f>
        <v>0</v>
      </c>
      <c r="I41" s="189" t="e">
        <f aca="false">I$47*$G41</f>
        <v>#VALUE!</v>
      </c>
      <c r="J41" s="7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7" t="n">
        <v>0</v>
      </c>
      <c r="G42" s="188" t="n">
        <f aca="false">IF(ISERROR(E42/$E$47),0,E42/$E$47)</f>
        <v>0</v>
      </c>
      <c r="I42" s="189" t="e">
        <f aca="false">I$47*$G42</f>
        <v>#VALUE!</v>
      </c>
      <c r="J42" s="7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7" t="n">
        <v>0</v>
      </c>
      <c r="G43" s="188" t="n">
        <f aca="false">IF(ISERROR(E43/$E$47),0,E43/$E$47)</f>
        <v>0</v>
      </c>
      <c r="I43" s="189" t="e">
        <f aca="false">I$47*$G43</f>
        <v>#VALUE!</v>
      </c>
      <c r="J43" s="7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7" t="n">
        <v>0</v>
      </c>
      <c r="G44" s="188" t="n">
        <f aca="false">IF(ISERROR(E44/$E$47),0,E44/$E$47)</f>
        <v>0</v>
      </c>
      <c r="I44" s="189" t="e">
        <f aca="false">I$47*$G44</f>
        <v>#VALUE!</v>
      </c>
      <c r="J44" s="7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7" t="n">
        <v>0</v>
      </c>
      <c r="G45" s="188" t="n">
        <f aca="false">IF(ISERROR(E45/$E$47),0,E45/$E$47)</f>
        <v>0</v>
      </c>
      <c r="I45" s="189" t="e">
        <f aca="false">I$47*$G45</f>
        <v>#VALUE!</v>
      </c>
      <c r="J45" s="7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7" t="n">
        <v>0</v>
      </c>
      <c r="G46" s="188" t="n">
        <f aca="false">IF(ISERROR(E46/$E$47),0,E46/$E$47)</f>
        <v>0</v>
      </c>
      <c r="I46" s="189" t="e">
        <f aca="false">I$47*$G46</f>
        <v>#VALUE!</v>
      </c>
      <c r="J46" s="7"/>
    </row>
    <row r="47" s="5" customFormat="true" ht="15.75" hidden="false" customHeight="false" outlineLevel="0" collapsed="false">
      <c r="C47" s="183"/>
      <c r="E47" s="191" t="n">
        <f aca="false">SUM(E22:E46)</f>
        <v>403197189</v>
      </c>
      <c r="G47" s="192" t="n">
        <f aca="false">SUM(G22:G46)</f>
        <v>1</v>
      </c>
      <c r="I47" s="193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3"/>
      <c r="I48" s="194" t="e">
        <f aca="false">SUM(I22:I46)-I47</f>
        <v>#VALUE!</v>
      </c>
      <c r="J48" s="7"/>
    </row>
    <row r="49" s="5" customFormat="true" ht="15" hidden="false" customHeight="false" outlineLevel="0" collapsed="false">
      <c r="C49" s="183"/>
      <c r="J49" s="7"/>
    </row>
    <row r="50" s="5" customFormat="true" ht="15" hidden="false" customHeight="false" outlineLevel="0" collapsed="false">
      <c r="C50" s="195" t="s">
        <v>522</v>
      </c>
      <c r="J50" s="7"/>
    </row>
    <row r="51" s="5" customFormat="true" ht="15" hidden="false" customHeight="false" outlineLevel="0" collapsed="false">
      <c r="C51" s="183"/>
      <c r="J51" s="7"/>
    </row>
    <row r="52" s="5" customFormat="true" ht="15" hidden="false" customHeight="false" outlineLevel="0" collapsed="false">
      <c r="C52" s="183"/>
      <c r="J52" s="7"/>
    </row>
    <row r="53" s="5" customFormat="true" ht="15" hidden="false" customHeight="false" outlineLevel="0" collapsed="false">
      <c r="C53" s="183"/>
      <c r="J53" s="7"/>
    </row>
    <row r="54" s="5" customFormat="true" ht="15" hidden="false" customHeight="false" outlineLevel="0" collapsed="false">
      <c r="C54" s="183"/>
      <c r="J54" s="7"/>
    </row>
    <row r="55" s="5" customFormat="true" ht="15" hidden="false" customHeight="false" outlineLevel="0" collapsed="false">
      <c r="C55" s="183"/>
      <c r="I55" s="7"/>
      <c r="J55" s="7"/>
    </row>
    <row r="56" s="5" customFormat="true" ht="15" hidden="false" customHeight="false" outlineLevel="0" collapsed="false">
      <c r="C56" s="183"/>
      <c r="I56" s="7"/>
      <c r="J56" s="7"/>
    </row>
    <row r="57" s="5" customFormat="true" ht="15" hidden="false" customHeight="false" outlineLevel="0" collapsed="false">
      <c r="C57" s="183"/>
      <c r="I57" s="7"/>
      <c r="J57" s="7"/>
    </row>
    <row r="58" s="5" customFormat="true" ht="15" hidden="false" customHeight="false" outlineLevel="0" collapsed="false">
      <c r="C58" s="183"/>
      <c r="I58" s="7"/>
      <c r="J58" s="7"/>
    </row>
    <row r="59" s="5" customFormat="true" ht="15" hidden="false" customHeight="false" outlineLevel="0" collapsed="false">
      <c r="C59" s="183"/>
      <c r="I59" s="7"/>
      <c r="J59" s="7"/>
    </row>
    <row r="60" s="5" customFormat="true" ht="15" hidden="false" customHeight="false" outlineLevel="0" collapsed="false">
      <c r="C60" s="183"/>
      <c r="I60" s="7"/>
      <c r="J60" s="7"/>
    </row>
    <row r="61" s="5" customFormat="true" ht="15" hidden="false" customHeight="false" outlineLevel="0" collapsed="false">
      <c r="C61" s="183"/>
      <c r="I61" s="7"/>
      <c r="J61" s="7"/>
    </row>
    <row r="62" s="5" customFormat="true" ht="15" hidden="false" customHeight="false" outlineLevel="0" collapsed="false">
      <c r="C62" s="183"/>
      <c r="I62" s="7"/>
      <c r="J62" s="7"/>
    </row>
    <row r="63" s="5" customFormat="true" ht="15" hidden="false" customHeight="false" outlineLevel="0" collapsed="false">
      <c r="C63" s="183"/>
      <c r="I63" s="7"/>
      <c r="J63" s="7"/>
    </row>
    <row r="64" s="5" customFormat="true" ht="15" hidden="false" customHeight="false" outlineLevel="0" collapsed="false">
      <c r="C64" s="183"/>
      <c r="I64" s="7"/>
      <c r="J64" s="7"/>
    </row>
    <row r="65" s="5" customFormat="true" ht="15" hidden="false" customHeight="false" outlineLevel="0" collapsed="false">
      <c r="C65" s="183"/>
      <c r="I65" s="7"/>
      <c r="J65" s="7"/>
    </row>
    <row r="66" s="5" customFormat="true" ht="15" hidden="false" customHeight="false" outlineLevel="0" collapsed="false">
      <c r="C66" s="183"/>
      <c r="I66" s="7"/>
      <c r="J66" s="7"/>
    </row>
    <row r="67" s="5" customFormat="true" ht="15" hidden="false" customHeight="false" outlineLevel="0" collapsed="false">
      <c r="C67" s="183"/>
      <c r="I67" s="7"/>
      <c r="J67" s="7"/>
    </row>
    <row r="68" s="5" customFormat="true" ht="15" hidden="false" customHeight="false" outlineLevel="0" collapsed="false">
      <c r="C68" s="183"/>
      <c r="I68" s="7"/>
      <c r="J68" s="7"/>
    </row>
    <row r="69" s="5" customFormat="true" ht="15" hidden="false" customHeight="false" outlineLevel="0" collapsed="false">
      <c r="C69" s="183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7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G2" s="7"/>
      <c r="H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G3" s="7"/>
      <c r="H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3"/>
      <c r="G5" s="7"/>
      <c r="H5" s="7"/>
    </row>
    <row r="6" s="5" customFormat="true" ht="15" hidden="false" customHeight="false" outlineLevel="0" collapsed="false">
      <c r="C6" s="183"/>
      <c r="G6" s="7"/>
      <c r="H6" s="7"/>
    </row>
    <row r="7" s="5" customFormat="true" ht="15" hidden="false" customHeight="false" outlineLevel="0" collapsed="false">
      <c r="C7" s="183"/>
      <c r="G7" s="7"/>
      <c r="H7" s="7"/>
    </row>
    <row r="8" s="5" customFormat="true" ht="15" hidden="false" customHeight="false" outlineLevel="0" collapsed="false">
      <c r="C8" s="183"/>
      <c r="G8" s="7"/>
      <c r="H8" s="7"/>
    </row>
    <row r="9" s="5" customFormat="true" ht="15" hidden="false" customHeight="false" outlineLevel="0" collapsed="false">
      <c r="C9" s="183"/>
      <c r="G9" s="7"/>
      <c r="H9" s="7"/>
    </row>
    <row r="10" s="5" customFormat="true" ht="26.25" hidden="false" customHeight="false" outlineLevel="0" collapsed="false">
      <c r="C10" s="185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3"/>
      <c r="G11" s="7"/>
      <c r="H11" s="7"/>
    </row>
    <row r="12" s="5" customFormat="true" ht="15" hidden="false" customHeight="false" outlineLevel="0" collapsed="false">
      <c r="C12" s="183"/>
      <c r="G12" s="7"/>
      <c r="H12" s="7"/>
    </row>
    <row r="13" s="5" customFormat="true" ht="15" hidden="false" customHeight="false" outlineLevel="0" collapsed="false">
      <c r="C13" s="183"/>
      <c r="G13" s="7"/>
      <c r="H13" s="7"/>
    </row>
    <row r="14" s="5" customFormat="true" ht="15" hidden="false" customHeight="false" outlineLevel="0" collapsed="false">
      <c r="C14" s="183"/>
      <c r="G14" s="7"/>
      <c r="H14" s="7"/>
    </row>
    <row r="15" s="5" customFormat="true" ht="15" hidden="false" customHeight="false" outlineLevel="0" collapsed="false">
      <c r="C15" s="183"/>
      <c r="G15" s="7"/>
      <c r="H15" s="7"/>
    </row>
    <row r="16" s="5" customFormat="true" ht="15" hidden="false" customHeight="false" outlineLevel="0" collapsed="false">
      <c r="C16" s="183"/>
      <c r="G16" s="7"/>
      <c r="H16" s="7"/>
    </row>
    <row r="17" s="5" customFormat="true" ht="15" hidden="false" customHeight="false" outlineLevel="0" collapsed="false">
      <c r="C17" s="183"/>
      <c r="G17" s="7"/>
      <c r="H17" s="7"/>
    </row>
    <row r="18" s="5" customFormat="true" ht="15" hidden="false" customHeight="false" outlineLevel="0" collapsed="false">
      <c r="C18" s="183"/>
      <c r="G18" s="7"/>
      <c r="H18" s="7"/>
    </row>
    <row r="19" s="5" customFormat="true" ht="15" hidden="false" customHeight="false" outlineLevel="0" collapsed="false">
      <c r="C19" s="183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3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8" t="n">
        <f aca="false">'B1.3 Rate Class And Bill Det'!O22</f>
        <v>-0.529560415094876</v>
      </c>
      <c r="G22" s="189" t="e">
        <f aca="false">G$47*$E22</f>
        <v>#VALUE!</v>
      </c>
      <c r="H22" s="7"/>
      <c r="I22" s="196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8" t="n">
        <f aca="false">'B1.3 Rate Class And Bill Det'!O23</f>
        <v>-0.0664653778858731</v>
      </c>
      <c r="G23" s="189" t="e">
        <f aca="false">G$47*$E23</f>
        <v>#VALUE!</v>
      </c>
      <c r="H23" s="7"/>
      <c r="I23" s="196"/>
    </row>
    <row r="24" s="5" customFormat="true" ht="15" hidden="false" customHeight="false" outlineLevel="0" collapsed="false">
      <c r="C24" s="186" t="str">
        <f aca="false">'B1.3 Rate Class And Bill Det'!D24</f>
        <v>General Service 50 to 999 kW</v>
      </c>
      <c r="E24" s="188" t="n">
        <f aca="false">'B1.3 Rate Class And Bill Det'!O24</f>
        <v>0.695720083136927</v>
      </c>
      <c r="G24" s="189" t="e">
        <f aca="false">G$47*$E24</f>
        <v>#VALUE!</v>
      </c>
      <c r="H24" s="7"/>
      <c r="I24" s="196"/>
    </row>
    <row r="25" s="5" customFormat="true" ht="15" hidden="false" customHeight="false" outlineLevel="0" collapsed="false">
      <c r="C25" s="186" t="str">
        <f aca="false">'B1.3 Rate Class And Bill Det'!D25</f>
        <v>General Service 1,000 to 4,999 kW</v>
      </c>
      <c r="E25" s="188" t="n">
        <f aca="false">'B1.3 Rate Class And Bill Det'!O25</f>
        <v>0.517073031002828</v>
      </c>
      <c r="G25" s="189" t="e">
        <f aca="false">G$47*$E25</f>
        <v>#VALUE!</v>
      </c>
      <c r="H25" s="7"/>
      <c r="I25" s="196"/>
    </row>
    <row r="26" s="5" customFormat="true" ht="15" hidden="false" customHeight="false" outlineLevel="0" collapsed="false">
      <c r="C26" s="186" t="str">
        <f aca="false">'B1.3 Rate Class And Bill Det'!D26</f>
        <v>Large Use</v>
      </c>
      <c r="E26" s="188" t="n">
        <f aca="false">'B1.3 Rate Class And Bill Det'!O26</f>
        <v>0.376934547435205</v>
      </c>
      <c r="G26" s="189" t="e">
        <f aca="false">G$47*$E26</f>
        <v>#VALUE!</v>
      </c>
      <c r="H26" s="7"/>
      <c r="I26" s="196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8" t="n">
        <f aca="false">'B1.3 Rate Class And Bill Det'!O27</f>
        <v>-0.0059165797145095</v>
      </c>
      <c r="G27" s="189" t="e">
        <f aca="false">G$47*$E27</f>
        <v>#VALUE!</v>
      </c>
      <c r="H27" s="7"/>
      <c r="I27" s="196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8" t="n">
        <f aca="false">'B1.3 Rate Class And Bill Det'!O28</f>
        <v>0.016366338252533</v>
      </c>
      <c r="G28" s="189" t="e">
        <f aca="false">G$47*$E28</f>
        <v>#VALUE!</v>
      </c>
      <c r="H28" s="7"/>
      <c r="I28" s="196"/>
    </row>
    <row r="29" s="5" customFormat="true" ht="15" hidden="false" customHeight="false" outlineLevel="0" collapsed="false">
      <c r="C29" s="186" t="str">
        <f aca="false">'B1.3 Rate Class And Bill Det'!D29</f>
        <v>Unmetered Scattered Load</v>
      </c>
      <c r="E29" s="188" t="n">
        <f aca="false">'B1.3 Rate Class And Bill Det'!O29</f>
        <v>-0.00415162713223408</v>
      </c>
      <c r="G29" s="189" t="e">
        <f aca="false">G$47*$E29</f>
        <v>#VALUE!</v>
      </c>
      <c r="H29" s="7"/>
      <c r="I29" s="196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8" t="n">
        <v>0</v>
      </c>
      <c r="G30" s="189" t="e">
        <f aca="false">G$47*$E30</f>
        <v>#VALUE!</v>
      </c>
      <c r="H30" s="7"/>
      <c r="I30" s="196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8" t="n">
        <v>0</v>
      </c>
      <c r="G31" s="189" t="e">
        <f aca="false">G$47*$E31</f>
        <v>#VALUE!</v>
      </c>
      <c r="H31" s="7"/>
      <c r="I31" s="196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8" t="n">
        <v>0</v>
      </c>
      <c r="G32" s="189" t="e">
        <f aca="false">G$47*$E32</f>
        <v>#VALUE!</v>
      </c>
      <c r="H32" s="7"/>
      <c r="I32" s="196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8" t="n">
        <v>0</v>
      </c>
      <c r="G33" s="189" t="e">
        <f aca="false">G$47*$E33</f>
        <v>#VALUE!</v>
      </c>
      <c r="H33" s="7"/>
      <c r="I33" s="196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8" t="n">
        <v>0</v>
      </c>
      <c r="G34" s="189" t="e">
        <f aca="false">G$47*$E34</f>
        <v>#VALUE!</v>
      </c>
      <c r="H34" s="7"/>
      <c r="I34" s="196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8" t="n">
        <v>0</v>
      </c>
      <c r="G35" s="189" t="e">
        <f aca="false">G$47*$E35</f>
        <v>#VALUE!</v>
      </c>
      <c r="H35" s="7"/>
      <c r="I35" s="196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8" t="n">
        <v>0</v>
      </c>
      <c r="G36" s="189" t="e">
        <f aca="false">G$47*$E36</f>
        <v>#VALUE!</v>
      </c>
      <c r="H36" s="7"/>
      <c r="I36" s="196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8" t="n">
        <v>0</v>
      </c>
      <c r="G37" s="189" t="e">
        <f aca="false">G$47*$E37</f>
        <v>#VALUE!</v>
      </c>
      <c r="H37" s="7"/>
      <c r="I37" s="196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8" t="n">
        <v>0</v>
      </c>
      <c r="G38" s="189" t="e">
        <f aca="false">G$47*$E38</f>
        <v>#VALUE!</v>
      </c>
      <c r="H38" s="7"/>
      <c r="I38" s="196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8" t="n">
        <v>0</v>
      </c>
      <c r="G39" s="189" t="e">
        <f aca="false">G$47*$E39</f>
        <v>#VALUE!</v>
      </c>
      <c r="H39" s="7"/>
      <c r="I39" s="196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8" t="n">
        <v>0</v>
      </c>
      <c r="G40" s="189" t="e">
        <f aca="false">G$47*$E40</f>
        <v>#VALUE!</v>
      </c>
      <c r="H40" s="7"/>
      <c r="I40" s="196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8" t="n">
        <v>0</v>
      </c>
      <c r="G41" s="189" t="e">
        <f aca="false">G$47*$E41</f>
        <v>#VALUE!</v>
      </c>
      <c r="H41" s="7"/>
      <c r="I41" s="196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8" t="n">
        <v>0</v>
      </c>
      <c r="G42" s="189" t="e">
        <f aca="false">G$47*$E42</f>
        <v>#VALUE!</v>
      </c>
      <c r="H42" s="7"/>
      <c r="I42" s="196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8" t="n">
        <v>0</v>
      </c>
      <c r="G43" s="189" t="e">
        <f aca="false">G$47*$E43</f>
        <v>#VALUE!</v>
      </c>
      <c r="H43" s="7"/>
      <c r="I43" s="196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8" t="n">
        <v>0</v>
      </c>
      <c r="G44" s="189" t="e">
        <f aca="false">G$47*$E44</f>
        <v>#VALUE!</v>
      </c>
      <c r="H44" s="7"/>
      <c r="I44" s="196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8" t="n">
        <v>0</v>
      </c>
      <c r="G45" s="189" t="e">
        <f aca="false">G$47*$E45</f>
        <v>#VALUE!</v>
      </c>
      <c r="H45" s="7"/>
      <c r="I45" s="196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8" t="n">
        <v>0</v>
      </c>
      <c r="G46" s="189" t="e">
        <f aca="false">G$47*$E46</f>
        <v>#VALUE!</v>
      </c>
      <c r="H46" s="7"/>
      <c r="I46" s="196"/>
    </row>
    <row r="47" s="5" customFormat="true" ht="15.75" hidden="false" customHeight="false" outlineLevel="0" collapsed="false">
      <c r="C47" s="183"/>
      <c r="E47" s="197" t="n">
        <f aca="false">SUM(E22:E46)</f>
        <v>1</v>
      </c>
      <c r="G47" s="193" t="e">
        <f aca="false">'C1.5 Reg Assets - Con Sch Final'!AF34</f>
        <v>#VALUE!</v>
      </c>
      <c r="H47" s="7"/>
      <c r="I47" s="196"/>
    </row>
    <row r="48" s="5" customFormat="true" ht="15" hidden="false" customHeight="false" outlineLevel="0" collapsed="false">
      <c r="C48" s="183"/>
      <c r="G48" s="194" t="e">
        <f aca="false">SUM(G22:G46)-G47</f>
        <v>#VALUE!</v>
      </c>
      <c r="H48" s="7"/>
    </row>
    <row r="49" s="5" customFormat="true" ht="15" hidden="false" customHeight="false" outlineLevel="0" collapsed="false">
      <c r="C49" s="183"/>
      <c r="H49" s="7"/>
    </row>
    <row r="50" s="5" customFormat="true" ht="15" hidden="false" customHeight="false" outlineLevel="0" collapsed="false">
      <c r="C50" s="195"/>
      <c r="H50" s="7"/>
    </row>
    <row r="51" s="5" customFormat="true" ht="15" hidden="false" customHeight="false" outlineLevel="0" collapsed="false">
      <c r="C51" s="183"/>
      <c r="H51" s="7"/>
    </row>
    <row r="52" s="5" customFormat="true" ht="15" hidden="false" customHeight="false" outlineLevel="0" collapsed="false">
      <c r="C52" s="183"/>
      <c r="H52" s="7"/>
    </row>
    <row r="53" s="5" customFormat="true" ht="15" hidden="false" customHeight="false" outlineLevel="0" collapsed="false">
      <c r="C53" s="183"/>
      <c r="H53" s="7"/>
    </row>
    <row r="54" s="5" customFormat="true" ht="15" hidden="false" customHeight="false" outlineLevel="0" collapsed="false">
      <c r="C54" s="183"/>
      <c r="H54" s="7"/>
    </row>
    <row r="55" s="5" customFormat="true" ht="15" hidden="false" customHeight="false" outlineLevel="0" collapsed="false">
      <c r="C55" s="183"/>
      <c r="G55" s="7"/>
      <c r="H55" s="7"/>
    </row>
    <row r="56" s="5" customFormat="true" ht="15" hidden="false" customHeight="false" outlineLevel="0" collapsed="false">
      <c r="C56" s="183"/>
      <c r="G56" s="7"/>
      <c r="H56" s="7"/>
    </row>
    <row r="57" s="5" customFormat="true" ht="15" hidden="false" customHeight="false" outlineLevel="0" collapsed="false">
      <c r="C57" s="183"/>
      <c r="G57" s="7"/>
      <c r="H57" s="7"/>
    </row>
    <row r="58" s="5" customFormat="true" ht="15" hidden="false" customHeight="false" outlineLevel="0" collapsed="false">
      <c r="C58" s="183"/>
      <c r="G58" s="7"/>
      <c r="H58" s="7"/>
    </row>
    <row r="59" s="5" customFormat="true" ht="15" hidden="false" customHeight="false" outlineLevel="0" collapsed="false">
      <c r="C59" s="183"/>
      <c r="G59" s="7"/>
      <c r="H59" s="7"/>
    </row>
    <row r="60" s="5" customFormat="true" ht="15" hidden="false" customHeight="false" outlineLevel="0" collapsed="false">
      <c r="C60" s="183"/>
      <c r="G60" s="7"/>
      <c r="H60" s="7"/>
    </row>
    <row r="61" s="5" customFormat="true" ht="15" hidden="false" customHeight="false" outlineLevel="0" collapsed="false">
      <c r="C61" s="183"/>
      <c r="G61" s="7"/>
      <c r="H61" s="7"/>
    </row>
    <row r="62" s="5" customFormat="true" ht="15" hidden="false" customHeight="false" outlineLevel="0" collapsed="false">
      <c r="C62" s="183"/>
      <c r="G62" s="7"/>
      <c r="H62" s="7"/>
    </row>
    <row r="63" s="5" customFormat="true" ht="15" hidden="false" customHeight="false" outlineLevel="0" collapsed="false">
      <c r="C63" s="183"/>
      <c r="G63" s="7"/>
      <c r="H63" s="7"/>
    </row>
    <row r="64" s="5" customFormat="true" ht="15" hidden="false" customHeight="false" outlineLevel="0" collapsed="false">
      <c r="C64" s="183"/>
      <c r="G64" s="7"/>
      <c r="H64" s="7"/>
    </row>
    <row r="65" s="5" customFormat="true" ht="15" hidden="false" customHeight="false" outlineLevel="0" collapsed="false">
      <c r="C65" s="183"/>
      <c r="G65" s="7"/>
      <c r="H65" s="7"/>
    </row>
    <row r="66" s="5" customFormat="true" ht="15" hidden="false" customHeight="false" outlineLevel="0" collapsed="false">
      <c r="C66" s="183"/>
      <c r="G66" s="7"/>
      <c r="H66" s="7"/>
    </row>
    <row r="67" s="5" customFormat="true" ht="15" hidden="false" customHeight="false" outlineLevel="0" collapsed="false">
      <c r="C67" s="18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7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G2" s="7"/>
      <c r="H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G3" s="7"/>
      <c r="H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3"/>
      <c r="G5" s="7"/>
      <c r="H5" s="7"/>
    </row>
    <row r="6" s="5" customFormat="true" ht="15" hidden="false" customHeight="false" outlineLevel="0" collapsed="false">
      <c r="C6" s="183"/>
      <c r="G6" s="7"/>
      <c r="H6" s="7"/>
    </row>
    <row r="7" s="5" customFormat="true" ht="15" hidden="false" customHeight="false" outlineLevel="0" collapsed="false">
      <c r="C7" s="183"/>
      <c r="G7" s="7"/>
      <c r="H7" s="7"/>
    </row>
    <row r="8" s="5" customFormat="true" ht="15" hidden="false" customHeight="false" outlineLevel="0" collapsed="false">
      <c r="C8" s="183"/>
      <c r="G8" s="7"/>
      <c r="H8" s="7"/>
    </row>
    <row r="9" s="5" customFormat="true" ht="15" hidden="false" customHeight="false" outlineLevel="0" collapsed="false">
      <c r="C9" s="183"/>
      <c r="G9" s="7"/>
      <c r="H9" s="7"/>
    </row>
    <row r="10" s="5" customFormat="true" ht="26.25" hidden="false" customHeight="false" outlineLevel="0" collapsed="false">
      <c r="C10" s="185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3"/>
      <c r="G11" s="7"/>
      <c r="H11" s="7"/>
    </row>
    <row r="12" s="5" customFormat="true" ht="15" hidden="false" customHeight="false" outlineLevel="0" collapsed="false">
      <c r="C12" s="183"/>
      <c r="G12" s="7"/>
      <c r="H12" s="7"/>
    </row>
    <row r="13" s="5" customFormat="true" ht="15" hidden="false" customHeight="false" outlineLevel="0" collapsed="false">
      <c r="C13" s="183"/>
      <c r="G13" s="7"/>
      <c r="H13" s="7"/>
    </row>
    <row r="14" s="5" customFormat="true" ht="15" hidden="false" customHeight="false" outlineLevel="0" collapsed="false">
      <c r="C14" s="183"/>
      <c r="G14" s="7"/>
      <c r="H14" s="7"/>
    </row>
    <row r="15" s="5" customFormat="true" ht="15" hidden="false" customHeight="false" outlineLevel="0" collapsed="false">
      <c r="C15" s="183"/>
      <c r="G15" s="7"/>
      <c r="H15" s="7"/>
    </row>
    <row r="16" s="5" customFormat="true" ht="15" hidden="false" customHeight="false" outlineLevel="0" collapsed="false">
      <c r="C16" s="183"/>
      <c r="G16" s="7"/>
      <c r="H16" s="7"/>
    </row>
    <row r="17" s="5" customFormat="true" ht="15" hidden="false" customHeight="false" outlineLevel="0" collapsed="false">
      <c r="C17" s="183"/>
      <c r="G17" s="7"/>
      <c r="H17" s="7"/>
    </row>
    <row r="18" s="5" customFormat="true" ht="15" hidden="false" customHeight="false" outlineLevel="0" collapsed="false">
      <c r="C18" s="183"/>
      <c r="G18" s="7"/>
      <c r="H18" s="7"/>
    </row>
    <row r="19" s="5" customFormat="true" ht="15" hidden="false" customHeight="false" outlineLevel="0" collapsed="false">
      <c r="C19" s="183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8" t="n">
        <f aca="false">'B1.3 Rate Class And Bill Det'!Q22</f>
        <v>0</v>
      </c>
      <c r="G22" s="198" t="e">
        <f aca="false">G$47*$E22</f>
        <v>#VALUE!</v>
      </c>
      <c r="H22" s="7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8" t="n">
        <f aca="false">'B1.3 Rate Class And Bill Det'!Q23</f>
        <v>0</v>
      </c>
      <c r="G23" s="198" t="e">
        <f aca="false">G$47*$E23</f>
        <v>#VALUE!</v>
      </c>
      <c r="H23" s="7"/>
    </row>
    <row r="24" s="5" customFormat="true" ht="15" hidden="false" customHeight="false" outlineLevel="0" collapsed="false">
      <c r="C24" s="186" t="str">
        <f aca="false">'B1.3 Rate Class And Bill Det'!D24</f>
        <v>General Service 50 to 999 kW</v>
      </c>
      <c r="E24" s="188" t="n">
        <f aca="false">'B1.3 Rate Class And Bill Det'!Q24</f>
        <v>0</v>
      </c>
      <c r="G24" s="198" t="e">
        <f aca="false">G$47*$E24</f>
        <v>#VALUE!</v>
      </c>
      <c r="H24" s="7"/>
    </row>
    <row r="25" s="5" customFormat="true" ht="15" hidden="false" customHeight="false" outlineLevel="0" collapsed="false">
      <c r="C25" s="186" t="str">
        <f aca="false">'B1.3 Rate Class And Bill Det'!D25</f>
        <v>General Service 1,000 to 4,999 kW</v>
      </c>
      <c r="E25" s="188" t="n">
        <f aca="false">'B1.3 Rate Class And Bill Det'!Q25</f>
        <v>0</v>
      </c>
      <c r="G25" s="198" t="e">
        <f aca="false">G$47*$E25</f>
        <v>#VALUE!</v>
      </c>
      <c r="H25" s="7"/>
    </row>
    <row r="26" s="5" customFormat="true" ht="15" hidden="false" customHeight="false" outlineLevel="0" collapsed="false">
      <c r="C26" s="186" t="str">
        <f aca="false">'B1.3 Rate Class And Bill Det'!D26</f>
        <v>Large Use</v>
      </c>
      <c r="E26" s="188" t="n">
        <f aca="false">'B1.3 Rate Class And Bill Det'!Q26</f>
        <v>0</v>
      </c>
      <c r="G26" s="198" t="e">
        <f aca="false">G$47*$E26</f>
        <v>#VALUE!</v>
      </c>
      <c r="H26" s="7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8" t="n">
        <f aca="false">'B1.3 Rate Class And Bill Det'!Q27</f>
        <v>0</v>
      </c>
      <c r="G27" s="198" t="e">
        <f aca="false">G$47*$E27</f>
        <v>#VALUE!</v>
      </c>
      <c r="H27" s="7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8" t="n">
        <f aca="false">'B1.3 Rate Class And Bill Det'!Q28</f>
        <v>0</v>
      </c>
      <c r="G28" s="198" t="e">
        <f aca="false">G$47*$E28</f>
        <v>#VALUE!</v>
      </c>
      <c r="H28" s="7"/>
    </row>
    <row r="29" s="5" customFormat="true" ht="15" hidden="false" customHeight="false" outlineLevel="0" collapsed="false">
      <c r="C29" s="186" t="str">
        <f aca="false">'B1.3 Rate Class And Bill Det'!D29</f>
        <v>Unmetered Scattered Load</v>
      </c>
      <c r="E29" s="188" t="n">
        <f aca="false">'B1.3 Rate Class And Bill Det'!Q29</f>
        <v>0</v>
      </c>
      <c r="G29" s="198" t="e">
        <f aca="false">G$47*$E29</f>
        <v>#VALUE!</v>
      </c>
      <c r="H29" s="7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8" t="n">
        <v>0</v>
      </c>
      <c r="G30" s="198" t="e">
        <f aca="false">G$47*$E30</f>
        <v>#VALUE!</v>
      </c>
      <c r="H30" s="7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8" t="n">
        <v>0</v>
      </c>
      <c r="G31" s="198" t="e">
        <f aca="false">G$47*$E31</f>
        <v>#VALUE!</v>
      </c>
      <c r="H31" s="7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8" t="n">
        <v>0</v>
      </c>
      <c r="G32" s="198" t="e">
        <f aca="false">G$47*$E32</f>
        <v>#VALUE!</v>
      </c>
      <c r="H32" s="7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8" t="n">
        <v>0</v>
      </c>
      <c r="G33" s="198" t="e">
        <f aca="false">G$47*$E33</f>
        <v>#VALUE!</v>
      </c>
      <c r="H33" s="7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8" t="n">
        <v>0</v>
      </c>
      <c r="G34" s="198" t="e">
        <f aca="false">G$47*$E34</f>
        <v>#VALUE!</v>
      </c>
      <c r="H34" s="7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8" t="n">
        <v>0</v>
      </c>
      <c r="G35" s="198" t="e">
        <f aca="false">G$47*$E35</f>
        <v>#VALUE!</v>
      </c>
      <c r="H35" s="7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8" t="n">
        <v>0</v>
      </c>
      <c r="G36" s="198" t="e">
        <f aca="false">G$47*$E36</f>
        <v>#VALUE!</v>
      </c>
      <c r="H36" s="7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8" t="n">
        <v>0</v>
      </c>
      <c r="G37" s="198" t="e">
        <f aca="false">G$47*$E37</f>
        <v>#VALUE!</v>
      </c>
      <c r="H37" s="7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8" t="n">
        <v>0</v>
      </c>
      <c r="G38" s="198" t="e">
        <f aca="false">G$47*$E38</f>
        <v>#VALUE!</v>
      </c>
      <c r="H38" s="7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8" t="n">
        <v>0</v>
      </c>
      <c r="G39" s="198" t="e">
        <f aca="false">G$47*$E39</f>
        <v>#VALUE!</v>
      </c>
      <c r="H39" s="7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8" t="n">
        <v>0</v>
      </c>
      <c r="G40" s="198" t="e">
        <f aca="false">G$47*$E40</f>
        <v>#VALUE!</v>
      </c>
      <c r="H40" s="7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8" t="n">
        <v>0</v>
      </c>
      <c r="G41" s="198" t="e">
        <f aca="false">G$47*$E41</f>
        <v>#VALUE!</v>
      </c>
      <c r="H41" s="7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8" t="n">
        <v>0</v>
      </c>
      <c r="G42" s="198" t="e">
        <f aca="false">G$47*$E42</f>
        <v>#VALUE!</v>
      </c>
      <c r="H42" s="7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8" t="n">
        <v>0</v>
      </c>
      <c r="G43" s="198" t="e">
        <f aca="false">G$47*$E43</f>
        <v>#VALUE!</v>
      </c>
      <c r="H43" s="7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8" t="n">
        <v>0</v>
      </c>
      <c r="G44" s="198" t="e">
        <f aca="false">G$47*$E44</f>
        <v>#VALUE!</v>
      </c>
      <c r="H44" s="7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8" t="n">
        <v>0</v>
      </c>
      <c r="G45" s="198" t="e">
        <f aca="false">G$47*$E45</f>
        <v>#VALUE!</v>
      </c>
      <c r="H45" s="7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8" t="n">
        <v>0</v>
      </c>
      <c r="G46" s="198" t="e">
        <f aca="false">G$47*$E46</f>
        <v>#VALUE!</v>
      </c>
      <c r="H46" s="7"/>
    </row>
    <row r="47" s="5" customFormat="true" ht="15.75" hidden="false" customHeight="false" outlineLevel="0" collapsed="false">
      <c r="C47" s="183"/>
      <c r="E47" s="197" t="n">
        <f aca="false">SUM(E22:E46)</f>
        <v>0</v>
      </c>
      <c r="G47" s="199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3"/>
      <c r="G48" s="194" t="e">
        <f aca="false">SUM(G22:G46)-G47</f>
        <v>#VALUE!</v>
      </c>
      <c r="H48" s="7"/>
    </row>
    <row r="49" s="5" customFormat="true" ht="15" hidden="false" customHeight="false" outlineLevel="0" collapsed="false">
      <c r="C49" s="183"/>
      <c r="H49" s="7"/>
    </row>
    <row r="50" s="5" customFormat="true" ht="15" hidden="false" customHeight="false" outlineLevel="0" collapsed="false">
      <c r="C50" s="195"/>
      <c r="H50" s="7"/>
    </row>
    <row r="51" s="5" customFormat="true" ht="15" hidden="false" customHeight="false" outlineLevel="0" collapsed="false">
      <c r="C51" s="183"/>
      <c r="H51" s="7"/>
    </row>
    <row r="52" s="5" customFormat="true" ht="15" hidden="false" customHeight="false" outlineLevel="0" collapsed="false">
      <c r="C52" s="183"/>
      <c r="H52" s="7"/>
    </row>
    <row r="53" s="5" customFormat="true" ht="15" hidden="false" customHeight="false" outlineLevel="0" collapsed="false">
      <c r="C53" s="183"/>
      <c r="H53" s="7"/>
    </row>
    <row r="54" s="5" customFormat="true" ht="15" hidden="false" customHeight="false" outlineLevel="0" collapsed="false">
      <c r="C54" s="183"/>
      <c r="H54" s="7"/>
    </row>
    <row r="55" s="5" customFormat="true" ht="15" hidden="false" customHeight="false" outlineLevel="0" collapsed="false">
      <c r="C55" s="183"/>
      <c r="G55" s="7"/>
      <c r="H55" s="7"/>
    </row>
    <row r="56" s="5" customFormat="true" ht="15" hidden="false" customHeight="false" outlineLevel="0" collapsed="false">
      <c r="C56" s="183"/>
      <c r="G56" s="7"/>
      <c r="H56" s="7"/>
    </row>
    <row r="57" s="5" customFormat="true" ht="15" hidden="false" customHeight="false" outlineLevel="0" collapsed="false">
      <c r="C57" s="183"/>
      <c r="G57" s="7"/>
      <c r="H57" s="7"/>
    </row>
    <row r="58" s="5" customFormat="true" ht="15" hidden="false" customHeight="false" outlineLevel="0" collapsed="false">
      <c r="C58" s="183"/>
      <c r="G58" s="7"/>
      <c r="H58" s="7"/>
    </row>
    <row r="59" s="5" customFormat="true" ht="15" hidden="false" customHeight="false" outlineLevel="0" collapsed="false">
      <c r="C59" s="183"/>
      <c r="G59" s="7"/>
      <c r="H59" s="7"/>
    </row>
    <row r="60" s="5" customFormat="true" ht="15" hidden="false" customHeight="false" outlineLevel="0" collapsed="false">
      <c r="C60" s="183"/>
      <c r="G60" s="7"/>
      <c r="H60" s="7"/>
    </row>
    <row r="61" s="5" customFormat="true" ht="15" hidden="false" customHeight="false" outlineLevel="0" collapsed="false">
      <c r="C61" s="183"/>
      <c r="G61" s="7"/>
      <c r="H61" s="7"/>
    </row>
    <row r="62" s="5" customFormat="true" ht="15" hidden="false" customHeight="false" outlineLevel="0" collapsed="false">
      <c r="C62" s="183"/>
      <c r="G62" s="7"/>
      <c r="H62" s="7"/>
    </row>
    <row r="63" s="5" customFormat="true" ht="15" hidden="false" customHeight="false" outlineLevel="0" collapsed="false">
      <c r="C63" s="183"/>
      <c r="G63" s="7"/>
      <c r="H63" s="7"/>
    </row>
    <row r="64" s="5" customFormat="true" ht="15" hidden="false" customHeight="false" outlineLevel="0" collapsed="false">
      <c r="C64" s="183"/>
      <c r="G64" s="7"/>
      <c r="H64" s="7"/>
    </row>
    <row r="65" s="5" customFormat="true" ht="15" hidden="false" customHeight="false" outlineLevel="0" collapsed="false">
      <c r="C65" s="183"/>
      <c r="G65" s="7"/>
      <c r="H65" s="7"/>
    </row>
    <row r="66" s="5" customFormat="true" ht="15" hidden="false" customHeight="false" outlineLevel="0" collapsed="false">
      <c r="C66" s="183"/>
      <c r="G66" s="7"/>
      <c r="H66" s="7"/>
    </row>
    <row r="67" s="5" customFormat="true" ht="15" hidden="false" customHeight="false" outlineLevel="0" collapsed="false">
      <c r="C67" s="18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0</f>
        <v>Calculation of Regulatory Asset Recovery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5</v>
      </c>
      <c r="E12" s="200"/>
      <c r="G12" s="201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7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86" t="str">
        <f aca="false">'B1.3 Rate Class And Bill Det'!D22</f>
        <v>Residential</v>
      </c>
      <c r="E22" s="203" t="s">
        <v>313</v>
      </c>
      <c r="F22" s="36"/>
      <c r="G22" s="187" t="n">
        <f aca="false">'B1.3 Rate Class And Bill Det'!J22</f>
        <v>225897498</v>
      </c>
      <c r="H22" s="36"/>
      <c r="I22" s="187" t="n">
        <f aca="false">'B1.3 Rate Class And Bill Det'!K22</f>
        <v>0</v>
      </c>
      <c r="J22" s="36"/>
      <c r="K22" s="189" t="e">
        <f aca="false">'E1.1 Cost Allocation kWh'!S22</f>
        <v>#VALUE!</v>
      </c>
      <c r="L22" s="190"/>
      <c r="M22" s="189" t="e">
        <f aca="false">'E1.2 Cost Allocation Non-RPPkWh'!I22</f>
        <v>#VALUE!</v>
      </c>
      <c r="N22" s="190"/>
      <c r="O22" s="189" t="e">
        <f aca="false">'E1.3 Cost Allocation 1590'!G22</f>
        <v>#VALUE!</v>
      </c>
      <c r="P22" s="190"/>
      <c r="Q22" s="189" t="e">
        <f aca="false">'E1.4 Cost Allocation 1595'!G22</f>
        <v>#VALUE!</v>
      </c>
      <c r="R22" s="190"/>
      <c r="S22" s="187" t="e">
        <f aca="false">SUM(K22,M22,O22,Q22)</f>
        <v>#VALUE!</v>
      </c>
      <c r="U22" s="20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6" t="str">
        <f aca="false">'B1.3 Rate Class And Bill Det'!D23</f>
        <v>General Service Less Than 50 kW</v>
      </c>
      <c r="E23" s="203" t="s">
        <v>313</v>
      </c>
      <c r="F23" s="36"/>
      <c r="G23" s="187" t="n">
        <f aca="false">'B1.3 Rate Class And Bill Det'!J23</f>
        <v>73910063.41</v>
      </c>
      <c r="H23" s="36"/>
      <c r="I23" s="187" t="n">
        <f aca="false">'B1.3 Rate Class And Bill Det'!K23</f>
        <v>0</v>
      </c>
      <c r="J23" s="36"/>
      <c r="K23" s="189" t="e">
        <f aca="false">'E1.1 Cost Allocation kWh'!S23</f>
        <v>#VALUE!</v>
      </c>
      <c r="L23" s="190"/>
      <c r="M23" s="189" t="e">
        <f aca="false">'E1.2 Cost Allocation Non-RPPkWh'!I23</f>
        <v>#VALUE!</v>
      </c>
      <c r="N23" s="190"/>
      <c r="O23" s="189" t="e">
        <f aca="false">'E1.3 Cost Allocation 1590'!G23</f>
        <v>#VALUE!</v>
      </c>
      <c r="P23" s="190"/>
      <c r="Q23" s="189" t="e">
        <f aca="false">'E1.4 Cost Allocation 1595'!G23</f>
        <v>#VALUE!</v>
      </c>
      <c r="R23" s="190"/>
      <c r="S23" s="187" t="e">
        <f aca="false">SUM(K23,M23,O23,Q23)</f>
        <v>#VALUE!</v>
      </c>
      <c r="U23" s="20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6" t="str">
        <f aca="false">'B1.3 Rate Class And Bill Det'!D24</f>
        <v>General Service 50 to 999 kW</v>
      </c>
      <c r="E24" s="203" t="s">
        <v>329</v>
      </c>
      <c r="F24" s="36"/>
      <c r="G24" s="187" t="n">
        <f aca="false">'B1.3 Rate Class And Bill Det'!J24</f>
        <v>187299003</v>
      </c>
      <c r="H24" s="36"/>
      <c r="I24" s="187" t="n">
        <f aca="false">'B1.3 Rate Class And Bill Det'!K24</f>
        <v>468644</v>
      </c>
      <c r="J24" s="36"/>
      <c r="K24" s="189" t="e">
        <f aca="false">'E1.1 Cost Allocation kWh'!S24</f>
        <v>#VALUE!</v>
      </c>
      <c r="L24" s="190"/>
      <c r="M24" s="189" t="e">
        <f aca="false">'E1.2 Cost Allocation Non-RPPkWh'!I24</f>
        <v>#VALUE!</v>
      </c>
      <c r="N24" s="190"/>
      <c r="O24" s="189" t="e">
        <f aca="false">'E1.3 Cost Allocation 1590'!G24</f>
        <v>#VALUE!</v>
      </c>
      <c r="P24" s="190"/>
      <c r="Q24" s="189" t="e">
        <f aca="false">'E1.4 Cost Allocation 1595'!G24</f>
        <v>#VALUE!</v>
      </c>
      <c r="R24" s="190"/>
      <c r="S24" s="187" t="e">
        <f aca="false">SUM(K24,M24,O24,Q24)</f>
        <v>#VALUE!</v>
      </c>
      <c r="U24" s="20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6" t="str">
        <f aca="false">'B1.3 Rate Class And Bill Det'!D25</f>
        <v>General Service 1,000 to 4,999 kW</v>
      </c>
      <c r="E25" s="203" t="s">
        <v>329</v>
      </c>
      <c r="F25" s="36"/>
      <c r="G25" s="187" t="n">
        <f aca="false">'B1.3 Rate Class And Bill Det'!J25</f>
        <v>129342560</v>
      </c>
      <c r="H25" s="36"/>
      <c r="I25" s="187" t="n">
        <f aca="false">'B1.3 Rate Class And Bill Det'!K25</f>
        <v>264409</v>
      </c>
      <c r="J25" s="36"/>
      <c r="K25" s="189" t="e">
        <f aca="false">'E1.1 Cost Allocation kWh'!S25</f>
        <v>#VALUE!</v>
      </c>
      <c r="L25" s="190"/>
      <c r="M25" s="189" t="e">
        <f aca="false">'E1.2 Cost Allocation Non-RPPkWh'!I25</f>
        <v>#VALUE!</v>
      </c>
      <c r="N25" s="190"/>
      <c r="O25" s="189" t="e">
        <f aca="false">'E1.3 Cost Allocation 1590'!G25</f>
        <v>#VALUE!</v>
      </c>
      <c r="P25" s="190"/>
      <c r="Q25" s="189" t="e">
        <f aca="false">'E1.4 Cost Allocation 1595'!G25</f>
        <v>#VALUE!</v>
      </c>
      <c r="R25" s="190"/>
      <c r="S25" s="187" t="e">
        <f aca="false">SUM(K25,M25,O25,Q25)</f>
        <v>#VALUE!</v>
      </c>
      <c r="U25" s="20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6" t="str">
        <f aca="false">'B1.3 Rate Class And Bill Det'!D26</f>
        <v>Large Use</v>
      </c>
      <c r="E26" s="203" t="s">
        <v>329</v>
      </c>
      <c r="F26" s="36"/>
      <c r="G26" s="187" t="n">
        <f aca="false">'B1.3 Rate Class And Bill Det'!J26</f>
        <v>84460488</v>
      </c>
      <c r="H26" s="36"/>
      <c r="I26" s="187" t="n">
        <f aca="false">'B1.3 Rate Class And Bill Det'!K26</f>
        <v>188394</v>
      </c>
      <c r="J26" s="36"/>
      <c r="K26" s="189" t="e">
        <f aca="false">'E1.1 Cost Allocation kWh'!S26</f>
        <v>#VALUE!</v>
      </c>
      <c r="L26" s="190"/>
      <c r="M26" s="189" t="e">
        <f aca="false">'E1.2 Cost Allocation Non-RPPkWh'!I26</f>
        <v>#VALUE!</v>
      </c>
      <c r="N26" s="190"/>
      <c r="O26" s="189" t="e">
        <f aca="false">'E1.3 Cost Allocation 1590'!G26</f>
        <v>#VALUE!</v>
      </c>
      <c r="P26" s="190"/>
      <c r="Q26" s="189" t="e">
        <f aca="false">'E1.4 Cost Allocation 1595'!G26</f>
        <v>#VALUE!</v>
      </c>
      <c r="R26" s="190"/>
      <c r="S26" s="187" t="e">
        <f aca="false">SUM(K26,M26,O26,Q26)</f>
        <v>#VALUE!</v>
      </c>
      <c r="U26" s="20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6" t="str">
        <f aca="false">'B1.3 Rate Class And Bill Det'!D27</f>
        <v>Sentinel Lighting</v>
      </c>
      <c r="E27" s="203" t="s">
        <v>329</v>
      </c>
      <c r="F27" s="36"/>
      <c r="G27" s="187" t="n">
        <f aca="false">'B1.3 Rate Class And Bill Det'!J27</f>
        <v>182774</v>
      </c>
      <c r="H27" s="36"/>
      <c r="I27" s="187" t="n">
        <f aca="false">'B1.3 Rate Class And Bill Det'!K27</f>
        <v>489</v>
      </c>
      <c r="J27" s="36"/>
      <c r="K27" s="189" t="e">
        <f aca="false">'E1.1 Cost Allocation kWh'!S27</f>
        <v>#VALUE!</v>
      </c>
      <c r="L27" s="190"/>
      <c r="M27" s="189" t="e">
        <f aca="false">'E1.2 Cost Allocation Non-RPPkWh'!I27</f>
        <v>#VALUE!</v>
      </c>
      <c r="N27" s="190"/>
      <c r="O27" s="189" t="e">
        <f aca="false">'E1.3 Cost Allocation 1590'!G27</f>
        <v>#VALUE!</v>
      </c>
      <c r="P27" s="190"/>
      <c r="Q27" s="189" t="e">
        <f aca="false">'E1.4 Cost Allocation 1595'!G27</f>
        <v>#VALUE!</v>
      </c>
      <c r="R27" s="190"/>
      <c r="S27" s="187" t="e">
        <f aca="false">SUM(K27,M27,O27,Q27)</f>
        <v>#VALUE!</v>
      </c>
      <c r="U27" s="20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6" t="str">
        <f aca="false">'B1.3 Rate Class And Bill Det'!D28</f>
        <v>Street Lighting</v>
      </c>
      <c r="E28" s="203" t="s">
        <v>329</v>
      </c>
      <c r="F28" s="36"/>
      <c r="G28" s="187" t="n">
        <f aca="false">'B1.3 Rate Class And Bill Det'!J28</f>
        <v>5134105</v>
      </c>
      <c r="H28" s="36"/>
      <c r="I28" s="187" t="n">
        <f aca="false">'B1.3 Rate Class And Bill Det'!K28</f>
        <v>13705</v>
      </c>
      <c r="J28" s="36"/>
      <c r="K28" s="189" t="e">
        <f aca="false">'E1.1 Cost Allocation kWh'!S28</f>
        <v>#VALUE!</v>
      </c>
      <c r="L28" s="190"/>
      <c r="M28" s="189" t="e">
        <f aca="false">'E1.2 Cost Allocation Non-RPPkWh'!I28</f>
        <v>#VALUE!</v>
      </c>
      <c r="N28" s="190"/>
      <c r="O28" s="189" t="e">
        <f aca="false">'E1.3 Cost Allocation 1590'!G28</f>
        <v>#VALUE!</v>
      </c>
      <c r="P28" s="190"/>
      <c r="Q28" s="189" t="e">
        <f aca="false">'E1.4 Cost Allocation 1595'!G28</f>
        <v>#VALUE!</v>
      </c>
      <c r="R28" s="190"/>
      <c r="S28" s="187" t="e">
        <f aca="false">SUM(K28,M28,O28,Q28)</f>
        <v>#VALUE!</v>
      </c>
      <c r="U28" s="204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6" t="str">
        <f aca="false">'B1.3 Rate Class And Bill Det'!D29</f>
        <v>Unmetered Scattered Load</v>
      </c>
      <c r="E29" s="203" t="s">
        <v>313</v>
      </c>
      <c r="F29" s="36"/>
      <c r="G29" s="187" t="n">
        <f aca="false">'B1.3 Rate Class And Bill Det'!J29</f>
        <v>1218078.76</v>
      </c>
      <c r="H29" s="36"/>
      <c r="I29" s="187" t="n">
        <f aca="false">'B1.3 Rate Class And Bill Det'!K29</f>
        <v>0</v>
      </c>
      <c r="J29" s="36"/>
      <c r="K29" s="189" t="e">
        <f aca="false">'E1.1 Cost Allocation kWh'!S29</f>
        <v>#VALUE!</v>
      </c>
      <c r="L29" s="190"/>
      <c r="M29" s="189" t="e">
        <f aca="false">'E1.2 Cost Allocation Non-RPPkWh'!I29</f>
        <v>#VALUE!</v>
      </c>
      <c r="N29" s="190"/>
      <c r="O29" s="189" t="e">
        <f aca="false">'E1.3 Cost Allocation 1590'!G29</f>
        <v>#VALUE!</v>
      </c>
      <c r="P29" s="190"/>
      <c r="Q29" s="189" t="e">
        <f aca="false">'E1.4 Cost Allocation 1595'!G29</f>
        <v>#VALUE!</v>
      </c>
      <c r="R29" s="190"/>
      <c r="S29" s="187" t="e">
        <f aca="false">SUM(K29,M29,O29,Q29)</f>
        <v>#VALUE!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0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0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0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0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0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0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0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0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0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0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0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0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0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0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0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0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0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707444570.17</v>
      </c>
      <c r="H47" s="36"/>
      <c r="I47" s="191" t="n">
        <f aca="false">SUM(I22:I46)</f>
        <v>935641</v>
      </c>
      <c r="J47" s="36"/>
      <c r="K47" s="206" t="e">
        <f aca="false">SUM(K22:K46)</f>
        <v>#VALUE!</v>
      </c>
      <c r="L47" s="190"/>
      <c r="M47" s="206" t="e">
        <f aca="false">SUM(M22:M46)</f>
        <v>#VALUE!</v>
      </c>
      <c r="N47" s="190"/>
      <c r="O47" s="206" t="e">
        <f aca="false">SUM(O22:O46)</f>
        <v>#VALUE!</v>
      </c>
      <c r="P47" s="190"/>
      <c r="Q47" s="206" t="e">
        <f aca="false">SUM(Q22:Q46)</f>
        <v>#VALUE!</v>
      </c>
      <c r="R47" s="190"/>
      <c r="S47" s="191" t="e">
        <f aca="false">SUM(S22:S46)</f>
        <v>#VALUE!</v>
      </c>
      <c r="U47" s="207"/>
    </row>
    <row r="48" s="5" customFormat="true" ht="15" hidden="false" customHeight="false" outlineLevel="0" collapsed="false">
      <c r="C48" s="183"/>
      <c r="E48" s="183"/>
      <c r="K48" s="194" t="e">
        <f aca="false">SUM('C1.5 Reg Assets - Con Sch Final'!AF25:AF31)-K47</f>
        <v>#VALUE!</v>
      </c>
      <c r="L48" s="7"/>
      <c r="M48" s="194" t="e">
        <f aca="false">'C1.5 Reg Assets - Con Sch Final'!AF32-M47</f>
        <v>#VALUE!</v>
      </c>
      <c r="N48" s="7"/>
      <c r="O48" s="194" t="e">
        <f aca="false">'C1.5 Reg Assets - Con Sch Final'!AF34-O47</f>
        <v>#VALUE!</v>
      </c>
      <c r="P48" s="7"/>
      <c r="Q48" s="194" t="e">
        <f aca="false">'C1.5 Reg Assets - Con Sch Final'!AF35-Q47</f>
        <v>#VALUE!</v>
      </c>
      <c r="R48" s="7"/>
      <c r="S48" s="194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2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1.1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Milton Hydro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0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1</f>
        <v>Calculation of Regulatory Asset Recovery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5</v>
      </c>
      <c r="E12" s="200"/>
      <c r="G12" s="201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7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86" t="str">
        <f aca="false">'B1.3 Rate Class And Bill Det'!D22</f>
        <v>Residential</v>
      </c>
      <c r="E22" s="203" t="s">
        <v>330</v>
      </c>
      <c r="F22" s="36"/>
      <c r="G22" s="187" t="n">
        <v>0</v>
      </c>
      <c r="H22" s="36"/>
      <c r="I22" s="187" t="n">
        <v>0</v>
      </c>
      <c r="J22" s="36"/>
      <c r="K22" s="189" t="n">
        <v>0</v>
      </c>
      <c r="L22" s="190"/>
      <c r="M22" s="189" t="n">
        <v>0</v>
      </c>
      <c r="N22" s="190"/>
      <c r="O22" s="189" t="n">
        <v>0</v>
      </c>
      <c r="P22" s="190"/>
      <c r="Q22" s="189" t="e">
        <f aca="false">'E1.4 Cost Allocation 1595'!G22</f>
        <v>#VALUE!</v>
      </c>
      <c r="R22" s="190"/>
      <c r="S22" s="187" t="e">
        <f aca="false">SUM(K22,M22,O22,Q22)</f>
        <v>#VALUE!</v>
      </c>
      <c r="U22" s="204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6" t="str">
        <f aca="false">'B1.3 Rate Class And Bill Det'!D23</f>
        <v>General Service Less Than 50 kW</v>
      </c>
      <c r="E23" s="203" t="s">
        <v>330</v>
      </c>
      <c r="F23" s="36"/>
      <c r="G23" s="187" t="n">
        <v>0</v>
      </c>
      <c r="H23" s="36"/>
      <c r="I23" s="187" t="n">
        <v>0</v>
      </c>
      <c r="J23" s="36"/>
      <c r="K23" s="189" t="n">
        <v>0</v>
      </c>
      <c r="L23" s="190"/>
      <c r="M23" s="189" t="n">
        <v>0</v>
      </c>
      <c r="N23" s="190"/>
      <c r="O23" s="189" t="n">
        <v>0</v>
      </c>
      <c r="P23" s="190"/>
      <c r="Q23" s="189" t="e">
        <f aca="false">'E1.4 Cost Allocation 1595'!G23</f>
        <v>#VALUE!</v>
      </c>
      <c r="R23" s="190"/>
      <c r="S23" s="187" t="e">
        <f aca="false">SUM(K23,M23,O23,Q23)</f>
        <v>#VALUE!</v>
      </c>
      <c r="U23" s="204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6" t="str">
        <f aca="false">'B1.3 Rate Class And Bill Det'!D24</f>
        <v>General Service 50 to 999 kW</v>
      </c>
      <c r="E24" s="203" t="s">
        <v>330</v>
      </c>
      <c r="F24" s="36"/>
      <c r="G24" s="187" t="n">
        <v>0</v>
      </c>
      <c r="H24" s="36"/>
      <c r="I24" s="187" t="n">
        <v>0</v>
      </c>
      <c r="J24" s="36"/>
      <c r="K24" s="189" t="n">
        <v>0</v>
      </c>
      <c r="L24" s="190"/>
      <c r="M24" s="189" t="n">
        <v>0</v>
      </c>
      <c r="N24" s="190"/>
      <c r="O24" s="189" t="n">
        <v>0</v>
      </c>
      <c r="P24" s="190"/>
      <c r="Q24" s="189" t="e">
        <f aca="false">'E1.4 Cost Allocation 1595'!G24</f>
        <v>#VALUE!</v>
      </c>
      <c r="R24" s="190"/>
      <c r="S24" s="187" t="e">
        <f aca="false">SUM(K24,M24,O24,Q24)</f>
        <v>#VALUE!</v>
      </c>
      <c r="U24" s="204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6" t="str">
        <f aca="false">'B1.3 Rate Class And Bill Det'!D25</f>
        <v>General Service 1,000 to 4,999 kW</v>
      </c>
      <c r="E25" s="203" t="s">
        <v>330</v>
      </c>
      <c r="F25" s="36"/>
      <c r="G25" s="187" t="n">
        <v>0</v>
      </c>
      <c r="H25" s="36"/>
      <c r="I25" s="187" t="n">
        <v>0</v>
      </c>
      <c r="J25" s="36"/>
      <c r="K25" s="189" t="n">
        <v>0</v>
      </c>
      <c r="L25" s="190"/>
      <c r="M25" s="189" t="n">
        <v>0</v>
      </c>
      <c r="N25" s="190"/>
      <c r="O25" s="189" t="n">
        <v>0</v>
      </c>
      <c r="P25" s="190"/>
      <c r="Q25" s="189" t="e">
        <f aca="false">'E1.4 Cost Allocation 1595'!G25</f>
        <v>#VALUE!</v>
      </c>
      <c r="R25" s="190"/>
      <c r="S25" s="187" t="e">
        <f aca="false">SUM(K25,M25,O25,Q25)</f>
        <v>#VALUE!</v>
      </c>
      <c r="U25" s="204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6" t="str">
        <f aca="false">'B1.3 Rate Class And Bill Det'!D26</f>
        <v>Large Use</v>
      </c>
      <c r="E26" s="203" t="s">
        <v>330</v>
      </c>
      <c r="F26" s="36"/>
      <c r="G26" s="187" t="n">
        <v>0</v>
      </c>
      <c r="H26" s="36"/>
      <c r="I26" s="187" t="n">
        <v>0</v>
      </c>
      <c r="J26" s="36"/>
      <c r="K26" s="189" t="n">
        <v>0</v>
      </c>
      <c r="L26" s="190"/>
      <c r="M26" s="189" t="n">
        <v>0</v>
      </c>
      <c r="N26" s="190"/>
      <c r="O26" s="189" t="n">
        <v>0</v>
      </c>
      <c r="P26" s="190"/>
      <c r="Q26" s="189" t="e">
        <f aca="false">'E1.4 Cost Allocation 1595'!G26</f>
        <v>#VALUE!</v>
      </c>
      <c r="R26" s="190"/>
      <c r="S26" s="187" t="e">
        <f aca="false">SUM(K26,M26,O26,Q26)</f>
        <v>#VALUE!</v>
      </c>
      <c r="U26" s="204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6" t="str">
        <f aca="false">'B1.3 Rate Class And Bill Det'!D27</f>
        <v>Sentinel Lighting</v>
      </c>
      <c r="E27" s="203" t="s">
        <v>330</v>
      </c>
      <c r="F27" s="36"/>
      <c r="G27" s="187" t="n">
        <v>0</v>
      </c>
      <c r="H27" s="36"/>
      <c r="I27" s="187" t="n">
        <v>0</v>
      </c>
      <c r="J27" s="36"/>
      <c r="K27" s="189" t="n">
        <v>0</v>
      </c>
      <c r="L27" s="190"/>
      <c r="M27" s="189" t="n">
        <v>0</v>
      </c>
      <c r="N27" s="190"/>
      <c r="O27" s="189" t="n">
        <v>0</v>
      </c>
      <c r="P27" s="190"/>
      <c r="Q27" s="189" t="e">
        <f aca="false">'E1.4 Cost Allocation 1595'!G27</f>
        <v>#VALUE!</v>
      </c>
      <c r="R27" s="190"/>
      <c r="S27" s="187" t="e">
        <f aca="false">SUM(K27,M27,O27,Q27)</f>
        <v>#VALUE!</v>
      </c>
      <c r="U27" s="20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6" t="str">
        <f aca="false">'B1.3 Rate Class And Bill Det'!D28</f>
        <v>Street Lighting</v>
      </c>
      <c r="E28" s="203" t="s">
        <v>330</v>
      </c>
      <c r="F28" s="36"/>
      <c r="G28" s="187" t="n">
        <v>0</v>
      </c>
      <c r="H28" s="36"/>
      <c r="I28" s="187" t="n">
        <v>0</v>
      </c>
      <c r="J28" s="36"/>
      <c r="K28" s="189" t="n">
        <v>0</v>
      </c>
      <c r="L28" s="190"/>
      <c r="M28" s="189" t="n">
        <v>0</v>
      </c>
      <c r="N28" s="190"/>
      <c r="O28" s="189" t="n">
        <v>0</v>
      </c>
      <c r="P28" s="190"/>
      <c r="Q28" s="189" t="e">
        <f aca="false">'E1.4 Cost Allocation 1595'!G28</f>
        <v>#VALUE!</v>
      </c>
      <c r="R28" s="190"/>
      <c r="S28" s="187" t="e">
        <f aca="false">SUM(K28,M28,O28,Q28)</f>
        <v>#VALUE!</v>
      </c>
      <c r="U28" s="20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6" t="str">
        <f aca="false">'B1.3 Rate Class And Bill Det'!D29</f>
        <v>Unmetered Scattered Load</v>
      </c>
      <c r="E29" s="203" t="s">
        <v>330</v>
      </c>
      <c r="F29" s="36"/>
      <c r="G29" s="187" t="n">
        <v>0</v>
      </c>
      <c r="H29" s="36"/>
      <c r="I29" s="187" t="n">
        <v>0</v>
      </c>
      <c r="J29" s="36"/>
      <c r="K29" s="189" t="n">
        <v>0</v>
      </c>
      <c r="L29" s="190"/>
      <c r="M29" s="189" t="n">
        <v>0</v>
      </c>
      <c r="N29" s="190"/>
      <c r="O29" s="189" t="n">
        <v>0</v>
      </c>
      <c r="P29" s="190"/>
      <c r="Q29" s="189" t="n">
        <f aca="false">'B1.3 Rate Class And Bill Det'!J29</f>
        <v>1218078.76</v>
      </c>
      <c r="R29" s="190"/>
      <c r="S29" s="187" t="n">
        <f aca="false">SUM(K29,M29,O29,Q29)</f>
        <v>1218078.76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0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0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0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0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0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0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0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0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0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0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0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0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0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0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0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0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0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0</v>
      </c>
      <c r="H47" s="36"/>
      <c r="I47" s="191" t="n">
        <f aca="false">SUM(I22:I46)</f>
        <v>0</v>
      </c>
      <c r="J47" s="36"/>
      <c r="K47" s="206" t="n">
        <f aca="false">SUM(K22:K46)</f>
        <v>0</v>
      </c>
      <c r="L47" s="190"/>
      <c r="M47" s="206" t="n">
        <f aca="false">SUM(M22:M46)</f>
        <v>0</v>
      </c>
      <c r="N47" s="190"/>
      <c r="O47" s="206" t="n">
        <f aca="false">SUM(O22:O46)</f>
        <v>0</v>
      </c>
      <c r="P47" s="190"/>
      <c r="Q47" s="206" t="e">
        <f aca="false">SUM(Q22:Q46)</f>
        <v>#VALUE!</v>
      </c>
      <c r="R47" s="190"/>
      <c r="S47" s="191" t="e">
        <f aca="false">SUM(S22:S46)</f>
        <v>#VALUE!</v>
      </c>
      <c r="U47" s="207"/>
    </row>
    <row r="48" s="5" customFormat="true" ht="15" hidden="false" customHeight="false" outlineLevel="0" collapsed="false">
      <c r="C48" s="183"/>
      <c r="E48" s="183"/>
      <c r="K48" s="194" t="e">
        <f aca="false">SUM('C1.5 Reg Assets - Con Sch Final'!AF25:AF31)-K47</f>
        <v>#VALUE!</v>
      </c>
      <c r="L48" s="7"/>
      <c r="M48" s="194"/>
      <c r="N48" s="7"/>
      <c r="O48" s="194" t="e">
        <f aca="false">'C1.5 Reg Assets - Con Sch Final'!AF34-O47</f>
        <v>#VALUE!</v>
      </c>
      <c r="P48" s="7"/>
      <c r="Q48" s="194" t="e">
        <f aca="false">'C1.5 Reg Assets - Con Sch Final'!AF35-Q47</f>
        <v>#VALUE!</v>
      </c>
      <c r="R48" s="7"/>
      <c r="S48" s="194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2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Milton Hydro Distribution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04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May 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2</f>
        <v>Calculation of Global Adjustment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5</v>
      </c>
      <c r="E12" s="200"/>
      <c r="G12" s="201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7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86" t="str">
        <f aca="false">'B1.3 Rate Class And Bill Det'!D22</f>
        <v>Residential</v>
      </c>
      <c r="E22" s="203" t="s">
        <v>330</v>
      </c>
      <c r="F22" s="36"/>
      <c r="G22" s="187" t="n">
        <v>0</v>
      </c>
      <c r="H22" s="36"/>
      <c r="I22" s="187" t="n">
        <v>0</v>
      </c>
      <c r="J22" s="36"/>
      <c r="K22" s="189" t="n">
        <v>0</v>
      </c>
      <c r="L22" s="190"/>
      <c r="M22" s="189" t="n">
        <v>0</v>
      </c>
      <c r="N22" s="190"/>
      <c r="O22" s="189" t="n">
        <v>0</v>
      </c>
      <c r="P22" s="190"/>
      <c r="Q22" s="189" t="n">
        <v>0</v>
      </c>
      <c r="R22" s="190"/>
      <c r="S22" s="187" t="n">
        <f aca="false">SUM(K22,M22,O22,Q22)</f>
        <v>0</v>
      </c>
      <c r="U22" s="204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6" t="str">
        <f aca="false">'B1.3 Rate Class And Bill Det'!D23</f>
        <v>General Service Less Than 50 kW</v>
      </c>
      <c r="E23" s="203" t="s">
        <v>330</v>
      </c>
      <c r="F23" s="36"/>
      <c r="G23" s="187" t="n">
        <v>0</v>
      </c>
      <c r="H23" s="36"/>
      <c r="I23" s="187" t="n">
        <v>0</v>
      </c>
      <c r="J23" s="36"/>
      <c r="K23" s="189" t="n">
        <v>0</v>
      </c>
      <c r="L23" s="190"/>
      <c r="M23" s="189" t="n">
        <v>0</v>
      </c>
      <c r="N23" s="190"/>
      <c r="O23" s="189" t="n">
        <v>0</v>
      </c>
      <c r="P23" s="190"/>
      <c r="Q23" s="189" t="n">
        <v>0</v>
      </c>
      <c r="R23" s="190"/>
      <c r="S23" s="187" t="n">
        <f aca="false">SUM(K23,M23,O23,Q23)</f>
        <v>0</v>
      </c>
      <c r="U23" s="204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6" t="str">
        <f aca="false">'B1.3 Rate Class And Bill Det'!D24</f>
        <v>General Service 50 to 999 kW</v>
      </c>
      <c r="E24" s="203" t="s">
        <v>330</v>
      </c>
      <c r="F24" s="36"/>
      <c r="G24" s="187" t="n">
        <v>0</v>
      </c>
      <c r="H24" s="36"/>
      <c r="I24" s="187" t="n">
        <v>0</v>
      </c>
      <c r="J24" s="36"/>
      <c r="K24" s="189" t="n">
        <v>0</v>
      </c>
      <c r="L24" s="190"/>
      <c r="M24" s="189" t="n">
        <v>0</v>
      </c>
      <c r="N24" s="190"/>
      <c r="O24" s="189" t="n">
        <v>0</v>
      </c>
      <c r="P24" s="190"/>
      <c r="Q24" s="189" t="n">
        <v>0</v>
      </c>
      <c r="R24" s="190"/>
      <c r="S24" s="187" t="n">
        <f aca="false">SUM(K24,M24,O24,Q24)</f>
        <v>0</v>
      </c>
      <c r="U24" s="204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6" t="str">
        <f aca="false">'B1.3 Rate Class And Bill Det'!D25</f>
        <v>General Service 1,000 to 4,999 kW</v>
      </c>
      <c r="E25" s="203" t="s">
        <v>330</v>
      </c>
      <c r="F25" s="36"/>
      <c r="G25" s="187" t="n">
        <v>0</v>
      </c>
      <c r="H25" s="36"/>
      <c r="I25" s="187" t="n">
        <v>0</v>
      </c>
      <c r="J25" s="36"/>
      <c r="K25" s="189" t="n">
        <v>0</v>
      </c>
      <c r="L25" s="190"/>
      <c r="M25" s="189" t="n">
        <v>0</v>
      </c>
      <c r="N25" s="190"/>
      <c r="O25" s="189" t="n">
        <v>0</v>
      </c>
      <c r="P25" s="190"/>
      <c r="Q25" s="189" t="n">
        <v>0</v>
      </c>
      <c r="R25" s="190"/>
      <c r="S25" s="187" t="n">
        <f aca="false">SUM(K25,M25,O25,Q25)</f>
        <v>0</v>
      </c>
      <c r="U25" s="204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6" t="str">
        <f aca="false">'B1.3 Rate Class And Bill Det'!D26</f>
        <v>Large Use</v>
      </c>
      <c r="E26" s="203" t="s">
        <v>330</v>
      </c>
      <c r="F26" s="36"/>
      <c r="G26" s="187" t="n">
        <v>0</v>
      </c>
      <c r="H26" s="36"/>
      <c r="I26" s="187" t="n">
        <v>0</v>
      </c>
      <c r="J26" s="36"/>
      <c r="K26" s="189" t="n">
        <v>0</v>
      </c>
      <c r="L26" s="190"/>
      <c r="M26" s="189" t="n">
        <v>0</v>
      </c>
      <c r="N26" s="190"/>
      <c r="O26" s="189" t="n">
        <v>0</v>
      </c>
      <c r="P26" s="190"/>
      <c r="Q26" s="189" t="n">
        <v>0</v>
      </c>
      <c r="R26" s="190"/>
      <c r="S26" s="187" t="n">
        <f aca="false">SUM(K26,M26,O26,Q26)</f>
        <v>0</v>
      </c>
      <c r="U26" s="204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6" t="str">
        <f aca="false">'B1.3 Rate Class And Bill Det'!D27</f>
        <v>Sentinel Lighting</v>
      </c>
      <c r="E27" s="203" t="s">
        <v>330</v>
      </c>
      <c r="F27" s="36"/>
      <c r="G27" s="187" t="n">
        <v>0</v>
      </c>
      <c r="H27" s="36"/>
      <c r="I27" s="187" t="n">
        <v>0</v>
      </c>
      <c r="J27" s="36"/>
      <c r="K27" s="189" t="n">
        <v>0</v>
      </c>
      <c r="L27" s="190"/>
      <c r="M27" s="189" t="n">
        <v>0</v>
      </c>
      <c r="N27" s="190"/>
      <c r="O27" s="189" t="n">
        <v>0</v>
      </c>
      <c r="P27" s="190"/>
      <c r="Q27" s="189" t="n">
        <v>0</v>
      </c>
      <c r="R27" s="190"/>
      <c r="S27" s="187" t="n">
        <f aca="false">SUM(K27,M27,O27,Q27)</f>
        <v>0</v>
      </c>
      <c r="U27" s="20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6" t="str">
        <f aca="false">'B1.3 Rate Class And Bill Det'!D28</f>
        <v>Street Lighting</v>
      </c>
      <c r="E28" s="203" t="s">
        <v>330</v>
      </c>
      <c r="F28" s="36"/>
      <c r="G28" s="187" t="n">
        <v>0</v>
      </c>
      <c r="H28" s="36"/>
      <c r="I28" s="187" t="n">
        <v>0</v>
      </c>
      <c r="J28" s="36"/>
      <c r="K28" s="189" t="n">
        <v>0</v>
      </c>
      <c r="L28" s="190"/>
      <c r="M28" s="189" t="n">
        <v>0</v>
      </c>
      <c r="N28" s="190"/>
      <c r="O28" s="189" t="n">
        <v>0</v>
      </c>
      <c r="P28" s="190"/>
      <c r="Q28" s="189" t="n">
        <v>0</v>
      </c>
      <c r="R28" s="190"/>
      <c r="S28" s="187" t="n">
        <f aca="false">SUM(K28,M28,O28,Q28)</f>
        <v>0</v>
      </c>
      <c r="U28" s="20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6" t="str">
        <f aca="false">'B1.3 Rate Class And Bill Det'!D29</f>
        <v>Unmetered Scattered Load</v>
      </c>
      <c r="E29" s="203" t="s">
        <v>330</v>
      </c>
      <c r="F29" s="36"/>
      <c r="G29" s="187" t="n">
        <v>0</v>
      </c>
      <c r="H29" s="36"/>
      <c r="I29" s="187" t="n">
        <v>0</v>
      </c>
      <c r="J29" s="36"/>
      <c r="K29" s="189" t="n">
        <v>0</v>
      </c>
      <c r="L29" s="190"/>
      <c r="M29" s="189" t="n">
        <v>0</v>
      </c>
      <c r="N29" s="190"/>
      <c r="O29" s="189" t="n">
        <v>0</v>
      </c>
      <c r="P29" s="190"/>
      <c r="Q29" s="189" t="n">
        <f aca="false">'B1.3 Rate Class And Bill Det'!J29</f>
        <v>1218078.76</v>
      </c>
      <c r="R29" s="190"/>
      <c r="S29" s="187" t="n">
        <f aca="false">SUM(K29,M29,O29,Q29)</f>
        <v>1218078.76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0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0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0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0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0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0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0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0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0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0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0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0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0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0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0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0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0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0</v>
      </c>
      <c r="H47" s="36"/>
      <c r="I47" s="191" t="n">
        <f aca="false">SUM(I22:I46)</f>
        <v>0</v>
      </c>
      <c r="J47" s="36"/>
      <c r="K47" s="206" t="n">
        <f aca="false">SUM(K22:K46)</f>
        <v>0</v>
      </c>
      <c r="L47" s="190"/>
      <c r="M47" s="206" t="n">
        <f aca="false">SUM(M22:M46)</f>
        <v>0</v>
      </c>
      <c r="N47" s="190"/>
      <c r="O47" s="206" t="n">
        <f aca="false">SUM(O22:O46)</f>
        <v>0</v>
      </c>
      <c r="P47" s="190"/>
      <c r="Q47" s="206" t="n">
        <f aca="false">SUM(Q22:Q46)</f>
        <v>1218078.76</v>
      </c>
      <c r="R47" s="190"/>
      <c r="S47" s="191" t="n">
        <f aca="false">SUM(S22:S46)</f>
        <v>1218078.76</v>
      </c>
      <c r="U47" s="207"/>
    </row>
    <row r="48" s="5" customFormat="true" ht="15" hidden="false" customHeight="false" outlineLevel="0" collapsed="false">
      <c r="C48" s="183"/>
      <c r="E48" s="183"/>
      <c r="K48" s="194" t="n">
        <v>0</v>
      </c>
      <c r="L48" s="7"/>
      <c r="M48" s="194" t="e">
        <f aca="false">'C1.5 Reg Assets - Con Sch Final'!AF32-M47</f>
        <v>#VALUE!</v>
      </c>
      <c r="N48" s="7"/>
      <c r="O48" s="194" t="n">
        <v>0</v>
      </c>
      <c r="P48" s="7"/>
      <c r="Q48" s="194" t="n">
        <v>0</v>
      </c>
      <c r="R48" s="7"/>
      <c r="S48" s="194" t="n">
        <v>0</v>
      </c>
      <c r="U48" s="7"/>
    </row>
    <row r="49" s="5" customFormat="true" ht="4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3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Milton Hydro Distribution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04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1"/>
      <c r="D21" s="91"/>
      <c r="E21" s="29"/>
      <c r="F21" s="5"/>
      <c r="H21" s="5"/>
      <c r="J21" s="5"/>
    </row>
    <row r="22" s="23" customFormat="true" ht="30" hidden="false" customHeight="true" outlineLevel="0" collapsed="false">
      <c r="C22" s="91"/>
      <c r="D22" s="93"/>
      <c r="E22" s="94" t="s">
        <v>217</v>
      </c>
      <c r="F22" s="7"/>
      <c r="G22" s="94" t="s">
        <v>534</v>
      </c>
      <c r="I22" s="94" t="s">
        <v>535</v>
      </c>
      <c r="J22" s="7"/>
      <c r="K22" s="94" t="s">
        <v>267</v>
      </c>
    </row>
    <row r="23" s="23" customFormat="true" ht="15.75" hidden="false" customHeight="true" outlineLevel="0" collapsed="false">
      <c r="C23" s="95" t="s">
        <v>216</v>
      </c>
      <c r="D23" s="93"/>
      <c r="E23" s="96"/>
      <c r="F23" s="5"/>
      <c r="G23" s="162" t="s">
        <v>228</v>
      </c>
      <c r="I23" s="162" t="s">
        <v>229</v>
      </c>
      <c r="J23" s="5"/>
      <c r="K23" s="162" t="s">
        <v>536</v>
      </c>
    </row>
    <row r="24" s="23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3" customFormat="true" ht="15.75" hidden="false" customHeight="true" outlineLevel="0" collapsed="false">
      <c r="C25" s="91" t="s">
        <v>420</v>
      </c>
      <c r="D25" s="93"/>
      <c r="E25" s="92" t="n">
        <v>1550</v>
      </c>
      <c r="F25" s="36"/>
      <c r="G25" s="100" t="n">
        <f aca="false">-'C1.5 Reg Assets - Con Sch Final'!N25</f>
        <v>-2618.01</v>
      </c>
      <c r="H25" s="30"/>
      <c r="I25" s="100" t="e">
        <f aca="false">-'C1.5 Reg Assets - Con Sch Final'!AD25</f>
        <v>#VALUE!</v>
      </c>
      <c r="J25" s="36"/>
      <c r="K25" s="100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1" t="s">
        <v>244</v>
      </c>
      <c r="D26" s="93"/>
      <c r="E26" s="92" t="n">
        <v>1580</v>
      </c>
      <c r="F26" s="36"/>
      <c r="G26" s="100" t="n">
        <f aca="false">-'C1.5 Reg Assets - Con Sch Final'!N27</f>
        <v>1636096.05</v>
      </c>
      <c r="H26" s="30"/>
      <c r="I26" s="100" t="e">
        <f aca="false">-'C1.5 Reg Assets - Con Sch Final'!AD27</f>
        <v>#VALUE!</v>
      </c>
      <c r="J26" s="36"/>
      <c r="K26" s="100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1" t="s">
        <v>246</v>
      </c>
      <c r="D27" s="93"/>
      <c r="E27" s="92" t="n">
        <v>1584</v>
      </c>
      <c r="F27" s="36"/>
      <c r="G27" s="100" t="n">
        <f aca="false">-'C1.5 Reg Assets - Con Sch Final'!N28</f>
        <v>25902.02</v>
      </c>
      <c r="H27" s="30"/>
      <c r="I27" s="100" t="e">
        <f aca="false">-'C1.5 Reg Assets - Con Sch Final'!AD28</f>
        <v>#VALUE!</v>
      </c>
      <c r="J27" s="36"/>
      <c r="K27" s="100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1" t="s">
        <v>247</v>
      </c>
      <c r="D28" s="93"/>
      <c r="E28" s="92" t="n">
        <v>1586</v>
      </c>
      <c r="F28" s="36"/>
      <c r="G28" s="100" t="n">
        <f aca="false">-'C1.5 Reg Assets - Con Sch Final'!N29</f>
        <v>81368.8400000003</v>
      </c>
      <c r="H28" s="30"/>
      <c r="I28" s="100" t="e">
        <f aca="false">-'C1.5 Reg Assets - Con Sch Final'!AD29</f>
        <v>#VALUE!</v>
      </c>
      <c r="J28" s="36"/>
      <c r="K28" s="100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1" t="s">
        <v>421</v>
      </c>
      <c r="D29" s="93"/>
      <c r="E29" s="92" t="n">
        <v>1588</v>
      </c>
      <c r="F29" s="36"/>
      <c r="G29" s="100" t="n">
        <f aca="false">-'C1.5 Reg Assets - Con Sch Final'!N31</f>
        <v>559989.98</v>
      </c>
      <c r="H29" s="30"/>
      <c r="I29" s="100" t="e">
        <f aca="false">-'C1.5 Reg Assets - Con Sch Final'!AD31</f>
        <v>#VALUE!</v>
      </c>
      <c r="J29" s="36"/>
      <c r="K29" s="100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1" t="s">
        <v>422</v>
      </c>
      <c r="D30" s="93"/>
      <c r="E30" s="92" t="n">
        <v>1588</v>
      </c>
      <c r="F30" s="36"/>
      <c r="G30" s="100" t="n">
        <f aca="false">-'C1.5 Reg Assets - Con Sch Final'!N32</f>
        <v>-235842.54</v>
      </c>
      <c r="H30" s="30"/>
      <c r="I30" s="100" t="e">
        <f aca="false">-'C1.5 Reg Assets - Con Sch Final'!AD32</f>
        <v>#VALUE!</v>
      </c>
      <c r="J30" s="36"/>
      <c r="K30" s="100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1" t="s">
        <v>423</v>
      </c>
      <c r="D31" s="93"/>
      <c r="E31" s="92" t="n">
        <v>1590</v>
      </c>
      <c r="F31" s="36"/>
      <c r="G31" s="100" t="n">
        <f aca="false">-'C1.5 Reg Assets - Con Sch Final'!N34</f>
        <v>-207650.606875</v>
      </c>
      <c r="H31" s="30"/>
      <c r="I31" s="100" t="e">
        <f aca="false">-'C1.5 Reg Assets - Con Sch Final'!AD34</f>
        <v>#VALUE!</v>
      </c>
      <c r="J31" s="36"/>
      <c r="K31" s="100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1" t="s">
        <v>424</v>
      </c>
      <c r="D33" s="93"/>
      <c r="E33" s="92" t="n">
        <v>1595</v>
      </c>
      <c r="F33" s="36"/>
      <c r="G33" s="100" t="n">
        <f aca="false">-SUM(G25:G32)</f>
        <v>-1857245.733125</v>
      </c>
      <c r="H33" s="30"/>
      <c r="I33" s="100" t="e">
        <f aca="false">-SUM(I25:I32)</f>
        <v>#VALUE!</v>
      </c>
      <c r="J33" s="36"/>
      <c r="K33" s="100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1"/>
      <c r="D34" s="93"/>
      <c r="E34" s="92"/>
      <c r="F34" s="36"/>
      <c r="G34" s="102"/>
      <c r="H34" s="30"/>
      <c r="I34" s="102"/>
      <c r="J34" s="36"/>
      <c r="K34" s="102"/>
      <c r="L34" s="30"/>
      <c r="M34" s="30"/>
      <c r="N34" s="30"/>
    </row>
    <row r="35" s="23" customFormat="true" ht="15" hidden="false" customHeight="true" outlineLevel="0" collapsed="false">
      <c r="C35" s="106"/>
      <c r="D35" s="107"/>
      <c r="E35" s="92" t="s">
        <v>278</v>
      </c>
      <c r="F35" s="36"/>
      <c r="G35" s="109" t="n">
        <f aca="false">SUM(G25,G26:G28,G29:G30,G31:G33)</f>
        <v>2.18278728425503E-011</v>
      </c>
      <c r="H35" s="30"/>
      <c r="I35" s="109" t="e">
        <f aca="false">SUM(I25,I26:I28,I29:I30,I31:I33)</f>
        <v>#VALUE!</v>
      </c>
      <c r="J35" s="36"/>
      <c r="K35" s="109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6"/>
      <c r="D38" s="107"/>
      <c r="E38" s="108"/>
      <c r="F38" s="36"/>
      <c r="G38" s="30"/>
      <c r="H38" s="30"/>
      <c r="I38" s="102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1"/>
      <c r="C40" s="110"/>
      <c r="D40" s="93"/>
      <c r="E40" s="92"/>
      <c r="F40" s="5"/>
      <c r="G40" s="91"/>
      <c r="H40" s="5"/>
      <c r="I40" s="91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9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0" width="8.55"/>
    <col collapsed="false" customWidth="true" hidden="false" outlineLevel="0" max="6" min="6" style="21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0" t="s">
        <v>537</v>
      </c>
      <c r="B1" s="0" t="s">
        <v>538</v>
      </c>
      <c r="C1" s="0" t="s">
        <v>539</v>
      </c>
      <c r="D1" s="0" t="s">
        <v>540</v>
      </c>
      <c r="E1" s="210" t="s">
        <v>541</v>
      </c>
      <c r="F1" s="210" t="s">
        <v>2</v>
      </c>
      <c r="G1" s="0" t="s">
        <v>196</v>
      </c>
    </row>
    <row r="2" customFormat="false" ht="15" hidden="false" customHeight="false" outlineLevel="0" collapsed="false">
      <c r="A2" s="210" t="s">
        <v>542</v>
      </c>
      <c r="B2" s="0" t="s">
        <v>543</v>
      </c>
      <c r="C2" s="0" t="s">
        <v>544</v>
      </c>
      <c r="D2" s="0" t="s">
        <v>197</v>
      </c>
      <c r="E2" s="211" t="n">
        <f aca="false">LEN(D2)</f>
        <v>20</v>
      </c>
      <c r="F2" s="212" t="s">
        <v>545</v>
      </c>
      <c r="G2" s="0" t="s">
        <v>546</v>
      </c>
    </row>
    <row r="3" customFormat="false" ht="15" hidden="false" customHeight="false" outlineLevel="0" collapsed="false">
      <c r="A3" s="210" t="s">
        <v>547</v>
      </c>
      <c r="B3" s="0" t="s">
        <v>548</v>
      </c>
      <c r="C3" s="0" t="s">
        <v>549</v>
      </c>
      <c r="D3" s="0" t="s">
        <v>198</v>
      </c>
      <c r="E3" s="211" t="n">
        <f aca="false">LEN(D3)</f>
        <v>22</v>
      </c>
      <c r="F3" s="212" t="s">
        <v>545</v>
      </c>
      <c r="G3" s="0" t="s">
        <v>549</v>
      </c>
    </row>
    <row r="4" customFormat="false" ht="15" hidden="false" customHeight="false" outlineLevel="0" collapsed="false">
      <c r="A4" s="210" t="s">
        <v>550</v>
      </c>
      <c r="B4" s="0" t="s">
        <v>551</v>
      </c>
      <c r="C4" s="0" t="s">
        <v>552</v>
      </c>
      <c r="D4" s="0" t="s">
        <v>199</v>
      </c>
      <c r="E4" s="211" t="n">
        <f aca="false">LEN(D4)</f>
        <v>20</v>
      </c>
      <c r="F4" s="212" t="s">
        <v>545</v>
      </c>
      <c r="G4" s="0" t="s">
        <v>552</v>
      </c>
    </row>
    <row r="5" customFormat="false" ht="15" hidden="false" customHeight="false" outlineLevel="0" collapsed="false">
      <c r="A5" s="210" t="s">
        <v>553</v>
      </c>
      <c r="B5" s="0" t="s">
        <v>554</v>
      </c>
      <c r="C5" s="0" t="s">
        <v>555</v>
      </c>
      <c r="D5" s="0" t="s">
        <v>200</v>
      </c>
      <c r="E5" s="211" t="n">
        <f aca="false">LEN(D5)</f>
        <v>26</v>
      </c>
      <c r="F5" s="212" t="s">
        <v>545</v>
      </c>
      <c r="G5" s="0" t="s">
        <v>555</v>
      </c>
    </row>
    <row r="6" customFormat="false" ht="15" hidden="false" customHeight="false" outlineLevel="0" collapsed="false">
      <c r="A6" s="210" t="s">
        <v>556</v>
      </c>
      <c r="B6" s="0" t="s">
        <v>557</v>
      </c>
      <c r="C6" s="0" t="s">
        <v>558</v>
      </c>
      <c r="D6" s="0" t="s">
        <v>201</v>
      </c>
      <c r="E6" s="211" t="n">
        <f aca="false">LEN(D6)</f>
        <v>28</v>
      </c>
      <c r="F6" s="212" t="s">
        <v>545</v>
      </c>
      <c r="G6" s="0" t="s">
        <v>558</v>
      </c>
    </row>
    <row r="7" customFormat="false" ht="15" hidden="false" customHeight="false" outlineLevel="0" collapsed="false">
      <c r="A7" s="210" t="s">
        <v>559</v>
      </c>
      <c r="B7" s="0" t="s">
        <v>560</v>
      </c>
      <c r="C7" s="0" t="s">
        <v>561</v>
      </c>
      <c r="D7" s="0" t="s">
        <v>202</v>
      </c>
      <c r="E7" s="211" t="n">
        <f aca="false">LEN(D7)</f>
        <v>28</v>
      </c>
      <c r="F7" s="212" t="s">
        <v>545</v>
      </c>
      <c r="G7" s="0" t="s">
        <v>561</v>
      </c>
    </row>
    <row r="8" customFormat="false" ht="15" hidden="false" customHeight="false" outlineLevel="0" collapsed="false">
      <c r="A8" s="210" t="s">
        <v>562</v>
      </c>
      <c r="B8" s="0" t="s">
        <v>563</v>
      </c>
      <c r="C8" s="0" t="s">
        <v>564</v>
      </c>
      <c r="D8" s="0" t="s">
        <v>203</v>
      </c>
      <c r="E8" s="211" t="n">
        <f aca="false">LEN(D8)</f>
        <v>31</v>
      </c>
      <c r="F8" s="212" t="s">
        <v>545</v>
      </c>
      <c r="G8" s="0" t="s">
        <v>564</v>
      </c>
    </row>
    <row r="9" customFormat="false" ht="15" hidden="false" customHeight="false" outlineLevel="0" collapsed="false">
      <c r="A9" s="210" t="s">
        <v>565</v>
      </c>
      <c r="B9" s="0" t="s">
        <v>566</v>
      </c>
      <c r="C9" s="0" t="s">
        <v>567</v>
      </c>
      <c r="D9" s="0" t="s">
        <v>204</v>
      </c>
      <c r="E9" s="211" t="n">
        <f aca="false">LEN(D9)</f>
        <v>31</v>
      </c>
      <c r="F9" s="212" t="s">
        <v>545</v>
      </c>
      <c r="G9" s="0" t="s">
        <v>567</v>
      </c>
    </row>
    <row r="10" customFormat="false" ht="15" hidden="false" customHeight="false" outlineLevel="0" collapsed="false">
      <c r="A10" s="210" t="s">
        <v>568</v>
      </c>
      <c r="B10" s="0" t="s">
        <v>569</v>
      </c>
      <c r="C10" s="0" t="s">
        <v>570</v>
      </c>
      <c r="D10" s="0" t="s">
        <v>205</v>
      </c>
      <c r="E10" s="211" t="n">
        <f aca="false">LEN(D10)</f>
        <v>31</v>
      </c>
      <c r="F10" s="212" t="s">
        <v>545</v>
      </c>
      <c r="G10" s="0" t="s">
        <v>570</v>
      </c>
    </row>
    <row r="11" customFormat="false" ht="15" hidden="false" customHeight="false" outlineLevel="0" collapsed="false">
      <c r="A11" s="210" t="s">
        <v>571</v>
      </c>
      <c r="B11" s="0" t="s">
        <v>572</v>
      </c>
      <c r="C11" s="0" t="s">
        <v>573</v>
      </c>
      <c r="D11" s="0" t="s">
        <v>206</v>
      </c>
      <c r="E11" s="211" t="n">
        <f aca="false">LEN(D11)</f>
        <v>31</v>
      </c>
      <c r="F11" s="212" t="s">
        <v>545</v>
      </c>
      <c r="G11" s="0" t="s">
        <v>573</v>
      </c>
    </row>
    <row r="12" customFormat="false" ht="15" hidden="false" customHeight="false" outlineLevel="0" collapsed="false">
      <c r="A12" s="210" t="s">
        <v>574</v>
      </c>
      <c r="B12" s="0" t="s">
        <v>575</v>
      </c>
      <c r="C12" s="0" t="s">
        <v>576</v>
      </c>
      <c r="D12" s="0" t="s">
        <v>207</v>
      </c>
      <c r="E12" s="211" t="n">
        <f aca="false">LEN(D12)</f>
        <v>31</v>
      </c>
      <c r="F12" s="212" t="s">
        <v>545</v>
      </c>
      <c r="G12" s="0" t="s">
        <v>576</v>
      </c>
    </row>
    <row r="13" customFormat="false" ht="15" hidden="false" customHeight="false" outlineLevel="0" collapsed="false">
      <c r="A13" s="210" t="s">
        <v>577</v>
      </c>
      <c r="B13" s="0" t="s">
        <v>578</v>
      </c>
      <c r="C13" s="0" t="s">
        <v>579</v>
      </c>
      <c r="D13" s="0" t="s">
        <v>208</v>
      </c>
      <c r="E13" s="211" t="n">
        <f aca="false">LEN(D13)</f>
        <v>31</v>
      </c>
      <c r="F13" s="212" t="s">
        <v>545</v>
      </c>
      <c r="G13" s="0" t="s">
        <v>579</v>
      </c>
    </row>
    <row r="14" customFormat="false" ht="15" hidden="false" customHeight="false" outlineLevel="0" collapsed="false">
      <c r="A14" s="210" t="s">
        <v>580</v>
      </c>
      <c r="B14" s="0" t="s">
        <v>581</v>
      </c>
      <c r="C14" s="0" t="s">
        <v>579</v>
      </c>
      <c r="D14" s="0" t="s">
        <v>582</v>
      </c>
      <c r="E14" s="211" t="n">
        <f aca="false">LEN(D14)</f>
        <v>31</v>
      </c>
      <c r="F14" s="212" t="s">
        <v>545</v>
      </c>
      <c r="G14" s="0" t="s">
        <v>579</v>
      </c>
    </row>
    <row r="15" customFormat="false" ht="15" hidden="false" customHeight="false" outlineLevel="0" collapsed="false">
      <c r="A15" s="210" t="s">
        <v>583</v>
      </c>
      <c r="B15" s="0" t="s">
        <v>584</v>
      </c>
      <c r="C15" s="0" t="s">
        <v>585</v>
      </c>
      <c r="D15" s="0" t="s">
        <v>209</v>
      </c>
      <c r="E15" s="211" t="n">
        <f aca="false">LEN(D15)</f>
        <v>19</v>
      </c>
      <c r="F15" s="212" t="s">
        <v>545</v>
      </c>
      <c r="G15" s="0" t="s">
        <v>585</v>
      </c>
    </row>
    <row r="16" customFormat="false" ht="15" hidden="false" customHeight="false" outlineLevel="0" collapsed="false">
      <c r="A16" s="210" t="s">
        <v>586</v>
      </c>
      <c r="B16" s="0" t="s">
        <v>587</v>
      </c>
      <c r="C16" s="0" t="s">
        <v>588</v>
      </c>
      <c r="D16" s="0" t="s">
        <v>210</v>
      </c>
      <c r="E16" s="211" t="n">
        <f aca="false">LEN(D16)</f>
        <v>24</v>
      </c>
      <c r="F16" s="212" t="s">
        <v>545</v>
      </c>
      <c r="G16" s="0" t="s">
        <v>588</v>
      </c>
    </row>
    <row r="17" customFormat="false" ht="15" hidden="false" customHeight="false" outlineLevel="0" collapsed="false">
      <c r="A17" s="210" t="s">
        <v>589</v>
      </c>
      <c r="B17" s="0" t="s">
        <v>590</v>
      </c>
      <c r="C17" s="0" t="s">
        <v>591</v>
      </c>
      <c r="D17" s="0" t="s">
        <v>211</v>
      </c>
      <c r="E17" s="211" t="n">
        <f aca="false">LEN(D17)</f>
        <v>31</v>
      </c>
      <c r="F17" s="212" t="s">
        <v>545</v>
      </c>
      <c r="G17" s="0" t="s">
        <v>591</v>
      </c>
    </row>
    <row r="18" customFormat="false" ht="15" hidden="false" customHeight="false" outlineLevel="0" collapsed="false">
      <c r="A18" s="210" t="s">
        <v>592</v>
      </c>
      <c r="B18" s="0" t="s">
        <v>593</v>
      </c>
      <c r="C18" s="0" t="s">
        <v>594</v>
      </c>
      <c r="D18" s="0" t="s">
        <v>212</v>
      </c>
      <c r="E18" s="211" t="n">
        <f aca="false">LEN(D18)</f>
        <v>25</v>
      </c>
      <c r="F18" s="212" t="s">
        <v>545</v>
      </c>
      <c r="G18" s="0" t="s">
        <v>594</v>
      </c>
    </row>
    <row r="19" customFormat="false" ht="15" hidden="false" customHeight="false" outlineLevel="0" collapsed="false">
      <c r="A19" s="210" t="s">
        <v>595</v>
      </c>
      <c r="B19" s="0" t="s">
        <v>596</v>
      </c>
      <c r="C19" s="0" t="s">
        <v>597</v>
      </c>
      <c r="D19" s="0" t="s">
        <v>213</v>
      </c>
      <c r="E19" s="211" t="n">
        <f aca="false">LEN(D19)</f>
        <v>25</v>
      </c>
      <c r="F19" s="212" t="s">
        <v>545</v>
      </c>
      <c r="G19" s="0" t="s">
        <v>597</v>
      </c>
    </row>
    <row r="20" customFormat="false" ht="15" hidden="false" customHeight="false" outlineLevel="0" collapsed="false">
      <c r="A20" s="210" t="s">
        <v>598</v>
      </c>
      <c r="B20" s="0" t="s">
        <v>599</v>
      </c>
      <c r="C20" s="0" t="s">
        <v>600</v>
      </c>
      <c r="D20" s="0" t="s">
        <v>214</v>
      </c>
      <c r="E20" s="211" t="n">
        <f aca="false">LEN(D20)</f>
        <v>27</v>
      </c>
      <c r="F20" s="212" t="s">
        <v>545</v>
      </c>
      <c r="G20" s="0" t="s">
        <v>600</v>
      </c>
    </row>
    <row r="21" customFormat="false" ht="15" hidden="false" customHeight="false" outlineLevel="0" collapsed="false">
      <c r="A21" s="210" t="s">
        <v>601</v>
      </c>
      <c r="B21" s="0" t="s">
        <v>602</v>
      </c>
      <c r="C21" s="0" t="s">
        <v>600</v>
      </c>
      <c r="D21" s="0" t="s">
        <v>603</v>
      </c>
      <c r="E21" s="211" t="n">
        <f aca="false">LEN(D21)</f>
        <v>28</v>
      </c>
      <c r="F21" s="212" t="s">
        <v>545</v>
      </c>
      <c r="G21" s="0" t="s">
        <v>600</v>
      </c>
    </row>
    <row r="22" customFormat="false" ht="15" hidden="false" customHeight="false" outlineLevel="0" collapsed="false">
      <c r="A22" s="210" t="s">
        <v>604</v>
      </c>
      <c r="B22" s="0" t="s">
        <v>605</v>
      </c>
      <c r="C22" s="0" t="s">
        <v>606</v>
      </c>
      <c r="D22" s="0" t="s">
        <v>607</v>
      </c>
      <c r="E22" s="211" t="n">
        <f aca="false">LEN(D22)</f>
        <v>30</v>
      </c>
      <c r="F22" s="212" t="s">
        <v>545</v>
      </c>
      <c r="G22" s="0" t="s">
        <v>606</v>
      </c>
    </row>
    <row r="23" customFormat="false" ht="15" hidden="false" customHeight="false" outlineLevel="0" collapsed="false">
      <c r="A23" s="210" t="s">
        <v>608</v>
      </c>
      <c r="B23" s="0" t="s">
        <v>609</v>
      </c>
      <c r="C23" s="213" t="s">
        <v>610</v>
      </c>
      <c r="D23" s="0" t="s">
        <v>215</v>
      </c>
      <c r="E23" s="211" t="n">
        <f aca="false">LEN(D23)</f>
        <v>26</v>
      </c>
      <c r="F23" s="212" t="s">
        <v>545</v>
      </c>
      <c r="G23" s="213" t="s">
        <v>610</v>
      </c>
    </row>
    <row r="24" customFormat="false" ht="15" hidden="false" customHeight="false" outlineLevel="0" collapsed="false">
      <c r="A24" s="210" t="s">
        <v>611</v>
      </c>
      <c r="B24" s="0" t="s">
        <v>612</v>
      </c>
      <c r="C24" s="0" t="s">
        <v>613</v>
      </c>
      <c r="D24" s="0" t="s">
        <v>614</v>
      </c>
      <c r="E24" s="211" t="n">
        <f aca="false">LEN(D24)</f>
        <v>22</v>
      </c>
      <c r="F24" s="212" t="s">
        <v>615</v>
      </c>
      <c r="G24" s="0" t="s">
        <v>616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553147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553147</v>
      </c>
      <c r="P24" s="36"/>
      <c r="Q24" s="35" t="n">
        <v>113077</v>
      </c>
      <c r="R24" s="30"/>
      <c r="S24" s="38" t="n">
        <f aca="false">U24-Q24-O24</f>
        <v>53288</v>
      </c>
      <c r="T24" s="30"/>
      <c r="U24" s="35" t="n">
        <v>719512</v>
      </c>
      <c r="V24" s="30"/>
      <c r="W24" s="38" t="n">
        <f aca="false">-O24</f>
        <v>-553147</v>
      </c>
      <c r="Y24" s="38" t="n">
        <f aca="false">-(Q24+S24)</f>
        <v>-166365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41772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41772</v>
      </c>
      <c r="P25" s="36"/>
      <c r="Q25" s="35" t="n">
        <v>2649</v>
      </c>
      <c r="R25" s="30"/>
      <c r="S25" s="38" t="n">
        <f aca="false">U25-Q25-O25</f>
        <v>4024</v>
      </c>
      <c r="T25" s="30"/>
      <c r="U25" s="35" t="n">
        <v>48445</v>
      </c>
      <c r="V25" s="30"/>
      <c r="W25" s="38" t="n">
        <f aca="false">-O25</f>
        <v>-41772</v>
      </c>
      <c r="Y25" s="38" t="n">
        <f aca="false">-(Q25+S25)</f>
        <v>-6673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-83052</v>
      </c>
      <c r="H26" s="30"/>
      <c r="I26" s="35" t="n">
        <v>-19605</v>
      </c>
      <c r="J26" s="30"/>
      <c r="K26" s="35" t="n">
        <v>-135017</v>
      </c>
      <c r="L26" s="36"/>
      <c r="M26" s="37"/>
      <c r="N26" s="30"/>
      <c r="O26" s="38" t="n">
        <f aca="false">SUM(G26,I26,K26)</f>
        <v>-237674</v>
      </c>
      <c r="P26" s="36"/>
      <c r="Q26" s="35" t="n">
        <v>9727</v>
      </c>
      <c r="R26" s="30"/>
      <c r="S26" s="38" t="n">
        <f aca="false">U26-Q26-O26</f>
        <v>-8257</v>
      </c>
      <c r="T26" s="30"/>
      <c r="U26" s="35" t="n">
        <v>-236204</v>
      </c>
      <c r="V26" s="30"/>
      <c r="W26" s="38" t="n">
        <f aca="false">-O26</f>
        <v>237674</v>
      </c>
      <c r="Y26" s="38" t="n">
        <f aca="false">-(Q26+S26)</f>
        <v>-1470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625928</v>
      </c>
      <c r="H27" s="30"/>
      <c r="I27" s="35" t="n">
        <v>137696</v>
      </c>
      <c r="J27" s="30"/>
      <c r="K27" s="35" t="n">
        <v>-260454</v>
      </c>
      <c r="L27" s="36"/>
      <c r="M27" s="36"/>
      <c r="N27" s="30"/>
      <c r="O27" s="38" t="n">
        <f aca="false">SUM(G27,I27,K27)</f>
        <v>-748686</v>
      </c>
      <c r="P27" s="36"/>
      <c r="Q27" s="35" t="n">
        <v>-41828</v>
      </c>
      <c r="R27" s="30"/>
      <c r="S27" s="38" t="n">
        <f aca="false">U27-Q27-O27</f>
        <v>-58505</v>
      </c>
      <c r="T27" s="30"/>
      <c r="U27" s="35" t="n">
        <v>-849019</v>
      </c>
      <c r="V27" s="30"/>
      <c r="W27" s="38" t="n">
        <f aca="false">-O27</f>
        <v>748686</v>
      </c>
      <c r="Y27" s="38" t="n">
        <f aca="false">-(Q27+S27)</f>
        <v>100333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-888871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-888871</v>
      </c>
      <c r="P28" s="36"/>
      <c r="Q28" s="39" t="n">
        <v>-46562</v>
      </c>
      <c r="R28" s="30"/>
      <c r="S28" s="40" t="n">
        <f aca="false">U28-Q28-O28</f>
        <v>-85630</v>
      </c>
      <c r="T28" s="30"/>
      <c r="U28" s="39" t="n">
        <v>-1021063</v>
      </c>
      <c r="V28" s="30"/>
      <c r="W28" s="40" t="n">
        <f aca="false">-O28</f>
        <v>888871</v>
      </c>
      <c r="Y28" s="40" t="n">
        <f aca="false">-(Q28+S28)</f>
        <v>132192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-1002932</v>
      </c>
      <c r="H29" s="30"/>
      <c r="I29" s="41" t="n">
        <f aca="false">SUM(I24:I28)</f>
        <v>118091</v>
      </c>
      <c r="J29" s="30"/>
      <c r="K29" s="41" t="n">
        <f aca="false">SUM(K24:K28)</f>
        <v>-395471</v>
      </c>
      <c r="L29" s="36"/>
      <c r="M29" s="36"/>
      <c r="N29" s="30"/>
      <c r="O29" s="41" t="n">
        <f aca="false">SUM(O24:O28)</f>
        <v>-1280312</v>
      </c>
      <c r="P29" s="36"/>
      <c r="Q29" s="41" t="n">
        <f aca="false">SUM(Q24:Q28)</f>
        <v>37063</v>
      </c>
      <c r="R29" s="30"/>
      <c r="S29" s="41" t="n">
        <f aca="false">SUM(S24:S28)</f>
        <v>-95080</v>
      </c>
      <c r="T29" s="30"/>
      <c r="U29" s="41" t="n">
        <f aca="false">SUM(U24:U28)</f>
        <v>-1338329</v>
      </c>
      <c r="V29" s="30"/>
      <c r="W29" s="41" t="n">
        <f aca="false">SUM(W24:W28)</f>
        <v>1280312</v>
      </c>
      <c r="Y29" s="41" t="n">
        <f aca="false">SUM(Y24:Y28)</f>
        <v>58017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v>32684</v>
      </c>
      <c r="H30" s="30"/>
      <c r="I30" s="42"/>
      <c r="J30" s="30"/>
      <c r="K30" s="42" t="n">
        <v>10498</v>
      </c>
      <c r="L30" s="36"/>
      <c r="M30" s="36"/>
      <c r="N30" s="30"/>
      <c r="O30" s="43" t="n">
        <f aca="false">SUM(G30,I30,K30)</f>
        <v>43182</v>
      </c>
      <c r="P30" s="36"/>
      <c r="Q30" s="42" t="n">
        <v>612</v>
      </c>
      <c r="R30" s="30"/>
      <c r="S30" s="43" t="n">
        <f aca="false">U30-Q30-O30</f>
        <v>2497</v>
      </c>
      <c r="T30" s="30"/>
      <c r="U30" s="42" t="n">
        <v>46291</v>
      </c>
      <c r="V30" s="30"/>
      <c r="W30" s="43" t="n">
        <f aca="false">-O30</f>
        <v>-43182</v>
      </c>
      <c r="Y30" s="43" t="n">
        <f aca="false">-(Q30+S30)</f>
        <v>-3109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/>
      <c r="H31" s="30"/>
      <c r="I31" s="42"/>
      <c r="J31" s="36"/>
      <c r="K31" s="42"/>
      <c r="L31" s="36"/>
      <c r="M31" s="36"/>
      <c r="N31" s="30"/>
      <c r="O31" s="38" t="n">
        <f aca="false">SUM(G31,I31,K31)</f>
        <v>0</v>
      </c>
      <c r="P31" s="36"/>
      <c r="Q31" s="35"/>
      <c r="R31" s="30"/>
      <c r="S31" s="38" t="n">
        <f aca="false">U31-Q31-O31</f>
        <v>0</v>
      </c>
      <c r="T31" s="30"/>
      <c r="U31" s="35"/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/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10541</v>
      </c>
      <c r="H33" s="30"/>
      <c r="I33" s="42" t="n">
        <v>5554</v>
      </c>
      <c r="J33" s="30"/>
      <c r="K33" s="42"/>
      <c r="L33" s="36"/>
      <c r="M33" s="36"/>
      <c r="N33" s="30"/>
      <c r="O33" s="38" t="n">
        <f aca="false">SUM(G33,I33,K33)</f>
        <v>16095</v>
      </c>
      <c r="P33" s="36"/>
      <c r="Q33" s="35" t="n">
        <v>1528</v>
      </c>
      <c r="R33" s="30"/>
      <c r="S33" s="38" t="n">
        <f aca="false">U33-Q33-O33</f>
        <v>1087</v>
      </c>
      <c r="T33" s="30"/>
      <c r="U33" s="35" t="n">
        <v>18710</v>
      </c>
      <c r="V33" s="30"/>
      <c r="W33" s="38" t="n">
        <f aca="false">-O33</f>
        <v>-16095</v>
      </c>
      <c r="Y33" s="38" t="n">
        <f aca="false">-(Q33+S33)</f>
        <v>-2615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419023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419023</v>
      </c>
      <c r="P34" s="36"/>
      <c r="Q34" s="35" t="n">
        <v>55416</v>
      </c>
      <c r="R34" s="30"/>
      <c r="S34" s="38" t="n">
        <f aca="false">U34-Q34-O34</f>
        <v>40367</v>
      </c>
      <c r="T34" s="30"/>
      <c r="U34" s="35" t="n">
        <v>514806</v>
      </c>
      <c r="V34" s="30"/>
      <c r="W34" s="38" t="n">
        <f aca="false">-O34</f>
        <v>-419023</v>
      </c>
      <c r="Y34" s="38" t="n">
        <f aca="false">-(Q34+S34)</f>
        <v>-95783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462248</v>
      </c>
      <c r="H38" s="30"/>
      <c r="I38" s="41" t="n">
        <f aca="false">SUM(I30:I37)</f>
        <v>5554</v>
      </c>
      <c r="J38" s="30"/>
      <c r="K38" s="41" t="n">
        <f aca="false">SUM(K30:K37)</f>
        <v>10498</v>
      </c>
      <c r="L38" s="36"/>
      <c r="M38" s="36"/>
      <c r="N38" s="30"/>
      <c r="O38" s="41" t="n">
        <f aca="false">SUM(O30:O37)</f>
        <v>478300</v>
      </c>
      <c r="P38" s="36"/>
      <c r="Q38" s="41" t="n">
        <f aca="false">SUM(Q30:Q37)</f>
        <v>57556</v>
      </c>
      <c r="R38" s="30"/>
      <c r="S38" s="41" t="n">
        <f aca="false">SUM(S30:S37)</f>
        <v>43951</v>
      </c>
      <c r="T38" s="30"/>
      <c r="U38" s="41" t="n">
        <f aca="false">SUM(U30:U37)</f>
        <v>579807</v>
      </c>
      <c r="V38" s="30"/>
      <c r="W38" s="41" t="n">
        <f aca="false">SUM(W30:W37)</f>
        <v>-478300</v>
      </c>
      <c r="Y38" s="41" t="n">
        <f aca="false">SUM(Y30:Y37)</f>
        <v>-101507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218440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218495</v>
      </c>
      <c r="P39" s="36"/>
      <c r="Q39" s="42" t="n">
        <v>54116</v>
      </c>
      <c r="R39" s="30"/>
      <c r="S39" s="43" t="n">
        <f aca="false">U39-Q39-O39</f>
        <v>21045</v>
      </c>
      <c r="T39" s="30"/>
      <c r="U39" s="42" t="n">
        <v>293656</v>
      </c>
      <c r="V39" s="30"/>
      <c r="W39" s="43" t="n">
        <f aca="false">-O39</f>
        <v>-218495</v>
      </c>
      <c r="Y39" s="43" t="n">
        <f aca="false">-(Q39+S39)</f>
        <v>-75161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29366</v>
      </c>
      <c r="N40" s="30"/>
      <c r="O40" s="46" t="n">
        <f aca="false">SUM(M40,)</f>
        <v>-29366</v>
      </c>
      <c r="P40" s="36"/>
      <c r="Q40" s="47"/>
      <c r="R40" s="36"/>
      <c r="S40" s="36"/>
      <c r="T40" s="30"/>
      <c r="U40" s="40" t="n">
        <f aca="false">U41-U39</f>
        <v>-29366</v>
      </c>
      <c r="V40" s="30"/>
      <c r="W40" s="46" t="n">
        <f aca="false">-O40</f>
        <v>29366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218440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189129</v>
      </c>
      <c r="P41" s="36"/>
      <c r="Q41" s="41" t="n">
        <f aca="false">SUM(Q39:Q40)</f>
        <v>54116</v>
      </c>
      <c r="R41" s="30"/>
      <c r="S41" s="41" t="n">
        <f aca="false">SUM(S39:S40)</f>
        <v>21045</v>
      </c>
      <c r="T41" s="30"/>
      <c r="U41" s="48" t="n">
        <v>264290</v>
      </c>
      <c r="V41" s="30"/>
      <c r="W41" s="41" t="n">
        <f aca="false">SUM(W39:W40)</f>
        <v>-189129</v>
      </c>
      <c r="Y41" s="41" t="n">
        <f aca="false">SUM(Y39:Y40)</f>
        <v>-75161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-322244</v>
      </c>
      <c r="H43" s="30"/>
      <c r="I43" s="49" t="n">
        <f aca="false">SUM(I29,I38,I41)</f>
        <v>123700</v>
      </c>
      <c r="J43" s="30"/>
      <c r="K43" s="49" t="n">
        <f aca="false">SUM(K29,K38,K41)</f>
        <v>-384973</v>
      </c>
      <c r="L43" s="36"/>
      <c r="M43" s="49" t="n">
        <f aca="false">SUM(M40)</f>
        <v>-29366</v>
      </c>
      <c r="N43" s="30"/>
      <c r="O43" s="49" t="n">
        <f aca="false">SUM(O29,O38,O41)</f>
        <v>-612883</v>
      </c>
      <c r="P43" s="36"/>
      <c r="Q43" s="49" t="n">
        <f aca="false">SUM(Q29,Q38,Q41)</f>
        <v>148735</v>
      </c>
      <c r="R43" s="30"/>
      <c r="S43" s="49" t="n">
        <f aca="false">SUM(S29,S38,S41)</f>
        <v>-30084</v>
      </c>
      <c r="T43" s="30"/>
      <c r="U43" s="49" t="n">
        <f aca="false">SUM(U29,U38,U41)</f>
        <v>-494232</v>
      </c>
      <c r="V43" s="30"/>
      <c r="W43" s="49" t="n">
        <f aca="false">SUM(W29,W38,W41)</f>
        <v>612883</v>
      </c>
      <c r="Y43" s="49" t="n">
        <f aca="false">SUM(Y29,Y38,Y41)</f>
        <v>-118651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306790.033125</v>
      </c>
      <c r="V46" s="30"/>
      <c r="W46" s="53" t="n">
        <f aca="false">IF(U46&lt;=U43,IF(-U46&gt;=W43,-U46,W43),-U46-Y43)</f>
        <v>-188139.033125</v>
      </c>
      <c r="Y46" s="53" t="n">
        <f aca="false">-U46-W46</f>
        <v>-118651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-801022.033125</v>
      </c>
      <c r="V48" s="30"/>
      <c r="W48" s="49" t="n">
        <f aca="false">W43-W46</f>
        <v>801022.033125</v>
      </c>
      <c r="Y48" s="49" t="n">
        <f aca="false">Y43-Y46</f>
        <v>0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56" t="n">
        <v>261725.47586999</v>
      </c>
      <c r="G22" s="57" t="n">
        <f aca="false">IF(ISERROR(E22/$E$31),0,E22/$E$31)</f>
        <v>-0.529560415094876</v>
      </c>
    </row>
    <row r="23" s="23" customFormat="true" ht="16.5" hidden="false" customHeight="false" outlineLevel="0" collapsed="false">
      <c r="C23" s="55" t="s">
        <v>270</v>
      </c>
      <c r="E23" s="56" t="n">
        <v>32849.2881269123</v>
      </c>
      <c r="G23" s="57" t="n">
        <f aca="false">IF(ISERROR(E23/$E$31),0,E23/$E$31)</f>
        <v>-0.0664653778858731</v>
      </c>
    </row>
    <row r="24" s="23" customFormat="true" ht="16.5" hidden="false" customHeight="false" outlineLevel="0" collapsed="false">
      <c r="C24" s="55" t="s">
        <v>271</v>
      </c>
      <c r="E24" s="56"/>
      <c r="G24" s="57" t="n">
        <f aca="false">IF(ISERROR(E24/$E$31),0,E24/$E$31)</f>
        <v>-0</v>
      </c>
    </row>
    <row r="25" s="23" customFormat="true" ht="16.5" hidden="false" customHeight="false" outlineLevel="0" collapsed="false">
      <c r="C25" s="55" t="s">
        <v>272</v>
      </c>
      <c r="E25" s="56" t="n">
        <v>-343846.829636423</v>
      </c>
      <c r="G25" s="57" t="n">
        <f aca="false">IF(ISERROR(E25/$E$31),0,E25/$E$31)</f>
        <v>0.695720083136927</v>
      </c>
    </row>
    <row r="26" s="23" customFormat="true" ht="16.5" hidden="false" customHeight="false" outlineLevel="0" collapsed="false">
      <c r="C26" s="55" t="s">
        <v>273</v>
      </c>
      <c r="E26" s="56" t="n">
        <v>-255553.81641301</v>
      </c>
      <c r="G26" s="57" t="n">
        <f aca="false">IF(ISERROR(E26/$E$31),0,E26/$E$31)</f>
        <v>0.517073031002828</v>
      </c>
    </row>
    <row r="27" s="23" customFormat="true" ht="16.5" hidden="false" customHeight="false" outlineLevel="0" collapsed="false">
      <c r="C27" s="55" t="s">
        <v>274</v>
      </c>
      <c r="E27" s="56" t="n">
        <v>-186292.953527585</v>
      </c>
      <c r="G27" s="57" t="n">
        <f aca="false">IF(ISERROR(E27/$E$31),0,E27/$E$31)</f>
        <v>0.376934547435205</v>
      </c>
    </row>
    <row r="28" s="23" customFormat="true" ht="16.5" hidden="false" customHeight="false" outlineLevel="0" collapsed="false">
      <c r="C28" s="55" t="s">
        <v>275</v>
      </c>
      <c r="E28" s="56" t="n">
        <v>2051.86519959966</v>
      </c>
      <c r="G28" s="57" t="n">
        <f aca="false">IF(ISERROR(E28/$E$31),0,E28/$E$31)</f>
        <v>-0.00415162713223408</v>
      </c>
    </row>
    <row r="29" s="23" customFormat="true" ht="16.5" hidden="false" customHeight="false" outlineLevel="0" collapsed="false">
      <c r="C29" s="55" t="s">
        <v>276</v>
      </c>
      <c r="E29" s="56" t="n">
        <v>2924.16048700561</v>
      </c>
      <c r="G29" s="57" t="n">
        <f aca="false">IF(ISERROR(E29/$E$31),0,E29/$E$31)</f>
        <v>-0.0059165797145095</v>
      </c>
    </row>
    <row r="30" s="23" customFormat="true" ht="15.75" hidden="false" customHeight="false" outlineLevel="0" collapsed="false">
      <c r="C30" s="55" t="s">
        <v>277</v>
      </c>
      <c r="E30" s="58" t="n">
        <v>-8088.76106539417</v>
      </c>
      <c r="G30" s="59" t="n">
        <f aca="false">IF(ISERROR(E30/$E$31),0,E30/$E$31)</f>
        <v>0.016366338252533</v>
      </c>
    </row>
    <row r="31" s="23" customFormat="true" ht="16.5" hidden="false" customHeight="false" outlineLevel="0" collapsed="false">
      <c r="C31" s="55" t="s">
        <v>278</v>
      </c>
      <c r="E31" s="60" t="n">
        <f aca="false">SUM(E22:E30)</f>
        <v>-494231.570958904</v>
      </c>
      <c r="G31" s="61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2" t="s">
        <v>262</v>
      </c>
    </row>
    <row r="34" s="23" customFormat="true" ht="15" hidden="false" customHeight="false" outlineLevel="0" collapsed="false">
      <c r="C34" s="34"/>
      <c r="E34" s="62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3.55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5.65"/>
    <col collapsed="false" customWidth="true" hidden="false" outlineLevel="0" max="10" min="10" style="63" width="9.99"/>
    <col collapsed="false" customWidth="true" hidden="false" outlineLevel="0" max="11" min="11" style="63" width="8.88"/>
    <col collapsed="false" customWidth="true" hidden="false" outlineLevel="0" max="12" min="12" style="63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3" width="16.76"/>
    <col collapsed="false" customWidth="true" hidden="false" outlineLevel="0" max="16" min="16" style="63" width="2.77"/>
    <col collapsed="false" customWidth="true" hidden="false" outlineLevel="0" max="17" min="17" style="63" width="16.76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Milton Hydro Distribution Inc.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04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4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22755</v>
      </c>
      <c r="J22" s="77" t="n">
        <v>225897498</v>
      </c>
      <c r="K22" s="78"/>
      <c r="M22" s="77" t="n">
        <v>24570995</v>
      </c>
      <c r="N22" s="5"/>
      <c r="O22" s="79" t="n">
        <f aca="false">+'[1]B1.2 2006 Reg Ass Prop Shr'!G22</f>
        <v>-0.529560415094876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2135</v>
      </c>
      <c r="J23" s="77" t="n">
        <v>73910063.41</v>
      </c>
      <c r="K23" s="78"/>
      <c r="M23" s="77" t="n">
        <v>10219743</v>
      </c>
      <c r="N23" s="5"/>
      <c r="O23" s="79" t="n">
        <f aca="false">+'[1]B1.2 2006 Reg Ass Prop Shr'!G23</f>
        <v>-0.0664653778858731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328</v>
      </c>
      <c r="D24" s="73" t="s">
        <v>324</v>
      </c>
      <c r="E24" s="74" t="s">
        <v>312</v>
      </c>
      <c r="F24" s="75" t="s">
        <v>329</v>
      </c>
      <c r="G24" s="81" t="s">
        <v>330</v>
      </c>
      <c r="I24" s="76" t="n">
        <v>290</v>
      </c>
      <c r="J24" s="77" t="n">
        <v>187299003</v>
      </c>
      <c r="K24" s="82" t="n">
        <v>468644</v>
      </c>
      <c r="M24" s="77" t="n">
        <v>155675515</v>
      </c>
      <c r="N24" s="5"/>
      <c r="O24" s="83" t="n">
        <f aca="false">+'[1]B1.2 2006 Reg Ass Prop Shr'!G25</f>
        <v>0.695720083136927</v>
      </c>
      <c r="Q24" s="80"/>
      <c r="Z24" s="5"/>
      <c r="AA24" s="5" t="s">
        <v>331</v>
      </c>
      <c r="AB24" s="7" t="s">
        <v>300</v>
      </c>
      <c r="AC24" s="5"/>
      <c r="AD24" s="5" t="s">
        <v>332</v>
      </c>
      <c r="AE24" s="7" t="s">
        <v>302</v>
      </c>
      <c r="AF24" s="5"/>
      <c r="AG24" s="70" t="s">
        <v>333</v>
      </c>
      <c r="AH24" s="71" t="s">
        <v>325</v>
      </c>
      <c r="AI24" s="5"/>
      <c r="AJ24" s="5" t="s">
        <v>334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28</v>
      </c>
      <c r="D25" s="73" t="s">
        <v>336</v>
      </c>
      <c r="E25" s="74" t="s">
        <v>312</v>
      </c>
      <c r="F25" s="75" t="s">
        <v>329</v>
      </c>
      <c r="G25" s="7"/>
      <c r="I25" s="76" t="n">
        <v>14</v>
      </c>
      <c r="J25" s="77" t="n">
        <v>129342560</v>
      </c>
      <c r="K25" s="82" t="n">
        <v>264409</v>
      </c>
      <c r="M25" s="77" t="n">
        <v>127238243</v>
      </c>
      <c r="N25" s="5"/>
      <c r="O25" s="83" t="n">
        <f aca="false">+'[1]B1.2 2006 Reg Ass Prop Shr'!G26</f>
        <v>0.517073031002828</v>
      </c>
      <c r="Q25" s="80"/>
      <c r="Z25" s="5"/>
      <c r="AA25" s="5" t="s">
        <v>337</v>
      </c>
      <c r="AB25" s="7" t="s">
        <v>300</v>
      </c>
      <c r="AC25" s="5"/>
      <c r="AD25" s="5" t="s">
        <v>338</v>
      </c>
      <c r="AE25" s="7" t="s">
        <v>302</v>
      </c>
      <c r="AF25" s="5"/>
      <c r="AG25" s="70" t="s">
        <v>339</v>
      </c>
      <c r="AH25" s="71" t="s">
        <v>325</v>
      </c>
      <c r="AI25" s="5"/>
      <c r="AJ25" s="5" t="s">
        <v>340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342</v>
      </c>
      <c r="D26" s="73" t="s">
        <v>293</v>
      </c>
      <c r="E26" s="74" t="s">
        <v>312</v>
      </c>
      <c r="F26" s="75" t="s">
        <v>329</v>
      </c>
      <c r="G26" s="7"/>
      <c r="I26" s="76" t="n">
        <v>2</v>
      </c>
      <c r="J26" s="77" t="n">
        <v>84460488</v>
      </c>
      <c r="K26" s="82" t="n">
        <v>188394</v>
      </c>
      <c r="M26" s="77" t="n">
        <v>84460488</v>
      </c>
      <c r="N26" s="5"/>
      <c r="O26" s="79" t="n">
        <f aca="false">+'[1]B1.2 2006 Reg Ass Prop Shr'!G27</f>
        <v>0.376934547435205</v>
      </c>
      <c r="Q26" s="80"/>
      <c r="Z26" s="5"/>
      <c r="AA26" s="5" t="s">
        <v>343</v>
      </c>
      <c r="AB26" s="7" t="s">
        <v>300</v>
      </c>
      <c r="AC26" s="5"/>
      <c r="AD26" s="5" t="s">
        <v>344</v>
      </c>
      <c r="AE26" s="7" t="s">
        <v>302</v>
      </c>
      <c r="AF26" s="5"/>
      <c r="AG26" s="70" t="s">
        <v>345</v>
      </c>
      <c r="AH26" s="71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73" t="s">
        <v>348</v>
      </c>
      <c r="D27" s="73" t="s">
        <v>276</v>
      </c>
      <c r="E27" s="74" t="s">
        <v>349</v>
      </c>
      <c r="F27" s="75" t="s">
        <v>329</v>
      </c>
      <c r="G27" s="7"/>
      <c r="I27" s="76" t="n">
        <v>288</v>
      </c>
      <c r="J27" s="77" t="n">
        <v>182774</v>
      </c>
      <c r="K27" s="82" t="n">
        <v>489</v>
      </c>
      <c r="M27" s="77" t="n">
        <v>54000</v>
      </c>
      <c r="N27" s="5"/>
      <c r="O27" s="79" t="n">
        <f aca="false">+'[1]B1.2 2006 Reg Ass Prop Shr'!G29</f>
        <v>-0.0059165797145095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73" t="s">
        <v>355</v>
      </c>
      <c r="D28" s="73" t="s">
        <v>277</v>
      </c>
      <c r="E28" s="74" t="s">
        <v>349</v>
      </c>
      <c r="F28" s="75" t="s">
        <v>329</v>
      </c>
      <c r="G28" s="7"/>
      <c r="I28" s="76" t="n">
        <v>6562</v>
      </c>
      <c r="J28" s="77" t="n">
        <v>5134105</v>
      </c>
      <c r="K28" s="82" t="n">
        <v>13705</v>
      </c>
      <c r="M28" s="77" t="n">
        <v>978205</v>
      </c>
      <c r="N28" s="5"/>
      <c r="O28" s="79" t="n">
        <f aca="false">+'[1]B1.2 2006 Reg Ass Prop Shr'!G30</f>
        <v>0.016366338252533</v>
      </c>
      <c r="Q28" s="80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73" t="s">
        <v>294</v>
      </c>
      <c r="D29" s="73" t="s">
        <v>306</v>
      </c>
      <c r="E29" s="73" t="s">
        <v>349</v>
      </c>
      <c r="F29" s="75" t="s">
        <v>313</v>
      </c>
      <c r="G29" s="7"/>
      <c r="I29" s="76" t="n">
        <v>177</v>
      </c>
      <c r="J29" s="77" t="n">
        <v>1218078.76</v>
      </c>
      <c r="K29" s="78"/>
      <c r="M29" s="77"/>
      <c r="N29" s="5"/>
      <c r="O29" s="79" t="n">
        <f aca="false">+'[1]B1.2 2006 Reg Ass Prop Shr'!G28</f>
        <v>-0.00415162713223408</v>
      </c>
      <c r="Q29" s="80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70" t="s">
        <v>363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4" t="s">
        <v>330</v>
      </c>
      <c r="D30" s="84" t="s">
        <v>365</v>
      </c>
      <c r="E30" s="84" t="s">
        <v>330</v>
      </c>
      <c r="F30" s="85" t="s">
        <v>330</v>
      </c>
      <c r="G30" s="7"/>
      <c r="I30" s="86"/>
      <c r="J30" s="86"/>
      <c r="K30" s="86"/>
      <c r="M30" s="86"/>
      <c r="N30" s="5"/>
      <c r="O30" s="87"/>
      <c r="Q30" s="87"/>
      <c r="Z30" s="5"/>
      <c r="AA30" s="5" t="s">
        <v>366</v>
      </c>
      <c r="AB30" s="7" t="s">
        <v>300</v>
      </c>
      <c r="AC30" s="5"/>
      <c r="AD30" s="5"/>
      <c r="AE30" s="5"/>
      <c r="AF30" s="5"/>
      <c r="AG30" s="70" t="s">
        <v>367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4" t="s">
        <v>330</v>
      </c>
      <c r="D31" s="84" t="s">
        <v>370</v>
      </c>
      <c r="E31" s="84" t="s">
        <v>330</v>
      </c>
      <c r="F31" s="85" t="s">
        <v>330</v>
      </c>
      <c r="G31" s="7"/>
      <c r="I31" s="86"/>
      <c r="J31" s="86"/>
      <c r="K31" s="86"/>
      <c r="M31" s="86"/>
      <c r="N31" s="5"/>
      <c r="O31" s="87"/>
      <c r="Q31" s="87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4" t="s">
        <v>330</v>
      </c>
      <c r="D32" s="84" t="s">
        <v>374</v>
      </c>
      <c r="E32" s="84" t="s">
        <v>330</v>
      </c>
      <c r="F32" s="85" t="s">
        <v>330</v>
      </c>
      <c r="G32" s="7"/>
      <c r="I32" s="86"/>
      <c r="J32" s="86"/>
      <c r="K32" s="86"/>
      <c r="M32" s="86"/>
      <c r="N32" s="5"/>
      <c r="O32" s="87"/>
      <c r="Q32" s="87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4" t="s">
        <v>330</v>
      </c>
      <c r="D33" s="84" t="s">
        <v>377</v>
      </c>
      <c r="E33" s="84" t="s">
        <v>330</v>
      </c>
      <c r="F33" s="85" t="s">
        <v>330</v>
      </c>
      <c r="G33" s="7"/>
      <c r="I33" s="86"/>
      <c r="J33" s="86"/>
      <c r="K33" s="86"/>
      <c r="M33" s="86"/>
      <c r="N33" s="5"/>
      <c r="O33" s="87"/>
      <c r="Q33" s="87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4" t="s">
        <v>330</v>
      </c>
      <c r="D34" s="84" t="s">
        <v>380</v>
      </c>
      <c r="E34" s="84" t="s">
        <v>330</v>
      </c>
      <c r="F34" s="85" t="s">
        <v>330</v>
      </c>
      <c r="G34" s="7"/>
      <c r="I34" s="86"/>
      <c r="J34" s="86"/>
      <c r="K34" s="86"/>
      <c r="M34" s="86"/>
      <c r="N34" s="5"/>
      <c r="O34" s="87"/>
      <c r="Q34" s="87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4" t="s">
        <v>330</v>
      </c>
      <c r="D35" s="84" t="s">
        <v>383</v>
      </c>
      <c r="E35" s="84" t="s">
        <v>330</v>
      </c>
      <c r="F35" s="85" t="s">
        <v>330</v>
      </c>
      <c r="G35" s="7"/>
      <c r="I35" s="86"/>
      <c r="J35" s="86"/>
      <c r="K35" s="86"/>
      <c r="M35" s="86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4" t="s">
        <v>330</v>
      </c>
      <c r="D36" s="84" t="s">
        <v>385</v>
      </c>
      <c r="E36" s="84" t="s">
        <v>330</v>
      </c>
      <c r="F36" s="85" t="s">
        <v>330</v>
      </c>
      <c r="G36" s="7"/>
      <c r="I36" s="86"/>
      <c r="J36" s="86"/>
      <c r="K36" s="86"/>
      <c r="M36" s="86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4" t="s">
        <v>330</v>
      </c>
      <c r="D37" s="84" t="s">
        <v>388</v>
      </c>
      <c r="E37" s="84" t="s">
        <v>330</v>
      </c>
      <c r="F37" s="85" t="s">
        <v>330</v>
      </c>
      <c r="G37" s="7"/>
      <c r="I37" s="86"/>
      <c r="J37" s="86"/>
      <c r="K37" s="86"/>
      <c r="M37" s="86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4" t="s">
        <v>330</v>
      </c>
      <c r="D38" s="84" t="s">
        <v>391</v>
      </c>
      <c r="E38" s="84" t="s">
        <v>330</v>
      </c>
      <c r="F38" s="85" t="s">
        <v>330</v>
      </c>
      <c r="G38" s="7"/>
      <c r="I38" s="86"/>
      <c r="J38" s="86"/>
      <c r="K38" s="86"/>
      <c r="M38" s="86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4" t="s">
        <v>330</v>
      </c>
      <c r="D39" s="84" t="s">
        <v>394</v>
      </c>
      <c r="E39" s="84" t="s">
        <v>330</v>
      </c>
      <c r="F39" s="85" t="s">
        <v>330</v>
      </c>
      <c r="G39" s="7"/>
      <c r="I39" s="86"/>
      <c r="J39" s="86"/>
      <c r="K39" s="86"/>
      <c r="M39" s="86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336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4" t="s">
        <v>330</v>
      </c>
      <c r="D40" s="84" t="s">
        <v>396</v>
      </c>
      <c r="E40" s="84" t="s">
        <v>330</v>
      </c>
      <c r="F40" s="85" t="s">
        <v>330</v>
      </c>
      <c r="G40" s="7"/>
      <c r="I40" s="86"/>
      <c r="J40" s="86"/>
      <c r="K40" s="86"/>
      <c r="M40" s="86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4" t="s">
        <v>330</v>
      </c>
      <c r="D41" s="84" t="s">
        <v>399</v>
      </c>
      <c r="E41" s="84" t="s">
        <v>330</v>
      </c>
      <c r="F41" s="85" t="s">
        <v>330</v>
      </c>
      <c r="G41" s="7"/>
      <c r="I41" s="86"/>
      <c r="J41" s="86"/>
      <c r="K41" s="86"/>
      <c r="M41" s="86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4" t="s">
        <v>330</v>
      </c>
      <c r="D42" s="84" t="s">
        <v>402</v>
      </c>
      <c r="E42" s="84" t="s">
        <v>330</v>
      </c>
      <c r="F42" s="85" t="s">
        <v>330</v>
      </c>
      <c r="G42" s="7"/>
      <c r="I42" s="86"/>
      <c r="J42" s="86"/>
      <c r="K42" s="86"/>
      <c r="M42" s="86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4" t="s">
        <v>330</v>
      </c>
      <c r="D43" s="84" t="s">
        <v>405</v>
      </c>
      <c r="E43" s="84" t="s">
        <v>330</v>
      </c>
      <c r="F43" s="85" t="s">
        <v>330</v>
      </c>
      <c r="G43" s="7"/>
      <c r="I43" s="86"/>
      <c r="J43" s="86"/>
      <c r="K43" s="86"/>
      <c r="M43" s="86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4" t="s">
        <v>330</v>
      </c>
      <c r="D44" s="84" t="s">
        <v>407</v>
      </c>
      <c r="E44" s="84" t="s">
        <v>330</v>
      </c>
      <c r="F44" s="85" t="s">
        <v>330</v>
      </c>
      <c r="G44" s="7"/>
      <c r="I44" s="86"/>
      <c r="J44" s="86"/>
      <c r="K44" s="86"/>
      <c r="M44" s="86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4" t="s">
        <v>330</v>
      </c>
      <c r="D45" s="84" t="s">
        <v>409</v>
      </c>
      <c r="E45" s="84" t="s">
        <v>330</v>
      </c>
      <c r="F45" s="85" t="s">
        <v>330</v>
      </c>
      <c r="G45" s="7"/>
      <c r="I45" s="86"/>
      <c r="J45" s="86"/>
      <c r="K45" s="86"/>
      <c r="M45" s="86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4" t="s">
        <v>330</v>
      </c>
      <c r="D46" s="84" t="s">
        <v>411</v>
      </c>
      <c r="E46" s="84" t="s">
        <v>330</v>
      </c>
      <c r="F46" s="85" t="s">
        <v>330</v>
      </c>
      <c r="G46" s="7"/>
      <c r="I46" s="86"/>
      <c r="J46" s="86"/>
      <c r="K46" s="86"/>
      <c r="M46" s="86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89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1"/>
      <c r="D21" s="91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1"/>
      <c r="D22" s="93"/>
      <c r="E22" s="94" t="s">
        <v>217</v>
      </c>
      <c r="F22" s="94" t="s">
        <v>414</v>
      </c>
      <c r="H22" s="94" t="s">
        <v>415</v>
      </c>
      <c r="I22" s="7"/>
      <c r="J22" s="94" t="str">
        <f aca="false">'B1.1 2006 Reg Assets'!M20</f>
        <v>Transition Cost Adjustment</v>
      </c>
      <c r="L22" s="94" t="s">
        <v>226</v>
      </c>
      <c r="M22" s="7"/>
      <c r="N22" s="94" t="s">
        <v>416</v>
      </c>
      <c r="P22" s="94" t="str">
        <f aca="false">'C1.1 Reg Assets - Cont Sch 2005'!R22</f>
        <v>Opening Interest Amounts as of Jan-1-05 4</v>
      </c>
      <c r="Q22" s="7"/>
      <c r="R22" s="94" t="s">
        <v>417</v>
      </c>
      <c r="T22" s="94" t="s">
        <v>418</v>
      </c>
      <c r="V22" s="94" t="s">
        <v>226</v>
      </c>
      <c r="W22" s="7"/>
      <c r="X22" s="94" t="s">
        <v>419</v>
      </c>
    </row>
    <row r="23" s="23" customFormat="true" ht="15.75" hidden="false" customHeight="false" outlineLevel="0" collapsed="false">
      <c r="C23" s="95" t="s">
        <v>216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3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00"/>
      <c r="G25" s="30"/>
      <c r="H25" s="100"/>
      <c r="I25" s="36"/>
      <c r="J25" s="30"/>
      <c r="K25" s="30"/>
      <c r="L25" s="100"/>
      <c r="M25" s="36"/>
      <c r="N25" s="100"/>
      <c r="O25" s="30"/>
      <c r="P25" s="100"/>
      <c r="Q25" s="36"/>
      <c r="R25" s="100"/>
      <c r="S25" s="30"/>
      <c r="T25" s="100"/>
      <c r="U25" s="30"/>
      <c r="V25" s="100"/>
      <c r="W25" s="36"/>
      <c r="X25" s="100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1"/>
      <c r="D26" s="93"/>
      <c r="E26" s="92"/>
      <c r="F26" s="101"/>
      <c r="G26" s="30"/>
      <c r="H26" s="101"/>
      <c r="I26" s="36"/>
      <c r="J26" s="30"/>
      <c r="K26" s="30"/>
      <c r="L26" s="101"/>
      <c r="M26" s="36"/>
      <c r="N26" s="101"/>
      <c r="O26" s="30"/>
      <c r="P26" s="101"/>
      <c r="Q26" s="36"/>
      <c r="R26" s="101"/>
      <c r="S26" s="30"/>
      <c r="T26" s="101"/>
      <c r="U26" s="30"/>
      <c r="V26" s="101"/>
      <c r="W26" s="36"/>
      <c r="X26" s="101"/>
      <c r="Y26" s="30"/>
      <c r="Z26" s="30"/>
      <c r="AA26" s="30"/>
      <c r="AB26" s="30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00" t="n">
        <f aca="false">'B1.1 2006 Reg Assets'!G24</f>
        <v>553147</v>
      </c>
      <c r="G27" s="30"/>
      <c r="H27" s="100" t="n">
        <f aca="false">'B1.1 2006 Reg Assets'!I24+'B1.1 2006 Reg Assets'!K24</f>
        <v>0</v>
      </c>
      <c r="I27" s="36"/>
      <c r="J27" s="30"/>
      <c r="K27" s="30"/>
      <c r="L27" s="100" t="n">
        <f aca="false">'B1.1 2006 Reg Assets'!W24</f>
        <v>-553147</v>
      </c>
      <c r="M27" s="36"/>
      <c r="N27" s="100" t="n">
        <f aca="false">SUM(F27:L27)</f>
        <v>0</v>
      </c>
      <c r="O27" s="30"/>
      <c r="P27" s="100" t="n">
        <f aca="false">'B1.1 2006 Reg Assets'!Q24</f>
        <v>113077</v>
      </c>
      <c r="Q27" s="36"/>
      <c r="R27" s="100" t="n">
        <f aca="false">'B1.1 2006 Reg Assets'!S24</f>
        <v>53288</v>
      </c>
      <c r="S27" s="30"/>
      <c r="T27" s="100"/>
      <c r="U27" s="30"/>
      <c r="V27" s="100" t="n">
        <f aca="false">'B1.1 2006 Reg Assets'!Y24</f>
        <v>-166365</v>
      </c>
      <c r="W27" s="36"/>
      <c r="X27" s="100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00" t="n">
        <f aca="false">'B1.1 2006 Reg Assets'!G26</f>
        <v>-83052</v>
      </c>
      <c r="G28" s="30"/>
      <c r="H28" s="100" t="n">
        <f aca="false">'B1.1 2006 Reg Assets'!I26+'B1.1 2006 Reg Assets'!K26</f>
        <v>-154622</v>
      </c>
      <c r="I28" s="36"/>
      <c r="J28" s="30"/>
      <c r="K28" s="30"/>
      <c r="L28" s="100" t="n">
        <f aca="false">'B1.1 2006 Reg Assets'!W26</f>
        <v>237674</v>
      </c>
      <c r="M28" s="36"/>
      <c r="N28" s="100" t="n">
        <f aca="false">SUM(F28:L28)</f>
        <v>0</v>
      </c>
      <c r="O28" s="30"/>
      <c r="P28" s="100" t="n">
        <f aca="false">'B1.1 2006 Reg Assets'!Q26</f>
        <v>9727</v>
      </c>
      <c r="Q28" s="36"/>
      <c r="R28" s="100" t="n">
        <f aca="false">'B1.1 2006 Reg Assets'!S26</f>
        <v>-8257</v>
      </c>
      <c r="S28" s="30"/>
      <c r="T28" s="100"/>
      <c r="U28" s="30"/>
      <c r="V28" s="100" t="n">
        <f aca="false">'B1.1 2006 Reg Assets'!Y26</f>
        <v>-1470</v>
      </c>
      <c r="W28" s="36"/>
      <c r="X28" s="100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00" t="n">
        <f aca="false">'B1.1 2006 Reg Assets'!G27</f>
        <v>-625928</v>
      </c>
      <c r="G29" s="30"/>
      <c r="H29" s="100" t="n">
        <f aca="false">'B1.1 2006 Reg Assets'!I27+'B1.1 2006 Reg Assets'!K27</f>
        <v>-122758</v>
      </c>
      <c r="I29" s="36"/>
      <c r="J29" s="30"/>
      <c r="K29" s="30"/>
      <c r="L29" s="100" t="n">
        <f aca="false">'B1.1 2006 Reg Assets'!W27</f>
        <v>748686</v>
      </c>
      <c r="M29" s="36"/>
      <c r="N29" s="100" t="n">
        <f aca="false">SUM(F29:L29)</f>
        <v>0</v>
      </c>
      <c r="O29" s="30"/>
      <c r="P29" s="100" t="n">
        <f aca="false">'B1.1 2006 Reg Assets'!Q27</f>
        <v>-41828</v>
      </c>
      <c r="Q29" s="36"/>
      <c r="R29" s="100" t="n">
        <f aca="false">'B1.1 2006 Reg Assets'!S27</f>
        <v>-58505</v>
      </c>
      <c r="S29" s="30"/>
      <c r="T29" s="100"/>
      <c r="U29" s="30"/>
      <c r="V29" s="100" t="n">
        <f aca="false">'B1.1 2006 Reg Assets'!Y27</f>
        <v>100333</v>
      </c>
      <c r="W29" s="36"/>
      <c r="X29" s="100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1"/>
      <c r="D30" s="93"/>
      <c r="E30" s="92"/>
      <c r="F30" s="102"/>
      <c r="G30" s="30"/>
      <c r="H30" s="102"/>
      <c r="I30" s="36"/>
      <c r="J30" s="30"/>
      <c r="K30" s="30"/>
      <c r="L30" s="102"/>
      <c r="M30" s="36"/>
      <c r="N30" s="102"/>
      <c r="O30" s="30"/>
      <c r="P30" s="102"/>
      <c r="Q30" s="36"/>
      <c r="R30" s="102"/>
      <c r="S30" s="30"/>
      <c r="T30" s="102"/>
      <c r="U30" s="30"/>
      <c r="V30" s="102"/>
      <c r="W30" s="36"/>
      <c r="X30" s="102"/>
      <c r="Y30" s="30"/>
      <c r="Z30" s="30"/>
      <c r="AA30" s="30"/>
      <c r="AB30" s="30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00" t="n">
        <f aca="false">'B1.1 2006 Reg Assets'!G28</f>
        <v>-888871</v>
      </c>
      <c r="G31" s="30"/>
      <c r="H31" s="100"/>
      <c r="I31" s="36"/>
      <c r="J31" s="30"/>
      <c r="K31" s="30"/>
      <c r="L31" s="100" t="n">
        <f aca="false">'B1.1 2006 Reg Assets'!W28</f>
        <v>888871</v>
      </c>
      <c r="M31" s="36"/>
      <c r="N31" s="100" t="n">
        <f aca="false">SUM(F31:L31)</f>
        <v>0</v>
      </c>
      <c r="O31" s="30"/>
      <c r="P31" s="100" t="n">
        <f aca="false">'B1.1 2006 Reg Assets'!Q28</f>
        <v>-46562</v>
      </c>
      <c r="Q31" s="36"/>
      <c r="R31" s="100" t="n">
        <f aca="false">'B1.1 2006 Reg Assets'!S28</f>
        <v>-85630</v>
      </c>
      <c r="S31" s="30"/>
      <c r="T31" s="100"/>
      <c r="U31" s="30"/>
      <c r="V31" s="100" t="n">
        <f aca="false">'B1.1 2006 Reg Assets'!Y28</f>
        <v>132192</v>
      </c>
      <c r="W31" s="36"/>
      <c r="X31" s="100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1" t="s">
        <v>422</v>
      </c>
      <c r="D32" s="93"/>
      <c r="E32" s="92"/>
      <c r="F32" s="100"/>
      <c r="G32" s="30"/>
      <c r="H32" s="100"/>
      <c r="I32" s="36"/>
      <c r="J32" s="30"/>
      <c r="K32" s="30"/>
      <c r="L32" s="100"/>
      <c r="M32" s="36"/>
      <c r="N32" s="100" t="n">
        <f aca="false">SUM(F32:L32)</f>
        <v>0</v>
      </c>
      <c r="O32" s="30"/>
      <c r="P32" s="100"/>
      <c r="Q32" s="36"/>
      <c r="R32" s="100"/>
      <c r="S32" s="30"/>
      <c r="T32" s="100"/>
      <c r="U32" s="30"/>
      <c r="V32" s="100"/>
      <c r="W32" s="36"/>
      <c r="X32" s="100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3"/>
      <c r="G33" s="30"/>
      <c r="H33" s="103"/>
      <c r="I33" s="36"/>
      <c r="J33" s="30"/>
      <c r="K33" s="30"/>
      <c r="L33" s="103"/>
      <c r="M33" s="36"/>
      <c r="N33" s="103"/>
      <c r="O33" s="30"/>
      <c r="P33" s="103"/>
      <c r="Q33" s="36"/>
      <c r="R33" s="103"/>
      <c r="S33" s="30"/>
      <c r="T33" s="103"/>
      <c r="U33" s="30"/>
      <c r="V33" s="103"/>
      <c r="W33" s="36"/>
      <c r="X33" s="103"/>
      <c r="Y33" s="30"/>
      <c r="Z33" s="30"/>
      <c r="AA33" s="30"/>
      <c r="AB33" s="30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00"/>
      <c r="G34" s="30"/>
      <c r="H34" s="100" t="n">
        <f aca="false">'B1.1 2006 Reg Assets'!W46</f>
        <v>-188139.033125</v>
      </c>
      <c r="I34" s="36"/>
      <c r="J34" s="30"/>
      <c r="K34" s="30"/>
      <c r="L34" s="100" t="n">
        <f aca="false">-'B1.1 2006 Reg Assets'!W43</f>
        <v>-612883</v>
      </c>
      <c r="M34" s="36"/>
      <c r="N34" s="100" t="n">
        <f aca="false">SUM(F34:L34)</f>
        <v>-801022.033125</v>
      </c>
      <c r="O34" s="30"/>
      <c r="P34" s="100"/>
      <c r="Q34" s="36"/>
      <c r="R34" s="100"/>
      <c r="S34" s="30"/>
      <c r="T34" s="100" t="n">
        <f aca="false">'B1.1 2006 Reg Assets'!Y46</f>
        <v>-118651</v>
      </c>
      <c r="U34" s="30"/>
      <c r="V34" s="100" t="n">
        <f aca="false">-'B1.1 2006 Reg Assets'!Y43</f>
        <v>118651</v>
      </c>
      <c r="W34" s="36"/>
      <c r="X34" s="100" t="n">
        <f aca="false">SUM(P34:V34)</f>
        <v>0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04"/>
      <c r="G35" s="30"/>
      <c r="H35" s="104"/>
      <c r="I35" s="36"/>
      <c r="J35" s="30"/>
      <c r="K35" s="30"/>
      <c r="L35" s="105"/>
      <c r="M35" s="36"/>
      <c r="N35" s="105" t="n">
        <f aca="false">SUM(F35:L35)</f>
        <v>0</v>
      </c>
      <c r="O35" s="30"/>
      <c r="P35" s="105"/>
      <c r="Q35" s="36"/>
      <c r="R35" s="105"/>
      <c r="S35" s="30"/>
      <c r="T35" s="105"/>
      <c r="U35" s="30"/>
      <c r="V35" s="105"/>
      <c r="W35" s="36"/>
      <c r="X35" s="105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1"/>
      <c r="D36" s="93"/>
      <c r="E36" s="92"/>
      <c r="F36" s="102"/>
      <c r="G36" s="30"/>
      <c r="H36" s="102"/>
      <c r="I36" s="36"/>
      <c r="J36" s="30"/>
      <c r="K36" s="30"/>
      <c r="L36" s="102"/>
      <c r="M36" s="36"/>
      <c r="N36" s="102"/>
      <c r="O36" s="30"/>
      <c r="P36" s="102"/>
      <c r="Q36" s="36"/>
      <c r="R36" s="102"/>
      <c r="S36" s="30"/>
      <c r="T36" s="102"/>
      <c r="U36" s="30"/>
      <c r="V36" s="102"/>
      <c r="W36" s="36"/>
      <c r="X36" s="102"/>
      <c r="Y36" s="30"/>
      <c r="Z36" s="30"/>
      <c r="AA36" s="30"/>
      <c r="AB36" s="30"/>
    </row>
    <row r="37" s="23" customFormat="true" ht="15" hidden="false" customHeight="false" outlineLevel="0" collapsed="false">
      <c r="C37" s="106"/>
      <c r="D37" s="107" t="s">
        <v>425</v>
      </c>
      <c r="E37" s="108"/>
      <c r="F37" s="109" t="n">
        <f aca="false">SUM(F25,F27:F29,F31:F32,F34:F35)</f>
        <v>-1044704</v>
      </c>
      <c r="G37" s="30"/>
      <c r="H37" s="109" t="n">
        <f aca="false">SUM(H25,H27:H29,H31:H32,H34:H35)</f>
        <v>-465519.033125</v>
      </c>
      <c r="I37" s="36"/>
      <c r="J37" s="30"/>
      <c r="K37" s="30"/>
      <c r="L37" s="109" t="n">
        <f aca="false">SUM(L25,L27:L29,L31:L32,L34:L35)</f>
        <v>709201</v>
      </c>
      <c r="M37" s="36"/>
      <c r="N37" s="109" t="n">
        <f aca="false">SUM(N25,N27:N29,N31:N32,N34:N35)</f>
        <v>-801022.033125</v>
      </c>
      <c r="O37" s="30"/>
      <c r="P37" s="109" t="n">
        <f aca="false">SUM(P25,P27:P29,P31:P32,P34:P35)</f>
        <v>34414</v>
      </c>
      <c r="Q37" s="36"/>
      <c r="R37" s="109" t="n">
        <f aca="false">SUM(R25,R27:R29,R31:R32,R34:R35)</f>
        <v>-99104</v>
      </c>
      <c r="S37" s="30"/>
      <c r="T37" s="109" t="n">
        <f aca="false">SUM(T25,T27:T29,T31:T32,T34:T35)</f>
        <v>-118651</v>
      </c>
      <c r="U37" s="30"/>
      <c r="V37" s="109" t="n">
        <f aca="false">SUM(V25,V27:V29,V31:V32,V34:V35)</f>
        <v>183341</v>
      </c>
      <c r="W37" s="36"/>
      <c r="X37" s="109" t="n">
        <f aca="false">SUM(X25,X27:X29,X31:X32,X34:X35)</f>
        <v>0</v>
      </c>
      <c r="Y37" s="30"/>
      <c r="Z37" s="30"/>
      <c r="AA37" s="30"/>
      <c r="AB37" s="30"/>
    </row>
    <row r="38" s="23" customFormat="true" ht="15" hidden="false" customHeight="false" outlineLevel="0" collapsed="false">
      <c r="C38" s="106"/>
      <c r="D38" s="107"/>
      <c r="E38" s="108"/>
      <c r="F38" s="30"/>
      <c r="G38" s="30"/>
      <c r="H38" s="102"/>
      <c r="I38" s="36"/>
      <c r="J38" s="30"/>
      <c r="K38" s="30"/>
      <c r="L38" s="36"/>
      <c r="M38" s="36"/>
      <c r="N38" s="102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6"/>
      <c r="D39" s="107"/>
      <c r="E39" s="108"/>
      <c r="H39" s="102"/>
      <c r="I39" s="36"/>
      <c r="L39" s="36"/>
      <c r="M39" s="36"/>
      <c r="N39" s="102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6" t="s">
        <v>245</v>
      </c>
      <c r="D40" s="107"/>
      <c r="E40" s="92" t="n">
        <v>1582</v>
      </c>
      <c r="F40" s="100" t="n">
        <f aca="false">'B1.1 2006 Reg Assets'!G25</f>
        <v>41772</v>
      </c>
      <c r="H40" s="100" t="n">
        <f aca="false">'B1.1 2006 Reg Assets'!I25+'B1.1 2006 Reg Assets'!K25</f>
        <v>0</v>
      </c>
      <c r="I40" s="36"/>
      <c r="L40" s="100" t="n">
        <f aca="false">'B1.1 2006 Reg Assets'!W25</f>
        <v>-41772</v>
      </c>
      <c r="M40" s="36"/>
      <c r="N40" s="100" t="n">
        <f aca="false">SUM(F40:L40)</f>
        <v>0</v>
      </c>
      <c r="P40" s="100" t="n">
        <f aca="false">'B1.1 2006 Reg Assets'!Q25</f>
        <v>2649</v>
      </c>
      <c r="Q40" s="36"/>
      <c r="R40" s="100" t="n">
        <f aca="false">'B1.1 2006 Reg Assets'!S25</f>
        <v>4024</v>
      </c>
      <c r="S40" s="30"/>
      <c r="T40" s="100"/>
      <c r="V40" s="100" t="n">
        <f aca="false">'B1.1 2006 Reg Assets'!Y25</f>
        <v>-6673</v>
      </c>
      <c r="W40" s="36"/>
      <c r="X40" s="100" t="n">
        <f aca="false">SUM(P40:V40)</f>
        <v>0</v>
      </c>
    </row>
    <row r="41" s="23" customFormat="true" ht="15.75" hidden="false" customHeight="false" outlineLevel="0" collapsed="false">
      <c r="C41" s="106"/>
      <c r="D41" s="107"/>
      <c r="E41" s="92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6" t="s">
        <v>250</v>
      </c>
      <c r="D42" s="107"/>
      <c r="E42" s="92" t="n">
        <v>1508</v>
      </c>
      <c r="F42" s="100" t="n">
        <f aca="false">'B1.1 2006 Reg Assets'!G30</f>
        <v>32684</v>
      </c>
      <c r="H42" s="100" t="n">
        <f aca="false">'B1.1 2006 Reg Assets'!I30+'B1.1 2006 Reg Assets'!K30</f>
        <v>10498</v>
      </c>
      <c r="I42" s="36"/>
      <c r="L42" s="100" t="n">
        <f aca="false">'B1.1 2006 Reg Assets'!W30</f>
        <v>-43182</v>
      </c>
      <c r="M42" s="36"/>
      <c r="N42" s="100" t="n">
        <f aca="false">SUM(F42:L42)</f>
        <v>0</v>
      </c>
      <c r="P42" s="100" t="n">
        <f aca="false">'B1.1 2006 Reg Assets'!Q30</f>
        <v>612</v>
      </c>
      <c r="Q42" s="36"/>
      <c r="R42" s="100" t="n">
        <f aca="false">'B1.1 2006 Reg Assets'!S30</f>
        <v>2497</v>
      </c>
      <c r="S42" s="30"/>
      <c r="T42" s="100"/>
      <c r="V42" s="100" t="n">
        <f aca="false">'B1.1 2006 Reg Assets'!Y30</f>
        <v>-3109</v>
      </c>
      <c r="W42" s="36"/>
      <c r="X42" s="100" t="n">
        <f aca="false">SUM(P42:V42)</f>
        <v>0</v>
      </c>
    </row>
    <row r="43" s="23" customFormat="true" ht="15.75" hidden="false" customHeight="false" outlineLevel="0" collapsed="false">
      <c r="C43" s="106" t="s">
        <v>251</v>
      </c>
      <c r="D43" s="107"/>
      <c r="E43" s="92" t="n">
        <v>1518</v>
      </c>
      <c r="F43" s="100" t="n">
        <f aca="false">'B1.1 2006 Reg Assets'!G31</f>
        <v>0</v>
      </c>
      <c r="H43" s="100" t="n">
        <f aca="false">'B1.1 2006 Reg Assets'!I31+'B1.1 2006 Reg Assets'!K31</f>
        <v>0</v>
      </c>
      <c r="I43" s="36"/>
      <c r="L43" s="100" t="n">
        <f aca="false">'B1.1 2006 Reg Assets'!W31</f>
        <v>-0</v>
      </c>
      <c r="M43" s="36"/>
      <c r="N43" s="100" t="n">
        <f aca="false">SUM(F43:L43)</f>
        <v>0</v>
      </c>
      <c r="P43" s="100" t="n">
        <f aca="false">'B1.1 2006 Reg Assets'!Q31</f>
        <v>0</v>
      </c>
      <c r="Q43" s="36"/>
      <c r="R43" s="100" t="n">
        <f aca="false">'B1.1 2006 Reg Assets'!S31</f>
        <v>0</v>
      </c>
      <c r="S43" s="30"/>
      <c r="T43" s="100"/>
      <c r="V43" s="100" t="n">
        <f aca="false">'B1.1 2006 Reg Assets'!Y31</f>
        <v>-0</v>
      </c>
      <c r="W43" s="36"/>
      <c r="X43" s="100" t="n">
        <f aca="false">SUM(P43:V43)</f>
        <v>0</v>
      </c>
    </row>
    <row r="44" s="23" customFormat="true" ht="15.75" hidden="false" customHeight="false" outlineLevel="0" collapsed="false">
      <c r="C44" s="106" t="s">
        <v>252</v>
      </c>
      <c r="D44" s="107"/>
      <c r="E44" s="92" t="n">
        <v>1548</v>
      </c>
      <c r="F44" s="100" t="n">
        <f aca="false">'B1.1 2006 Reg Assets'!G32</f>
        <v>0</v>
      </c>
      <c r="H44" s="100" t="n">
        <f aca="false">'B1.1 2006 Reg Assets'!I32+'B1.1 2006 Reg Assets'!K32</f>
        <v>0</v>
      </c>
      <c r="I44" s="36"/>
      <c r="L44" s="100" t="n">
        <f aca="false">'B1.1 2006 Reg Assets'!W32</f>
        <v>-0</v>
      </c>
      <c r="M44" s="36"/>
      <c r="N44" s="100" t="n">
        <f aca="false">SUM(F44:L44)</f>
        <v>0</v>
      </c>
      <c r="P44" s="100" t="n">
        <f aca="false">'B1.1 2006 Reg Assets'!Q32</f>
        <v>0</v>
      </c>
      <c r="Q44" s="36"/>
      <c r="R44" s="100" t="n">
        <f aca="false">'B1.1 2006 Reg Assets'!S32</f>
        <v>0</v>
      </c>
      <c r="S44" s="30"/>
      <c r="T44" s="100"/>
      <c r="V44" s="100" t="n">
        <f aca="false">'B1.1 2006 Reg Assets'!Y32</f>
        <v>-0</v>
      </c>
      <c r="W44" s="36"/>
      <c r="X44" s="100" t="n">
        <f aca="false">SUM(P44:V44)</f>
        <v>0</v>
      </c>
    </row>
    <row r="45" s="23" customFormat="true" ht="15.75" hidden="false" customHeight="false" outlineLevel="0" collapsed="false">
      <c r="C45" s="106" t="s">
        <v>253</v>
      </c>
      <c r="D45" s="107"/>
      <c r="E45" s="92" t="n">
        <v>1525</v>
      </c>
      <c r="F45" s="100" t="n">
        <f aca="false">'B1.1 2006 Reg Assets'!G33</f>
        <v>10541</v>
      </c>
      <c r="H45" s="100" t="n">
        <f aca="false">'B1.1 2006 Reg Assets'!I33+'B1.1 2006 Reg Assets'!K33</f>
        <v>5554</v>
      </c>
      <c r="I45" s="36"/>
      <c r="L45" s="100" t="n">
        <f aca="false">'B1.1 2006 Reg Assets'!W33</f>
        <v>-16095</v>
      </c>
      <c r="M45" s="36"/>
      <c r="N45" s="100" t="n">
        <f aca="false">SUM(F45:L45)</f>
        <v>0</v>
      </c>
      <c r="P45" s="100" t="n">
        <f aca="false">'B1.1 2006 Reg Assets'!Q33</f>
        <v>1528</v>
      </c>
      <c r="Q45" s="36"/>
      <c r="R45" s="100" t="n">
        <f aca="false">'B1.1 2006 Reg Assets'!S33</f>
        <v>1087</v>
      </c>
      <c r="S45" s="30"/>
      <c r="T45" s="100"/>
      <c r="V45" s="100" t="n">
        <f aca="false">'B1.1 2006 Reg Assets'!Y33</f>
        <v>-2615</v>
      </c>
      <c r="W45" s="36"/>
      <c r="X45" s="100" t="n">
        <f aca="false">SUM(P45:V45)</f>
        <v>0</v>
      </c>
    </row>
    <row r="46" s="23" customFormat="true" ht="15.75" hidden="false" customHeight="false" outlineLevel="0" collapsed="false">
      <c r="C46" s="106" t="s">
        <v>254</v>
      </c>
      <c r="D46" s="107"/>
      <c r="E46" s="92" t="n">
        <v>1571</v>
      </c>
      <c r="F46" s="100" t="n">
        <f aca="false">'B1.1 2006 Reg Assets'!G34</f>
        <v>419023</v>
      </c>
      <c r="H46" s="100" t="n">
        <f aca="false">'B1.1 2006 Reg Assets'!I34+'B1.1 2006 Reg Assets'!K34</f>
        <v>0</v>
      </c>
      <c r="I46" s="36"/>
      <c r="L46" s="100" t="n">
        <f aca="false">'B1.1 2006 Reg Assets'!W34</f>
        <v>-419023</v>
      </c>
      <c r="M46" s="36"/>
      <c r="N46" s="100" t="n">
        <f aca="false">SUM(F46:L46)</f>
        <v>0</v>
      </c>
      <c r="P46" s="100" t="n">
        <f aca="false">'B1.1 2006 Reg Assets'!Q34</f>
        <v>55416</v>
      </c>
      <c r="Q46" s="36"/>
      <c r="R46" s="100" t="n">
        <f aca="false">'B1.1 2006 Reg Assets'!S34</f>
        <v>40367</v>
      </c>
      <c r="S46" s="30"/>
      <c r="T46" s="100"/>
      <c r="V46" s="100" t="n">
        <f aca="false">'B1.1 2006 Reg Assets'!Y34</f>
        <v>-95783</v>
      </c>
      <c r="W46" s="36"/>
      <c r="X46" s="100" t="n">
        <f aca="false">SUM(P46:V46)</f>
        <v>0</v>
      </c>
    </row>
    <row r="47" s="23" customFormat="true" ht="15.75" hidden="false" customHeight="false" outlineLevel="0" collapsed="false">
      <c r="C47" s="106" t="s">
        <v>255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6"/>
      <c r="L47" s="100" t="n">
        <f aca="false">'B1.1 2006 Reg Assets'!W35</f>
        <v>-0</v>
      </c>
      <c r="M47" s="36"/>
      <c r="N47" s="100" t="n">
        <f aca="false">SUM(F47:L47)</f>
        <v>0</v>
      </c>
      <c r="P47" s="100" t="n">
        <f aca="false">'B1.1 2006 Reg Assets'!Q35</f>
        <v>0</v>
      </c>
      <c r="Q47" s="36"/>
      <c r="R47" s="100" t="n">
        <f aca="false">'B1.1 2006 Reg Assets'!S35</f>
        <v>0</v>
      </c>
      <c r="S47" s="30"/>
      <c r="T47" s="100"/>
      <c r="V47" s="100" t="n">
        <f aca="false">'B1.1 2006 Reg Assets'!Y35</f>
        <v>-0</v>
      </c>
      <c r="W47" s="36"/>
      <c r="X47" s="100" t="n">
        <f aca="false">SUM(P47:V47)</f>
        <v>0</v>
      </c>
    </row>
    <row r="48" s="23" customFormat="true" ht="15.75" hidden="false" customHeight="false" outlineLevel="0" collapsed="false">
      <c r="C48" s="106" t="s">
        <v>256</v>
      </c>
      <c r="D48" s="106"/>
      <c r="E48" s="29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6"/>
      <c r="L48" s="100" t="n">
        <f aca="false">'B1.1 2006 Reg Assets'!W36</f>
        <v>-0</v>
      </c>
      <c r="M48" s="36"/>
      <c r="N48" s="100" t="n">
        <f aca="false">SUM(F48:L48)</f>
        <v>0</v>
      </c>
      <c r="P48" s="100" t="n">
        <f aca="false">'B1.1 2006 Reg Assets'!Q36</f>
        <v>0</v>
      </c>
      <c r="Q48" s="36"/>
      <c r="R48" s="100" t="n">
        <f aca="false">'B1.1 2006 Reg Assets'!S36</f>
        <v>0</v>
      </c>
      <c r="S48" s="30"/>
      <c r="T48" s="100"/>
      <c r="V48" s="100" t="n">
        <f aca="false">'B1.1 2006 Reg Assets'!Y36</f>
        <v>-0</v>
      </c>
      <c r="W48" s="36"/>
      <c r="X48" s="100" t="n">
        <f aca="false">SUM(P48:V48)</f>
        <v>0</v>
      </c>
    </row>
    <row r="49" s="23" customFormat="true" ht="15.75" hidden="false" customHeight="false" outlineLevel="0" collapsed="false">
      <c r="C49" s="106" t="s">
        <v>257</v>
      </c>
      <c r="D49" s="106"/>
      <c r="E49" s="92" t="n">
        <v>2425</v>
      </c>
      <c r="F49" s="100" t="n">
        <f aca="false">'B1.1 2006 Reg Assets'!G37</f>
        <v>0</v>
      </c>
      <c r="H49" s="100" t="n">
        <f aca="false">'B1.1 2006 Reg Assets'!I37+'B1.1 2006 Reg Assets'!K37</f>
        <v>0</v>
      </c>
      <c r="I49" s="36"/>
      <c r="L49" s="100" t="n">
        <f aca="false">'B1.1 2006 Reg Assets'!W37</f>
        <v>-0</v>
      </c>
      <c r="M49" s="36"/>
      <c r="N49" s="100" t="n">
        <f aca="false">SUM(F49:L49)</f>
        <v>0</v>
      </c>
      <c r="P49" s="100" t="n">
        <f aca="false">'B1.1 2006 Reg Assets'!Q37</f>
        <v>0</v>
      </c>
      <c r="Q49" s="36"/>
      <c r="R49" s="100" t="n">
        <f aca="false">'B1.1 2006 Reg Assets'!S37</f>
        <v>0</v>
      </c>
      <c r="S49" s="30"/>
      <c r="T49" s="100"/>
      <c r="V49" s="100" t="n">
        <f aca="false">'B1.1 2006 Reg Assets'!Y37</f>
        <v>-0</v>
      </c>
      <c r="W49" s="36"/>
      <c r="X49" s="100" t="n">
        <f aca="false">SUM(P49:V49)</f>
        <v>0</v>
      </c>
    </row>
    <row r="50" s="23" customFormat="true" ht="15.75" hidden="false" customHeight="false" outlineLevel="0" collapsed="false">
      <c r="C50" s="106" t="s">
        <v>259</v>
      </c>
      <c r="D50" s="106"/>
      <c r="E50" s="92" t="n">
        <v>1570</v>
      </c>
      <c r="F50" s="100" t="n">
        <f aca="false">'B1.1 2006 Reg Assets'!G39</f>
        <v>218440</v>
      </c>
      <c r="H50" s="100" t="n">
        <f aca="false">'B1.1 2006 Reg Assets'!I39+'B1.1 2006 Reg Assets'!K39</f>
        <v>55</v>
      </c>
      <c r="I50" s="36"/>
      <c r="L50" s="100" t="n">
        <f aca="false">'B1.1 2006 Reg Assets'!W39</f>
        <v>-218495</v>
      </c>
      <c r="M50" s="36"/>
      <c r="N50" s="100" t="n">
        <f aca="false">SUM(F50:L50)</f>
        <v>0</v>
      </c>
      <c r="P50" s="100" t="n">
        <f aca="false">'B1.1 2006 Reg Assets'!Q39</f>
        <v>54116</v>
      </c>
      <c r="Q50" s="36"/>
      <c r="R50" s="100" t="n">
        <f aca="false">'B1.1 2006 Reg Assets'!S39</f>
        <v>21045</v>
      </c>
      <c r="S50" s="30"/>
      <c r="T50" s="100"/>
      <c r="V50" s="100" t="n">
        <f aca="false">'B1.1 2006 Reg Assets'!Y39</f>
        <v>-75161</v>
      </c>
      <c r="W50" s="36"/>
      <c r="X50" s="100" t="n">
        <f aca="false">SUM(P50:V50)</f>
        <v>0</v>
      </c>
    </row>
    <row r="51" s="23" customFormat="true" ht="15.75" hidden="false" customHeight="false" outlineLevel="0" collapsed="false">
      <c r="C51" s="106" t="s">
        <v>221</v>
      </c>
      <c r="D51" s="106"/>
      <c r="E51" s="92" t="n">
        <v>1570</v>
      </c>
      <c r="F51" s="100"/>
      <c r="H51" s="100"/>
      <c r="I51" s="36"/>
      <c r="J51" s="109" t="n">
        <f aca="false">'B1.1 2006 Reg Assets'!M40</f>
        <v>-29366</v>
      </c>
      <c r="L51" s="100" t="n">
        <f aca="false">-J51</f>
        <v>29366</v>
      </c>
      <c r="M51" s="36"/>
      <c r="N51" s="100" t="n">
        <f aca="false">SUM(F51:L51)</f>
        <v>0</v>
      </c>
      <c r="P51" s="100"/>
      <c r="Q51" s="36"/>
      <c r="R51" s="100"/>
      <c r="S51" s="30"/>
      <c r="T51" s="100"/>
      <c r="V51" s="100"/>
      <c r="W51" s="36"/>
      <c r="X51" s="100" t="n">
        <f aca="false">SUM(P51:V51)</f>
        <v>0</v>
      </c>
    </row>
    <row r="52" s="23" customFormat="true" ht="15" hidden="false" customHeight="false" outlineLevel="0" collapsed="false">
      <c r="C52" s="106"/>
      <c r="D52" s="106"/>
      <c r="E52" s="92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6"/>
      <c r="D53" s="106" t="s">
        <v>278</v>
      </c>
      <c r="E53" s="108"/>
      <c r="F53" s="109" t="n">
        <f aca="false">SUM(F37:F51)</f>
        <v>-322244</v>
      </c>
      <c r="H53" s="109" t="n">
        <f aca="false">SUM(H37:H51)</f>
        <v>-449412.033125</v>
      </c>
      <c r="I53" s="36"/>
      <c r="J53" s="109" t="n">
        <f aca="false">SUM(J37:J51)</f>
        <v>-29366</v>
      </c>
      <c r="L53" s="109" t="n">
        <f aca="false">SUM(L37:L51)</f>
        <v>0</v>
      </c>
      <c r="M53" s="36"/>
      <c r="N53" s="109" t="n">
        <f aca="false">SUM(N37:N51)</f>
        <v>-801022.033125</v>
      </c>
      <c r="P53" s="109" t="n">
        <f aca="false">SUM(P37:P51)</f>
        <v>148735</v>
      </c>
      <c r="Q53" s="36"/>
      <c r="R53" s="109" t="n">
        <f aca="false">SUM(R37:R51)</f>
        <v>-30084</v>
      </c>
      <c r="S53" s="30"/>
      <c r="T53" s="109" t="n">
        <f aca="false">SUM(T37:T51)</f>
        <v>-118651</v>
      </c>
      <c r="V53" s="109" t="n">
        <f aca="false">SUM(V37:V51)</f>
        <v>0</v>
      </c>
      <c r="W53" s="36"/>
      <c r="X53" s="109" t="n">
        <f aca="false">SUM(X37:X51)</f>
        <v>0</v>
      </c>
      <c r="Y53" s="30"/>
      <c r="Z53" s="30"/>
      <c r="AA53" s="30"/>
      <c r="AB53" s="30"/>
    </row>
    <row r="54" s="23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J34" activeCellId="0" sqref="J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1"/>
      <c r="D22" s="93"/>
      <c r="E22" s="94" t="s">
        <v>217</v>
      </c>
      <c r="F22" s="112" t="s">
        <v>426</v>
      </c>
      <c r="G22" s="113"/>
      <c r="H22" s="114" t="s">
        <v>427</v>
      </c>
      <c r="I22" s="113"/>
      <c r="J22" s="114" t="s">
        <v>428</v>
      </c>
      <c r="K22" s="113"/>
      <c r="L22" s="114" t="s">
        <v>429</v>
      </c>
      <c r="M22" s="113"/>
      <c r="N22" s="114" t="s">
        <v>430</v>
      </c>
      <c r="O22" s="113"/>
      <c r="P22" s="115" t="s">
        <v>431</v>
      </c>
      <c r="Q22" s="7"/>
      <c r="R22" s="112" t="s">
        <v>432</v>
      </c>
      <c r="S22" s="113"/>
      <c r="T22" s="114" t="s">
        <v>433</v>
      </c>
      <c r="U22" s="116"/>
      <c r="V22" s="114" t="s">
        <v>434</v>
      </c>
      <c r="W22" s="113"/>
      <c r="X22" s="115" t="s">
        <v>435</v>
      </c>
      <c r="Z22" s="112" t="s">
        <v>436</v>
      </c>
      <c r="AA22" s="116"/>
      <c r="AB22" s="114" t="s">
        <v>437</v>
      </c>
      <c r="AC22" s="116"/>
      <c r="AD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/>
      <c r="G25" s="129"/>
      <c r="H25" s="130"/>
      <c r="I25" s="129"/>
      <c r="J25" s="130"/>
      <c r="K25" s="129"/>
      <c r="L25" s="130"/>
      <c r="M25" s="129"/>
      <c r="N25" s="130"/>
      <c r="O25" s="129"/>
      <c r="P25" s="131" t="n">
        <f aca="false">SUM(F25,H25,J25,L25,N25)</f>
        <v>0</v>
      </c>
      <c r="Q25" s="36"/>
      <c r="R25" s="128"/>
      <c r="S25" s="129"/>
      <c r="T25" s="100"/>
      <c r="U25" s="132"/>
      <c r="V25" s="130"/>
      <c r="W25" s="129"/>
      <c r="X25" s="131" t="n">
        <f aca="false">SUM(R25:V25)</f>
        <v>0</v>
      </c>
      <c r="Z25" s="128" t="n">
        <f aca="false">P25+X25</f>
        <v>0</v>
      </c>
      <c r="AA25" s="120"/>
      <c r="AB25" s="130"/>
      <c r="AC25" s="120"/>
      <c r="AD25" s="131" t="n">
        <f aca="false">Z25-AB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5"/>
      <c r="S26" s="129"/>
      <c r="T26" s="102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/>
      <c r="G27" s="129"/>
      <c r="H27" s="130" t="n">
        <v>637776.39</v>
      </c>
      <c r="I27" s="129"/>
      <c r="J27" s="130" t="n">
        <v>-193051.17</v>
      </c>
      <c r="K27" s="129"/>
      <c r="L27" s="130"/>
      <c r="M27" s="129"/>
      <c r="N27" s="130"/>
      <c r="O27" s="129"/>
      <c r="P27" s="131" t="n">
        <f aca="false">SUM(F27,H27,J27,L27,N27)</f>
        <v>444725.22</v>
      </c>
      <c r="Q27" s="36"/>
      <c r="R27" s="128"/>
      <c r="S27" s="129"/>
      <c r="T27" s="100"/>
      <c r="U27" s="132"/>
      <c r="V27" s="130" t="n">
        <f aca="false">-53288+50786.39</f>
        <v>-2501.61</v>
      </c>
      <c r="W27" s="129"/>
      <c r="X27" s="131" t="n">
        <f aca="false">SUM(R27:V27)</f>
        <v>-2501.61</v>
      </c>
      <c r="Z27" s="128" t="n">
        <f aca="false">P27+X27</f>
        <v>442223.61</v>
      </c>
      <c r="AA27" s="120"/>
      <c r="AB27" s="130"/>
      <c r="AC27" s="120"/>
      <c r="AD27" s="131" t="n">
        <f aca="false">Z27-AB27</f>
        <v>442223.61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/>
      <c r="G28" s="129"/>
      <c r="H28" s="130" t="n">
        <f aca="false">256416.52+3267.42</f>
        <v>259683.94</v>
      </c>
      <c r="I28" s="129"/>
      <c r="J28" s="130" t="n">
        <f aca="false">-213905.07-22872.42</f>
        <v>-236777.49</v>
      </c>
      <c r="K28" s="129"/>
      <c r="L28" s="130"/>
      <c r="M28" s="129"/>
      <c r="N28" s="130"/>
      <c r="O28" s="129"/>
      <c r="P28" s="131" t="n">
        <f aca="false">SUM(F28,H28,J28,L28,N28)</f>
        <v>22906.45</v>
      </c>
      <c r="Q28" s="36"/>
      <c r="R28" s="128"/>
      <c r="S28" s="129"/>
      <c r="T28" s="100"/>
      <c r="U28" s="132"/>
      <c r="V28" s="130" t="n">
        <f aca="false">8257-3395.27</f>
        <v>4861.73</v>
      </c>
      <c r="W28" s="129"/>
      <c r="X28" s="131" t="n">
        <f aca="false">SUM(R28:V28)</f>
        <v>4861.73</v>
      </c>
      <c r="Z28" s="128" t="n">
        <f aca="false">P28+X28</f>
        <v>27768.18</v>
      </c>
      <c r="AA28" s="120"/>
      <c r="AB28" s="130"/>
      <c r="AC28" s="120"/>
      <c r="AD28" s="131" t="n">
        <f aca="false">Z28-AB28</f>
        <v>27768.18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/>
      <c r="G29" s="129"/>
      <c r="H29" s="130" t="n">
        <f aca="false">143683.66+5802.66+201264.28</f>
        <v>350750.6</v>
      </c>
      <c r="I29" s="129"/>
      <c r="J29" s="130" t="n">
        <f aca="false">-334687.25-40619.66-28751.28</f>
        <v>-404058.19</v>
      </c>
      <c r="K29" s="129"/>
      <c r="L29" s="130"/>
      <c r="M29" s="129"/>
      <c r="N29" s="130"/>
      <c r="O29" s="129"/>
      <c r="P29" s="131" t="n">
        <f aca="false">SUM(F29,H29,J29,L29,N29)</f>
        <v>-53307.5900000001</v>
      </c>
      <c r="Q29" s="36"/>
      <c r="R29" s="128"/>
      <c r="S29" s="129"/>
      <c r="T29" s="100"/>
      <c r="U29" s="132"/>
      <c r="V29" s="130" t="n">
        <f aca="false">58505-50198.92</f>
        <v>8306.08</v>
      </c>
      <c r="W29" s="129"/>
      <c r="X29" s="131" t="n">
        <f aca="false">SUM(R29:V29)</f>
        <v>8306.08</v>
      </c>
      <c r="Z29" s="128" t="n">
        <f aca="false">P29+X29</f>
        <v>-45001.5100000001</v>
      </c>
      <c r="AA29" s="120"/>
      <c r="AB29" s="130"/>
      <c r="AC29" s="120"/>
      <c r="AD29" s="131" t="n">
        <f aca="false">Z29-AB29</f>
        <v>-45001.5100000001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/>
      <c r="G31" s="129"/>
      <c r="H31" s="130" t="n">
        <v>5366093.68</v>
      </c>
      <c r="I31" s="129"/>
      <c r="J31" s="130" t="n">
        <v>-6267080.43</v>
      </c>
      <c r="K31" s="129"/>
      <c r="L31" s="130"/>
      <c r="M31" s="129"/>
      <c r="N31" s="130"/>
      <c r="O31" s="129"/>
      <c r="P31" s="131" t="n">
        <f aca="false">SUM(F31,H31,J31,L31,N31)</f>
        <v>-900986.75</v>
      </c>
      <c r="Q31" s="36"/>
      <c r="R31" s="128"/>
      <c r="S31" s="129"/>
      <c r="T31" s="100"/>
      <c r="U31" s="132"/>
      <c r="V31" s="130" t="n">
        <f aca="false">85630-75730.33</f>
        <v>9899.67</v>
      </c>
      <c r="W31" s="129"/>
      <c r="X31" s="131" t="n">
        <f aca="false">SUM(R31:V31)</f>
        <v>9899.67</v>
      </c>
      <c r="Z31" s="128" t="n">
        <f aca="false">P31+X31</f>
        <v>-891087.08</v>
      </c>
      <c r="AA31" s="120"/>
      <c r="AB31" s="130"/>
      <c r="AC31" s="120"/>
      <c r="AD31" s="131" t="n">
        <f aca="false">Z31-AB31</f>
        <v>-891087.08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/>
      <c r="G32" s="129"/>
      <c r="H32" s="137" t="n">
        <v>1285897.58</v>
      </c>
      <c r="I32" s="129"/>
      <c r="J32" s="137" t="n">
        <v>-1549009.56</v>
      </c>
      <c r="K32" s="129"/>
      <c r="L32" s="137"/>
      <c r="M32" s="129"/>
      <c r="N32" s="137"/>
      <c r="O32" s="129"/>
      <c r="P32" s="131" t="n">
        <f aca="false">SUM(F32,H32,J32,L32,N32)</f>
        <v>-263111.98</v>
      </c>
      <c r="Q32" s="36"/>
      <c r="R32" s="128"/>
      <c r="S32" s="129"/>
      <c r="T32" s="100"/>
      <c r="U32" s="132"/>
      <c r="V32" s="137"/>
      <c r="W32" s="129"/>
      <c r="X32" s="131" t="n">
        <f aca="false">SUM(R32:V32)</f>
        <v>0</v>
      </c>
      <c r="Z32" s="128" t="n">
        <f aca="false">P32+X32</f>
        <v>-263111.98</v>
      </c>
      <c r="AA32" s="120"/>
      <c r="AB32" s="130"/>
      <c r="AC32" s="120"/>
      <c r="AD32" s="131" t="n">
        <f aca="false">Z32-AB32</f>
        <v>-263111.98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40"/>
      <c r="S33" s="129"/>
      <c r="T33" s="141"/>
      <c r="U33" s="132"/>
      <c r="V33" s="103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/>
      <c r="G34" s="129"/>
      <c r="H34" s="130" t="n">
        <f aca="false">221323.76+97463.86</f>
        <v>318787.62</v>
      </c>
      <c r="I34" s="129"/>
      <c r="J34" s="130" t="n">
        <f aca="false">-175515.54-470953.16+373489.96</f>
        <v>-272978.74</v>
      </c>
      <c r="K34" s="129"/>
      <c r="L34" s="130"/>
      <c r="M34" s="129"/>
      <c r="N34" s="130"/>
      <c r="O34" s="129"/>
      <c r="P34" s="131" t="n">
        <f aca="false">SUM(F34,H34,J34,L34,N34)</f>
        <v>45808.8800000001</v>
      </c>
      <c r="Q34" s="36"/>
      <c r="R34" s="128"/>
      <c r="S34" s="129"/>
      <c r="T34" s="130"/>
      <c r="U34" s="132"/>
      <c r="V34" s="130" t="n">
        <f aca="false">-31572.69-6840.21+6800.93</f>
        <v>-31611.97</v>
      </c>
      <c r="W34" s="129"/>
      <c r="X34" s="131" t="n">
        <f aca="false">SUM(R34:V34)</f>
        <v>-31611.97</v>
      </c>
      <c r="Z34" s="143" t="n">
        <f aca="false">P34+X34</f>
        <v>14196.9100000001</v>
      </c>
      <c r="AA34" s="120"/>
      <c r="AB34" s="130"/>
      <c r="AC34" s="120"/>
      <c r="AD34" s="131" t="n">
        <f aca="false">Z34-AB34</f>
        <v>14196.9100000001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/>
      <c r="G35" s="129"/>
      <c r="H35" s="105"/>
      <c r="I35" s="129"/>
      <c r="J35" s="105"/>
      <c r="K35" s="129"/>
      <c r="L35" s="105"/>
      <c r="M35" s="129"/>
      <c r="N35" s="105"/>
      <c r="O35" s="129"/>
      <c r="P35" s="145" t="n">
        <f aca="false">SUM(F35,H35,J35,L35,N35)</f>
        <v>0</v>
      </c>
      <c r="Q35" s="36"/>
      <c r="R35" s="144"/>
      <c r="S35" s="129"/>
      <c r="T35" s="105"/>
      <c r="U35" s="132"/>
      <c r="V35" s="105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0</v>
      </c>
      <c r="G37" s="147"/>
      <c r="H37" s="148" t="n">
        <f aca="false">SUM(H25,H27:H29,H31:H32,H34:H35)</f>
        <v>8218989.81</v>
      </c>
      <c r="I37" s="147"/>
      <c r="J37" s="148" t="n">
        <f aca="false">SUM(J25,J27:J29,J31:J32,J34:J35)</f>
        <v>-8922955.58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-703965.77</v>
      </c>
      <c r="Q37" s="36"/>
      <c r="R37" s="146" t="n">
        <f aca="false">SUM(R25,R27:R29,R31:R32,R34:R35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-11046.1</v>
      </c>
      <c r="W37" s="147"/>
      <c r="X37" s="149" t="n">
        <f aca="false">SUM(X25,X27:X29,X31:X32,X34:X35)</f>
        <v>-11046.1</v>
      </c>
      <c r="Z37" s="151" t="n">
        <f aca="false">P37+X37</f>
        <v>-715011.87</v>
      </c>
      <c r="AA37" s="152"/>
      <c r="AB37" s="148" t="n">
        <f aca="false">SUM(AB25,AB27:AB29,AB31:AB32,AB34:AB35)</f>
        <v>0</v>
      </c>
      <c r="AC37" s="152"/>
      <c r="AD37" s="153" t="n">
        <f aca="false">Z37-AB37</f>
        <v>-715011.87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/>
      <c r="C40" s="110"/>
      <c r="D40" s="22"/>
      <c r="E40" s="92"/>
      <c r="G40" s="5"/>
      <c r="I40" s="5"/>
      <c r="J40" s="91"/>
      <c r="K40" s="5"/>
      <c r="L40" s="111"/>
      <c r="M40" s="5"/>
      <c r="N40" s="9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1</v>
      </c>
      <c r="C41" s="110" t="s">
        <v>440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2</v>
      </c>
      <c r="C42" s="110" t="s">
        <v>441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6.5" hidden="false" customHeight="false" outlineLevel="0" collapsed="false">
      <c r="B43" s="91" t="n">
        <v>3</v>
      </c>
      <c r="C43" s="110" t="s">
        <v>442</v>
      </c>
      <c r="D43" s="22"/>
      <c r="E43" s="92"/>
      <c r="G43" s="5"/>
      <c r="H43" s="110"/>
      <c r="I43" s="5"/>
      <c r="J43" s="91"/>
      <c r="K43" s="5"/>
      <c r="L43" s="91"/>
      <c r="M43" s="5"/>
      <c r="N43" s="111"/>
      <c r="O43" s="5"/>
      <c r="Q43" s="5"/>
      <c r="S43" s="5"/>
      <c r="U43" s="5"/>
    </row>
    <row r="44" s="23" customFormat="true" ht="16.5" hidden="false" customHeight="false" outlineLevel="0" collapsed="false">
      <c r="B44" s="91" t="n">
        <v>4</v>
      </c>
      <c r="C44" s="110" t="s">
        <v>443</v>
      </c>
      <c r="D44" s="93"/>
      <c r="E44" s="92"/>
      <c r="F44" s="91"/>
      <c r="G44" s="5"/>
      <c r="H44" s="91"/>
      <c r="I44" s="5"/>
      <c r="J44" s="91"/>
      <c r="K44" s="5"/>
      <c r="L44" s="91"/>
      <c r="M44" s="5"/>
      <c r="N44" s="91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Z34" activeCellId="0" sqref="Z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77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44</v>
      </c>
      <c r="G22" s="113"/>
      <c r="H22" s="114" t="s">
        <v>445</v>
      </c>
      <c r="I22" s="113"/>
      <c r="J22" s="114" t="s">
        <v>446</v>
      </c>
      <c r="K22" s="113"/>
      <c r="L22" s="114" t="s">
        <v>447</v>
      </c>
      <c r="M22" s="113"/>
      <c r="N22" s="114" t="s">
        <v>448</v>
      </c>
      <c r="O22" s="113"/>
      <c r="P22" s="114" t="s">
        <v>226</v>
      </c>
      <c r="Q22" s="113"/>
      <c r="R22" s="115" t="s">
        <v>449</v>
      </c>
      <c r="S22" s="7"/>
      <c r="T22" s="112" t="s">
        <v>450</v>
      </c>
      <c r="U22" s="113"/>
      <c r="V22" s="114" t="s">
        <v>451</v>
      </c>
      <c r="W22" s="116"/>
      <c r="X22" s="114" t="s">
        <v>452</v>
      </c>
      <c r="Y22" s="154"/>
      <c r="Z22" s="114" t="s">
        <v>453</v>
      </c>
      <c r="AA22" s="116"/>
      <c r="AB22" s="114" t="s">
        <v>226</v>
      </c>
      <c r="AC22" s="113"/>
      <c r="AD22" s="115" t="s">
        <v>454</v>
      </c>
      <c r="AF22" s="112" t="s">
        <v>455</v>
      </c>
      <c r="AG22" s="116"/>
      <c r="AH22" s="114" t="s">
        <v>456</v>
      </c>
      <c r="AI22" s="116"/>
      <c r="AJ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8"/>
      <c r="Q23" s="118"/>
      <c r="R23" s="119"/>
      <c r="S23" s="5"/>
      <c r="T23" s="117"/>
      <c r="U23" s="118"/>
      <c r="V23" s="98"/>
      <c r="W23" s="120"/>
      <c r="X23" s="98"/>
      <c r="Y23" s="118"/>
      <c r="Z23" s="98"/>
      <c r="AA23" s="120"/>
      <c r="AB23" s="98"/>
      <c r="AC23" s="118"/>
      <c r="AD23" s="119"/>
      <c r="AF23" s="121" t="s">
        <v>228</v>
      </c>
      <c r="AG23" s="120"/>
      <c r="AH23" s="122" t="s">
        <v>229</v>
      </c>
      <c r="AI23" s="120"/>
      <c r="AJ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8"/>
      <c r="Q24" s="118"/>
      <c r="R24" s="119"/>
      <c r="S24" s="5"/>
      <c r="T24" s="125"/>
      <c r="U24" s="118"/>
      <c r="V24" s="99"/>
      <c r="W24" s="120"/>
      <c r="X24" s="99"/>
      <c r="Y24" s="118"/>
      <c r="Z24" s="98"/>
      <c r="AA24" s="120"/>
      <c r="AB24" s="99"/>
      <c r="AC24" s="118"/>
      <c r="AD24" s="119"/>
      <c r="AF24" s="126"/>
      <c r="AG24" s="120"/>
      <c r="AH24" s="120"/>
      <c r="AI24" s="120"/>
      <c r="AJ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1 Reg Assets - Cont Sch 2005'!P25</f>
        <v>0</v>
      </c>
      <c r="G25" s="129"/>
      <c r="H25" s="130" t="n">
        <v>39120.86</v>
      </c>
      <c r="I25" s="129"/>
      <c r="J25" s="130" t="n">
        <v>-56120.74</v>
      </c>
      <c r="K25" s="129"/>
      <c r="L25" s="130"/>
      <c r="M25" s="129"/>
      <c r="N25" s="130"/>
      <c r="O25" s="129"/>
      <c r="P25" s="100"/>
      <c r="Q25" s="129"/>
      <c r="R25" s="131" t="n">
        <f aca="false">SUM(F25:P25)</f>
        <v>-16999.88</v>
      </c>
      <c r="S25" s="36"/>
      <c r="T25" s="128" t="n">
        <f aca="false">'C1.1 Reg Assets - Cont Sch 2005'!X25</f>
        <v>0</v>
      </c>
      <c r="U25" s="129"/>
      <c r="V25" s="100"/>
      <c r="W25" s="132"/>
      <c r="X25" s="130"/>
      <c r="Y25" s="129"/>
      <c r="Z25" s="130" t="n">
        <v>0</v>
      </c>
      <c r="AA25" s="132"/>
      <c r="AB25" s="100"/>
      <c r="AC25" s="129"/>
      <c r="AD25" s="131" t="n">
        <f aca="false">SUM(T25:AC25)</f>
        <v>0</v>
      </c>
      <c r="AF25" s="128" t="n">
        <f aca="false">R25+AD25</f>
        <v>-16999.88</v>
      </c>
      <c r="AG25" s="120"/>
      <c r="AH25" s="130"/>
      <c r="AI25" s="120"/>
      <c r="AJ25" s="131" t="n">
        <f aca="false">AF25-AH25</f>
        <v>-16999.88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02"/>
      <c r="Q26" s="129"/>
      <c r="R26" s="134"/>
      <c r="S26" s="36"/>
      <c r="T26" s="133"/>
      <c r="U26" s="129"/>
      <c r="V26" s="102"/>
      <c r="W26" s="132"/>
      <c r="X26" s="102"/>
      <c r="Y26" s="129"/>
      <c r="Z26" s="101"/>
      <c r="AA26" s="132"/>
      <c r="AB26" s="102"/>
      <c r="AC26" s="129"/>
      <c r="AD26" s="134"/>
      <c r="AF26" s="126"/>
      <c r="AG26" s="120"/>
      <c r="AH26" s="120"/>
      <c r="AI26" s="120"/>
      <c r="AJ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1 Reg Assets - Cont Sch 2005'!P27</f>
        <v>444725.22</v>
      </c>
      <c r="G27" s="129"/>
      <c r="H27" s="130" t="n">
        <v>123690.15</v>
      </c>
      <c r="I27" s="129"/>
      <c r="J27" s="130" t="n">
        <f aca="false">-1465893.88+553147.32</f>
        <v>-912746.56</v>
      </c>
      <c r="K27" s="129"/>
      <c r="L27" s="130"/>
      <c r="M27" s="129"/>
      <c r="N27" s="130"/>
      <c r="O27" s="129"/>
      <c r="P27" s="100"/>
      <c r="Q27" s="129"/>
      <c r="R27" s="131" t="n">
        <f aca="false">SUM(F27:P27)</f>
        <v>-344331.19</v>
      </c>
      <c r="S27" s="36"/>
      <c r="T27" s="128" t="n">
        <f aca="false">'C1.1 Reg Assets - Cont Sch 2005'!X27</f>
        <v>-2501.61</v>
      </c>
      <c r="U27" s="129"/>
      <c r="V27" s="100"/>
      <c r="W27" s="132"/>
      <c r="X27" s="130"/>
      <c r="Y27" s="129"/>
      <c r="Z27" s="130" t="n">
        <f aca="false">-129329.12+166365.41</f>
        <v>37036.29</v>
      </c>
      <c r="AA27" s="132"/>
      <c r="AB27" s="100"/>
      <c r="AC27" s="129"/>
      <c r="AD27" s="131" t="n">
        <f aca="false">SUM(T27:AC27)</f>
        <v>34534.68</v>
      </c>
      <c r="AF27" s="128" t="n">
        <f aca="false">R27+AD27</f>
        <v>-309796.51</v>
      </c>
      <c r="AG27" s="120"/>
      <c r="AH27" s="130"/>
      <c r="AI27" s="120"/>
      <c r="AJ27" s="131" t="n">
        <f aca="false">AF27-AH27</f>
        <v>-309796.51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1 Reg Assets - Cont Sch 2005'!P28</f>
        <v>22906.45</v>
      </c>
      <c r="G28" s="129"/>
      <c r="H28" s="130" t="n">
        <f aca="false">389542.55-83052.47+154622</f>
        <v>461112.08</v>
      </c>
      <c r="I28" s="129"/>
      <c r="J28" s="130" t="n">
        <f aca="false">-207734.46-135017</f>
        <v>-342751.46</v>
      </c>
      <c r="K28" s="129"/>
      <c r="L28" s="130"/>
      <c r="M28" s="129"/>
      <c r="N28" s="130"/>
      <c r="O28" s="129"/>
      <c r="P28" s="100"/>
      <c r="Q28" s="129"/>
      <c r="R28" s="131" t="n">
        <f aca="false">SUM(F28:P28)</f>
        <v>141267.07</v>
      </c>
      <c r="S28" s="36"/>
      <c r="T28" s="128" t="n">
        <f aca="false">'C1.1 Reg Assets - Cont Sch 2005'!X28</f>
        <v>4861.73</v>
      </c>
      <c r="U28" s="129"/>
      <c r="V28" s="100"/>
      <c r="W28" s="132"/>
      <c r="X28" s="130"/>
      <c r="Y28" s="129"/>
      <c r="Z28" s="130" t="n">
        <f aca="false">-6175.91+1470.42</f>
        <v>-4705.49</v>
      </c>
      <c r="AA28" s="132"/>
      <c r="AB28" s="100"/>
      <c r="AC28" s="129"/>
      <c r="AD28" s="131" t="n">
        <f aca="false">SUM(T28:AC28)</f>
        <v>156.24</v>
      </c>
      <c r="AF28" s="128" t="n">
        <f aca="false">R28+AD28</f>
        <v>141423.31</v>
      </c>
      <c r="AG28" s="120"/>
      <c r="AH28" s="130"/>
      <c r="AI28" s="120"/>
      <c r="AJ28" s="131" t="n">
        <f aca="false">AF28-AH28</f>
        <v>141423.31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1 Reg Assets - Cont Sch 2005'!P29</f>
        <v>-53307.5900000001</v>
      </c>
      <c r="G29" s="129"/>
      <c r="H29" s="130" t="n">
        <f aca="false">889096.97-625928.31+226684+521956</f>
        <v>1011808.66</v>
      </c>
      <c r="I29" s="129"/>
      <c r="J29" s="130" t="n">
        <f aca="false">-203495.14-487139-399197</f>
        <v>-1089831.14</v>
      </c>
      <c r="K29" s="129"/>
      <c r="L29" s="130"/>
      <c r="M29" s="129"/>
      <c r="N29" s="130"/>
      <c r="O29" s="129"/>
      <c r="P29" s="100"/>
      <c r="Q29" s="129"/>
      <c r="R29" s="131" t="n">
        <f aca="false">SUM(F29:P29)</f>
        <v>-131330.07</v>
      </c>
      <c r="S29" s="36"/>
      <c r="T29" s="128" t="n">
        <f aca="false">'C1.1 Reg Assets - Cont Sch 2005'!X29</f>
        <v>8306.08</v>
      </c>
      <c r="U29" s="129"/>
      <c r="V29" s="100"/>
      <c r="W29" s="132"/>
      <c r="X29" s="130"/>
      <c r="Y29" s="129"/>
      <c r="Z29" s="130" t="n">
        <f aca="false">56616.54-100332.87</f>
        <v>-43716.33</v>
      </c>
      <c r="AA29" s="132"/>
      <c r="AB29" s="100"/>
      <c r="AC29" s="129"/>
      <c r="AD29" s="131" t="n">
        <f aca="false">SUM(T29:AC29)</f>
        <v>-35410.25</v>
      </c>
      <c r="AF29" s="128" t="n">
        <f aca="false">R29+AD29</f>
        <v>-166740.32</v>
      </c>
      <c r="AG29" s="120"/>
      <c r="AH29" s="130"/>
      <c r="AI29" s="120"/>
      <c r="AJ29" s="131" t="n">
        <f aca="false">AF29-AH29</f>
        <v>-166740.32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02"/>
      <c r="Q30" s="129"/>
      <c r="R30" s="134"/>
      <c r="S30" s="36"/>
      <c r="T30" s="133"/>
      <c r="U30" s="129"/>
      <c r="V30" s="102"/>
      <c r="W30" s="132"/>
      <c r="X30" s="102"/>
      <c r="Y30" s="129"/>
      <c r="Z30" s="102"/>
      <c r="AA30" s="132"/>
      <c r="AB30" s="102"/>
      <c r="AC30" s="129"/>
      <c r="AD30" s="134"/>
      <c r="AF30" s="126"/>
      <c r="AG30" s="120"/>
      <c r="AH30" s="120"/>
      <c r="AI30" s="120"/>
      <c r="AJ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1 Reg Assets - Cont Sch 2005'!P31</f>
        <v>-900986.75</v>
      </c>
      <c r="G31" s="129"/>
      <c r="H31" s="130" t="n">
        <f aca="false">5178140.28-888871.22</f>
        <v>4289269.06</v>
      </c>
      <c r="I31" s="129"/>
      <c r="J31" s="130" t="n">
        <v>-4155636.94</v>
      </c>
      <c r="K31" s="129"/>
      <c r="L31" s="130"/>
      <c r="M31" s="129"/>
      <c r="N31" s="130"/>
      <c r="O31" s="129"/>
      <c r="P31" s="100"/>
      <c r="Q31" s="129"/>
      <c r="R31" s="131" t="n">
        <f aca="false">SUM(F31:P31)</f>
        <v>-767354.629999999</v>
      </c>
      <c r="S31" s="36"/>
      <c r="T31" s="128" t="n">
        <f aca="false">'C1.1 Reg Assets - Cont Sch 2005'!X31</f>
        <v>9899.67</v>
      </c>
      <c r="U31" s="129"/>
      <c r="V31" s="100"/>
      <c r="W31" s="132"/>
      <c r="X31" s="130"/>
      <c r="Y31" s="129"/>
      <c r="Z31" s="130" t="n">
        <f aca="false">60223.45-132192.37</f>
        <v>-71968.92</v>
      </c>
      <c r="AA31" s="132"/>
      <c r="AB31" s="100"/>
      <c r="AC31" s="129"/>
      <c r="AD31" s="131" t="n">
        <f aca="false">SUM(T31:AC31)</f>
        <v>-62069.25</v>
      </c>
      <c r="AF31" s="128" t="n">
        <f aca="false">R31+AD31</f>
        <v>-829423.879999999</v>
      </c>
      <c r="AG31" s="120"/>
      <c r="AH31" s="130"/>
      <c r="AI31" s="120"/>
      <c r="AJ31" s="131" t="n">
        <f aca="false">AF31-AH31</f>
        <v>-829423.879999999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1 Reg Assets - Cont Sch 2005'!P32</f>
        <v>-263111.98</v>
      </c>
      <c r="G32" s="129"/>
      <c r="H32" s="137" t="n">
        <v>1601549.12</v>
      </c>
      <c r="I32" s="129"/>
      <c r="J32" s="137" t="n">
        <v>-928621.91</v>
      </c>
      <c r="K32" s="129"/>
      <c r="L32" s="137"/>
      <c r="M32" s="129"/>
      <c r="N32" s="137"/>
      <c r="O32" s="129"/>
      <c r="P32" s="100"/>
      <c r="Q32" s="129"/>
      <c r="R32" s="131" t="n">
        <f aca="false">SUM(F32:P32)</f>
        <v>409815.23</v>
      </c>
      <c r="S32" s="36"/>
      <c r="T32" s="128" t="n">
        <f aca="false">'C1.1 Reg Assets - Cont Sch 2005'!X32</f>
        <v>0</v>
      </c>
      <c r="U32" s="129"/>
      <c r="V32" s="100"/>
      <c r="W32" s="132"/>
      <c r="X32" s="137"/>
      <c r="Y32" s="129"/>
      <c r="Z32" s="137"/>
      <c r="AA32" s="132"/>
      <c r="AB32" s="100"/>
      <c r="AC32" s="129"/>
      <c r="AD32" s="131" t="n">
        <f aca="false">SUM(T32:AC32)</f>
        <v>0</v>
      </c>
      <c r="AF32" s="128" t="n">
        <f aca="false">R32+AD32</f>
        <v>409815.23</v>
      </c>
      <c r="AG32" s="120"/>
      <c r="AH32" s="130"/>
      <c r="AI32" s="120"/>
      <c r="AJ32" s="131" t="n">
        <f aca="false">AF32-AH32</f>
        <v>409815.23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41"/>
      <c r="Q33" s="129"/>
      <c r="R33" s="139"/>
      <c r="S33" s="36"/>
      <c r="T33" s="138"/>
      <c r="U33" s="129"/>
      <c r="V33" s="141"/>
      <c r="W33" s="132"/>
      <c r="X33" s="141"/>
      <c r="Y33" s="129"/>
      <c r="Z33" s="103"/>
      <c r="AA33" s="132"/>
      <c r="AB33" s="141"/>
      <c r="AC33" s="129"/>
      <c r="AD33" s="139"/>
      <c r="AF33" s="126"/>
      <c r="AG33" s="120"/>
      <c r="AH33" s="120"/>
      <c r="AI33" s="120"/>
      <c r="AJ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1 Reg Assets - Cont Sch 2005'!P34</f>
        <v>45808.8800000001</v>
      </c>
      <c r="G34" s="129"/>
      <c r="H34" s="130" t="n">
        <f aca="false">383587.79</f>
        <v>383587.79</v>
      </c>
      <c r="I34" s="129"/>
      <c r="J34" s="130" t="n">
        <f aca="false">-19967.35</f>
        <v>-19967.35</v>
      </c>
      <c r="K34" s="129"/>
      <c r="L34" s="130"/>
      <c r="M34" s="129"/>
      <c r="N34" s="130"/>
      <c r="O34" s="129"/>
      <c r="P34" s="100" t="n">
        <f aca="false">'C1.0 2006 Reg Asset Recovery'!N34</f>
        <v>-801022.033125</v>
      </c>
      <c r="Q34" s="129"/>
      <c r="R34" s="131" t="n">
        <f aca="false">SUM(F34:P34)</f>
        <v>-391592.713125</v>
      </c>
      <c r="S34" s="36"/>
      <c r="T34" s="128" t="n">
        <f aca="false">'C1.1 Reg Assets - Cont Sch 2005'!X34</f>
        <v>-31611.97</v>
      </c>
      <c r="U34" s="129"/>
      <c r="V34" s="130"/>
      <c r="W34" s="132"/>
      <c r="X34" s="130"/>
      <c r="Y34" s="129"/>
      <c r="Z34" s="130" t="n">
        <f aca="false">6578.45</f>
        <v>6578.45</v>
      </c>
      <c r="AA34" s="132"/>
      <c r="AB34" s="100" t="n">
        <f aca="false">'C1.0 2006 Reg Asset Recovery'!X34</f>
        <v>0</v>
      </c>
      <c r="AC34" s="129"/>
      <c r="AD34" s="131" t="n">
        <f aca="false">SUM(T34:AC34)</f>
        <v>-25033.52</v>
      </c>
      <c r="AF34" s="143" t="n">
        <f aca="false">R34+AD34</f>
        <v>-416626.233125</v>
      </c>
      <c r="AG34" s="120"/>
      <c r="AH34" s="130"/>
      <c r="AI34" s="120"/>
      <c r="AJ34" s="131" t="n">
        <f aca="false">AF34-AH34</f>
        <v>-416626.233125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1 Reg Assets - Cont Sch 2005'!P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05"/>
      <c r="Q35" s="129"/>
      <c r="R35" s="145" t="n">
        <f aca="false">SUM(F35:P35)</f>
        <v>0</v>
      </c>
      <c r="S35" s="36"/>
      <c r="T35" s="144" t="n">
        <f aca="false">'C1.1 Reg Assets - Cont Sch 2005'!X35</f>
        <v>0</v>
      </c>
      <c r="U35" s="129"/>
      <c r="V35" s="105"/>
      <c r="W35" s="132"/>
      <c r="X35" s="104"/>
      <c r="Y35" s="129"/>
      <c r="Z35" s="104"/>
      <c r="AA35" s="132"/>
      <c r="AB35" s="105"/>
      <c r="AC35" s="129"/>
      <c r="AD35" s="145" t="n">
        <f aca="false">SUM(T35:AC35)</f>
        <v>0</v>
      </c>
      <c r="AF35" s="144" t="n">
        <f aca="false">R35+AD35</f>
        <v>0</v>
      </c>
      <c r="AG35" s="120"/>
      <c r="AH35" s="105"/>
      <c r="AI35" s="120"/>
      <c r="AJ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02"/>
      <c r="Q36" s="129"/>
      <c r="R36" s="134"/>
      <c r="S36" s="36"/>
      <c r="T36" s="133"/>
      <c r="U36" s="129"/>
      <c r="V36" s="102"/>
      <c r="W36" s="132"/>
      <c r="X36" s="102"/>
      <c r="Y36" s="129"/>
      <c r="Z36" s="102"/>
      <c r="AA36" s="132"/>
      <c r="AB36" s="102"/>
      <c r="AC36" s="129"/>
      <c r="AD36" s="134"/>
      <c r="AF36" s="126"/>
      <c r="AG36" s="120"/>
      <c r="AH36" s="120"/>
      <c r="AI36" s="120"/>
      <c r="AJ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703965.77</v>
      </c>
      <c r="G37" s="147"/>
      <c r="H37" s="148" t="n">
        <f aca="false">SUM(H25,H27:H29,H31:H32,H34:H35)</f>
        <v>7910137.72</v>
      </c>
      <c r="I37" s="147"/>
      <c r="J37" s="148" t="n">
        <f aca="false">SUM(J25,J27:J29,J31:J32,J34:J35)</f>
        <v>-7505676.1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8" t="n">
        <f aca="false">SUM(P25,P27:P29,P31:P32,P34:P35)</f>
        <v>-801022.033125</v>
      </c>
      <c r="Q37" s="147"/>
      <c r="R37" s="149" t="n">
        <f aca="false">SUM(R25,R27:R29,R31:R32,R34:R35)</f>
        <v>-1100526.183125</v>
      </c>
      <c r="S37" s="36"/>
      <c r="T37" s="146" t="n">
        <f aca="false">SUM(T25,T27:T29,T31:T32,T34:T35)</f>
        <v>-11046.1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0</v>
      </c>
      <c r="Y37" s="147"/>
      <c r="Z37" s="148" t="n">
        <f aca="false">SUM(Z25:Z34)</f>
        <v>-76776</v>
      </c>
      <c r="AA37" s="150"/>
      <c r="AB37" s="148" t="n">
        <f aca="false">SUM(AB25,AB27:AB29,AB31:AB32,AB34:AB35)</f>
        <v>0</v>
      </c>
      <c r="AC37" s="147"/>
      <c r="AD37" s="149" t="n">
        <f aca="false">SUM(AD25,AD27:AD29,AD31:AD32,AD34:AD35)</f>
        <v>-87822.1</v>
      </c>
      <c r="AF37" s="151" t="n">
        <f aca="false">R37+AD37</f>
        <v>-1188348.283125</v>
      </c>
      <c r="AG37" s="152"/>
      <c r="AH37" s="148" t="n">
        <f aca="false">SUM(AH25,AH27:AH29,AH31:AH32,AH34:AH35)</f>
        <v>0</v>
      </c>
      <c r="AI37" s="152"/>
      <c r="AJ37" s="153" t="n">
        <f aca="false">AF37-AH37</f>
        <v>-1188348.283125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6"/>
      <c r="Q38" s="36"/>
      <c r="R38" s="102"/>
      <c r="S38" s="36"/>
      <c r="T38" s="102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Milton Hydro Distribution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4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58</v>
      </c>
      <c r="G22" s="113"/>
      <c r="H22" s="114" t="s">
        <v>459</v>
      </c>
      <c r="I22" s="113"/>
      <c r="J22" s="114" t="s">
        <v>460</v>
      </c>
      <c r="K22" s="113"/>
      <c r="L22" s="114" t="s">
        <v>461</v>
      </c>
      <c r="M22" s="113"/>
      <c r="N22" s="114" t="s">
        <v>462</v>
      </c>
      <c r="O22" s="113"/>
      <c r="P22" s="115" t="s">
        <v>463</v>
      </c>
      <c r="Q22" s="7"/>
      <c r="R22" s="112" t="s">
        <v>464</v>
      </c>
      <c r="S22" s="113"/>
      <c r="T22" s="114" t="s">
        <v>465</v>
      </c>
      <c r="U22" s="116"/>
      <c r="V22" s="114" t="s">
        <v>466</v>
      </c>
      <c r="W22" s="113"/>
      <c r="X22" s="115" t="s">
        <v>467</v>
      </c>
      <c r="Z22" s="112" t="s">
        <v>468</v>
      </c>
      <c r="AA22" s="116"/>
      <c r="AB22" s="114" t="s">
        <v>469</v>
      </c>
      <c r="AC22" s="116"/>
      <c r="AD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2 Reg Assets - Cont Sch 2006'!R25</f>
        <v>-16999.88</v>
      </c>
      <c r="G25" s="129"/>
      <c r="H25" s="130" t="n">
        <v>64059.14</v>
      </c>
      <c r="I25" s="129"/>
      <c r="J25" s="130" t="n">
        <v>-59969.38</v>
      </c>
      <c r="K25" s="129"/>
      <c r="L25" s="130"/>
      <c r="M25" s="129"/>
      <c r="N25" s="130"/>
      <c r="O25" s="129"/>
      <c r="P25" s="131" t="n">
        <f aca="false">SUM(F25,H25,J25,L25,N25)</f>
        <v>-12910.12</v>
      </c>
      <c r="Q25" s="36"/>
      <c r="R25" s="128" t="n">
        <f aca="false">'C1.2 Reg Assets - Cont Sch 2006'!AD25</f>
        <v>0</v>
      </c>
      <c r="S25" s="129"/>
      <c r="T25" s="100"/>
      <c r="U25" s="132"/>
      <c r="V25" s="130" t="n">
        <v>-638.02</v>
      </c>
      <c r="W25" s="129"/>
      <c r="X25" s="131" t="n">
        <f aca="false">SUM(R25:V25)</f>
        <v>-638.02</v>
      </c>
      <c r="Z25" s="128" t="n">
        <f aca="false">P25+X25</f>
        <v>-13548.14</v>
      </c>
      <c r="AA25" s="120"/>
      <c r="AB25" s="130"/>
      <c r="AC25" s="120"/>
      <c r="AD25" s="131" t="n">
        <f aca="false">Z25-AB25</f>
        <v>-13548.14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3"/>
      <c r="S26" s="129"/>
      <c r="T26" s="102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2 Reg Assets - Cont Sch 2006'!R27</f>
        <v>-344331.19</v>
      </c>
      <c r="G27" s="129"/>
      <c r="H27" s="130" t="n">
        <v>76398.01</v>
      </c>
      <c r="I27" s="129"/>
      <c r="J27" s="130" t="n">
        <v>-943809.35</v>
      </c>
      <c r="K27" s="129"/>
      <c r="L27" s="130"/>
      <c r="M27" s="129"/>
      <c r="N27" s="130"/>
      <c r="O27" s="129"/>
      <c r="P27" s="131" t="n">
        <f aca="false">SUM(F27,H27,J27,L27,N27)</f>
        <v>-1211742.53</v>
      </c>
      <c r="Q27" s="36"/>
      <c r="R27" s="128" t="n">
        <f aca="false">'C1.2 Reg Assets - Cont Sch 2006'!AD27</f>
        <v>34534.68</v>
      </c>
      <c r="S27" s="129"/>
      <c r="T27" s="100"/>
      <c r="U27" s="132"/>
      <c r="V27" s="130" t="n">
        <v>-34910.28</v>
      </c>
      <c r="W27" s="129"/>
      <c r="X27" s="131" t="n">
        <f aca="false">SUM(R27:V27)</f>
        <v>-375.599999999991</v>
      </c>
      <c r="Z27" s="128" t="n">
        <f aca="false">P27+X27</f>
        <v>-1212118.13</v>
      </c>
      <c r="AA27" s="120"/>
      <c r="AB27" s="130"/>
      <c r="AC27" s="120"/>
      <c r="AD27" s="131" t="n">
        <f aca="false">Z27-AB27</f>
        <v>-1212118.13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2 Reg Assets - Cont Sch 2006'!R28</f>
        <v>141267.07</v>
      </c>
      <c r="G28" s="129"/>
      <c r="H28" s="130" t="n">
        <v>214740.69</v>
      </c>
      <c r="I28" s="129"/>
      <c r="J28" s="130" t="n">
        <v>-180954.77</v>
      </c>
      <c r="K28" s="129"/>
      <c r="L28" s="130"/>
      <c r="M28" s="129"/>
      <c r="N28" s="130"/>
      <c r="O28" s="129"/>
      <c r="P28" s="131" t="n">
        <f aca="false">SUM(F28,H28,J28,L28,N28)</f>
        <v>175052.99</v>
      </c>
      <c r="Q28" s="36"/>
      <c r="R28" s="128" t="n">
        <f aca="false">'C1.2 Reg Assets - Cont Sch 2006'!AD28</f>
        <v>156.24</v>
      </c>
      <c r="S28" s="129"/>
      <c r="T28" s="100"/>
      <c r="U28" s="132"/>
      <c r="V28" s="130" t="n">
        <v>9889.44</v>
      </c>
      <c r="W28" s="129"/>
      <c r="X28" s="131" t="n">
        <f aca="false">SUM(R28:V28)</f>
        <v>10045.68</v>
      </c>
      <c r="Z28" s="128" t="n">
        <f aca="false">P28+X28</f>
        <v>185098.67</v>
      </c>
      <c r="AA28" s="120"/>
      <c r="AB28" s="130"/>
      <c r="AC28" s="120"/>
      <c r="AD28" s="131" t="n">
        <f aca="false">Z28-AB28</f>
        <v>185098.67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2 Reg Assets - Cont Sch 2006'!R29</f>
        <v>-131330.07</v>
      </c>
      <c r="G29" s="129"/>
      <c r="H29" s="130" t="n">
        <v>224675.77</v>
      </c>
      <c r="I29" s="129"/>
      <c r="J29" s="130" t="n">
        <v>-75085.1</v>
      </c>
      <c r="K29" s="129"/>
      <c r="L29" s="130"/>
      <c r="M29" s="129"/>
      <c r="N29" s="130"/>
      <c r="O29" s="129"/>
      <c r="P29" s="131" t="n">
        <f aca="false">SUM(F29,H29,J29,L29,N29)</f>
        <v>18260.5999999997</v>
      </c>
      <c r="Q29" s="36"/>
      <c r="R29" s="128" t="n">
        <f aca="false">'C1.2 Reg Assets - Cont Sch 2006'!AD29</f>
        <v>-35410.25</v>
      </c>
      <c r="S29" s="129"/>
      <c r="T29" s="100"/>
      <c r="U29" s="132"/>
      <c r="V29" s="130" t="n">
        <v>-2488.8</v>
      </c>
      <c r="W29" s="129"/>
      <c r="X29" s="131" t="n">
        <f aca="false">SUM(R29:V29)</f>
        <v>-37899.05</v>
      </c>
      <c r="Z29" s="128" t="n">
        <f aca="false">P29+X29</f>
        <v>-19638.4500000003</v>
      </c>
      <c r="AA29" s="120"/>
      <c r="AB29" s="130"/>
      <c r="AC29" s="120"/>
      <c r="AD29" s="131" t="n">
        <f aca="false">Z29-AB29</f>
        <v>-19638.4500000003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2 Reg Assets - Cont Sch 2006'!R31</f>
        <v>-767354.629999999</v>
      </c>
      <c r="G31" s="129"/>
      <c r="H31" s="130" t="n">
        <v>3765794.32</v>
      </c>
      <c r="I31" s="129"/>
      <c r="J31" s="130" t="n">
        <v>-3678495.24</v>
      </c>
      <c r="K31" s="129"/>
      <c r="L31" s="130"/>
      <c r="M31" s="129"/>
      <c r="N31" s="130"/>
      <c r="O31" s="129"/>
      <c r="P31" s="131" t="n">
        <f aca="false">SUM(F31,H31,J31,L31,N31)</f>
        <v>-680055.55</v>
      </c>
      <c r="Q31" s="36"/>
      <c r="R31" s="128" t="n">
        <f aca="false">'C1.2 Reg Assets - Cont Sch 2006'!AD31</f>
        <v>-62069.25</v>
      </c>
      <c r="S31" s="129"/>
      <c r="T31" s="100"/>
      <c r="U31" s="132"/>
      <c r="V31" s="130" t="n">
        <v>5319.22</v>
      </c>
      <c r="W31" s="129"/>
      <c r="X31" s="131" t="n">
        <f aca="false">SUM(R31:V31)</f>
        <v>-56750.03</v>
      </c>
      <c r="Z31" s="128" t="n">
        <f aca="false">P31+X31</f>
        <v>-736805.58</v>
      </c>
      <c r="AA31" s="120"/>
      <c r="AB31" s="130"/>
      <c r="AC31" s="120"/>
      <c r="AD31" s="131" t="n">
        <f aca="false">Z31-AB31</f>
        <v>-736805.58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2 Reg Assets - Cont Sch 2006'!R32</f>
        <v>409815.23</v>
      </c>
      <c r="G32" s="129"/>
      <c r="H32" s="137" t="n">
        <v>1529293.48</v>
      </c>
      <c r="I32" s="129"/>
      <c r="J32" s="137" t="n">
        <v>-1974108.67</v>
      </c>
      <c r="K32" s="129"/>
      <c r="L32" s="137"/>
      <c r="M32" s="129"/>
      <c r="N32" s="137"/>
      <c r="O32" s="129"/>
      <c r="P32" s="131" t="n">
        <f aca="false">SUM(F32,H32,J32,L32,N32)</f>
        <v>-34999.9599999998</v>
      </c>
      <c r="Q32" s="36"/>
      <c r="R32" s="128" t="n">
        <f aca="false">'C1.2 Reg Assets - Cont Sch 2006'!AD32</f>
        <v>0</v>
      </c>
      <c r="S32" s="129"/>
      <c r="T32" s="100"/>
      <c r="U32" s="132"/>
      <c r="V32" s="137"/>
      <c r="W32" s="129"/>
      <c r="X32" s="131" t="n">
        <f aca="false">SUM(R32:V32)</f>
        <v>0</v>
      </c>
      <c r="Z32" s="128" t="n">
        <f aca="false">P32+X32</f>
        <v>-34999.9599999998</v>
      </c>
      <c r="AA32" s="120"/>
      <c r="AB32" s="130"/>
      <c r="AC32" s="120"/>
      <c r="AD32" s="131" t="n">
        <f aca="false">Z32-AB32</f>
        <v>-34999.9599999998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38"/>
      <c r="S33" s="129"/>
      <c r="T33" s="141"/>
      <c r="U33" s="132"/>
      <c r="V33" s="103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2 Reg Assets - Cont Sch 2006'!R34</f>
        <v>-391592.713125</v>
      </c>
      <c r="G34" s="129"/>
      <c r="H34" s="130" t="n">
        <v>486413.24</v>
      </c>
      <c r="I34" s="129"/>
      <c r="J34" s="130" t="n">
        <v>-37285.27</v>
      </c>
      <c r="K34" s="129"/>
      <c r="L34" s="130"/>
      <c r="M34" s="129"/>
      <c r="N34" s="130"/>
      <c r="O34" s="129"/>
      <c r="P34" s="131" t="n">
        <f aca="false">SUM(F34,H34,J34,L34,N34)</f>
        <v>57535.2568750001</v>
      </c>
      <c r="Q34" s="36"/>
      <c r="R34" s="128" t="n">
        <f aca="false">'C1.2 Reg Assets - Cont Sch 2006'!AD34</f>
        <v>-25033.52</v>
      </c>
      <c r="S34" s="129"/>
      <c r="T34" s="130"/>
      <c r="U34" s="132"/>
      <c r="V34" s="130" t="n">
        <v>-19129.76</v>
      </c>
      <c r="W34" s="129"/>
      <c r="X34" s="131" t="n">
        <f aca="false">SUM(R34:V34)</f>
        <v>-44163.28</v>
      </c>
      <c r="Z34" s="143" t="n">
        <f aca="false">P34+X34</f>
        <v>13371.9768750001</v>
      </c>
      <c r="AA34" s="120"/>
      <c r="AB34" s="130"/>
      <c r="AC34" s="120"/>
      <c r="AD34" s="131" t="n">
        <f aca="false">Z34-AB34</f>
        <v>13371.9768750001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2 Reg Assets - Cont Sch 2006'!R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45" t="n">
        <f aca="false">SUM(F35,H35,J35,L35,N35)</f>
        <v>0</v>
      </c>
      <c r="Q35" s="36"/>
      <c r="R35" s="144" t="n">
        <f aca="false">'C1.2 Reg Assets - Cont Sch 2006'!AD35</f>
        <v>0</v>
      </c>
      <c r="S35" s="129"/>
      <c r="T35" s="104"/>
      <c r="U35" s="132"/>
      <c r="V35" s="104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100526.183125</v>
      </c>
      <c r="G37" s="147"/>
      <c r="H37" s="148" t="n">
        <f aca="false">SUM(H25,H27:H29,H31:H32,H34:H35)</f>
        <v>6361374.65</v>
      </c>
      <c r="I37" s="147"/>
      <c r="J37" s="148" t="n">
        <f aca="false">SUM(J25,J27:J29,J31:J32,J34:J35)</f>
        <v>-6949707.78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-1688859.313125</v>
      </c>
      <c r="Q37" s="36"/>
      <c r="R37" s="146" t="n">
        <f aca="false">SUM(R25,R27:R29,R31:R32,R34:R35)</f>
        <v>-87822.1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-41958.2</v>
      </c>
      <c r="W37" s="147"/>
      <c r="X37" s="149" t="n">
        <f aca="false">SUM(X25,X27:X29,X31:X32,X34:X35)</f>
        <v>-129780.3</v>
      </c>
      <c r="Z37" s="151" t="n">
        <f aca="false">P37+X37</f>
        <v>-1818639.613125</v>
      </c>
      <c r="AA37" s="152"/>
      <c r="AB37" s="148" t="n">
        <f aca="false">SUM(AB25,AB27:AB29,AB31:AB32,AB34:AB35)</f>
        <v>0</v>
      </c>
      <c r="AC37" s="152"/>
      <c r="AD37" s="153" t="n">
        <f aca="false">Z37-AB37</f>
        <v>-1818639.613125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sookmana</cp:lastModifiedBy>
  <cp:lastPrinted>2009-10-13T16:01:48Z</cp:lastPrinted>
  <dcterms:modified xsi:type="dcterms:W3CDTF">2010-01-12T16:22:24Z</dcterms:modified>
  <cp:revision>0</cp:revision>
  <dc:subject>2009 OEB 3GIRM</dc:subject>
  <dc:title>2009 OEB 3GIRM Supplementary Filing Module</dc:title>
</cp:coreProperties>
</file>