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3"/>
  </bookViews>
  <sheets>
    <sheet name="1. LDC Information" sheetId="1" state="visible" r:id="rId2"/>
    <sheet name="2. Smart Meter Data" sheetId="2" state="visible" r:id="rId3"/>
    <sheet name="LDC Assumptions and Data" sheetId="3" state="visible" r:id="rId4"/>
    <sheet name="4. Smart Meter Rev &amp; Adder" sheetId="4" state="hidden" r:id="rId5"/>
    <sheet name="5. Clearing Actual" sheetId="5" state="hidden" r:id="rId6"/>
    <sheet name="6. Adder Recovery" sheetId="6" state="hidden" r:id="rId7"/>
    <sheet name="7A.  Smart Meter Rate Calc" sheetId="7" state="hidden" r:id="rId8"/>
    <sheet name="8A. PILs" sheetId="8" state="hidden" r:id="rId9"/>
    <sheet name="9A. SM Avg Nt Fix Ass &amp;UCC" sheetId="9" state="hidden" r:id="rId10"/>
    <sheet name="10. 2007A Smart Meter Rate Calc" sheetId="10" state="hidden" r:id="rId11"/>
    <sheet name="11. 2007A PILs" sheetId="11" state="hidden" r:id="rId12"/>
    <sheet name="12. 2007A SM Nt Fix Ass &amp;UCC" sheetId="12" state="hidden" r:id="rId13"/>
    <sheet name="SM Nt Fix Ass &amp;UCC" sheetId="13" state="visible" r:id="rId14"/>
    <sheet name="Smart Meter Rate Calc" sheetId="14" state="visible" r:id="rId15"/>
    <sheet name=" PILs" sheetId="15" state="visible" r:id="rId16"/>
    <sheet name="16. Carry Cost Required to May " sheetId="16" state="hidden" r:id="rId17"/>
  </sheets>
  <externalReferences>
    <externalReference r:id="rId18"/>
    <externalReference r:id="rId19"/>
  </externalReferences>
  <definedNames>
    <definedName function="false" hidden="false" localSheetId="14" name="_xlnm.Print_Area" vbProcedure="false">' PILs'!$A$1:$F$46</definedName>
    <definedName function="false" hidden="false" localSheetId="0" name="_xlnm.Print_Area" vbProcedure="false">'1. LDC Information'!$A$1:$G$39</definedName>
    <definedName function="false" hidden="false" localSheetId="11" name="_xlnm.Print_Titles" vbProcedure="false">'12. 2007A SM Nt Fix Ass &amp;UCC'!$1:$6</definedName>
    <definedName function="false" hidden="false" localSheetId="1" name="_xlnm.Print_Area" vbProcedure="false">'2. Smart Meter Data'!$B$1:$J$161</definedName>
    <definedName function="false" hidden="false" localSheetId="1" name="_xlnm.Print_Titles" vbProcedure="false">'2. Smart Meter Data'!$1:$5</definedName>
    <definedName function="false" hidden="false" localSheetId="7" name="_xlnm.Print_Area" vbProcedure="false">'8A. PILs'!$A$1:$G$46</definedName>
    <definedName function="false" hidden="false" localSheetId="8" name="_xlnm.Print_Area" vbProcedure="false">'9A. SM Avg Nt Fix Ass &amp;UCC'!$B$1:$G$125</definedName>
    <definedName function="false" hidden="false" localSheetId="8" name="_xlnm.Print_Titles" vbProcedure="false">'9A. SM Avg Nt Fix Ass &amp;UCC'!$1:$6</definedName>
    <definedName function="false" hidden="false" localSheetId="2" name="_xlnm.Print_Area" vbProcedure="false">'LDC Assumptions and Data'!$A$1:$I$73</definedName>
    <definedName function="false" hidden="false" localSheetId="12" name="_xlnm.Print_Area" vbProcedure="false">'SM Nt Fix Ass &amp;UCC'!$B$1:$F$121</definedName>
    <definedName function="false" hidden="false" localSheetId="12" name="_xlnm.Print_Titles" vbProcedure="false">'SM Nt Fix Ass &amp;UCC'!$1:$6</definedName>
    <definedName function="false" hidden="false" name="CDM_2007" vbProcedure="false">#REF!</definedName>
    <definedName function="false" hidden="false" name="EDR06Tariffs" vbProcedure="false">'[1]3. 2006 Tariff Sheet'!$A$9</definedName>
    <definedName function="false" hidden="false" name="EDR_06_OthInfo" vbProcedure="false">'[1]4. 2006 Smart Meter Information'!$A$13</definedName>
    <definedName function="false" hidden="false" name="impactdata" vbProcedure="false">'[2]8-7 OTHER CHGS, COMMOD (Input)'!$B$15:$AS$118</definedName>
    <definedName function="false" hidden="false" name="Model_Organization" vbProcedure="false">#REF!</definedName>
    <definedName function="false" hidden="false" name="OtherRateCharges" vbProcedure="false">#REF!</definedName>
    <definedName function="false" hidden="false" name="PriceCapParams" vbProcedure="false">#REF!</definedName>
    <definedName function="false" hidden="false" name="Rate_Riders" vbProcedure="false">#REF!</definedName>
    <definedName function="false" hidden="false" name="RPP_Data" vbProcedure="false">#REF!</definedName>
    <definedName function="false" hidden="false" name="terr_name" vbProcedure="false">'[2]1-1 GENERAL (Input)'!$C$56:$D$59</definedName>
    <definedName function="false" hidden="false" name="UtilityInfo" vbProcedure="false">#REF!</definedName>
    <definedName function="false" hidden="false" name="Z_Factor_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elena.yampolsky:
</t>
        </r>
        <r>
          <rPr>
            <sz val="8"/>
            <color rgb="FF000000"/>
            <rFont val="Tahoma"/>
            <family val="0"/>
          </rPr>
          <t xml:space="preserve">to the Clearing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0</xdr:rowOff>
              </xdr:from>
              <xdr:to>
                <xdr:col>5</xdr:col>
                <xdr:colOff>2</xdr:colOff>
                <xdr:row>49</xdr:row>
                <xdr:rowOff>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0"/>
            <color rgb="FF000000"/>
            <rFont val="Tahoma"/>
            <family val="2"/>
          </rPr>
          <t xml:space="preserve">elena.yampolsky:
</t>
        </r>
        <r>
          <rPr>
            <b val="true"/>
            <sz val="10"/>
            <color rgb="FFFF0000"/>
            <rFont val="Tahoma"/>
            <family val="2"/>
          </rPr>
          <t xml:space="preserve">Formula is revised - to be linked to 2006 balan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1</xdr:rowOff>
              </xdr:from>
              <xdr:to>
                <xdr:col>10</xdr:col>
                <xdr:colOff>45</xdr:colOff>
                <xdr:row>23</xdr:row>
                <xdr:rowOff>1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0"/>
            <color rgb="FF000000"/>
            <rFont val="Tahoma"/>
            <family val="2"/>
          </rPr>
          <t xml:space="preserve">elena.yampolsky:
</t>
        </r>
        <r>
          <rPr>
            <b val="true"/>
            <sz val="10"/>
            <color rgb="FFFF0000"/>
            <rFont val="Tahoma"/>
            <family val="2"/>
          </rPr>
          <t xml:space="preserve">Formula is revised - to be linked to 2007 balan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1</xdr:rowOff>
              </xdr:from>
              <xdr:to>
                <xdr:col>12</xdr:col>
                <xdr:colOff>5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elena.yampolsky:
</t>
        </r>
        <r>
          <rPr>
            <sz val="8"/>
            <color rgb="FF000000"/>
            <rFont val="Tahoma"/>
            <family val="0"/>
          </rPr>
          <t xml:space="preserve">input cell in th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0</xdr:rowOff>
              </xdr:from>
              <xdr:to>
                <xdr:col>9</xdr:col>
                <xdr:colOff>61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5" uniqueCount="401">
  <si>
    <t xml:space="preserve">Chatham-Kent Hydro Inc.</t>
  </si>
  <si>
    <t xml:space="preserve">Listed</t>
  </si>
  <si>
    <t xml:space="preserve">ED-2002-0563</t>
  </si>
  <si>
    <t xml:space="preserve">EB-2005-0350</t>
  </si>
  <si>
    <t xml:space="preserve">EB-2007-0517</t>
  </si>
  <si>
    <t xml:space="preserve">Smart Meter Rate Calculation Model</t>
  </si>
  <si>
    <t xml:space="preserve">Enersource Hydro Mississauga Inc.</t>
  </si>
  <si>
    <t xml:space="preserve">ED-2003-0017</t>
  </si>
  <si>
    <t xml:space="preserve">EB-2005-0360</t>
  </si>
  <si>
    <t xml:space="preserve">EB-2007-0523</t>
  </si>
  <si>
    <t xml:space="preserve">Horizon Utilities Corporation</t>
  </si>
  <si>
    <t xml:space="preserve">ED-2006-0031</t>
  </si>
  <si>
    <t xml:space="preserve">EB-2005-0375</t>
  </si>
  <si>
    <t xml:space="preserve">EB-2007-0538</t>
  </si>
  <si>
    <r>
      <rPr>
        <b val="true"/>
        <sz val="20"/>
        <color rgb="FFFF0000"/>
        <rFont val="Cooper Black"/>
        <family val="1"/>
      </rPr>
      <t xml:space="preserve">Sheet 1</t>
    </r>
    <r>
      <rPr>
        <b val="true"/>
        <sz val="20"/>
        <rFont val="Cooper Black"/>
        <family val="1"/>
      </rPr>
      <t xml:space="preserve"> Utility Information Sheet</t>
    </r>
  </si>
  <si>
    <t xml:space="preserve">Hydro One Brampton Networks Inc.</t>
  </si>
  <si>
    <t xml:space="preserve">ED-2003-0038</t>
  </si>
  <si>
    <t xml:space="preserve">EB-2005-0377</t>
  </si>
  <si>
    <t xml:space="preserve">EB-2007-0541</t>
  </si>
  <si>
    <t xml:space="preserve">Hydro One Networks Inc.</t>
  </si>
  <si>
    <t xml:space="preserve">ED-2003-0043</t>
  </si>
  <si>
    <t xml:space="preserve">EB-2005-0378</t>
  </si>
  <si>
    <t xml:space="preserve">EB-2007-0542</t>
  </si>
  <si>
    <t xml:space="preserve">Hydro Ottawa Limited</t>
  </si>
  <si>
    <t xml:space="preserve">ED-2002-0556</t>
  </si>
  <si>
    <t xml:space="preserve">EB-2005-0381</t>
  </si>
  <si>
    <t xml:space="preserve">EB-2007-0544</t>
  </si>
  <si>
    <t xml:space="preserve">Legend:</t>
  </si>
  <si>
    <t xml:space="preserve">Input Cell</t>
  </si>
  <si>
    <t xml:space="preserve">Pull-Down Menu Option</t>
  </si>
  <si>
    <t xml:space="preserve">Output Cell</t>
  </si>
  <si>
    <t xml:space="preserve">Middlesex Power Distribution Corporation</t>
  </si>
  <si>
    <t xml:space="preserve">ED-2003-0059</t>
  </si>
  <si>
    <t xml:space="preserve">EB-2005-0351</t>
  </si>
  <si>
    <t xml:space="preserve">EB-2007-0553</t>
  </si>
  <si>
    <t xml:space="preserve">Milton Hydro Distribution inc. </t>
  </si>
  <si>
    <t xml:space="preserve">ED-2003-0014 </t>
  </si>
  <si>
    <t xml:space="preserve">EB-2005-0391</t>
  </si>
  <si>
    <t xml:space="preserve">EB-2007-0555</t>
  </si>
  <si>
    <t xml:space="preserve">From Another Sheet</t>
  </si>
  <si>
    <t xml:space="preserve">To Another Sheet</t>
  </si>
  <si>
    <t xml:space="preserve">Newmarket Hydro Ltd.</t>
  </si>
  <si>
    <t xml:space="preserve">ED-2002-0553</t>
  </si>
  <si>
    <t xml:space="preserve">EB-2007-0557</t>
  </si>
  <si>
    <t xml:space="preserve">PowerStream Inc.</t>
  </si>
  <si>
    <t xml:space="preserve">ED-2004-0420</t>
  </si>
  <si>
    <t xml:space="preserve">EB-2005-0409</t>
  </si>
  <si>
    <t xml:space="preserve">EB-2007-0573</t>
  </si>
  <si>
    <t xml:space="preserve">Please note that this model uses MACROS.  Before starting, please ensure that macros have been enabled.</t>
  </si>
  <si>
    <t xml:space="preserve">Tay Hydro Electric Distribution Company Inc.</t>
  </si>
  <si>
    <t xml:space="preserve">ED-2002-0519</t>
  </si>
  <si>
    <t xml:space="preserve">EB-2005-0417</t>
  </si>
  <si>
    <t xml:space="preserve">EB-2007-0578</t>
  </si>
  <si>
    <t xml:space="preserve">Toronto Hydro-Electric System Limited</t>
  </si>
  <si>
    <t xml:space="preserve">ED-2002-0497</t>
  </si>
  <si>
    <t xml:space="preserve">EB-2005-0421</t>
  </si>
  <si>
    <t xml:space="preserve">EB-2007-0582</t>
  </si>
  <si>
    <t xml:space="preserve">Veridian Connections Inc.</t>
  </si>
  <si>
    <t xml:space="preserve">ED-2002-0503</t>
  </si>
  <si>
    <t xml:space="preserve">EB-2005-0422</t>
  </si>
  <si>
    <t xml:space="preserve">EB-2007-0583</t>
  </si>
  <si>
    <t xml:space="preserve">Name of LDC:</t>
  </si>
  <si>
    <t xml:space="preserve">PowerStream  Barrie Inc</t>
  </si>
  <si>
    <t xml:space="preserve">Authorized</t>
  </si>
  <si>
    <t xml:space="preserve">ED-2002-0534</t>
  </si>
  <si>
    <t xml:space="preserve">Licence Number:</t>
  </si>
  <si>
    <t xml:space="preserve">Smart Meter Grouping:</t>
  </si>
  <si>
    <t xml:space="preserve">EB-2009-0246</t>
  </si>
  <si>
    <t xml:space="preserve"> EDR 2009 EB Number:</t>
  </si>
  <si>
    <t xml:space="preserve">EB-2008-0244</t>
  </si>
  <si>
    <t xml:space="preserve">Date of Submission:</t>
  </si>
  <si>
    <t xml:space="preserve">Revision:</t>
  </si>
  <si>
    <t xml:space="preserve">Version:</t>
  </si>
  <si>
    <t xml:space="preserve">Contact Information</t>
  </si>
  <si>
    <t xml:space="preserve">Name:</t>
  </si>
  <si>
    <t xml:space="preserve">Tom Barrett</t>
  </si>
  <si>
    <t xml:space="preserve">Title:</t>
  </si>
  <si>
    <t xml:space="preserve">Manager, Rates</t>
  </si>
  <si>
    <t xml:space="preserve">Phone Number:</t>
  </si>
  <si>
    <t xml:space="preserve">905.532.4640</t>
  </si>
  <si>
    <t xml:space="preserve">E-Mail Address:</t>
  </si>
  <si>
    <t xml:space="preserve">tom.barrett.powerstream.ca</t>
  </si>
  <si>
    <t xml:space="preserve">Smart Meter</t>
  </si>
  <si>
    <t xml:space="preserve">Comp. Hard.</t>
  </si>
  <si>
    <t xml:space="preserve">Comp. Soft.</t>
  </si>
  <si>
    <t xml:space="preserve">Tools &amp; Equipment</t>
  </si>
  <si>
    <t xml:space="preserve">Sheet 2.  Smart Meter Capital Cost and Operational Expense Data</t>
  </si>
  <si>
    <t xml:space="preserve">Other Equipment</t>
  </si>
  <si>
    <t xml:space="preserve">Smart Meter Unit Installation Plan: </t>
  </si>
  <si>
    <t xml:space="preserve">assume calendar year installation</t>
  </si>
  <si>
    <t xml:space="preserve">2007 AprYTD</t>
  </si>
  <si>
    <t xml:space="preserve">2008 Actual</t>
  </si>
  <si>
    <t xml:space="preserve">2009 Fcst</t>
  </si>
  <si>
    <t xml:space="preserve">2010 Fcst</t>
  </si>
  <si>
    <t xml:space="preserve">Total</t>
  </si>
  <si>
    <t xml:space="preserve">Planned number of Residential smart meters to be installed - includes new services</t>
  </si>
  <si>
    <t xml:space="preserve">Planned number of General Service Less Than 50 kW smart meters - includes new services</t>
  </si>
  <si>
    <t xml:space="preserve">Planned number of General Service Greater Than 50 kW smart meters - includes new services</t>
  </si>
  <si>
    <t xml:space="preserve">Planned Meter Installation </t>
  </si>
  <si>
    <t xml:space="preserve">Accumulative Planned Meter Installations  Completed before January 1, 2011</t>
  </si>
  <si>
    <t xml:space="preserve">Other Unit Installation Plan: </t>
  </si>
  <si>
    <t xml:space="preserve">Planned number of Collectors to be installed</t>
  </si>
  <si>
    <t xml:space="preserve">Planned number of Repeaters to be installed</t>
  </si>
  <si>
    <t xml:space="preserve">Other : Please specify</t>
  </si>
  <si>
    <t xml:space="preserve">Capital Costs</t>
  </si>
  <si>
    <t xml:space="preserve">1.1 ADVANCED METERING COMMUNICATION DEVICE (AMCD)</t>
  </si>
  <si>
    <t xml:space="preserve">Asset Type</t>
  </si>
  <si>
    <t xml:space="preserve">1.1.1 Smart Meter  </t>
  </si>
  <si>
    <t xml:space="preserve">may include new meters and modules, etc.</t>
  </si>
  <si>
    <t xml:space="preserve">1.1.2 Installation Cost </t>
  </si>
  <si>
    <t xml:space="preserve">may include socket kits plus shipping, labour, benefits, vehicle, etc.</t>
  </si>
  <si>
    <t xml:space="preserve">1.1.3a Workforce Automation Hardware</t>
  </si>
  <si>
    <t xml:space="preserve">may include fieldworker handhelds, barcode hardware, etc.</t>
  </si>
  <si>
    <t xml:space="preserve">1.1.3b Workforce Automation Software</t>
  </si>
  <si>
    <t xml:space="preserve">Total Advanced Metering Communication Device (AMCD)</t>
  </si>
  <si>
    <t xml:space="preserve">1.2 ADVANCED METERING REGIONAL COLLECTOR (AMRC) (includes LAN)</t>
  </si>
  <si>
    <t xml:space="preserve">1.2.1 Collectors</t>
  </si>
  <si>
    <t xml:space="preserve">2007 Actual</t>
  </si>
  <si>
    <t xml:space="preserve">2008 Forecast</t>
  </si>
  <si>
    <t xml:space="preserve">1.2.2 Repeaters</t>
  </si>
  <si>
    <t xml:space="preserve">may include radio licence, etc.</t>
  </si>
  <si>
    <t xml:space="preserve">1.2.3 Installation</t>
  </si>
  <si>
    <t xml:space="preserve">may include meter seals and rings, collector computer hardware, etc.</t>
  </si>
  <si>
    <t xml:space="preserve">Total Advanced Metering Regional Collector (AMRC) (includes LAN)</t>
  </si>
  <si>
    <t xml:space="preserve">1.3 ADVANCED METERING CONTROL COMPUTER (AMCC)</t>
  </si>
  <si>
    <t xml:space="preserve">1.3.1 Computer Hardware</t>
  </si>
  <si>
    <t xml:space="preserve">1.3.2 Computer Software</t>
  </si>
  <si>
    <t xml:space="preserve">1.3.3 Computer Software Licence &amp; Installation (includes hardware &amp; software)</t>
  </si>
  <si>
    <t xml:space="preserve">may include AS/400 disc space, backup &amp; recovery computer, UPS, etc</t>
  </si>
  <si>
    <t xml:space="preserve">Total Advanced Metering Control Computer (AMCC)</t>
  </si>
  <si>
    <t xml:space="preserve">1.4 WIDE AREA NETWORK (WAN)</t>
  </si>
  <si>
    <t xml:space="preserve">1.4.1 Activation Fees</t>
  </si>
  <si>
    <t xml:space="preserve">Total Wide Area Network (WAN)</t>
  </si>
  <si>
    <t xml:space="preserve">1.5 OTHER AMI CAPITAL COSTS RELATED TO MINIMUM FUNCTIONALITY</t>
  </si>
  <si>
    <t xml:space="preserve">1.5.1 Customer equipment (including repair of damaged equipment)</t>
  </si>
  <si>
    <t xml:space="preserve">1.5.2 AMI Interface to CIS</t>
  </si>
  <si>
    <t xml:space="preserve">1.5.3 Professional Fees</t>
  </si>
  <si>
    <t xml:space="preserve">1.5.4 Integration</t>
  </si>
  <si>
    <t xml:space="preserve">1.5.5 Program Management</t>
  </si>
  <si>
    <t xml:space="preserve">1.5.6 Other AMI Capital</t>
  </si>
  <si>
    <t xml:space="preserve">3.  LDC Assumptions and Data</t>
  </si>
  <si>
    <t xml:space="preserve">Total Other AMI Capital Costs Related To Minimum Functionality</t>
  </si>
  <si>
    <t xml:space="preserve">Total Capital Costs</t>
  </si>
  <si>
    <t xml:space="preserve">O M &amp; A</t>
  </si>
  <si>
    <t xml:space="preserve">2.1 ADVANCED METERING COMMUNICATION DEVICE (AMCD)</t>
  </si>
  <si>
    <t xml:space="preserve">2.1.1 Maintenance</t>
  </si>
  <si>
    <t xml:space="preserve">may include meter reverification costs, etc.</t>
  </si>
  <si>
    <t xml:space="preserve">Total Incremental AMI Operation Expenses</t>
  </si>
  <si>
    <t xml:space="preserve">2.2 ADVANCED METERING REGIONAL COLLECTOR (AMRC) (includes LAN)</t>
  </si>
  <si>
    <t xml:space="preserve">2.2.1 Maintenance</t>
  </si>
  <si>
    <t xml:space="preserve">2.3 ADVANCED METERING CONTROL COMPUTER (AMCC)</t>
  </si>
  <si>
    <t xml:space="preserve">2.3.1 Hardware Maintenance</t>
  </si>
  <si>
    <t xml:space="preserve">may include server support, etc</t>
  </si>
  <si>
    <t xml:space="preserve">2.3.2 Software Maintenance</t>
  </si>
  <si>
    <t xml:space="preserve">may include maintenance support, etc.</t>
  </si>
  <si>
    <t xml:space="preserve">2.4 WIDE AREA NETWORK (WAN)</t>
  </si>
  <si>
    <t xml:space="preserve">2.4.1 WIDE AREA NETWORK (WAN)</t>
  </si>
  <si>
    <t xml:space="preserve">may include serial to Ethernet hardware, etc.</t>
  </si>
  <si>
    <t xml:space="preserve">Total Incremental Other Operation Expenses</t>
  </si>
  <si>
    <t xml:space="preserve">2.5 OTHER AMI OM&amp;A COSTS RELATED TO MINIMUM FUNCTIONALITY</t>
  </si>
  <si>
    <t xml:space="preserve">2.5.1 Business Process Redesign</t>
  </si>
  <si>
    <t xml:space="preserve">2.5.2 Customer Communication</t>
  </si>
  <si>
    <t xml:space="preserve">may include project communication. etc.</t>
  </si>
  <si>
    <t xml:space="preserve">2.5.3 Program Management</t>
  </si>
  <si>
    <t xml:space="preserve">2.5.4 Change Management</t>
  </si>
  <si>
    <t xml:space="preserve">may include training, etc.</t>
  </si>
  <si>
    <t xml:space="preserve">2.5.5 Administration Cost</t>
  </si>
  <si>
    <t xml:space="preserve">2.5.6 Other AMI Expenses</t>
  </si>
  <si>
    <t xml:space="preserve">Total 2.5 Other AMI OM&amp;A Costs Related To Minimum Functionality</t>
  </si>
  <si>
    <t xml:space="preserve">Total O M &amp; A Costs</t>
  </si>
  <si>
    <t xml:space="preserve">Sheet 3.  LDC Assumptions and Data</t>
  </si>
  <si>
    <t xml:space="preserve">Assumptions:</t>
  </si>
  <si>
    <t xml:space="preserve">1. Planned meter installations occur evenly through the year.</t>
  </si>
  <si>
    <t xml:space="preserve">2. Year assumed January to December</t>
  </si>
  <si>
    <t xml:space="preserve">3. Amortization is straight line and has half year rule applied in first year</t>
  </si>
  <si>
    <t xml:space="preserve">2009 EDR Data Information</t>
  </si>
  <si>
    <r>
      <rPr>
        <b val="true"/>
        <sz val="10"/>
        <rFont val="Arial"/>
        <family val="2"/>
      </rPr>
      <t xml:space="preserve">Deemed Debt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from 2009 PowerStream EDR)</t>
    </r>
  </si>
  <si>
    <r>
      <rPr>
        <b val="true"/>
        <sz val="10"/>
        <rFont val="Arial"/>
        <family val="2"/>
      </rPr>
      <t xml:space="preserve">Deemed Equity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from 2009 PowerStream EDR)</t>
    </r>
  </si>
  <si>
    <r>
      <rPr>
        <b val="true"/>
        <sz val="10"/>
        <rFont val="Arial"/>
        <family val="2"/>
      </rPr>
      <t xml:space="preserve">Weighted Debt Rat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from 2009 PowerStream EDR)</t>
    </r>
  </si>
  <si>
    <r>
      <rPr>
        <b val="true"/>
        <sz val="10"/>
        <rFont val="Arial"/>
        <family val="2"/>
      </rPr>
      <t xml:space="preserve">Proposed RO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 (from 2009 PowerStream EDR)</t>
    </r>
  </si>
  <si>
    <t xml:space="preserve">Weighted Average Cost of Capital</t>
  </si>
  <si>
    <t xml:space="preserve">Working Capital Allowance %</t>
  </si>
  <si>
    <t xml:space="preserve">2009 EDR Total Metered Customers</t>
  </si>
  <si>
    <t xml:space="preserve">Residential</t>
  </si>
  <si>
    <t xml:space="preserve">General Service Less Than 50 kW</t>
  </si>
  <si>
    <t xml:space="preserve">Other Metered Customers</t>
  </si>
  <si>
    <t xml:space="preserve">Sum of Residential, General Service, and Large User</t>
  </si>
  <si>
    <t xml:space="preserve">Smart Meter Rate Adders</t>
  </si>
  <si>
    <t xml:space="preserve">GS and LU</t>
  </si>
  <si>
    <t xml:space="preserve">2006 EDR Smart Meter Rate Adder</t>
  </si>
  <si>
    <t xml:space="preserve">2007 EDR Smart Meter Rate Adder</t>
  </si>
  <si>
    <t xml:space="preserve">2008 EDR Smart Meter Rate Adder</t>
  </si>
  <si>
    <t xml:space="preserve">2009 EDR Smart Meter Rate Adder</t>
  </si>
  <si>
    <t xml:space="preserve">2010 EDR Smart Meter Rate Adder</t>
  </si>
  <si>
    <t xml:space="preserve">2009 EDR Tax Rate</t>
  </si>
  <si>
    <r>
      <rPr>
        <b val="true"/>
        <sz val="10"/>
        <rFont val="Arial"/>
        <family val="2"/>
      </rPr>
      <t xml:space="preserve">Corporate Income Tax Rate</t>
    </r>
    <r>
      <rPr>
        <sz val="10"/>
        <rFont val="Arial"/>
        <family val="0"/>
      </rPr>
      <t xml:space="preserve"> </t>
    </r>
  </si>
  <si>
    <t xml:space="preserve"> (from 2009 PowerStream EDR)</t>
  </si>
  <si>
    <r>
      <rPr>
        <b val="true"/>
        <sz val="12"/>
        <rFont val="Arial"/>
        <family val="2"/>
      </rPr>
      <t xml:space="preserve">Capital Data:</t>
    </r>
    <r>
      <rPr>
        <i val="true"/>
        <sz val="8"/>
        <rFont val="Arial"/>
        <family val="2"/>
      </rPr>
      <t xml:space="preserve"> </t>
    </r>
  </si>
  <si>
    <t xml:space="preserve">Computer Hardware</t>
  </si>
  <si>
    <t xml:space="preserve">Computer Software</t>
  </si>
  <si>
    <t xml:space="preserve">LDC Amortization Policy:</t>
  </si>
  <si>
    <t xml:space="preserve">Amortization</t>
  </si>
  <si>
    <t xml:space="preserve">CCA Class</t>
  </si>
  <si>
    <t xml:space="preserve">CCA Rate</t>
  </si>
  <si>
    <r>
      <rPr>
        <sz val="10"/>
        <rFont val="Arial"/>
        <family val="0"/>
      </rPr>
      <t xml:space="preserve">Smart Meter Amortization Rate </t>
    </r>
    <r>
      <rPr>
        <i val="true"/>
        <sz val="8"/>
        <rFont val="Arial"/>
        <family val="2"/>
      </rPr>
      <t xml:space="preserve">Enter Amortization Policy</t>
    </r>
  </si>
  <si>
    <t xml:space="preserve">Years</t>
  </si>
  <si>
    <t xml:space="preserve">%</t>
  </si>
  <si>
    <r>
      <rPr>
        <sz val="10"/>
        <rFont val="Arial"/>
        <family val="0"/>
      </rPr>
      <t xml:space="preserve">Computer Hardware Amortization Rate </t>
    </r>
    <r>
      <rPr>
        <i val="true"/>
        <sz val="8"/>
        <rFont val="Arial"/>
        <family val="2"/>
      </rPr>
      <t xml:space="preserve">Enter Amortization Policy</t>
    </r>
  </si>
  <si>
    <r>
      <rPr>
        <sz val="10"/>
        <rFont val="Arial"/>
        <family val="0"/>
      </rPr>
      <t xml:space="preserve">Computer Software Amortization Rate </t>
    </r>
    <r>
      <rPr>
        <i val="true"/>
        <sz val="8"/>
        <rFont val="Arial"/>
        <family val="2"/>
      </rPr>
      <t xml:space="preserve">Enter Amortization Policy</t>
    </r>
  </si>
  <si>
    <r>
      <rPr>
        <sz val="10"/>
        <rFont val="Arial"/>
        <family val="0"/>
      </rPr>
      <t xml:space="preserve">Tools &amp; Equipment Amortization Rate</t>
    </r>
    <r>
      <rPr>
        <i val="true"/>
        <sz val="8"/>
        <rFont val="Arial"/>
        <family val="2"/>
      </rPr>
      <t xml:space="preserve"> Enter Amortization Policy</t>
    </r>
  </si>
  <si>
    <r>
      <rPr>
        <sz val="10"/>
        <rFont val="Arial"/>
        <family val="0"/>
      </rPr>
      <t xml:space="preserve">Other Equipment Amortization Rate </t>
    </r>
    <r>
      <rPr>
        <i val="true"/>
        <sz val="8"/>
        <rFont val="Arial"/>
        <family val="2"/>
      </rPr>
      <t xml:space="preserve">Enter Amortization Policy</t>
    </r>
  </si>
  <si>
    <t xml:space="preserve">Operating Expense Data:</t>
  </si>
  <si>
    <t xml:space="preserve">2.1 Advanced Metering Communication Device (AMCD)</t>
  </si>
  <si>
    <t xml:space="preserve">2.2 Advanced Metering Regional Collector (AMRC) (includes LAN)</t>
  </si>
  <si>
    <t xml:space="preserve">2.3 Advanced Metering Control Computer (AMCC)</t>
  </si>
  <si>
    <t xml:space="preserve">2.4 Wide Area Network (WAN)</t>
  </si>
  <si>
    <t xml:space="preserve">2.5 Other AMI OM&amp;A Costs Related To Minimum Functionality</t>
  </si>
  <si>
    <t xml:space="preserve">Per Meter Cost Split:</t>
  </si>
  <si>
    <t xml:space="preserve">Per Meter</t>
  </si>
  <si>
    <t xml:space="preserve">Installed</t>
  </si>
  <si>
    <t xml:space="preserve">Investment</t>
  </si>
  <si>
    <t xml:space="preserve">% of Invest</t>
  </si>
  <si>
    <t xml:space="preserve">Smart meter including installation</t>
  </si>
  <si>
    <t xml:space="preserve">Computer Hardware Costs</t>
  </si>
  <si>
    <t xml:space="preserve">Computer Software Costs</t>
  </si>
  <si>
    <t xml:space="preserve">Smart meter incremental operating expenses</t>
  </si>
  <si>
    <t xml:space="preserve">Total Smart Meter Capital Costs per meter</t>
  </si>
  <si>
    <t xml:space="preserve">Smart Meter Revenue Requirement &amp; Proposed Rates- Summary </t>
  </si>
  <si>
    <t xml:space="preserve">Summary of Actual Costs claimed in this application</t>
  </si>
  <si>
    <t xml:space="preserve">2006 Actual</t>
  </si>
  <si>
    <t xml:space="preserve">2006 Plus</t>
  </si>
  <si>
    <t xml:space="preserve">Total Actual</t>
  </si>
  <si>
    <t xml:space="preserve">Perm Adjust</t>
  </si>
  <si>
    <r>
      <rPr>
        <b val="true"/>
        <sz val="12"/>
        <rFont val="Arial"/>
        <family val="2"/>
      </rPr>
      <t xml:space="preserve">Capital Costs </t>
    </r>
    <r>
      <rPr>
        <b val="true"/>
        <i val="true"/>
        <sz val="10"/>
        <rFont val="Arial"/>
        <family val="2"/>
      </rPr>
      <t xml:space="preserve">(must be installed, and used and useful)</t>
    </r>
  </si>
  <si>
    <t xml:space="preserve">Smart Meters</t>
  </si>
  <si>
    <r>
      <rPr>
        <sz val="12"/>
        <rFont val="Arial"/>
        <family val="0"/>
      </rPr>
      <t xml:space="preserve">Other Equipment</t>
    </r>
    <r>
      <rPr>
        <i val="true"/>
        <sz val="10"/>
        <rFont val="Arial"/>
        <family val="2"/>
      </rPr>
      <t xml:space="preserve"> (please specify)</t>
    </r>
  </si>
  <si>
    <t xml:space="preserve">2.1 Advanced metering communication device (AMCD)</t>
  </si>
  <si>
    <t xml:space="preserve">2.2 Advanced metering regional collector (AMRC) (includes LAN)</t>
  </si>
  <si>
    <t xml:space="preserve">2.3 Advanced metering control computer (AMCC)</t>
  </si>
  <si>
    <t xml:space="preserve">2.4 Wide area network (WAN)</t>
  </si>
  <si>
    <t xml:space="preserve">2.5 Other AMI OM&amp;A costs related to minimum functionality</t>
  </si>
  <si>
    <t xml:space="preserve">Summary of Revenue Requirement Calculation</t>
  </si>
  <si>
    <t xml:space="preserve">Net Fixed Assets</t>
  </si>
  <si>
    <t xml:space="preserve">Net Fixed Assets Beginning of Year</t>
  </si>
  <si>
    <t xml:space="preserve">Net Fixed Assets End of Year</t>
  </si>
  <si>
    <t xml:space="preserve">Average Net Fixed Asset Values</t>
  </si>
  <si>
    <t xml:space="preserve">Working Capital Allowance</t>
  </si>
  <si>
    <t xml:space="preserve">Operation Expense</t>
  </si>
  <si>
    <t xml:space="preserve">Smart Meters Rate Base</t>
  </si>
  <si>
    <t xml:space="preserve">Return on Rate Base</t>
  </si>
  <si>
    <t xml:space="preserve">Operating Expenses</t>
  </si>
  <si>
    <t xml:space="preserve">Incremental Operating Expenses</t>
  </si>
  <si>
    <t xml:space="preserve">Amortization Expenses</t>
  </si>
  <si>
    <t xml:space="preserve">Total Operating Expenses</t>
  </si>
  <si>
    <t xml:space="preserve">Revenue Requirement Before PILs</t>
  </si>
  <si>
    <t xml:space="preserve">Grossed up PILs</t>
  </si>
  <si>
    <t xml:space="preserve">Revenue Requirement for Smart Meters</t>
  </si>
  <si>
    <t xml:space="preserve">Rate Rider to Clear Actual Expenses to April 2007</t>
  </si>
  <si>
    <t xml:space="preserve">Revenue Requirement for Smart Meters Installed</t>
  </si>
  <si>
    <t xml:space="preserve">Carrying costs</t>
  </si>
  <si>
    <t xml:space="preserve">Less Smart Meter Adder Recovery</t>
  </si>
  <si>
    <t xml:space="preserve">Rate Adder</t>
  </si>
  <si>
    <t xml:space="preserve">Metered Customers per 2006 EDR</t>
  </si>
  <si>
    <t xml:space="preserve">No. of Mths</t>
  </si>
  <si>
    <t xml:space="preserve">Amount Recovered</t>
  </si>
  <si>
    <t xml:space="preserve">May 2006 to April 2007 - Residential</t>
  </si>
  <si>
    <t xml:space="preserve">May 2006 to April 2007 - GS &amp; LU</t>
  </si>
  <si>
    <t xml:space="preserve">May 2007 to October 2007 - Residential</t>
  </si>
  <si>
    <t xml:space="preserve">May 2007 to October 2007 - GS &amp; LU</t>
  </si>
  <si>
    <t xml:space="preserve">November 2007 to April 2008 (proposed no change)</t>
  </si>
  <si>
    <t xml:space="preserve">Rate Adder for Capital and Operating Exp April 2007 to December 2007</t>
  </si>
  <si>
    <t xml:space="preserve">November 2007 to April 2008 (new deferral account)</t>
  </si>
  <si>
    <t xml:space="preserve">Permanent Capital Rate Adjustustment</t>
  </si>
  <si>
    <t xml:space="preserve">May 2008</t>
  </si>
  <si>
    <t xml:space="preserve">Clearing Actuals Smart Meter Revenue Requirement</t>
  </si>
  <si>
    <t xml:space="preserve">Opening </t>
  </si>
  <si>
    <t xml:space="preserve">2006 
Rev Req</t>
  </si>
  <si>
    <t xml:space="preserve">2006 Plus Rev Req</t>
  </si>
  <si>
    <t xml:space="preserve">2007 
Rev Req</t>
  </si>
  <si>
    <t xml:space="preserve">Recovery</t>
  </si>
  <si>
    <t xml:space="preserve">Int. Rate</t>
  </si>
  <si>
    <t xml:space="preserve">Interest</t>
  </si>
  <si>
    <t xml:space="preserve">Closing</t>
  </si>
  <si>
    <t xml:space="preserve">Revenue Requirement</t>
  </si>
  <si>
    <t xml:space="preserve">Carrying Costs</t>
  </si>
  <si>
    <t xml:space="preserve">Smart Meter Rate Adder Recovery</t>
  </si>
  <si>
    <t xml:space="preserve">Smart Meter Rate Adder Recovery - Residential</t>
  </si>
  <si>
    <t xml:space="preserve">Smart Meter Rate Adder Recovery - GS &amp; LU</t>
  </si>
  <si>
    <t xml:space="preserve">Month</t>
  </si>
  <si>
    <t xml:space="preserve">GS &amp; LU</t>
  </si>
  <si>
    <t xml:space="preserve">Cummulative</t>
  </si>
  <si>
    <t xml:space="preserve">SM Rate Adder</t>
  </si>
  <si>
    <t xml:space="preserve">Customers</t>
  </si>
  <si>
    <t xml:space="preserve">Sheet 7. Smart Meter Rate Calc</t>
  </si>
  <si>
    <t xml:space="preserve">Smart Meter Rate Calculation</t>
  </si>
  <si>
    <t xml:space="preserve">Average Asset Values</t>
  </si>
  <si>
    <t xml:space="preserve">Net Fixed Assets Smart Meters</t>
  </si>
  <si>
    <t xml:space="preserve">Net Fixed Assets Computer Hardware</t>
  </si>
  <si>
    <t xml:space="preserve">Net Fixed Assets Computer Software</t>
  </si>
  <si>
    <t xml:space="preserve">Net Fixed Assets Tools &amp; Equipment</t>
  </si>
  <si>
    <t xml:space="preserve">Net Fixed Assets Other Equipment</t>
  </si>
  <si>
    <t xml:space="preserve">Total Net Fixed Assets</t>
  </si>
  <si>
    <t xml:space="preserve">Working Capital</t>
  </si>
  <si>
    <t xml:space="preserve">Smart Meters included in Rate Base</t>
  </si>
  <si>
    <r>
      <rPr>
        <sz val="10"/>
        <rFont val="Arial"/>
        <family val="2"/>
      </rPr>
      <t xml:space="preserve">Deemed Debt</t>
    </r>
    <r>
      <rPr>
        <i val="true"/>
        <sz val="8"/>
        <rFont val="Arial"/>
        <family val="2"/>
      </rPr>
      <t xml:space="preserve"> (3.  LDC Assumptions and Data)</t>
    </r>
  </si>
  <si>
    <r>
      <rPr>
        <sz val="10"/>
        <rFont val="Arial"/>
        <family val="2"/>
      </rPr>
      <t xml:space="preserve">Deemed Equity </t>
    </r>
    <r>
      <rPr>
        <i val="true"/>
        <sz val="8"/>
        <rFont val="Arial"/>
        <family val="2"/>
      </rPr>
      <t xml:space="preserve">(3.  LDC Assumptions and Data)</t>
    </r>
  </si>
  <si>
    <r>
      <rPr>
        <sz val="10"/>
        <rFont val="Arial"/>
        <family val="2"/>
      </rPr>
      <t xml:space="preserve">Weighted Debt Rate</t>
    </r>
    <r>
      <rPr>
        <i val="true"/>
        <sz val="8"/>
        <rFont val="Arial"/>
        <family val="2"/>
      </rPr>
      <t xml:space="preserve"> (3.  LDC Assumptions and Data)</t>
    </r>
  </si>
  <si>
    <r>
      <rPr>
        <sz val="10"/>
        <rFont val="Arial"/>
        <family val="2"/>
      </rPr>
      <t xml:space="preserve">Proposed ROE</t>
    </r>
    <r>
      <rPr>
        <i val="true"/>
        <sz val="8"/>
        <rFont val="Arial"/>
        <family val="2"/>
      </rPr>
      <t xml:space="preserve"> (3.  LDC Assumptions and Data)</t>
    </r>
  </si>
  <si>
    <r>
      <rPr>
        <sz val="10"/>
        <rFont val="Arial"/>
        <family val="2"/>
      </rPr>
      <t xml:space="preserve">Incremental Operating Expenses </t>
    </r>
    <r>
      <rPr>
        <i val="true"/>
        <sz val="8"/>
        <rFont val="Arial"/>
        <family val="2"/>
      </rPr>
      <t xml:space="preserve">(3.  LDC Assumptions and Data)</t>
    </r>
  </si>
  <si>
    <t xml:space="preserve">Amortization Expenses - Smart Meters</t>
  </si>
  <si>
    <t xml:space="preserve">Amortization Expenses - Computer Hardware</t>
  </si>
  <si>
    <t xml:space="preserve">Amortization Expenses - Computer Software</t>
  </si>
  <si>
    <t xml:space="preserve">Amortization Expenses -  Tools &amp; Equipment</t>
  </si>
  <si>
    <t xml:space="preserve">Amortization Expenses - Other Equipment</t>
  </si>
  <si>
    <t xml:space="preserve">Total Amortization Expenses</t>
  </si>
  <si>
    <t xml:space="preserve">Calculation of Taxable Income</t>
  </si>
  <si>
    <t xml:space="preserve">Depreciation Expenses</t>
  </si>
  <si>
    <t xml:space="preserve">Interest Expense</t>
  </si>
  <si>
    <t xml:space="preserve">Taxable Income For PILs</t>
  </si>
  <si>
    <r>
      <rPr>
        <b val="true"/>
        <sz val="12"/>
        <rFont val="Arial"/>
        <family val="2"/>
      </rPr>
      <t xml:space="preserve">Grossed up PILs</t>
    </r>
    <r>
      <rPr>
        <b val="true"/>
        <i val="true"/>
        <sz val="8"/>
        <rFont val="Arial"/>
        <family val="2"/>
      </rPr>
      <t xml:space="preserve"> (5. PILs)</t>
    </r>
  </si>
  <si>
    <r>
      <rPr>
        <sz val="10"/>
        <rFont val="Arial"/>
        <family val="2"/>
      </rPr>
      <t xml:space="preserve">Grossed up PILs</t>
    </r>
    <r>
      <rPr>
        <i val="true"/>
        <sz val="8"/>
        <rFont val="Arial"/>
        <family val="2"/>
      </rPr>
      <t xml:space="preserve"> (5. PILs)</t>
    </r>
  </si>
  <si>
    <t xml:space="preserve">2007 Smart Meter Rate Adder</t>
  </si>
  <si>
    <r>
      <rPr>
        <sz val="10"/>
        <rFont val="Arial"/>
        <family val="2"/>
      </rPr>
      <t xml:space="preserve">2006 EDR Total Metered Customers</t>
    </r>
    <r>
      <rPr>
        <i val="true"/>
        <sz val="8"/>
        <rFont val="Arial"/>
        <family val="2"/>
      </rPr>
      <t xml:space="preserve"> (3.  LDC Assumptions and Data)</t>
    </r>
  </si>
  <si>
    <t xml:space="preserve">Annualized amount required per metered customer</t>
  </si>
  <si>
    <t xml:space="preserve">Number of months in year</t>
  </si>
  <si>
    <t xml:space="preserve">Sheet 8A. PILs</t>
  </si>
  <si>
    <t xml:space="preserve">PILs Calculation</t>
  </si>
  <si>
    <t xml:space="preserve">INCOME TAX</t>
  </si>
  <si>
    <t xml:space="preserve">Net Income</t>
  </si>
  <si>
    <r>
      <rPr>
        <sz val="10"/>
        <rFont val="Arial"/>
        <family val="0"/>
      </rPr>
      <t xml:space="preserve">Amortization</t>
    </r>
    <r>
      <rPr>
        <i val="true"/>
        <sz val="8"/>
        <rFont val="Arial"/>
        <family val="2"/>
      </rPr>
      <t xml:space="preserve"> </t>
    </r>
  </si>
  <si>
    <t xml:space="preserve">CCA - Class 47 (8%) Smart Meters</t>
  </si>
  <si>
    <t xml:space="preserve">CCA - Class 45 (45%) Computers</t>
  </si>
  <si>
    <t xml:space="preserve">CCA - Class 8 (20%) Other Equipment</t>
  </si>
  <si>
    <t xml:space="preserve">Change in taxable income</t>
  </si>
  <si>
    <r>
      <rPr>
        <sz val="10"/>
        <rFont val="Arial"/>
        <family val="0"/>
      </rPr>
      <t xml:space="preserve">Tax Rate </t>
    </r>
    <r>
      <rPr>
        <i val="true"/>
        <sz val="8"/>
        <rFont val="Arial"/>
        <family val="2"/>
      </rPr>
      <t xml:space="preserve">(3.  LDC Assumptions and Data)</t>
    </r>
  </si>
  <si>
    <t xml:space="preserve">Income Taxes Payable</t>
  </si>
  <si>
    <t xml:space="preserve">ONTARIO CAPITAL TAX</t>
  </si>
  <si>
    <t xml:space="preserve">Rate Base</t>
  </si>
  <si>
    <t xml:space="preserve">Less: Exemption</t>
  </si>
  <si>
    <t xml:space="preserve">Deemed Taxable Capital</t>
  </si>
  <si>
    <t xml:space="preserve">Ontario Capital Tax Rate</t>
  </si>
  <si>
    <t xml:space="preserve">Net Amount (Taxable Capital x Rate)</t>
  </si>
  <si>
    <t xml:space="preserve">Gross Up</t>
  </si>
  <si>
    <t xml:space="preserve">PILs Payable</t>
  </si>
  <si>
    <t xml:space="preserve">Change in Income Taxes Payable</t>
  </si>
  <si>
    <t xml:space="preserve">Change in OCT</t>
  </si>
  <si>
    <t xml:space="preserve">PIL's</t>
  </si>
  <si>
    <t xml:space="preserve">4. Smart Meter Rate Calc</t>
  </si>
  <si>
    <t xml:space="preserve">Grossed Up PILs</t>
  </si>
  <si>
    <t xml:space="preserve">Sheet 9. SM Avg Net Fixed Assets &amp;UCC</t>
  </si>
  <si>
    <t xml:space="preserve">Smart Meter Average Net Fixed Assets</t>
  </si>
  <si>
    <t xml:space="preserve">Net Fixed Assets - Smart Meters</t>
  </si>
  <si>
    <t xml:space="preserve">Opening Capital Investment</t>
  </si>
  <si>
    <r>
      <rPr>
        <sz val="10"/>
        <rFont val="Arial"/>
        <family val="0"/>
      </rPr>
      <t xml:space="preserve">Capital Investment </t>
    </r>
    <r>
      <rPr>
        <i val="true"/>
        <sz val="8"/>
        <rFont val="Arial"/>
        <family val="2"/>
      </rPr>
      <t xml:space="preserve">(3.  LDC Assumptions and Data)</t>
    </r>
  </si>
  <si>
    <t xml:space="preserve">Closing Capital Investment</t>
  </si>
  <si>
    <t xml:space="preserve">Opening Accumulated Amortization</t>
  </si>
  <si>
    <t xml:space="preserve">Closing Accumulated Amortization</t>
  </si>
  <si>
    <t xml:space="preserve">Opening Net Fixed Assets</t>
  </si>
  <si>
    <t xml:space="preserve">Closing Net Fixed Assets</t>
  </si>
  <si>
    <t xml:space="preserve">Average Net Fixed Assets</t>
  </si>
  <si>
    <t xml:space="preserve">Net Fixed Assets - Computer Hardware</t>
  </si>
  <si>
    <r>
      <rPr>
        <sz val="10"/>
        <rFont val="Arial"/>
        <family val="0"/>
      </rPr>
      <t xml:space="preserve">Capital Investment</t>
    </r>
    <r>
      <rPr>
        <i val="true"/>
        <sz val="8"/>
        <rFont val="Arial"/>
        <family val="2"/>
      </rPr>
      <t xml:space="preserve"> (3.  LDC Assumptions and Data)</t>
    </r>
  </si>
  <si>
    <t xml:space="preserve">Net Fixed Assets - Computer Software</t>
  </si>
  <si>
    <t xml:space="preserve">Net Fixed Assets - Tools &amp; Equipment</t>
  </si>
  <si>
    <t xml:space="preserve">Net Fixed Assets - Other Equipment</t>
  </si>
  <si>
    <t xml:space="preserve">For PILs Calculation</t>
  </si>
  <si>
    <t xml:space="preserve">UCC - Smart Meters</t>
  </si>
  <si>
    <t xml:space="preserve">CCA Class 47 (8%)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  47</t>
  </si>
  <si>
    <t xml:space="preserve">CCA</t>
  </si>
  <si>
    <t xml:space="preserve">Closing UCC</t>
  </si>
  <si>
    <t xml:space="preserve">UCC - Computer Equipment</t>
  </si>
  <si>
    <t xml:space="preserve">CCA Class 45 (45%)</t>
  </si>
  <si>
    <t xml:space="preserve">Capital Additions Computer Hardware</t>
  </si>
  <si>
    <t xml:space="preserve">Capital Additions Computer Software</t>
  </si>
  <si>
    <t xml:space="preserve">CCA Rate Class  45</t>
  </si>
  <si>
    <t xml:space="preserve">UCC - General Equipment</t>
  </si>
  <si>
    <t xml:space="preserve">CCA Class 8 (20%)</t>
  </si>
  <si>
    <t xml:space="preserve">Capital Additions Tools &amp; Equipment</t>
  </si>
  <si>
    <t xml:space="preserve">Capital Additions Other Equipment</t>
  </si>
  <si>
    <t xml:space="preserve">CCA Rate Class  8</t>
  </si>
  <si>
    <t xml:space="preserve">Sheet 10. Smart Meter Rate Calc</t>
  </si>
  <si>
    <t xml:space="preserve">Sheet 11. PILs</t>
  </si>
  <si>
    <t xml:space="preserve">Sheet 12. SM Avg Net Fixed Assets &amp;UCC</t>
  </si>
  <si>
    <t xml:space="preserve">Sheet 6. SM Avg Net Fixed Assets &amp;UCC</t>
  </si>
  <si>
    <t xml:space="preserve">Sheet 4. Smart Meter Rate Calc</t>
  </si>
  <si>
    <t xml:space="preserve">2009 Forecast</t>
  </si>
  <si>
    <t xml:space="preserve">2010 Smart Meter Rate Adder</t>
  </si>
  <si>
    <r>
      <rPr>
        <sz val="10"/>
        <rFont val="Arial"/>
        <family val="2"/>
      </rPr>
      <t xml:space="preserve">2009 EDR Total Metered Customers</t>
    </r>
    <r>
      <rPr>
        <i val="true"/>
        <sz val="8"/>
        <rFont val="Arial"/>
        <family val="2"/>
      </rPr>
      <t xml:space="preserve"> (3.  LDC Assumptions and Data)</t>
    </r>
  </si>
  <si>
    <t xml:space="preserve">Sheet 5. PILs</t>
  </si>
  <si>
    <t xml:space="preserve">Smart Meter Rate Carrying Cost Recovery Required</t>
  </si>
  <si>
    <t xml:space="preserve">Rev Req</t>
  </si>
  <si>
    <t xml:space="preserve">Carrying Cost Recovery Required on Permanent Adder</t>
  </si>
  <si>
    <t xml:space="preserve">Monthly</t>
  </si>
  <si>
    <t xml:space="preserve">Months</t>
  </si>
  <si>
    <t xml:space="preserve">Perm Rev Req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mmm\ d&quot;, &quot;yyyy;@"/>
    <numFmt numFmtId="167" formatCode="0.0"/>
    <numFmt numFmtId="168" formatCode="[$-F800]dddd&quot;, &quot;mmmm\ dd&quot;, &quot;yyyy"/>
    <numFmt numFmtId="169" formatCode="_-* #,##0.00_-;\-* #,##0.00_-;_-* \-??_-;_-@_-"/>
    <numFmt numFmtId="170" formatCode="_-* #,##0_-;\-* #,##0_-;_-* \-??_-;_-@_-"/>
    <numFmt numFmtId="171" formatCode="_-\$* #,##0.00_-;&quot;-$&quot;* #,##0.00_-;_-\$* \-??_-;_-@_-"/>
    <numFmt numFmtId="172" formatCode="_-\$* #,##0_-;&quot;-$&quot;* #,##0_-;_-\$* \-??_-;_-@_-"/>
    <numFmt numFmtId="173" formatCode="0%"/>
    <numFmt numFmtId="174" formatCode="0.00%"/>
    <numFmt numFmtId="175" formatCode="[$-409]mmm\-yy"/>
    <numFmt numFmtId="176" formatCode="0.0%"/>
    <numFmt numFmtId="177" formatCode="0.00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0"/>
    </font>
    <font>
      <sz val="22"/>
      <name val="Arial Black"/>
      <family val="2"/>
    </font>
    <font>
      <sz val="22"/>
      <name val="comic"/>
      <family val="5"/>
    </font>
    <font>
      <sz val="22"/>
      <color rgb="FF0000FF"/>
      <name val="comic"/>
      <family val="5"/>
    </font>
    <font>
      <b val="true"/>
      <sz val="20"/>
      <color rgb="FFFF0000"/>
      <name val="Cooper Black"/>
      <family val="1"/>
    </font>
    <font>
      <b val="true"/>
      <sz val="20"/>
      <name val="Cooper Black"/>
      <family val="1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color rgb="FF0000FF"/>
      <name val="Arial"/>
      <family val="0"/>
    </font>
    <font>
      <sz val="10"/>
      <color rgb="FF00FF00"/>
      <name val="Arial"/>
      <family val="0"/>
    </font>
    <font>
      <sz val="10"/>
      <color rgb="FFFF0000"/>
      <name val="Arial"/>
      <family val="0"/>
    </font>
    <font>
      <b val="true"/>
      <i val="true"/>
      <sz val="12"/>
      <color rgb="FFFF0000"/>
      <name val="Arial"/>
      <family val="2"/>
    </font>
    <font>
      <b val="true"/>
      <sz val="8"/>
      <color rgb="FFFFFFFF"/>
      <name val="Arial"/>
      <family val="0"/>
    </font>
    <font>
      <sz val="12"/>
      <color rgb="FF000080"/>
      <name val="Cooper Black"/>
      <family val="1"/>
    </font>
    <font>
      <sz val="11"/>
      <name val="Arial"/>
      <family val="0"/>
    </font>
    <font>
      <b val="true"/>
      <sz val="8"/>
      <name val="Arial"/>
      <family val="2"/>
    </font>
    <font>
      <sz val="9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u val="single"/>
      <sz val="12"/>
      <name val="Cooper Black"/>
      <family val="1"/>
    </font>
    <font>
      <sz val="8"/>
      <color rgb="FF000080"/>
      <name val="Cooper Black"/>
      <family val="1"/>
    </font>
    <font>
      <u val="single"/>
      <sz val="10"/>
      <color rgb="FF0000FF"/>
      <name val="Arial"/>
      <family val="0"/>
    </font>
    <font>
      <u val="single"/>
      <sz val="7.5"/>
      <color rgb="FF0000FF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FF0000"/>
      <name val="Cooper Black"/>
      <family val="1"/>
    </font>
    <font>
      <i val="true"/>
      <sz val="10"/>
      <name val="Arial"/>
      <family val="2"/>
    </font>
    <font>
      <sz val="16"/>
      <color rgb="FF0000FF"/>
      <name val="comic"/>
      <family val="5"/>
    </font>
    <font>
      <sz val="16"/>
      <name val="Cooper Black"/>
      <family val="1"/>
    </font>
    <font>
      <sz val="14"/>
      <name val="Cooper Black"/>
      <family val="1"/>
    </font>
    <font>
      <b val="true"/>
      <sz val="16"/>
      <color rgb="FFFF0000"/>
      <name val="Cooper Black"/>
      <family val="1"/>
    </font>
    <font>
      <b val="true"/>
      <sz val="14"/>
      <name val="Arial"/>
      <family val="2"/>
    </font>
    <font>
      <i val="true"/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0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2" fontId="1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4" fontId="39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3" fontId="14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1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2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ulation of Revenue Requiremen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5</xdr:row>
      <xdr:rowOff>38160</xdr:rowOff>
    </xdr:from>
    <xdr:to>
      <xdr:col>5</xdr:col>
      <xdr:colOff>151560</xdr:colOff>
      <xdr:row>9</xdr:row>
      <xdr:rowOff>76320</xdr:rowOff>
    </xdr:to>
    <xdr:sp>
      <xdr:nvSpPr>
        <xdr:cNvPr id="0" name="Rectangle 1"/>
        <xdr:cNvSpPr/>
      </xdr:nvSpPr>
      <xdr:spPr>
        <a:xfrm>
          <a:off x="1429200" y="1247760"/>
          <a:ext cx="6210360" cy="857520"/>
        </a:xfrm>
        <a:prstGeom prst="rect">
          <a:avLst/>
        </a:prstGeom>
        <a:noFill/>
        <a:ln w="284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7280</xdr:colOff>
      <xdr:row>51</xdr:row>
      <xdr:rowOff>57240</xdr:rowOff>
    </xdr:from>
    <xdr:to>
      <xdr:col>3</xdr:col>
      <xdr:colOff>81360</xdr:colOff>
      <xdr:row>52</xdr:row>
      <xdr:rowOff>162360</xdr:rowOff>
    </xdr:to>
    <xdr:sp>
      <xdr:nvSpPr>
        <xdr:cNvPr id="1" name="Text 1"/>
        <xdr:cNvSpPr/>
      </xdr:nvSpPr>
      <xdr:spPr>
        <a:xfrm>
          <a:off x="1367280" y="10267920"/>
          <a:ext cx="6305040" cy="29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he last available Board prescribed interest rate for approved accounts to be applied against deferral accounts is assumed to continue without change for the completion of recovery of actual cost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enumMa/Assignments/2007%20EDR%20Model/2007_irmmodel_op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2005/RP-2005-0020/EB-2005-0389/Board/Applications/Decision%20Material/London%20Hydro%202006%20EDR_modified%20for%20smart%20mete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LDC Information"/>
      <sheetName val="2. 2006 Rate Classes"/>
      <sheetName val="3. 2006 Tariff Sheet"/>
      <sheetName val="4. 2006 Smart Meter Information"/>
      <sheetName val="5. Removal of SM"/>
      <sheetName val="6. CDM Adjustment"/>
      <sheetName val="7. LCT Adjustment"/>
      <sheetName val="8. Dx IRM Adjustment"/>
      <sheetName val="9. Addback of Smart Meter Amt"/>
      <sheetName val="10. 2007 Tariff Sheet"/>
      <sheetName val="11. Bill Impact - Summer"/>
      <sheetName val="12. Bill Impact - Winter"/>
      <sheetName val="13. Bill Impact - Annualiz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5.28"/>
    <col collapsed="false" customWidth="true" hidden="false" outlineLevel="0" max="3" min="3" style="1" width="23.7"/>
    <col collapsed="false" customWidth="true" hidden="false" outlineLevel="0" max="4" min="4" style="1" width="29.56"/>
    <col collapsed="false" customWidth="true" hidden="false" outlineLevel="0" max="5" min="5" style="1" width="19.14"/>
    <col collapsed="false" customWidth="true" hidden="false" outlineLevel="0" max="6" min="6" style="1" width="11.85"/>
    <col collapsed="false" customWidth="true" hidden="false" outlineLevel="0" max="7" min="7" style="1" width="9.85"/>
    <col collapsed="false" customWidth="true" hidden="false" outlineLevel="0" max="8" min="8" style="1" width="12.99"/>
    <col collapsed="false" customWidth="true" hidden="false" outlineLevel="0" max="9" min="9" style="1" width="8.85"/>
    <col collapsed="false" customWidth="false" hidden="false" outlineLevel="0" max="242" min="10" style="1" width="9.14"/>
    <col collapsed="false" customWidth="true" hidden="false" outlineLevel="0" max="244" min="243" style="0" width="9.06"/>
    <col collapsed="false" customWidth="true" hidden="false" outlineLevel="0" max="245" min="245" style="0" width="51.14"/>
    <col collapsed="false" customWidth="true" hidden="false" outlineLevel="0" max="246" min="246" style="0" width="11.42"/>
    <col collapsed="false" customWidth="true" hidden="false" outlineLevel="0" max="247" min="247" style="0" width="13.41"/>
    <col collapsed="false" customWidth="true" hidden="false" outlineLevel="0" max="249" min="248" style="0" width="12.7"/>
    <col collapsed="false" customWidth="true" hidden="false" outlineLevel="0" max="250" min="250" style="0" width="9.06"/>
    <col collapsed="false" customWidth="false" hidden="false" outlineLevel="0" max="257" min="251" style="1" width="9.14"/>
  </cols>
  <sheetData>
    <row r="1" s="6" customFormat="true" ht="33.75" hidden="false" customHeight="true" outlineLevel="0" collapsed="false">
      <c r="A1" s="2"/>
      <c r="B1" s="3"/>
      <c r="C1" s="3"/>
      <c r="D1" s="3"/>
      <c r="E1" s="4"/>
      <c r="F1" s="4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5" t="s">
        <v>0</v>
      </c>
      <c r="IL1" s="5" t="s">
        <v>1</v>
      </c>
      <c r="IM1" s="5" t="s">
        <v>2</v>
      </c>
      <c r="IN1" s="5" t="s">
        <v>3</v>
      </c>
      <c r="IO1" s="5" t="s">
        <v>4</v>
      </c>
      <c r="IP1" s="5"/>
    </row>
    <row r="2" s="6" customFormat="true" ht="30" hidden="false" customHeight="true" outlineLevel="0" collapsed="false">
      <c r="A2" s="2"/>
      <c r="B2" s="7" t="s">
        <v>5</v>
      </c>
      <c r="C2" s="7"/>
      <c r="D2" s="7"/>
      <c r="E2" s="7"/>
      <c r="F2" s="7"/>
      <c r="G2" s="7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5" t="s">
        <v>6</v>
      </c>
      <c r="IL2" s="5" t="s">
        <v>1</v>
      </c>
      <c r="IM2" s="5" t="s">
        <v>7</v>
      </c>
      <c r="IN2" s="5" t="s">
        <v>8</v>
      </c>
      <c r="IO2" s="5" t="s">
        <v>9</v>
      </c>
      <c r="IP2" s="5"/>
    </row>
    <row r="3" s="6" customFormat="true" ht="3.75" hidden="false" customHeight="true" outlineLevel="0" collapsed="false">
      <c r="A3" s="2"/>
      <c r="B3" s="2"/>
      <c r="C3" s="2"/>
      <c r="D3" s="2"/>
      <c r="E3" s="2"/>
      <c r="F3" s="2"/>
      <c r="G3" s="8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5" t="s">
        <v>10</v>
      </c>
      <c r="IL3" s="5" t="s">
        <v>1</v>
      </c>
      <c r="IM3" s="5" t="s">
        <v>11</v>
      </c>
      <c r="IN3" s="5" t="s">
        <v>12</v>
      </c>
      <c r="IO3" s="5" t="s">
        <v>13</v>
      </c>
      <c r="IP3" s="5"/>
    </row>
    <row r="4" s="6" customFormat="true" ht="25.5" hidden="false" customHeight="false" outlineLevel="0" collapsed="false">
      <c r="A4" s="2"/>
      <c r="B4" s="9" t="s">
        <v>1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5" t="s">
        <v>15</v>
      </c>
      <c r="IL4" s="5" t="s">
        <v>1</v>
      </c>
      <c r="IM4" s="5" t="s">
        <v>16</v>
      </c>
      <c r="IN4" s="5" t="s">
        <v>17</v>
      </c>
      <c r="IO4" s="5" t="s">
        <v>18</v>
      </c>
      <c r="IP4" s="5"/>
    </row>
    <row r="5" s="6" customFormat="true" ht="2.25" hidden="false" customHeight="true" outlineLevel="0" collapsed="false">
      <c r="A5" s="2"/>
      <c r="B5" s="9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5" t="s">
        <v>19</v>
      </c>
      <c r="IL5" s="5" t="s">
        <v>1</v>
      </c>
      <c r="IM5" s="5" t="s">
        <v>20</v>
      </c>
      <c r="IN5" s="5" t="s">
        <v>21</v>
      </c>
      <c r="IO5" s="5" t="s">
        <v>22</v>
      </c>
      <c r="IP5" s="5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1"/>
      <c r="IJ6" s="5"/>
      <c r="IK6" s="5" t="s">
        <v>23</v>
      </c>
      <c r="IL6" s="5" t="s">
        <v>1</v>
      </c>
      <c r="IM6" s="5" t="s">
        <v>24</v>
      </c>
      <c r="IN6" s="5" t="s">
        <v>25</v>
      </c>
      <c r="IO6" s="5" t="s">
        <v>26</v>
      </c>
      <c r="IP6" s="5"/>
    </row>
    <row r="7" s="6" customFormat="true" ht="20.25" hidden="false" customHeight="false" outlineLevel="0" collapsed="false">
      <c r="A7" s="2"/>
      <c r="B7" s="12" t="s">
        <v>27</v>
      </c>
      <c r="C7" s="13" t="s">
        <v>28</v>
      </c>
      <c r="D7" s="14" t="s">
        <v>29</v>
      </c>
      <c r="E7" s="15" t="s">
        <v>30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5" t="s">
        <v>31</v>
      </c>
      <c r="IL7" s="5" t="s">
        <v>1</v>
      </c>
      <c r="IM7" s="5" t="s">
        <v>32</v>
      </c>
      <c r="IN7" s="5" t="s">
        <v>33</v>
      </c>
      <c r="IO7" s="5" t="s">
        <v>34</v>
      </c>
      <c r="IP7" s="5"/>
    </row>
    <row r="8" s="6" customFormat="true" ht="6.75" hidden="false" customHeight="true" outlineLevel="0" collapsed="false">
      <c r="A8" s="2"/>
      <c r="B8" s="12"/>
      <c r="C8" s="16"/>
      <c r="D8" s="17"/>
      <c r="E8" s="18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5" t="s">
        <v>35</v>
      </c>
      <c r="IL8" s="5" t="s">
        <v>1</v>
      </c>
      <c r="IM8" s="5" t="s">
        <v>36</v>
      </c>
      <c r="IN8" s="5" t="s">
        <v>37</v>
      </c>
      <c r="IO8" s="5" t="s">
        <v>38</v>
      </c>
      <c r="IP8" s="5"/>
    </row>
    <row r="9" s="24" customFormat="true" ht="24.75" hidden="false" customHeight="true" outlineLevel="0" collapsed="false">
      <c r="A9" s="19"/>
      <c r="B9" s="20"/>
      <c r="C9" s="21" t="s">
        <v>39</v>
      </c>
      <c r="D9" s="22"/>
      <c r="E9" s="23" t="s">
        <v>40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5" t="s">
        <v>41</v>
      </c>
      <c r="IL9" s="5" t="s">
        <v>1</v>
      </c>
      <c r="IM9" s="5" t="s">
        <v>42</v>
      </c>
      <c r="IN9" s="5"/>
      <c r="IO9" s="5" t="s">
        <v>43</v>
      </c>
      <c r="IP9" s="5"/>
    </row>
    <row r="10" s="24" customFormat="true" ht="9.75" hidden="false" customHeight="true" outlineLevel="0" collapsed="false">
      <c r="A10" s="19"/>
      <c r="B10" s="20"/>
      <c r="C10" s="25"/>
      <c r="D10" s="26"/>
      <c r="E10" s="27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5" t="s">
        <v>44</v>
      </c>
      <c r="IL10" s="5" t="s">
        <v>1</v>
      </c>
      <c r="IM10" s="5" t="s">
        <v>45</v>
      </c>
      <c r="IN10" s="5" t="s">
        <v>46</v>
      </c>
      <c r="IO10" s="5" t="s">
        <v>47</v>
      </c>
      <c r="IP10" s="5"/>
    </row>
    <row r="11" s="24" customFormat="true" ht="22.5" hidden="false" customHeight="true" outlineLevel="0" collapsed="false">
      <c r="A11" s="28" t="s">
        <v>48</v>
      </c>
      <c r="B11" s="28"/>
      <c r="C11" s="28"/>
      <c r="D11" s="28"/>
      <c r="E11" s="28"/>
      <c r="F11" s="28"/>
      <c r="G11" s="28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5" t="s">
        <v>49</v>
      </c>
      <c r="IL11" s="5" t="s">
        <v>1</v>
      </c>
      <c r="IM11" s="5" t="s">
        <v>50</v>
      </c>
      <c r="IN11" s="5" t="s">
        <v>51</v>
      </c>
      <c r="IO11" s="5" t="s">
        <v>52</v>
      </c>
      <c r="IP11" s="5"/>
    </row>
    <row r="12" s="6" customFormat="true" ht="6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5" t="s">
        <v>53</v>
      </c>
      <c r="IL12" s="5" t="s">
        <v>1</v>
      </c>
      <c r="IM12" s="5" t="s">
        <v>54</v>
      </c>
      <c r="IN12" s="5" t="s">
        <v>55</v>
      </c>
      <c r="IO12" s="5" t="s">
        <v>56</v>
      </c>
      <c r="IP12" s="5"/>
    </row>
    <row r="13" s="6" customFormat="true" ht="13.5" hidden="false" customHeight="false" outlineLevel="0" collapsed="false">
      <c r="A13" s="30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5" t="s">
        <v>57</v>
      </c>
      <c r="IL13" s="5" t="s">
        <v>1</v>
      </c>
      <c r="IM13" s="5" t="s">
        <v>58</v>
      </c>
      <c r="IN13" s="5" t="s">
        <v>59</v>
      </c>
      <c r="IO13" s="5" t="s">
        <v>60</v>
      </c>
      <c r="IP13" s="5"/>
    </row>
    <row r="14" s="6" customFormat="true" ht="16.5" hidden="false" customHeight="false" outlineLevel="0" collapsed="false">
      <c r="A14" s="31"/>
      <c r="B14" s="32" t="s">
        <v>61</v>
      </c>
      <c r="C14" s="33" t="s">
        <v>44</v>
      </c>
      <c r="D14" s="33"/>
      <c r="E14" s="34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35"/>
      <c r="IH14" s="2"/>
      <c r="II14" s="2"/>
      <c r="IJ14" s="2"/>
      <c r="IK14" s="5" t="s">
        <v>62</v>
      </c>
      <c r="IL14" s="5" t="s">
        <v>63</v>
      </c>
      <c r="IM14" s="5" t="s">
        <v>64</v>
      </c>
      <c r="IN14" s="0"/>
      <c r="IO14" s="0"/>
      <c r="IP14" s="5"/>
    </row>
    <row r="15" s="6" customFormat="true" ht="16.5" hidden="false" customHeight="false" outlineLevel="0" collapsed="false">
      <c r="A15" s="31"/>
      <c r="B15" s="32"/>
      <c r="C15" s="36"/>
      <c r="D15" s="36"/>
      <c r="E15" s="36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37"/>
      <c r="IH15" s="2"/>
      <c r="II15" s="2"/>
      <c r="IJ15" s="2"/>
      <c r="IK15" s="0"/>
      <c r="IL15" s="0"/>
      <c r="IM15" s="0"/>
      <c r="IN15" s="0"/>
      <c r="IO15" s="0"/>
      <c r="IP15" s="5"/>
    </row>
    <row r="16" s="6" customFormat="true" ht="16.5" hidden="false" customHeight="false" outlineLevel="0" collapsed="false">
      <c r="A16" s="31"/>
      <c r="B16" s="32" t="s">
        <v>65</v>
      </c>
      <c r="C16" s="38" t="str">
        <f aca="false">IF(ISERROR(VLOOKUP($C$14,$IK$1:$IO$15,3,0)),"",VLOOKUP($C$14,$IK$1:$IO$15,3,0))</f>
        <v>ED-2004-0420</v>
      </c>
      <c r="D16" s="31"/>
      <c r="E16" s="32" t="s">
        <v>66</v>
      </c>
      <c r="F16" s="38" t="str">
        <f aca="false">IF(ISERROR(VLOOKUP($C$14,$IK$1:$IO$15,2,0)),"",VLOOKUP($C$14,$IK$1:$IO$15,2,0))</f>
        <v>Listed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39"/>
      <c r="IH16" s="2"/>
      <c r="II16" s="2"/>
      <c r="IJ16" s="2"/>
      <c r="IK16" s="0"/>
      <c r="IL16" s="0"/>
      <c r="IM16" s="0"/>
      <c r="IN16" s="0"/>
      <c r="IO16" s="0"/>
      <c r="IP16" s="5"/>
    </row>
    <row r="17" s="6" customFormat="true" ht="16.5" hidden="false" customHeight="false" outlineLevel="0" collapsed="false">
      <c r="A17" s="31"/>
      <c r="B17" s="32"/>
      <c r="C17" s="36"/>
      <c r="D17" s="40"/>
      <c r="E17" s="36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39"/>
      <c r="IH17" s="2"/>
      <c r="II17" s="2"/>
      <c r="IJ17" s="2"/>
      <c r="IK17" s="0"/>
      <c r="IL17" s="0"/>
      <c r="IM17" s="0"/>
      <c r="IN17" s="0"/>
      <c r="IO17" s="0"/>
      <c r="IP17" s="5"/>
    </row>
    <row r="18" s="6" customFormat="true" ht="18" hidden="false" customHeight="true" outlineLevel="0" collapsed="false">
      <c r="A18" s="31"/>
      <c r="B18" s="32"/>
      <c r="C18" s="38" t="s">
        <v>67</v>
      </c>
      <c r="D18" s="2"/>
      <c r="E18" s="36"/>
      <c r="F18" s="36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39"/>
      <c r="IH18" s="2"/>
      <c r="II18" s="2"/>
      <c r="IJ18" s="2"/>
      <c r="IK18" s="0"/>
      <c r="IL18" s="0"/>
      <c r="IM18" s="0"/>
      <c r="IN18" s="0"/>
      <c r="IO18" s="0"/>
      <c r="IP18" s="5"/>
    </row>
    <row r="19" s="6" customFormat="true" ht="16.5" hidden="false" customHeight="false" outlineLevel="0" collapsed="false">
      <c r="A19" s="31"/>
      <c r="B19" s="32"/>
      <c r="C19" s="36"/>
      <c r="D19" s="40"/>
      <c r="E19" s="36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39"/>
      <c r="IH19" s="2"/>
      <c r="II19" s="2"/>
      <c r="IJ19" s="2"/>
      <c r="IK19" s="0"/>
      <c r="IL19" s="0"/>
      <c r="IM19" s="0"/>
      <c r="IN19" s="0"/>
      <c r="IO19" s="0"/>
      <c r="IP19" s="5"/>
    </row>
    <row r="20" s="6" customFormat="true" ht="18" hidden="false" customHeight="true" outlineLevel="0" collapsed="false">
      <c r="A20" s="31"/>
      <c r="B20" s="32"/>
      <c r="C20" s="38"/>
      <c r="D20" s="40" t="s">
        <v>68</v>
      </c>
      <c r="E20" s="41" t="s">
        <v>69</v>
      </c>
      <c r="F20" s="4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39"/>
      <c r="IH20" s="2"/>
      <c r="II20" s="2"/>
      <c r="IJ20" s="2"/>
      <c r="IK20" s="0"/>
      <c r="IL20" s="0"/>
      <c r="IM20" s="0"/>
      <c r="IN20" s="0"/>
      <c r="IO20" s="0"/>
      <c r="IP20" s="5"/>
    </row>
    <row r="21" s="44" customFormat="true" ht="15" hidden="false" customHeight="true" outlineLevel="0" collapsed="false">
      <c r="A21" s="42"/>
      <c r="B21" s="42"/>
      <c r="C21" s="43"/>
      <c r="D21" s="40"/>
      <c r="E21" s="43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39"/>
      <c r="IH21" s="42"/>
      <c r="II21" s="42"/>
      <c r="IJ21" s="42"/>
      <c r="IK21" s="0"/>
      <c r="IL21" s="0"/>
      <c r="IM21" s="0"/>
      <c r="IN21" s="0"/>
      <c r="IO21" s="0"/>
      <c r="IP21" s="5"/>
    </row>
    <row r="22" s="44" customFormat="true" ht="15" hidden="false" customHeight="true" outlineLevel="0" collapsed="false">
      <c r="A22" s="42"/>
      <c r="B22" s="32" t="s">
        <v>70</v>
      </c>
      <c r="C22" s="45" t="n">
        <v>40107</v>
      </c>
      <c r="D22" s="32" t="s">
        <v>71</v>
      </c>
      <c r="E22" s="46" t="n">
        <v>1</v>
      </c>
      <c r="F22" s="47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39"/>
      <c r="IH22" s="42"/>
      <c r="II22" s="42"/>
      <c r="IJ22" s="42"/>
      <c r="IK22" s="0"/>
      <c r="IL22" s="0"/>
      <c r="IM22" s="0"/>
      <c r="IN22" s="0"/>
      <c r="IO22" s="0"/>
      <c r="IP22" s="5"/>
    </row>
    <row r="23" s="44" customFormat="true" ht="15" hidden="false" customHeight="true" outlineLevel="0" collapsed="false">
      <c r="A23" s="42"/>
      <c r="B23" s="42"/>
      <c r="C23" s="43"/>
      <c r="D23" s="43"/>
      <c r="E23" s="43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39"/>
      <c r="IH23" s="42"/>
      <c r="II23" s="42"/>
      <c r="IJ23" s="42"/>
      <c r="IK23" s="0"/>
      <c r="IL23" s="0"/>
      <c r="IM23" s="0"/>
      <c r="IN23" s="0"/>
      <c r="IO23" s="0"/>
      <c r="IP23" s="5"/>
    </row>
    <row r="24" s="44" customFormat="true" ht="15" hidden="false" customHeight="true" outlineLevel="0" collapsed="false">
      <c r="A24" s="42"/>
      <c r="B24" s="32" t="s">
        <v>72</v>
      </c>
      <c r="C24" s="48" t="n">
        <v>1</v>
      </c>
      <c r="D24" s="49"/>
      <c r="E24" s="43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39"/>
      <c r="IH24" s="42"/>
      <c r="II24" s="42"/>
      <c r="IJ24" s="42"/>
      <c r="IK24" s="0"/>
      <c r="IL24" s="0"/>
      <c r="IM24" s="0"/>
      <c r="IN24" s="0"/>
      <c r="IO24" s="0"/>
      <c r="IP24" s="5"/>
    </row>
    <row r="25" s="44" customFormat="true" ht="15" hidden="false" customHeight="true" outlineLevel="0" collapsed="false">
      <c r="A25" s="42"/>
      <c r="B25" s="42"/>
      <c r="C25" s="43"/>
      <c r="D25" s="43"/>
      <c r="E25" s="43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39"/>
      <c r="IH25" s="42"/>
      <c r="II25" s="42"/>
      <c r="IJ25" s="42"/>
      <c r="IK25" s="0"/>
      <c r="IL25" s="0"/>
      <c r="IM25" s="0"/>
      <c r="IN25" s="0"/>
      <c r="IO25" s="0"/>
      <c r="IP25" s="5"/>
    </row>
    <row r="26" s="44" customFormat="true" ht="15" hidden="false" customHeight="true" outlineLevel="0" collapsed="false">
      <c r="A26" s="50" t="s">
        <v>73</v>
      </c>
      <c r="B26" s="50"/>
      <c r="C26" s="43"/>
      <c r="D26" s="43"/>
      <c r="E26" s="43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39"/>
      <c r="IH26" s="42"/>
      <c r="II26" s="42"/>
      <c r="IJ26" s="42"/>
      <c r="IK26" s="0"/>
      <c r="IL26" s="0"/>
      <c r="IM26" s="0"/>
      <c r="IN26" s="0"/>
      <c r="IO26" s="0"/>
      <c r="IP26" s="5"/>
    </row>
    <row r="27" s="44" customFormat="true" ht="16.5" hidden="false" customHeight="false" outlineLevel="0" collapsed="false">
      <c r="A27" s="42"/>
      <c r="B27" s="51" t="s">
        <v>74</v>
      </c>
      <c r="C27" s="52" t="s">
        <v>75</v>
      </c>
      <c r="D27" s="52"/>
      <c r="E27" s="47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39"/>
      <c r="IH27" s="42"/>
      <c r="II27" s="42"/>
      <c r="IJ27" s="42"/>
      <c r="IK27" s="0"/>
      <c r="IL27" s="0"/>
      <c r="IM27" s="0"/>
      <c r="IN27" s="0"/>
      <c r="IO27" s="0"/>
      <c r="IP27" s="5"/>
    </row>
    <row r="28" s="44" customFormat="true" ht="16.5" hidden="false" customHeight="false" outlineLevel="0" collapsed="false">
      <c r="A28" s="42"/>
      <c r="B28" s="53"/>
      <c r="C28" s="43"/>
      <c r="D28" s="43"/>
      <c r="E28" s="43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39"/>
      <c r="IH28" s="42"/>
      <c r="II28" s="42"/>
      <c r="IJ28" s="42"/>
      <c r="IK28" s="0"/>
      <c r="IL28" s="0"/>
      <c r="IM28" s="0"/>
      <c r="IN28" s="0"/>
      <c r="IO28" s="0"/>
      <c r="IP28" s="5"/>
    </row>
    <row r="29" s="44" customFormat="true" ht="16.5" hidden="false" customHeight="false" outlineLevel="0" collapsed="false">
      <c r="A29" s="42"/>
      <c r="B29" s="51" t="s">
        <v>76</v>
      </c>
      <c r="C29" s="52" t="s">
        <v>77</v>
      </c>
      <c r="D29" s="52"/>
      <c r="E29" s="47"/>
      <c r="F29" s="5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39"/>
      <c r="IH29" s="42"/>
      <c r="II29" s="42"/>
      <c r="IJ29" s="42"/>
      <c r="IK29" s="0"/>
      <c r="IL29" s="0"/>
      <c r="IM29" s="0"/>
      <c r="IN29" s="0"/>
      <c r="IO29" s="0"/>
      <c r="IP29" s="5"/>
    </row>
    <row r="30" s="44" customFormat="true" ht="18.75" hidden="false" customHeight="true" outlineLevel="0" collapsed="false">
      <c r="A30" s="42"/>
      <c r="B30" s="53"/>
      <c r="C30" s="43"/>
      <c r="D30" s="43"/>
      <c r="E30" s="43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39"/>
      <c r="IH30" s="42"/>
      <c r="II30" s="42"/>
      <c r="IJ30" s="42"/>
      <c r="IK30" s="0"/>
      <c r="IL30" s="0"/>
      <c r="IM30" s="0"/>
      <c r="IN30" s="0"/>
      <c r="IO30" s="0"/>
      <c r="IP30" s="5"/>
    </row>
    <row r="31" s="44" customFormat="true" ht="15" hidden="false" customHeight="true" outlineLevel="0" collapsed="false">
      <c r="A31" s="42"/>
      <c r="B31" s="51" t="s">
        <v>78</v>
      </c>
      <c r="C31" s="52" t="s">
        <v>79</v>
      </c>
      <c r="D31" s="52"/>
      <c r="E31" s="47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39"/>
      <c r="IH31" s="42"/>
      <c r="II31" s="42"/>
      <c r="IJ31" s="42"/>
      <c r="IK31" s="0"/>
      <c r="IL31" s="0"/>
      <c r="IM31" s="0"/>
      <c r="IN31" s="0"/>
      <c r="IO31" s="0"/>
      <c r="IP31" s="5"/>
    </row>
    <row r="32" s="6" customFormat="true" ht="15" hidden="false" customHeight="true" outlineLevel="0" collapsed="false">
      <c r="A32" s="2"/>
      <c r="B32" s="54"/>
      <c r="C32" s="55"/>
      <c r="D32" s="55"/>
      <c r="E32" s="55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39"/>
      <c r="IH32" s="2"/>
      <c r="II32" s="2"/>
      <c r="IJ32" s="2"/>
      <c r="IK32" s="0"/>
      <c r="IL32" s="0"/>
      <c r="IM32" s="0"/>
      <c r="IN32" s="0"/>
      <c r="IO32" s="0"/>
      <c r="IP32" s="5"/>
    </row>
    <row r="33" s="6" customFormat="true" ht="15" hidden="false" customHeight="true" outlineLevel="0" collapsed="false">
      <c r="A33" s="2"/>
      <c r="B33" s="51" t="s">
        <v>80</v>
      </c>
      <c r="C33" s="56" t="s">
        <v>81</v>
      </c>
      <c r="D33" s="56"/>
      <c r="E33" s="47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39"/>
      <c r="IH33" s="2"/>
      <c r="II33" s="2"/>
      <c r="IJ33" s="2"/>
      <c r="IK33" s="0"/>
      <c r="IL33" s="0"/>
      <c r="IM33" s="0"/>
      <c r="IN33" s="0"/>
      <c r="IO33" s="0"/>
      <c r="IP33" s="5"/>
    </row>
    <row r="34" s="6" customFormat="tru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39"/>
      <c r="IH34" s="2"/>
      <c r="II34" s="2"/>
      <c r="IJ34" s="2"/>
      <c r="IK34" s="0"/>
      <c r="IL34" s="0"/>
      <c r="IM34" s="0"/>
      <c r="IN34" s="0"/>
      <c r="IO34" s="0"/>
      <c r="IP34" s="5"/>
    </row>
    <row r="35" s="6" customFormat="tru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39"/>
      <c r="IH35" s="2"/>
      <c r="II35" s="2"/>
      <c r="IJ35" s="2"/>
      <c r="IK35" s="0"/>
      <c r="IL35" s="0"/>
      <c r="IM35" s="0"/>
      <c r="IN35" s="0"/>
      <c r="IO35" s="0"/>
      <c r="IP35" s="5"/>
    </row>
    <row r="36" s="6" customFormat="true" ht="27.75" hidden="false" customHeight="true" outlineLevel="0" collapsed="false">
      <c r="A36" s="57"/>
      <c r="B36" s="57"/>
      <c r="C36" s="57"/>
      <c r="D36" s="57"/>
      <c r="E36" s="57"/>
      <c r="F36" s="57"/>
      <c r="G36" s="57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39"/>
      <c r="IH36" s="2"/>
      <c r="II36" s="2"/>
      <c r="IJ36" s="2"/>
      <c r="IK36" s="0"/>
      <c r="IL36" s="0"/>
      <c r="IM36" s="0"/>
      <c r="IN36" s="0"/>
      <c r="IO36" s="0"/>
      <c r="IP36" s="5"/>
    </row>
    <row r="37" s="6" customFormat="tru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58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39"/>
      <c r="IH37" s="2"/>
      <c r="II37" s="2"/>
      <c r="IJ37" s="2"/>
      <c r="IK37" s="0"/>
      <c r="IL37" s="0"/>
      <c r="IM37" s="0"/>
      <c r="IN37" s="0"/>
      <c r="IO37" s="0"/>
      <c r="IP37" s="5"/>
    </row>
    <row r="38" customFormat="false" ht="15.75" hidden="false" customHeight="false" outlineLevel="0" collapsed="false">
      <c r="A38" s="5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39"/>
      <c r="IH38" s="10"/>
      <c r="II38" s="5"/>
      <c r="IJ38" s="5"/>
      <c r="IP38" s="5"/>
    </row>
    <row r="39" customFormat="false" ht="81.75" hidden="false" customHeight="true" outlineLevel="0" collapsed="false">
      <c r="A39" s="60"/>
      <c r="B39" s="60"/>
      <c r="C39" s="60"/>
      <c r="D39" s="60"/>
      <c r="E39" s="60"/>
      <c r="F39" s="60"/>
      <c r="G39" s="6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39"/>
      <c r="IH39" s="10"/>
      <c r="II39" s="5"/>
      <c r="IJ39" s="5"/>
      <c r="IP39" s="5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39"/>
      <c r="IH40" s="10"/>
      <c r="II40" s="5"/>
      <c r="IJ40" s="5"/>
      <c r="IP40" s="5"/>
    </row>
    <row r="41" customFormat="false" ht="12.75" hidden="false" customHeight="false" outlineLevel="0" collapsed="false">
      <c r="A41" s="10"/>
      <c r="B41" s="10"/>
      <c r="C41" s="61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39"/>
      <c r="IH41" s="10"/>
      <c r="II41" s="5"/>
      <c r="IJ41" s="5"/>
      <c r="IP41" s="5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39"/>
      <c r="IH42" s="10"/>
      <c r="II42" s="5"/>
      <c r="IJ42" s="5"/>
      <c r="IP42" s="5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39"/>
      <c r="IH43" s="10"/>
      <c r="II43" s="5"/>
      <c r="IJ43" s="5"/>
      <c r="IP43" s="5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39"/>
      <c r="IH44" s="10"/>
      <c r="II44" s="5"/>
      <c r="IJ44" s="5"/>
      <c r="IP44" s="5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39"/>
      <c r="IH45" s="10"/>
      <c r="II45" s="5"/>
      <c r="IJ45" s="5"/>
      <c r="IP45" s="5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39"/>
      <c r="IH46" s="10"/>
      <c r="II46" s="5"/>
      <c r="IJ46" s="5"/>
      <c r="IP46" s="5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39"/>
      <c r="IH47" s="10"/>
      <c r="II47" s="5"/>
      <c r="IJ47" s="5"/>
      <c r="IP47" s="5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39"/>
      <c r="IH48" s="10"/>
      <c r="II48" s="5"/>
      <c r="IJ48" s="5"/>
      <c r="IP48" s="5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39"/>
      <c r="IH49" s="10"/>
      <c r="II49" s="5"/>
      <c r="IJ49" s="5"/>
      <c r="IP49" s="5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39"/>
      <c r="IH50" s="10"/>
      <c r="II50" s="5"/>
      <c r="IJ50" s="5"/>
      <c r="IP50" s="5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39"/>
      <c r="IH51" s="10"/>
      <c r="II51" s="5"/>
      <c r="IJ51" s="5"/>
      <c r="IP51" s="5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39"/>
      <c r="IH52" s="10"/>
      <c r="II52" s="5"/>
      <c r="IJ52" s="5"/>
      <c r="IP52" s="5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39"/>
      <c r="IH53" s="10"/>
      <c r="II53" s="5"/>
      <c r="IJ53" s="5"/>
      <c r="IP53" s="5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39"/>
      <c r="IH54" s="10"/>
      <c r="II54" s="5"/>
      <c r="IJ54" s="5"/>
      <c r="IP54" s="5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39"/>
      <c r="IH55" s="10"/>
      <c r="II55" s="5"/>
      <c r="IJ55" s="5"/>
      <c r="IP55" s="5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39"/>
      <c r="IH56" s="10"/>
      <c r="II56" s="5"/>
      <c r="IJ56" s="5"/>
      <c r="IP56" s="5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39"/>
      <c r="IH57" s="10"/>
      <c r="II57" s="5"/>
      <c r="IJ57" s="5"/>
      <c r="IP57" s="5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39"/>
      <c r="IH58" s="10"/>
      <c r="II58" s="5"/>
      <c r="IJ58" s="5"/>
      <c r="IP58" s="5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39"/>
      <c r="IH59" s="10"/>
      <c r="II59" s="5"/>
      <c r="IJ59" s="5"/>
      <c r="IP59" s="5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39"/>
      <c r="IH60" s="10"/>
      <c r="II60" s="5"/>
      <c r="IJ60" s="5"/>
      <c r="IP60" s="5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39"/>
      <c r="IH61" s="10"/>
      <c r="II61" s="5"/>
      <c r="IJ61" s="5"/>
      <c r="IP61" s="5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39"/>
      <c r="IH62" s="10"/>
      <c r="II62" s="5"/>
      <c r="IJ62" s="5"/>
      <c r="IP62" s="5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39"/>
      <c r="IH63" s="10"/>
      <c r="II63" s="5"/>
      <c r="IJ63" s="5"/>
      <c r="IP63" s="5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39"/>
      <c r="IH64" s="10"/>
      <c r="II64" s="5"/>
      <c r="IJ64" s="5"/>
      <c r="IP64" s="5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39"/>
      <c r="IH65" s="10"/>
      <c r="II65" s="5"/>
      <c r="IJ65" s="5"/>
      <c r="IP65" s="5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39"/>
      <c r="IH66" s="10"/>
      <c r="II66" s="5"/>
      <c r="IJ66" s="5"/>
      <c r="IP66" s="5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39"/>
      <c r="IH67" s="10"/>
      <c r="II67" s="5"/>
      <c r="IJ67" s="5"/>
      <c r="IP67" s="5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39"/>
      <c r="IH68" s="10"/>
      <c r="II68" s="5"/>
      <c r="IJ68" s="5"/>
      <c r="IP68" s="5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39"/>
      <c r="IH69" s="10"/>
      <c r="II69" s="5"/>
      <c r="IJ69" s="5"/>
      <c r="IP69" s="5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39"/>
      <c r="IH70" s="10"/>
      <c r="II70" s="5"/>
      <c r="IJ70" s="5"/>
      <c r="IP70" s="5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39"/>
      <c r="IH71" s="10"/>
      <c r="II71" s="5"/>
      <c r="IJ71" s="5"/>
      <c r="IP71" s="5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39"/>
      <c r="IH72" s="10"/>
      <c r="II72" s="5"/>
      <c r="IJ72" s="5"/>
      <c r="IP72" s="5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39"/>
      <c r="IH73" s="10"/>
      <c r="II73" s="5"/>
      <c r="IJ73" s="5"/>
      <c r="IP73" s="5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39"/>
      <c r="IH74" s="10"/>
      <c r="II74" s="5"/>
      <c r="IJ74" s="5"/>
      <c r="IP74" s="5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39"/>
      <c r="IH75" s="10"/>
      <c r="II75" s="5"/>
      <c r="IJ75" s="5"/>
      <c r="IP75" s="5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39"/>
      <c r="IH76" s="10"/>
      <c r="II76" s="5"/>
      <c r="IJ76" s="5"/>
      <c r="IP76" s="5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39"/>
      <c r="IH77" s="10"/>
      <c r="II77" s="5"/>
      <c r="IJ77" s="5"/>
      <c r="IP77" s="5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39"/>
      <c r="IH78" s="10"/>
      <c r="II78" s="5"/>
      <c r="IJ78" s="5"/>
      <c r="IP78" s="5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39"/>
      <c r="IH79" s="10"/>
      <c r="II79" s="5"/>
      <c r="IJ79" s="5"/>
      <c r="IP79" s="5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39"/>
      <c r="IH80" s="10"/>
      <c r="II80" s="5"/>
      <c r="IJ80" s="5"/>
      <c r="IP80" s="5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39"/>
      <c r="IH81" s="10"/>
      <c r="II81" s="5"/>
      <c r="IJ81" s="5"/>
      <c r="IP81" s="5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39"/>
      <c r="IH82" s="10"/>
      <c r="II82" s="5"/>
      <c r="IJ82" s="5"/>
      <c r="IP82" s="5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39"/>
      <c r="IH83" s="10"/>
      <c r="II83" s="5"/>
      <c r="IJ83" s="5"/>
      <c r="IP83" s="5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39"/>
      <c r="IH84" s="10"/>
      <c r="II84" s="5"/>
      <c r="IJ84" s="5"/>
      <c r="IP84" s="5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39"/>
      <c r="IH85" s="10"/>
      <c r="II85" s="5"/>
      <c r="IJ85" s="5"/>
      <c r="IP85" s="5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39"/>
      <c r="IH86" s="10"/>
      <c r="II86" s="5"/>
      <c r="IJ86" s="5"/>
      <c r="IP86" s="5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39"/>
      <c r="IH87" s="10"/>
      <c r="II87" s="5"/>
      <c r="IJ87" s="5"/>
      <c r="IP87" s="5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39"/>
      <c r="IH88" s="10"/>
      <c r="II88" s="5"/>
      <c r="IJ88" s="5"/>
      <c r="IP88" s="5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39"/>
      <c r="IH89" s="10"/>
      <c r="II89" s="5"/>
      <c r="IJ89" s="5"/>
      <c r="IP89" s="5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39"/>
      <c r="IH90" s="10"/>
      <c r="II90" s="5"/>
      <c r="IJ90" s="5"/>
      <c r="IP90" s="5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39"/>
      <c r="IH91" s="10"/>
      <c r="II91" s="5"/>
      <c r="IJ91" s="5"/>
      <c r="IP91" s="5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39"/>
      <c r="IH92" s="10"/>
      <c r="II92" s="5"/>
      <c r="IJ92" s="5"/>
      <c r="IP92" s="5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39"/>
      <c r="IH93" s="10"/>
      <c r="II93" s="5"/>
      <c r="IJ93" s="5"/>
      <c r="IP93" s="5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39"/>
      <c r="IH94" s="10"/>
      <c r="II94" s="5"/>
      <c r="IJ94" s="5"/>
      <c r="IP94" s="5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39"/>
      <c r="IH95" s="10"/>
      <c r="II95" s="5"/>
      <c r="IJ95" s="5"/>
      <c r="IP95" s="5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39"/>
      <c r="IH96" s="10"/>
      <c r="II96" s="5"/>
      <c r="IJ96" s="5"/>
      <c r="IP96" s="5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39"/>
      <c r="IH97" s="10"/>
      <c r="II97" s="5"/>
      <c r="IJ97" s="5"/>
      <c r="IP97" s="5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39"/>
      <c r="IH98" s="10"/>
      <c r="II98" s="5"/>
      <c r="IJ98" s="5"/>
      <c r="IP98" s="5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39"/>
      <c r="IH99" s="10"/>
      <c r="II99" s="5"/>
      <c r="IJ99" s="5"/>
      <c r="IP99" s="5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39"/>
      <c r="IH100" s="10"/>
      <c r="II100" s="5"/>
      <c r="IJ100" s="5"/>
      <c r="IP100" s="5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39"/>
      <c r="IH101" s="10"/>
      <c r="II101" s="5"/>
      <c r="IJ101" s="5"/>
      <c r="IP101" s="5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39"/>
      <c r="IH102" s="10"/>
      <c r="II102" s="5"/>
      <c r="IJ102" s="5"/>
      <c r="IP102" s="5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39"/>
      <c r="IH103" s="10"/>
      <c r="II103" s="5"/>
      <c r="IJ103" s="5"/>
      <c r="IP103" s="5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39"/>
      <c r="IH104" s="10"/>
      <c r="II104" s="5"/>
      <c r="IJ104" s="5"/>
      <c r="IP104" s="5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39"/>
      <c r="IH105" s="10"/>
      <c r="II105" s="5"/>
      <c r="IJ105" s="5"/>
      <c r="IP105" s="5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39"/>
      <c r="IH106" s="10"/>
      <c r="II106" s="5"/>
      <c r="IJ106" s="5"/>
      <c r="IP106" s="5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39"/>
      <c r="IH107" s="10"/>
      <c r="II107" s="5"/>
      <c r="IJ107" s="5"/>
      <c r="IP107" s="5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39"/>
      <c r="IH108" s="10"/>
      <c r="II108" s="5"/>
      <c r="IJ108" s="5"/>
      <c r="IP108" s="5"/>
    </row>
  </sheetData>
  <mergeCells count="14">
    <mergeCell ref="B1:D1"/>
    <mergeCell ref="E1:G1"/>
    <mergeCell ref="B2:G2"/>
    <mergeCell ref="A11:G11"/>
    <mergeCell ref="C14:D14"/>
    <mergeCell ref="E18:F18"/>
    <mergeCell ref="E20:F20"/>
    <mergeCell ref="A26:B26"/>
    <mergeCell ref="C27:D27"/>
    <mergeCell ref="C29:D29"/>
    <mergeCell ref="C31:D31"/>
    <mergeCell ref="C33:D33"/>
    <mergeCell ref="A36:G36"/>
    <mergeCell ref="A39:G39"/>
  </mergeCells>
  <dataValidations count="1">
    <dataValidation allowBlank="true" error="Please use the pull-down menu.&#10;&#10;Thank you." errorStyle="stop" errorTitle="Pull-Down Menu" operator="between" prompt="Choose your Utility from the pull-down menu." promptTitle="LDC" showDropDown="false" showErrorMessage="true" showInputMessage="true" sqref="C14:D14" type="list">
      <formula1>$IK$1:$IK$15</formula1>
      <formula2>0</formula2>
    </dataValidation>
  </dataValidations>
  <printOptions headings="false" gridLines="false" gridLinesSet="true" horizontalCentered="false" verticalCentered="false"/>
  <pageMargins left="0.470138888888889" right="0.747916666666667" top="0.770138888888889" bottom="0.57986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C6" activeCellId="0" sqref="C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8.28"/>
    <col collapsed="false" customWidth="true" hidden="false" outlineLevel="0" max="4" min="3" style="1" width="16.13"/>
    <col collapsed="false" customWidth="true" hidden="false" outlineLevel="0" max="5" min="5" style="1" width="19.41"/>
    <col collapsed="false" customWidth="true" hidden="false" outlineLevel="0" max="6" min="6" style="1" width="16.84"/>
    <col collapsed="false" customWidth="true" hidden="false" outlineLevel="0" max="7" min="7" style="176" width="16.84"/>
    <col collapsed="false" customWidth="true" hidden="false" outlineLevel="0" max="8" min="8" style="1" width="19.85"/>
    <col collapsed="false" customWidth="true" hidden="false" outlineLevel="0" max="10" min="9" style="1" width="17.28"/>
    <col collapsed="false" customWidth="true" hidden="false" outlineLevel="0" max="11" min="11" style="1" width="19.85"/>
    <col collapsed="false" customWidth="true" hidden="false" outlineLevel="0" max="13" min="12" style="1" width="17.56"/>
    <col collapsed="false" customWidth="true" hidden="false" outlineLevel="0" max="14" min="14" style="1" width="19.41"/>
    <col collapsed="false" customWidth="true" hidden="false" outlineLevel="0" max="16" min="15" style="0" width="17.28"/>
    <col collapsed="false" customWidth="true" hidden="false" outlineLevel="0" max="17" min="17" style="0" width="20.41"/>
    <col collapsed="false" customWidth="false" hidden="false" outlineLevel="0" max="257" min="18" style="1" width="9.14"/>
  </cols>
  <sheetData>
    <row r="1" s="6" customFormat="true" ht="20.25" hidden="false" customHeight="true" outlineLevel="0" collapsed="false">
      <c r="A1" s="2"/>
      <c r="B1" s="62"/>
      <c r="C1" s="62"/>
      <c r="D1" s="62"/>
      <c r="E1" s="62"/>
      <c r="F1" s="2"/>
      <c r="G1" s="177"/>
      <c r="O1" s="0"/>
      <c r="P1" s="0"/>
      <c r="Q1" s="0"/>
    </row>
    <row r="2" s="6" customFormat="true" ht="18.75" hidden="false" customHeight="true" outlineLevel="0" collapsed="false">
      <c r="A2" s="2"/>
      <c r="B2" s="64" t="str">
        <f aca="false">'1. LDC Information'!C14</f>
        <v>PowerStream Inc.</v>
      </c>
      <c r="C2" s="64"/>
      <c r="D2" s="64"/>
      <c r="E2" s="64"/>
      <c r="F2" s="2"/>
      <c r="G2" s="177"/>
      <c r="O2" s="0"/>
      <c r="P2" s="0"/>
      <c r="Q2" s="0"/>
    </row>
    <row r="3" s="6" customFormat="true" ht="18.75" hidden="false" customHeight="true" outlineLevel="0" collapsed="false">
      <c r="A3" s="2"/>
      <c r="B3" s="66" t="str">
        <f aca="false">'1. LDC Information'!C18</f>
        <v>EB-2009-0246</v>
      </c>
      <c r="C3" s="66"/>
      <c r="D3" s="66"/>
      <c r="E3" s="66"/>
      <c r="F3" s="2"/>
      <c r="G3" s="177"/>
      <c r="O3" s="0"/>
      <c r="P3" s="0"/>
      <c r="Q3" s="0"/>
    </row>
    <row r="4" s="6" customFormat="true" ht="18" hidden="false" customHeight="false" outlineLevel="0" collapsed="false">
      <c r="A4" s="2"/>
      <c r="B4" s="67" t="n">
        <f aca="false">'1. LDC Information'!C22</f>
        <v>40107</v>
      </c>
      <c r="C4" s="65"/>
      <c r="D4" s="65"/>
      <c r="E4" s="65"/>
      <c r="F4" s="2"/>
      <c r="G4" s="177"/>
      <c r="O4" s="0"/>
      <c r="P4" s="0"/>
      <c r="Q4" s="0"/>
    </row>
    <row r="5" s="6" customFormat="true" ht="21" hidden="false" customHeight="true" outlineLevel="0" collapsed="false">
      <c r="A5" s="2"/>
      <c r="B5" s="178" t="s">
        <v>386</v>
      </c>
      <c r="C5" s="178"/>
      <c r="D5" s="178"/>
      <c r="E5" s="179"/>
      <c r="F5" s="2"/>
      <c r="G5" s="177"/>
      <c r="O5" s="0"/>
      <c r="P5" s="0"/>
      <c r="Q5" s="0"/>
    </row>
    <row r="6" s="6" customFormat="true" ht="6" hidden="false" customHeight="true" outlineLevel="0" collapsed="false">
      <c r="A6" s="69"/>
      <c r="B6" s="69"/>
      <c r="C6" s="69"/>
      <c r="D6" s="69"/>
      <c r="E6" s="69"/>
      <c r="F6" s="69"/>
      <c r="G6" s="69"/>
      <c r="O6" s="0"/>
      <c r="P6" s="0"/>
      <c r="Q6" s="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77"/>
    </row>
    <row r="8" customFormat="false" ht="26.25" hidden="false" customHeight="false" outlineLevel="0" collapsed="false">
      <c r="A8" s="180" t="s">
        <v>294</v>
      </c>
      <c r="B8" s="10"/>
      <c r="C8" s="10"/>
      <c r="D8" s="10"/>
      <c r="E8" s="10"/>
      <c r="F8" s="10"/>
      <c r="G8" s="177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77"/>
    </row>
    <row r="10" customFormat="false" ht="18.75" hidden="false" customHeight="false" outlineLevel="0" collapsed="false">
      <c r="A10" s="10"/>
      <c r="B10" s="70" t="s">
        <v>295</v>
      </c>
      <c r="C10" s="181" t="n">
        <v>2007</v>
      </c>
      <c r="D10" s="181"/>
      <c r="E10" s="181"/>
      <c r="F10" s="181" t="n">
        <v>2008</v>
      </c>
      <c r="G10" s="181"/>
      <c r="H10" s="181"/>
      <c r="I10" s="181" t="n">
        <v>2009</v>
      </c>
      <c r="J10" s="181"/>
      <c r="K10" s="181"/>
      <c r="L10" s="181" t="n">
        <v>2010</v>
      </c>
      <c r="M10" s="181"/>
      <c r="N10" s="181"/>
    </row>
    <row r="11" customFormat="false" ht="12.75" hidden="false" customHeight="false" outlineLevel="0" collapsed="false">
      <c r="A11" s="10"/>
      <c r="B11" s="182" t="s">
        <v>296</v>
      </c>
      <c r="C11" s="183" t="n">
        <f aca="false">'12. 2007A SM Nt Fix Ass &amp;UCC'!C22</f>
        <v>0</v>
      </c>
      <c r="D11" s="184"/>
      <c r="E11" s="185"/>
      <c r="F11" s="183" t="n">
        <f aca="false">'12. 2007A SM Nt Fix Ass &amp;UCC'!D22</f>
        <v>2973787.11666667</v>
      </c>
      <c r="G11" s="184"/>
      <c r="H11" s="185"/>
      <c r="I11" s="186" t="n">
        <f aca="false">'12. 2007A SM Nt Fix Ass &amp;UCC'!E22</f>
        <v>10964793.3833333</v>
      </c>
      <c r="J11" s="11"/>
      <c r="K11" s="187"/>
      <c r="L11" s="186" t="n">
        <f aca="false">'12. 2007A SM Nt Fix Ass &amp;UCC'!F22</f>
        <v>23042655.35</v>
      </c>
      <c r="M11" s="11"/>
      <c r="N11" s="187"/>
    </row>
    <row r="12" customFormat="false" ht="12.75" hidden="false" customHeight="false" outlineLevel="0" collapsed="false">
      <c r="A12" s="10"/>
      <c r="B12" s="182" t="s">
        <v>297</v>
      </c>
      <c r="C12" s="186" t="n">
        <f aca="false">'12. 2007A SM Nt Fix Ass &amp;UCC'!C36</f>
        <v>0</v>
      </c>
      <c r="D12" s="188"/>
      <c r="E12" s="187"/>
      <c r="F12" s="186" t="n">
        <f aca="false">'12. 2007A SM Nt Fix Ass &amp;UCC'!D36</f>
        <v>0</v>
      </c>
      <c r="G12" s="188"/>
      <c r="H12" s="187"/>
      <c r="I12" s="186" t="n">
        <f aca="false">'12. 2007A SM Nt Fix Ass &amp;UCC'!E36</f>
        <v>0</v>
      </c>
      <c r="J12" s="188"/>
      <c r="K12" s="187"/>
      <c r="L12" s="186" t="n">
        <f aca="false">'12. 2007A SM Nt Fix Ass &amp;UCC'!F36</f>
        <v>0</v>
      </c>
      <c r="M12" s="188"/>
      <c r="N12" s="187"/>
    </row>
    <row r="13" customFormat="false" ht="12.75" hidden="false" customHeight="false" outlineLevel="0" collapsed="false">
      <c r="A13" s="10"/>
      <c r="B13" s="182" t="s">
        <v>298</v>
      </c>
      <c r="C13" s="186" t="n">
        <f aca="false">'12. 2007A SM Nt Fix Ass &amp;UCC'!C50</f>
        <v>0</v>
      </c>
      <c r="D13" s="128"/>
      <c r="E13" s="187"/>
      <c r="F13" s="186" t="n">
        <f aca="false">'12. 2007A SM Nt Fix Ass &amp;UCC'!D50</f>
        <v>176932.916666667</v>
      </c>
      <c r="G13" s="128"/>
      <c r="H13" s="187"/>
      <c r="I13" s="186" t="n">
        <f aca="false">'12. 2007A SM Nt Fix Ass &amp;UCC'!E50</f>
        <v>411009.333333333</v>
      </c>
      <c r="J13" s="128"/>
      <c r="K13" s="187"/>
      <c r="L13" s="186" t="n">
        <f aca="false">'12. 2007A SM Nt Fix Ass &amp;UCC'!F50</f>
        <v>444546.333333333</v>
      </c>
      <c r="M13" s="128"/>
      <c r="N13" s="187"/>
    </row>
    <row r="14" customFormat="false" ht="12.75" hidden="false" customHeight="false" outlineLevel="0" collapsed="false">
      <c r="A14" s="10"/>
      <c r="B14" s="182" t="s">
        <v>299</v>
      </c>
      <c r="C14" s="186" t="n">
        <f aca="false">'12. 2007A SM Nt Fix Ass &amp;UCC'!C65</f>
        <v>0</v>
      </c>
      <c r="D14" s="128"/>
      <c r="E14" s="187"/>
      <c r="F14" s="186" t="n">
        <f aca="false">'12. 2007A SM Nt Fix Ass &amp;UCC'!D65</f>
        <v>0</v>
      </c>
      <c r="G14" s="128"/>
      <c r="H14" s="187"/>
      <c r="I14" s="186" t="n">
        <f aca="false">'12. 2007A SM Nt Fix Ass &amp;UCC'!E65</f>
        <v>0</v>
      </c>
      <c r="J14" s="128"/>
      <c r="K14" s="187"/>
      <c r="L14" s="186" t="n">
        <f aca="false">'12. 2007A SM Nt Fix Ass &amp;UCC'!F65</f>
        <v>0</v>
      </c>
      <c r="M14" s="128"/>
      <c r="N14" s="187"/>
    </row>
    <row r="15" customFormat="false" ht="12.75" hidden="false" customHeight="false" outlineLevel="0" collapsed="false">
      <c r="A15" s="10"/>
      <c r="B15" s="182" t="s">
        <v>300</v>
      </c>
      <c r="C15" s="186" t="n">
        <f aca="false">'12. 2007A SM Nt Fix Ass &amp;UCC'!C79</f>
        <v>0</v>
      </c>
      <c r="D15" s="128"/>
      <c r="E15" s="187"/>
      <c r="F15" s="186" t="n">
        <f aca="false">'12. 2007A SM Nt Fix Ass &amp;UCC'!D79</f>
        <v>0</v>
      </c>
      <c r="G15" s="128"/>
      <c r="H15" s="187"/>
      <c r="I15" s="186" t="n">
        <f aca="false">'12. 2007A SM Nt Fix Ass &amp;UCC'!E79</f>
        <v>0</v>
      </c>
      <c r="J15" s="128"/>
      <c r="K15" s="187"/>
      <c r="L15" s="186" t="n">
        <f aca="false">'12. 2007A SM Nt Fix Ass &amp;UCC'!F79</f>
        <v>0</v>
      </c>
      <c r="M15" s="128"/>
      <c r="N15" s="187"/>
    </row>
    <row r="16" customFormat="false" ht="12.75" hidden="false" customHeight="false" outlineLevel="0" collapsed="false">
      <c r="A16" s="10"/>
      <c r="B16" s="182" t="s">
        <v>301</v>
      </c>
      <c r="C16" s="189" t="n">
        <f aca="false">SUM(C11:C15)</f>
        <v>0</v>
      </c>
      <c r="D16" s="128" t="n">
        <f aca="false">C16</f>
        <v>0</v>
      </c>
      <c r="E16" s="187"/>
      <c r="F16" s="189" t="n">
        <f aca="false">SUM(F11:F15)</f>
        <v>3150720.03333333</v>
      </c>
      <c r="G16" s="128" t="n">
        <f aca="false">F16</f>
        <v>3150720.03333333</v>
      </c>
      <c r="H16" s="187"/>
      <c r="I16" s="189" t="n">
        <f aca="false">SUM(I11:I15)</f>
        <v>11375802.7166667</v>
      </c>
      <c r="J16" s="128" t="n">
        <f aca="false">I16</f>
        <v>11375802.7166667</v>
      </c>
      <c r="K16" s="187"/>
      <c r="L16" s="189" t="n">
        <f aca="false">SUM(L11:L15)</f>
        <v>23487201.6833333</v>
      </c>
      <c r="M16" s="128" t="n">
        <f aca="false">L16</f>
        <v>23487201.6833333</v>
      </c>
      <c r="N16" s="187"/>
    </row>
    <row r="17" customFormat="false" ht="12.75" hidden="false" customHeight="false" outlineLevel="0" collapsed="false">
      <c r="A17" s="10"/>
      <c r="B17" s="182"/>
      <c r="C17" s="190"/>
      <c r="D17" s="11"/>
      <c r="E17" s="187"/>
      <c r="F17" s="190"/>
      <c r="G17" s="11"/>
      <c r="H17" s="187"/>
      <c r="I17" s="190"/>
      <c r="J17" s="11"/>
      <c r="K17" s="187"/>
      <c r="L17" s="190"/>
      <c r="M17" s="11"/>
      <c r="N17" s="187"/>
    </row>
    <row r="18" customFormat="false" ht="18" hidden="false" customHeight="false" outlineLevel="0" collapsed="false">
      <c r="A18" s="10"/>
      <c r="B18" s="70" t="s">
        <v>302</v>
      </c>
      <c r="C18" s="190"/>
      <c r="D18" s="11"/>
      <c r="E18" s="187"/>
      <c r="F18" s="190"/>
      <c r="G18" s="11"/>
      <c r="H18" s="187"/>
      <c r="I18" s="190"/>
      <c r="J18" s="11"/>
      <c r="K18" s="187"/>
      <c r="L18" s="190"/>
      <c r="M18" s="11"/>
      <c r="N18" s="187"/>
    </row>
    <row r="19" customFormat="false" ht="12.75" hidden="false" customHeight="false" outlineLevel="0" collapsed="false">
      <c r="A19" s="10"/>
      <c r="B19" s="182" t="s">
        <v>247</v>
      </c>
      <c r="C19" s="191" t="n">
        <f aca="false">E34</f>
        <v>0</v>
      </c>
      <c r="D19" s="128"/>
      <c r="E19" s="192"/>
      <c r="F19" s="191" t="n">
        <f aca="false">H34</f>
        <v>1117071</v>
      </c>
      <c r="G19" s="128"/>
      <c r="H19" s="192"/>
      <c r="I19" s="191" t="n">
        <f aca="false">K34</f>
        <v>952300</v>
      </c>
      <c r="J19" s="128"/>
      <c r="K19" s="192"/>
      <c r="L19" s="191" t="n">
        <f aca="false">N34</f>
        <v>1541800</v>
      </c>
      <c r="M19" s="128"/>
      <c r="N19" s="192"/>
    </row>
    <row r="20" customFormat="false" ht="12.75" hidden="false" customHeight="false" outlineLevel="0" collapsed="false">
      <c r="A20" s="10"/>
      <c r="B20" s="182" t="str">
        <f aca="false">"Working Capital "&amp;'LDC Assumptions and Data'!C21*100&amp;" %"</f>
        <v>Working Capital 15 %</v>
      </c>
      <c r="C20" s="191" t="n">
        <f aca="false">C19*'LDC Assumptions and Data'!$C$21</f>
        <v>0</v>
      </c>
      <c r="D20" s="128" t="n">
        <f aca="false">C20</f>
        <v>0</v>
      </c>
      <c r="E20" s="192"/>
      <c r="F20" s="191" t="n">
        <f aca="false">F19*'LDC Assumptions and Data'!$C$21</f>
        <v>167560.65</v>
      </c>
      <c r="G20" s="128" t="n">
        <f aca="false">F20</f>
        <v>167560.65</v>
      </c>
      <c r="H20" s="192"/>
      <c r="I20" s="191" t="n">
        <f aca="false">I19*'LDC Assumptions and Data'!$C$21</f>
        <v>142845</v>
      </c>
      <c r="J20" s="128" t="n">
        <f aca="false">I20</f>
        <v>142845</v>
      </c>
      <c r="K20" s="192"/>
      <c r="L20" s="191" t="n">
        <f aca="false">L19*'LDC Assumptions and Data'!$C$21</f>
        <v>231270</v>
      </c>
      <c r="M20" s="128" t="n">
        <f aca="false">L20</f>
        <v>231270</v>
      </c>
      <c r="N20" s="192"/>
    </row>
    <row r="21" customFormat="false" ht="12.75" hidden="false" customHeight="false" outlineLevel="0" collapsed="false">
      <c r="A21" s="10"/>
      <c r="B21" s="182"/>
      <c r="C21" s="191"/>
      <c r="D21" s="128"/>
      <c r="E21" s="192"/>
      <c r="F21" s="191"/>
      <c r="G21" s="128"/>
      <c r="H21" s="192"/>
      <c r="I21" s="191"/>
      <c r="J21" s="128"/>
      <c r="K21" s="192"/>
      <c r="L21" s="191"/>
      <c r="M21" s="128"/>
      <c r="N21" s="192"/>
    </row>
    <row r="22" customFormat="false" ht="15.75" hidden="false" customHeight="false" outlineLevel="0" collapsed="false">
      <c r="A22" s="10"/>
      <c r="B22" s="107" t="s">
        <v>303</v>
      </c>
      <c r="C22" s="191"/>
      <c r="D22" s="193" t="n">
        <f aca="false">SUM(D12:D20)</f>
        <v>0</v>
      </c>
      <c r="E22" s="192"/>
      <c r="F22" s="191"/>
      <c r="G22" s="193" t="n">
        <f aca="false">SUM(G12:G20)</f>
        <v>3318280.68333333</v>
      </c>
      <c r="H22" s="192"/>
      <c r="I22" s="191"/>
      <c r="J22" s="193" t="n">
        <f aca="false">SUM(J12:J20)</f>
        <v>11518647.7166667</v>
      </c>
      <c r="K22" s="192"/>
      <c r="L22" s="191"/>
      <c r="M22" s="193" t="n">
        <f aca="false">SUM(M12:M20)</f>
        <v>23718471.6833333</v>
      </c>
      <c r="N22" s="192"/>
    </row>
    <row r="23" customFormat="false" ht="12.75" hidden="false" customHeight="false" outlineLevel="0" collapsed="false">
      <c r="A23" s="10"/>
      <c r="B23" s="182"/>
      <c r="C23" s="190"/>
      <c r="D23" s="11"/>
      <c r="E23" s="187"/>
      <c r="F23" s="190"/>
      <c r="G23" s="11"/>
      <c r="H23" s="187"/>
      <c r="I23" s="190"/>
      <c r="J23" s="11"/>
      <c r="K23" s="187"/>
      <c r="L23" s="190"/>
      <c r="M23" s="11"/>
      <c r="N23" s="187"/>
    </row>
    <row r="24" customFormat="false" ht="18" hidden="false" customHeight="false" outlineLevel="0" collapsed="false">
      <c r="A24" s="10"/>
      <c r="B24" s="70" t="s">
        <v>249</v>
      </c>
      <c r="C24" s="190"/>
      <c r="D24" s="11"/>
      <c r="E24" s="187"/>
      <c r="F24" s="190"/>
      <c r="G24" s="11"/>
      <c r="H24" s="187"/>
      <c r="I24" s="190"/>
      <c r="J24" s="11"/>
      <c r="K24" s="187"/>
      <c r="L24" s="190"/>
      <c r="M24" s="11"/>
      <c r="N24" s="187"/>
    </row>
    <row r="25" customFormat="false" ht="12.75" hidden="false" customHeight="false" outlineLevel="0" collapsed="false">
      <c r="A25" s="10"/>
      <c r="B25" s="182" t="s">
        <v>304</v>
      </c>
      <c r="C25" s="194" t="n">
        <f aca="false">'LDC Assumptions and Data'!$C$15</f>
        <v>0.6</v>
      </c>
      <c r="D25" s="128" t="n">
        <f aca="false">D22*C25</f>
        <v>0</v>
      </c>
      <c r="E25" s="187"/>
      <c r="F25" s="194" t="n">
        <f aca="false">'LDC Assumptions and Data'!$C$15</f>
        <v>0.6</v>
      </c>
      <c r="G25" s="128" t="n">
        <f aca="false">G22*F25</f>
        <v>1990968.41</v>
      </c>
      <c r="H25" s="187"/>
      <c r="I25" s="194" t="n">
        <f aca="false">'LDC Assumptions and Data'!$C$15</f>
        <v>0.6</v>
      </c>
      <c r="J25" s="128" t="n">
        <f aca="false">J22*I25</f>
        <v>6911188.63</v>
      </c>
      <c r="K25" s="187"/>
      <c r="L25" s="194" t="n">
        <f aca="false">'LDC Assumptions and Data'!$C$15</f>
        <v>0.6</v>
      </c>
      <c r="M25" s="128" t="n">
        <f aca="false">M22*L25</f>
        <v>14231083.01</v>
      </c>
      <c r="N25" s="187"/>
    </row>
    <row r="26" customFormat="false" ht="12.75" hidden="false" customHeight="false" outlineLevel="0" collapsed="false">
      <c r="A26" s="10"/>
      <c r="B26" s="182" t="s">
        <v>305</v>
      </c>
      <c r="C26" s="194" t="n">
        <f aca="false">'LDC Assumptions and Data'!$C$16</f>
        <v>0.4</v>
      </c>
      <c r="D26" s="128" t="n">
        <f aca="false">D22*C26</f>
        <v>0</v>
      </c>
      <c r="E26" s="187"/>
      <c r="F26" s="194" t="n">
        <f aca="false">'LDC Assumptions and Data'!$C$16</f>
        <v>0.4</v>
      </c>
      <c r="G26" s="128" t="n">
        <f aca="false">G22*F26</f>
        <v>1327312.27333333</v>
      </c>
      <c r="H26" s="187"/>
      <c r="I26" s="194" t="n">
        <f aca="false">'LDC Assumptions and Data'!$C$16</f>
        <v>0.4</v>
      </c>
      <c r="J26" s="128" t="n">
        <f aca="false">J22*I26</f>
        <v>4607459.08666667</v>
      </c>
      <c r="K26" s="187"/>
      <c r="L26" s="194" t="n">
        <f aca="false">'LDC Assumptions and Data'!$C$16</f>
        <v>0.4</v>
      </c>
      <c r="M26" s="128" t="n">
        <f aca="false">M22*L26</f>
        <v>9487388.67333333</v>
      </c>
      <c r="N26" s="187"/>
    </row>
    <row r="27" customFormat="false" ht="12.75" hidden="false" customHeight="false" outlineLevel="0" collapsed="false">
      <c r="A27" s="10"/>
      <c r="B27" s="182"/>
      <c r="C27" s="195"/>
      <c r="D27" s="193" t="n">
        <f aca="false">SUM(D25:D26)</f>
        <v>0</v>
      </c>
      <c r="E27" s="187"/>
      <c r="F27" s="195"/>
      <c r="G27" s="193" t="n">
        <f aca="false">SUM(G25:G26)</f>
        <v>3318280.68333333</v>
      </c>
      <c r="H27" s="187"/>
      <c r="I27" s="195"/>
      <c r="J27" s="193" t="n">
        <f aca="false">SUM(J25:J26)</f>
        <v>11518647.7166667</v>
      </c>
      <c r="K27" s="187"/>
      <c r="L27" s="195"/>
      <c r="M27" s="193" t="n">
        <f aca="false">SUM(M25:M26)</f>
        <v>23718471.6833333</v>
      </c>
      <c r="N27" s="187"/>
    </row>
    <row r="28" customFormat="false" ht="12.75" hidden="false" customHeight="false" outlineLevel="0" collapsed="false">
      <c r="A28" s="10"/>
      <c r="B28" s="182"/>
      <c r="C28" s="195"/>
      <c r="D28" s="11"/>
      <c r="E28" s="187"/>
      <c r="F28" s="195"/>
      <c r="G28" s="11"/>
      <c r="H28" s="187"/>
      <c r="I28" s="195"/>
      <c r="J28" s="11"/>
      <c r="K28" s="187"/>
      <c r="L28" s="195"/>
      <c r="M28" s="11"/>
      <c r="N28" s="187"/>
    </row>
    <row r="29" customFormat="false" ht="12.75" hidden="false" customHeight="false" outlineLevel="0" collapsed="false">
      <c r="A29" s="10"/>
      <c r="B29" s="182" t="s">
        <v>306</v>
      </c>
      <c r="C29" s="194" t="n">
        <f aca="false">'LDC Assumptions and Data'!$C$17</f>
        <v>0.05586</v>
      </c>
      <c r="D29" s="128" t="n">
        <f aca="false">D25*C29</f>
        <v>0</v>
      </c>
      <c r="E29" s="192"/>
      <c r="F29" s="194" t="n">
        <f aca="false">'LDC Assumptions and Data'!$C$17</f>
        <v>0.05586</v>
      </c>
      <c r="G29" s="128" t="n">
        <f aca="false">G25*F29</f>
        <v>111215.4953826</v>
      </c>
      <c r="H29" s="192"/>
      <c r="I29" s="194" t="n">
        <f aca="false">'LDC Assumptions and Data'!$C$17</f>
        <v>0.05586</v>
      </c>
      <c r="J29" s="128" t="n">
        <f aca="false">J25*I29</f>
        <v>386058.9968718</v>
      </c>
      <c r="K29" s="192"/>
      <c r="L29" s="194" t="n">
        <f aca="false">'LDC Assumptions and Data'!$C$17</f>
        <v>0.05586</v>
      </c>
      <c r="M29" s="128" t="n">
        <f aca="false">M25*L29</f>
        <v>794948.2969386</v>
      </c>
      <c r="N29" s="192"/>
    </row>
    <row r="30" customFormat="false" ht="12.75" hidden="false" customHeight="false" outlineLevel="0" collapsed="false">
      <c r="A30" s="10"/>
      <c r="B30" s="182" t="s">
        <v>307</v>
      </c>
      <c r="C30" s="194" t="n">
        <f aca="false">'LDC Assumptions and Data'!$C$18</f>
        <v>0.0801</v>
      </c>
      <c r="D30" s="128" t="n">
        <f aca="false">D26*C30</f>
        <v>0</v>
      </c>
      <c r="E30" s="192"/>
      <c r="F30" s="194" t="n">
        <f aca="false">'LDC Assumptions and Data'!$C$18</f>
        <v>0.0801</v>
      </c>
      <c r="G30" s="128" t="n">
        <f aca="false">G26*F30</f>
        <v>106317.713094</v>
      </c>
      <c r="H30" s="192"/>
      <c r="I30" s="194" t="n">
        <f aca="false">'LDC Assumptions and Data'!$C$18</f>
        <v>0.0801</v>
      </c>
      <c r="J30" s="128" t="n">
        <f aca="false">J26*I30</f>
        <v>369057.472842</v>
      </c>
      <c r="K30" s="192"/>
      <c r="L30" s="194" t="n">
        <f aca="false">'LDC Assumptions and Data'!$C$18</f>
        <v>0.0801</v>
      </c>
      <c r="M30" s="128" t="n">
        <f aca="false">M26*L30</f>
        <v>759939.832734</v>
      </c>
      <c r="N30" s="192"/>
    </row>
    <row r="31" customFormat="false" ht="15.75" hidden="false" customHeight="false" outlineLevel="0" collapsed="false">
      <c r="A31" s="10"/>
      <c r="B31" s="107" t="s">
        <v>249</v>
      </c>
      <c r="C31" s="190"/>
      <c r="D31" s="193" t="n">
        <f aca="false">SUM(D29:D30)</f>
        <v>0</v>
      </c>
      <c r="E31" s="192" t="n">
        <f aca="false">D31</f>
        <v>0</v>
      </c>
      <c r="F31" s="190"/>
      <c r="G31" s="193" t="n">
        <f aca="false">SUM(G29:G30)</f>
        <v>217533.2084766</v>
      </c>
      <c r="H31" s="192" t="n">
        <f aca="false">G31</f>
        <v>217533.2084766</v>
      </c>
      <c r="I31" s="190"/>
      <c r="J31" s="193" t="n">
        <f aca="false">SUM(J29:J30)</f>
        <v>755116.4697138</v>
      </c>
      <c r="K31" s="192" t="n">
        <f aca="false">J31</f>
        <v>755116.4697138</v>
      </c>
      <c r="L31" s="190"/>
      <c r="M31" s="193" t="n">
        <f aca="false">SUM(M29:M30)</f>
        <v>1554888.1296726</v>
      </c>
      <c r="N31" s="192" t="n">
        <f aca="false">M31</f>
        <v>1554888.1296726</v>
      </c>
    </row>
    <row r="32" customFormat="false" ht="15.75" hidden="false" customHeight="false" outlineLevel="0" collapsed="false">
      <c r="A32" s="10"/>
      <c r="B32" s="107"/>
      <c r="C32" s="190"/>
      <c r="D32" s="188"/>
      <c r="E32" s="196"/>
      <c r="F32" s="190"/>
      <c r="G32" s="188"/>
      <c r="H32" s="196"/>
      <c r="I32" s="190"/>
      <c r="J32" s="188"/>
      <c r="K32" s="196"/>
      <c r="L32" s="190"/>
      <c r="M32" s="188"/>
      <c r="N32" s="196"/>
    </row>
    <row r="33" customFormat="false" ht="18" hidden="false" customHeight="false" outlineLevel="0" collapsed="false">
      <c r="A33" s="10"/>
      <c r="B33" s="70" t="s">
        <v>250</v>
      </c>
      <c r="C33" s="190"/>
      <c r="D33" s="188"/>
      <c r="E33" s="196"/>
      <c r="F33" s="190"/>
      <c r="G33" s="188"/>
      <c r="H33" s="196"/>
      <c r="I33" s="190"/>
      <c r="J33" s="188"/>
      <c r="K33" s="196"/>
      <c r="L33" s="190"/>
      <c r="M33" s="188"/>
      <c r="N33" s="196"/>
    </row>
    <row r="34" customFormat="false" ht="12.75" hidden="false" customHeight="false" outlineLevel="0" collapsed="false">
      <c r="A34" s="10"/>
      <c r="B34" s="126" t="s">
        <v>308</v>
      </c>
      <c r="C34" s="190"/>
      <c r="D34" s="128"/>
      <c r="E34" s="197" t="n">
        <f aca="false">'LDC Assumptions and Data'!D62</f>
        <v>0</v>
      </c>
      <c r="F34" s="191"/>
      <c r="G34" s="128"/>
      <c r="H34" s="197" t="n">
        <f aca="false">'LDC Assumptions and Data'!F62</f>
        <v>1117071</v>
      </c>
      <c r="I34" s="191"/>
      <c r="J34" s="128"/>
      <c r="K34" s="197" t="n">
        <f aca="false">'LDC Assumptions and Data'!G62</f>
        <v>952300</v>
      </c>
      <c r="L34" s="191"/>
      <c r="M34" s="128"/>
      <c r="N34" s="197" t="n">
        <f aca="false">'LDC Assumptions and Data'!H62</f>
        <v>1541800</v>
      </c>
    </row>
    <row r="35" customFormat="false" ht="12.75" hidden="false" customHeight="false" outlineLevel="0" collapsed="false">
      <c r="A35" s="10"/>
      <c r="B35" s="182"/>
      <c r="C35" s="190"/>
      <c r="D35" s="188"/>
      <c r="E35" s="196"/>
      <c r="F35" s="190"/>
      <c r="G35" s="188"/>
      <c r="H35" s="196"/>
      <c r="I35" s="190"/>
      <c r="J35" s="188"/>
      <c r="K35" s="196"/>
      <c r="L35" s="190"/>
      <c r="M35" s="188"/>
      <c r="N35" s="196"/>
    </row>
    <row r="36" customFormat="false" ht="18" hidden="false" customHeight="false" outlineLevel="0" collapsed="false">
      <c r="A36" s="10"/>
      <c r="B36" s="70" t="s">
        <v>252</v>
      </c>
      <c r="C36" s="190"/>
      <c r="D36" s="188"/>
      <c r="E36" s="196"/>
      <c r="F36" s="190"/>
      <c r="G36" s="188"/>
      <c r="H36" s="196"/>
      <c r="I36" s="190"/>
      <c r="J36" s="188"/>
      <c r="K36" s="196"/>
      <c r="L36" s="190"/>
      <c r="M36" s="188"/>
      <c r="N36" s="196"/>
    </row>
    <row r="37" customFormat="false" ht="12.75" hidden="false" customHeight="false" outlineLevel="0" collapsed="false">
      <c r="A37" s="10"/>
      <c r="B37" s="126" t="s">
        <v>309</v>
      </c>
      <c r="C37" s="190"/>
      <c r="D37" s="198" t="n">
        <f aca="false">SUM('12. 2007A SM Nt Fix Ass &amp;UCC'!C17:C17)</f>
        <v>0</v>
      </c>
      <c r="E37" s="192"/>
      <c r="F37" s="191"/>
      <c r="G37" s="198" t="n">
        <f aca="false">SUM('12. 2007A SM Nt Fix Ass &amp;UCC'!D17:D17)</f>
        <v>205088.766666667</v>
      </c>
      <c r="H37" s="192"/>
      <c r="I37" s="191"/>
      <c r="J37" s="198" t="n">
        <f aca="false">SUM('12. 2007A SM Nt Fix Ass &amp;UCC'!E17:E17)</f>
        <v>770336.7</v>
      </c>
      <c r="K37" s="192"/>
      <c r="L37" s="191"/>
      <c r="M37" s="198" t="n">
        <f aca="false">SUM('12. 2007A SM Nt Fix Ass &amp;UCC'!F17:F17)</f>
        <v>1656419.36666667</v>
      </c>
      <c r="N37" s="192"/>
    </row>
    <row r="38" customFormat="false" ht="12.75" hidden="false" customHeight="false" outlineLevel="0" collapsed="false">
      <c r="A38" s="10"/>
      <c r="B38" s="126" t="s">
        <v>310</v>
      </c>
      <c r="C38" s="190"/>
      <c r="D38" s="198" t="n">
        <f aca="false">SUM('12. 2007A SM Nt Fix Ass &amp;UCC'!C31:C31)</f>
        <v>0</v>
      </c>
      <c r="E38" s="192"/>
      <c r="F38" s="191"/>
      <c r="G38" s="198" t="n">
        <f aca="false">SUM('12. 2007A SM Nt Fix Ass &amp;UCC'!D31:D31)</f>
        <v>0</v>
      </c>
      <c r="H38" s="192"/>
      <c r="I38" s="191"/>
      <c r="J38" s="198" t="n">
        <f aca="false">SUM('12. 2007A SM Nt Fix Ass &amp;UCC'!E31:E31)</f>
        <v>0</v>
      </c>
      <c r="K38" s="192"/>
      <c r="L38" s="191"/>
      <c r="M38" s="198" t="n">
        <f aca="false">SUM('12. 2007A SM Nt Fix Ass &amp;UCC'!F31:F31)</f>
        <v>0</v>
      </c>
      <c r="N38" s="192"/>
    </row>
    <row r="39" customFormat="false" ht="12.75" hidden="false" customHeight="false" outlineLevel="0" collapsed="false">
      <c r="A39" s="10"/>
      <c r="B39" s="126" t="s">
        <v>311</v>
      </c>
      <c r="C39" s="190"/>
      <c r="D39" s="198" t="n">
        <f aca="false">SUM('12. 2007A SM Nt Fix Ass &amp;UCC'!C45:C45)</f>
        <v>0</v>
      </c>
      <c r="E39" s="192"/>
      <c r="F39" s="191"/>
      <c r="G39" s="198" t="n">
        <f aca="false">SUM('12. 2007A SM Nt Fix Ass &amp;UCC'!D45:D45)</f>
        <v>70773.1666666667</v>
      </c>
      <c r="H39" s="192"/>
      <c r="I39" s="191"/>
      <c r="J39" s="198" t="n">
        <f aca="false">SUM('12. 2007A SM Nt Fix Ass &amp;UCC'!E45:E45)</f>
        <v>192713</v>
      </c>
      <c r="K39" s="192"/>
      <c r="L39" s="191"/>
      <c r="M39" s="198" t="n">
        <f aca="false">SUM('12. 2007A SM Nt Fix Ass &amp;UCC'!F45:F45)</f>
        <v>283213</v>
      </c>
      <c r="N39" s="192"/>
    </row>
    <row r="40" customFormat="false" ht="12.75" hidden="false" customHeight="false" outlineLevel="0" collapsed="false">
      <c r="A40" s="10"/>
      <c r="B40" s="126" t="s">
        <v>312</v>
      </c>
      <c r="C40" s="190"/>
      <c r="D40" s="198" t="n">
        <f aca="false">SUM('12. 2007A SM Nt Fix Ass &amp;UCC'!C60:C60)</f>
        <v>0</v>
      </c>
      <c r="E40" s="192"/>
      <c r="F40" s="191"/>
      <c r="G40" s="198" t="n">
        <f aca="false">SUM('12. 2007A SM Nt Fix Ass &amp;UCC'!D60:D60)</f>
        <v>0</v>
      </c>
      <c r="H40" s="192"/>
      <c r="I40" s="191"/>
      <c r="J40" s="198" t="n">
        <f aca="false">SUM('12. 2007A SM Nt Fix Ass &amp;UCC'!E60:E60)</f>
        <v>0</v>
      </c>
      <c r="K40" s="192"/>
      <c r="L40" s="191"/>
      <c r="M40" s="198" t="n">
        <f aca="false">SUM('12. 2007A SM Nt Fix Ass &amp;UCC'!F60:F60)</f>
        <v>0</v>
      </c>
      <c r="N40" s="192"/>
    </row>
    <row r="41" customFormat="false" ht="12.75" hidden="false" customHeight="false" outlineLevel="0" collapsed="false">
      <c r="A41" s="10"/>
      <c r="B41" s="126" t="s">
        <v>313</v>
      </c>
      <c r="C41" s="190"/>
      <c r="D41" s="198" t="n">
        <f aca="false">SUM('12. 2007A SM Nt Fix Ass &amp;UCC'!C74:C74)</f>
        <v>0</v>
      </c>
      <c r="E41" s="192"/>
      <c r="F41" s="191"/>
      <c r="G41" s="198" t="n">
        <f aca="false">SUM('12. 2007A SM Nt Fix Ass &amp;UCC'!D74:D74)</f>
        <v>0</v>
      </c>
      <c r="H41" s="192"/>
      <c r="I41" s="191"/>
      <c r="J41" s="198" t="n">
        <f aca="false">SUM('12. 2007A SM Nt Fix Ass &amp;UCC'!E74:E74)</f>
        <v>0</v>
      </c>
      <c r="K41" s="192"/>
      <c r="L41" s="191"/>
      <c r="M41" s="198" t="n">
        <f aca="false">SUM('12. 2007A SM Nt Fix Ass &amp;UCC'!F74:F74)</f>
        <v>0</v>
      </c>
      <c r="N41" s="192"/>
    </row>
    <row r="42" customFormat="false" ht="15.75" hidden="false" customHeight="false" outlineLevel="0" collapsed="false">
      <c r="A42" s="10"/>
      <c r="B42" s="107" t="s">
        <v>314</v>
      </c>
      <c r="C42" s="190"/>
      <c r="D42" s="128"/>
      <c r="E42" s="199" t="n">
        <f aca="false">SUM(D37:D41)</f>
        <v>0</v>
      </c>
      <c r="F42" s="191"/>
      <c r="G42" s="128"/>
      <c r="H42" s="199" t="n">
        <f aca="false">SUM(G37:G41)</f>
        <v>275861.933333333</v>
      </c>
      <c r="I42" s="191"/>
      <c r="J42" s="128"/>
      <c r="K42" s="199" t="n">
        <f aca="false">SUM(J37:J41)</f>
        <v>963049.7</v>
      </c>
      <c r="L42" s="191"/>
      <c r="M42" s="128"/>
      <c r="N42" s="199" t="n">
        <f aca="false">SUM(M37:M41)</f>
        <v>1939632.36666667</v>
      </c>
    </row>
    <row r="43" customFormat="false" ht="12.75" hidden="false" customHeight="false" outlineLevel="0" collapsed="false">
      <c r="A43" s="10"/>
      <c r="B43" s="182"/>
      <c r="C43" s="190"/>
      <c r="D43" s="128"/>
      <c r="E43" s="192"/>
      <c r="F43" s="190"/>
      <c r="G43" s="11"/>
      <c r="H43" s="200"/>
      <c r="I43" s="190"/>
      <c r="J43" s="11"/>
      <c r="K43" s="200"/>
      <c r="L43" s="190"/>
      <c r="M43" s="11"/>
      <c r="N43" s="200"/>
    </row>
    <row r="44" customFormat="false" ht="15.75" hidden="false" customHeight="false" outlineLevel="0" collapsed="false">
      <c r="A44" s="10"/>
      <c r="B44" s="107" t="s">
        <v>254</v>
      </c>
      <c r="C44" s="190"/>
      <c r="D44" s="128"/>
      <c r="E44" s="201" t="n">
        <f aca="false">SUM(E31,E42,E34)</f>
        <v>0</v>
      </c>
      <c r="F44" s="191"/>
      <c r="G44" s="128"/>
      <c r="H44" s="201" t="n">
        <f aca="false">SUM(H31,H42,H34)</f>
        <v>1610466.14180993</v>
      </c>
      <c r="I44" s="191"/>
      <c r="J44" s="128"/>
      <c r="K44" s="201" t="n">
        <f aca="false">SUM(K31,K42,K34)</f>
        <v>2670466.1697138</v>
      </c>
      <c r="L44" s="191"/>
      <c r="M44" s="128"/>
      <c r="N44" s="201" t="n">
        <f aca="false">SUM(N31,N42,N34)</f>
        <v>5036320.49633927</v>
      </c>
    </row>
    <row r="45" customFormat="false" ht="15.75" hidden="false" customHeight="false" outlineLevel="0" collapsed="false">
      <c r="A45" s="10"/>
      <c r="B45" s="107"/>
      <c r="C45" s="190"/>
      <c r="D45" s="128"/>
      <c r="E45" s="192"/>
      <c r="F45" s="191"/>
      <c r="G45" s="128"/>
      <c r="H45" s="192"/>
      <c r="I45" s="191"/>
      <c r="J45" s="128"/>
      <c r="K45" s="192"/>
      <c r="L45" s="191"/>
      <c r="M45" s="128"/>
      <c r="N45" s="192"/>
    </row>
    <row r="46" customFormat="false" ht="18" hidden="false" customHeight="false" outlineLevel="0" collapsed="false">
      <c r="A46" s="10"/>
      <c r="B46" s="70" t="s">
        <v>315</v>
      </c>
      <c r="C46" s="190"/>
      <c r="D46" s="128"/>
      <c r="E46" s="192"/>
      <c r="F46" s="191"/>
      <c r="G46" s="128"/>
      <c r="H46" s="192"/>
      <c r="I46" s="191"/>
      <c r="J46" s="128"/>
      <c r="K46" s="192"/>
      <c r="L46" s="191"/>
      <c r="M46" s="128"/>
      <c r="N46" s="192"/>
    </row>
    <row r="47" customFormat="false" ht="12.75" hidden="false" customHeight="false" outlineLevel="0" collapsed="false">
      <c r="A47" s="10"/>
      <c r="B47" s="126" t="s">
        <v>251</v>
      </c>
      <c r="C47" s="190"/>
      <c r="D47" s="128"/>
      <c r="E47" s="192" t="n">
        <f aca="false">-E34</f>
        <v>-0</v>
      </c>
      <c r="F47" s="191"/>
      <c r="G47" s="128"/>
      <c r="H47" s="192" t="n">
        <f aca="false">-H34</f>
        <v>-1117071</v>
      </c>
      <c r="I47" s="191"/>
      <c r="J47" s="128"/>
      <c r="K47" s="192" t="n">
        <f aca="false">-K34</f>
        <v>-952300</v>
      </c>
      <c r="L47" s="191"/>
      <c r="M47" s="128"/>
      <c r="N47" s="192" t="n">
        <f aca="false">-N34</f>
        <v>-1541800</v>
      </c>
    </row>
    <row r="48" customFormat="false" ht="12.75" hidden="false" customHeight="false" outlineLevel="0" collapsed="false">
      <c r="A48" s="10"/>
      <c r="B48" s="126" t="s">
        <v>316</v>
      </c>
      <c r="C48" s="190"/>
      <c r="D48" s="128"/>
      <c r="E48" s="192" t="n">
        <f aca="false">-E42</f>
        <v>-0</v>
      </c>
      <c r="F48" s="191"/>
      <c r="G48" s="128"/>
      <c r="H48" s="192" t="n">
        <f aca="false">-H42</f>
        <v>-275861.933333333</v>
      </c>
      <c r="I48" s="191"/>
      <c r="J48" s="128"/>
      <c r="K48" s="192" t="n">
        <f aca="false">-K42</f>
        <v>-963049.7</v>
      </c>
      <c r="L48" s="191"/>
      <c r="M48" s="128"/>
      <c r="N48" s="192" t="n">
        <f aca="false">-N42</f>
        <v>-1939632.36666667</v>
      </c>
    </row>
    <row r="49" customFormat="false" ht="12.75" hidden="false" customHeight="false" outlineLevel="0" collapsed="false">
      <c r="A49" s="10"/>
      <c r="B49" s="126" t="s">
        <v>317</v>
      </c>
      <c r="C49" s="190"/>
      <c r="D49" s="128"/>
      <c r="E49" s="192" t="n">
        <f aca="false">-D29</f>
        <v>-0</v>
      </c>
      <c r="F49" s="191"/>
      <c r="G49" s="128"/>
      <c r="H49" s="192" t="n">
        <f aca="false">-G29</f>
        <v>-111215.4953826</v>
      </c>
      <c r="I49" s="191"/>
      <c r="J49" s="128"/>
      <c r="K49" s="192" t="n">
        <f aca="false">-J29</f>
        <v>-386058.9968718</v>
      </c>
      <c r="L49" s="191"/>
      <c r="M49" s="128"/>
      <c r="N49" s="192" t="n">
        <f aca="false">-M29</f>
        <v>-794948.2969386</v>
      </c>
    </row>
    <row r="50" customFormat="false" ht="15.75" hidden="false" customHeight="false" outlineLevel="0" collapsed="false">
      <c r="A50" s="10"/>
      <c r="B50" s="107" t="s">
        <v>318</v>
      </c>
      <c r="C50" s="190"/>
      <c r="D50" s="128"/>
      <c r="E50" s="202" t="n">
        <f aca="false">SUM(E44:E49)</f>
        <v>0</v>
      </c>
      <c r="F50" s="191"/>
      <c r="G50" s="128"/>
      <c r="H50" s="202" t="n">
        <f aca="false">SUM(H44:H49)</f>
        <v>106317.713094</v>
      </c>
      <c r="I50" s="191"/>
      <c r="J50" s="128"/>
      <c r="K50" s="202" t="n">
        <f aca="false">SUM(K44:K49)</f>
        <v>369057.472842</v>
      </c>
      <c r="L50" s="191"/>
      <c r="M50" s="128"/>
      <c r="N50" s="202" t="n">
        <f aca="false">SUM(N44:N49)</f>
        <v>759939.832734001</v>
      </c>
    </row>
    <row r="51" customFormat="false" ht="15.75" hidden="false" customHeight="false" outlineLevel="0" collapsed="false">
      <c r="A51" s="10"/>
      <c r="B51" s="107"/>
      <c r="C51" s="190"/>
      <c r="D51" s="128"/>
      <c r="E51" s="203"/>
      <c r="F51" s="191"/>
      <c r="G51" s="128"/>
      <c r="H51" s="203"/>
      <c r="I51" s="191"/>
      <c r="J51" s="128"/>
      <c r="K51" s="203"/>
      <c r="L51" s="191"/>
      <c r="M51" s="128"/>
      <c r="N51" s="203"/>
    </row>
    <row r="52" customFormat="false" ht="15.75" hidden="false" customHeight="false" outlineLevel="0" collapsed="false">
      <c r="A52" s="10"/>
      <c r="B52" s="107" t="s">
        <v>319</v>
      </c>
      <c r="C52" s="190"/>
      <c r="D52" s="128"/>
      <c r="E52" s="197" t="n">
        <f aca="false">'11. 2007A PILs'!C46</f>
        <v>0</v>
      </c>
      <c r="F52" s="191"/>
      <c r="G52" s="128"/>
      <c r="H52" s="197" t="n">
        <f aca="false">'11. 2007A PILs'!D46</f>
        <v>38866.538067194</v>
      </c>
      <c r="I52" s="191"/>
      <c r="J52" s="128"/>
      <c r="K52" s="197" t="n">
        <f aca="false">'11. 2007A PILs'!E46</f>
        <v>152893.563343821</v>
      </c>
      <c r="L52" s="191"/>
      <c r="M52" s="128"/>
      <c r="N52" s="197" t="n">
        <f aca="false">'11. 2007A PILs'!F46</f>
        <v>368535.017603142</v>
      </c>
    </row>
    <row r="53" customFormat="false" ht="12.75" hidden="false" customHeight="false" outlineLevel="0" collapsed="false">
      <c r="A53" s="10"/>
      <c r="B53" s="182"/>
      <c r="C53" s="190"/>
      <c r="D53" s="128"/>
      <c r="E53" s="203"/>
      <c r="F53" s="191"/>
      <c r="G53" s="128"/>
      <c r="H53" s="203"/>
      <c r="I53" s="191"/>
      <c r="J53" s="128"/>
      <c r="K53" s="203"/>
      <c r="L53" s="191"/>
      <c r="M53" s="128"/>
      <c r="N53" s="203"/>
    </row>
    <row r="54" customFormat="false" ht="12.75" hidden="false" customHeight="false" outlineLevel="0" collapsed="false">
      <c r="A54" s="10"/>
      <c r="B54" s="182" t="str">
        <f aca="false">B44</f>
        <v>Revenue Requirement Before PILs</v>
      </c>
      <c r="C54" s="190"/>
      <c r="D54" s="128"/>
      <c r="E54" s="203" t="n">
        <f aca="false">E44</f>
        <v>0</v>
      </c>
      <c r="F54" s="191"/>
      <c r="G54" s="128"/>
      <c r="H54" s="203" t="n">
        <f aca="false">H44</f>
        <v>1610466.14180993</v>
      </c>
      <c r="I54" s="191"/>
      <c r="J54" s="128"/>
      <c r="K54" s="203" t="n">
        <f aca="false">K44</f>
        <v>2670466.1697138</v>
      </c>
      <c r="L54" s="191"/>
      <c r="M54" s="128"/>
      <c r="N54" s="203" t="n">
        <f aca="false">N44</f>
        <v>5036320.49633927</v>
      </c>
    </row>
    <row r="55" customFormat="false" ht="12.75" hidden="false" customHeight="false" outlineLevel="0" collapsed="false">
      <c r="A55" s="10"/>
      <c r="B55" s="182" t="s">
        <v>320</v>
      </c>
      <c r="C55" s="190"/>
      <c r="D55" s="128"/>
      <c r="E55" s="203" t="n">
        <f aca="false">E52</f>
        <v>0</v>
      </c>
      <c r="F55" s="191"/>
      <c r="G55" s="128"/>
      <c r="H55" s="203" t="n">
        <f aca="false">H52</f>
        <v>38866.538067194</v>
      </c>
      <c r="I55" s="191"/>
      <c r="J55" s="128"/>
      <c r="K55" s="203" t="n">
        <f aca="false">K52</f>
        <v>152893.563343821</v>
      </c>
      <c r="L55" s="191"/>
      <c r="M55" s="128"/>
      <c r="N55" s="203" t="n">
        <f aca="false">N52</f>
        <v>368535.017603142</v>
      </c>
    </row>
    <row r="56" customFormat="false" ht="16.5" hidden="false" customHeight="false" outlineLevel="0" collapsed="false">
      <c r="A56" s="10"/>
      <c r="B56" s="107" t="s">
        <v>256</v>
      </c>
      <c r="C56" s="190"/>
      <c r="D56" s="128"/>
      <c r="E56" s="204" t="n">
        <f aca="false">SUM(E54:E55)</f>
        <v>0</v>
      </c>
      <c r="F56" s="191"/>
      <c r="G56" s="128"/>
      <c r="H56" s="204" t="n">
        <f aca="false">SUM(H54:H55)</f>
        <v>1649332.67987713</v>
      </c>
      <c r="I56" s="191"/>
      <c r="J56" s="128"/>
      <c r="K56" s="204" t="n">
        <f aca="false">SUM(K54:K55)</f>
        <v>2823359.73305762</v>
      </c>
      <c r="L56" s="191"/>
      <c r="M56" s="128"/>
      <c r="N56" s="204" t="n">
        <f aca="false">SUM(N54:N55)</f>
        <v>5404855.51394241</v>
      </c>
    </row>
    <row r="57" customFormat="false" ht="12.75" hidden="false" customHeight="false" outlineLevel="0" collapsed="false">
      <c r="A57" s="10"/>
      <c r="B57" s="182"/>
      <c r="C57" s="190"/>
      <c r="D57" s="128"/>
      <c r="E57" s="192"/>
      <c r="F57" s="191"/>
      <c r="G57" s="128"/>
      <c r="H57" s="192"/>
      <c r="I57" s="191"/>
      <c r="J57" s="128"/>
      <c r="K57" s="192"/>
      <c r="L57" s="191"/>
      <c r="M57" s="128"/>
      <c r="N57" s="192"/>
    </row>
    <row r="58" customFormat="false" ht="18" hidden="false" customHeight="false" outlineLevel="0" collapsed="false">
      <c r="A58" s="10"/>
      <c r="B58" s="70" t="s">
        <v>321</v>
      </c>
      <c r="C58" s="190"/>
      <c r="D58" s="128"/>
      <c r="E58" s="192"/>
      <c r="F58" s="191"/>
      <c r="G58" s="128"/>
      <c r="H58" s="192"/>
      <c r="I58" s="191"/>
      <c r="J58" s="128"/>
      <c r="K58" s="192"/>
      <c r="L58" s="191"/>
      <c r="M58" s="128"/>
      <c r="N58" s="192"/>
    </row>
    <row r="59" customFormat="false" ht="12.75" hidden="false" customHeight="false" outlineLevel="0" collapsed="false">
      <c r="A59" s="10"/>
      <c r="B59" s="126" t="s">
        <v>256</v>
      </c>
      <c r="C59" s="190"/>
      <c r="D59" s="128"/>
      <c r="E59" s="192" t="n">
        <f aca="false">E56</f>
        <v>0</v>
      </c>
      <c r="F59" s="191"/>
      <c r="G59" s="128"/>
      <c r="H59" s="192" t="n">
        <f aca="false">H56</f>
        <v>1649332.67987713</v>
      </c>
      <c r="I59" s="191"/>
      <c r="J59" s="128"/>
      <c r="K59" s="192" t="n">
        <f aca="false">K56</f>
        <v>2823359.73305762</v>
      </c>
      <c r="L59" s="191"/>
      <c r="M59" s="128"/>
      <c r="N59" s="192" t="n">
        <f aca="false">N56</f>
        <v>5404855.51394241</v>
      </c>
    </row>
    <row r="60" customFormat="false" ht="12.75" hidden="false" customHeight="false" outlineLevel="0" collapsed="false">
      <c r="A60" s="10"/>
      <c r="B60" s="126" t="s">
        <v>322</v>
      </c>
      <c r="C60" s="190"/>
      <c r="D60" s="128"/>
      <c r="E60" s="205" t="n">
        <f aca="false">'LDC Assumptions and Data'!$C$28</f>
        <v>245760</v>
      </c>
      <c r="F60" s="191"/>
      <c r="G60" s="128"/>
      <c r="H60" s="205" t="n">
        <f aca="false">'LDC Assumptions and Data'!$C$28</f>
        <v>245760</v>
      </c>
      <c r="I60" s="191"/>
      <c r="J60" s="128"/>
      <c r="K60" s="205" t="n">
        <f aca="false">'LDC Assumptions and Data'!$C$28</f>
        <v>245760</v>
      </c>
      <c r="L60" s="191"/>
      <c r="M60" s="128"/>
      <c r="N60" s="205" t="n">
        <f aca="false">'LDC Assumptions and Data'!$C$28</f>
        <v>245760</v>
      </c>
    </row>
    <row r="61" customFormat="false" ht="12.75" hidden="false" customHeight="false" outlineLevel="0" collapsed="false">
      <c r="A61" s="10"/>
      <c r="B61" s="126" t="s">
        <v>323</v>
      </c>
      <c r="C61" s="190"/>
      <c r="D61" s="128"/>
      <c r="E61" s="201" t="n">
        <f aca="false">IF(ISERROR(E59/E60),0,E59/E60)</f>
        <v>0</v>
      </c>
      <c r="F61" s="191"/>
      <c r="G61" s="128"/>
      <c r="H61" s="201" t="n">
        <f aca="false">IF(ISERROR(H59/H60),0,H59/H60)</f>
        <v>6.71115185496878</v>
      </c>
      <c r="I61" s="191"/>
      <c r="J61" s="128"/>
      <c r="K61" s="201" t="n">
        <f aca="false">IF(ISERROR(K59/K60),0,K59/K60)</f>
        <v>11.4882801638087</v>
      </c>
      <c r="L61" s="191"/>
      <c r="M61" s="128"/>
      <c r="N61" s="201" t="n">
        <f aca="false">IF(ISERROR(N59/N60),0,N59/N60)</f>
        <v>21.9924133868099</v>
      </c>
    </row>
    <row r="62" customFormat="false" ht="12.75" hidden="false" customHeight="false" outlineLevel="0" collapsed="false">
      <c r="A62" s="10"/>
      <c r="B62" s="126" t="s">
        <v>324</v>
      </c>
      <c r="C62" s="190"/>
      <c r="D62" s="11"/>
      <c r="E62" s="206" t="n">
        <v>12</v>
      </c>
      <c r="F62" s="190"/>
      <c r="G62" s="11"/>
      <c r="H62" s="206" t="n">
        <v>12</v>
      </c>
      <c r="I62" s="190"/>
      <c r="J62" s="11"/>
      <c r="K62" s="206" t="n">
        <v>12</v>
      </c>
      <c r="L62" s="190"/>
      <c r="M62" s="11"/>
      <c r="N62" s="206" t="n">
        <v>12</v>
      </c>
    </row>
    <row r="63" customFormat="false" ht="16.5" hidden="false" customHeight="false" outlineLevel="0" collapsed="false">
      <c r="A63" s="10"/>
      <c r="B63" s="107" t="s">
        <v>321</v>
      </c>
      <c r="C63" s="207"/>
      <c r="D63" s="208"/>
      <c r="E63" s="204" t="n">
        <f aca="false">E61/E62</f>
        <v>0</v>
      </c>
      <c r="F63" s="209"/>
      <c r="G63" s="210"/>
      <c r="H63" s="204" t="n">
        <f aca="false">H61/H62</f>
        <v>0.559262654580732</v>
      </c>
      <c r="I63" s="209"/>
      <c r="J63" s="210"/>
      <c r="K63" s="204" t="n">
        <f aca="false">K61/K62</f>
        <v>0.95735668031739</v>
      </c>
      <c r="L63" s="209"/>
      <c r="M63" s="210"/>
      <c r="N63" s="204" t="n">
        <f aca="false">N61/N62</f>
        <v>1.83270111556749</v>
      </c>
    </row>
    <row r="64" customFormat="false" ht="67.5" hidden="false" customHeight="true" outlineLevel="0" collapsed="false">
      <c r="A64" s="10"/>
      <c r="B64" s="182"/>
      <c r="C64" s="10"/>
      <c r="D64" s="10"/>
      <c r="E64" s="10"/>
      <c r="F64" s="0"/>
      <c r="G64" s="177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77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77"/>
    </row>
    <row r="67" customFormat="false" ht="21.75" hidden="false" customHeight="true" outlineLevel="0" collapsed="false">
      <c r="A67" s="10"/>
      <c r="B67" s="10"/>
      <c r="C67" s="10"/>
      <c r="D67" s="10"/>
      <c r="E67" s="10"/>
      <c r="F67" s="10"/>
      <c r="G67" s="177"/>
    </row>
    <row r="68" customFormat="false" ht="45.75" hidden="false" customHeight="true" outlineLevel="0" collapsed="false">
      <c r="A68" s="10"/>
      <c r="B68" s="182"/>
      <c r="C68" s="10"/>
      <c r="D68" s="10"/>
      <c r="E68" s="10"/>
      <c r="F68" s="10"/>
      <c r="G68" s="177"/>
    </row>
  </sheetData>
  <mergeCells count="8">
    <mergeCell ref="B1:E1"/>
    <mergeCell ref="B2:E2"/>
    <mergeCell ref="B3:E3"/>
    <mergeCell ref="B5:D5"/>
    <mergeCell ref="C10:E10"/>
    <mergeCell ref="F10:H10"/>
    <mergeCell ref="I10:K10"/>
    <mergeCell ref="L10:N10"/>
  </mergeCells>
  <printOptions headings="false" gridLines="false" gridLinesSet="true" horizontalCentered="false" verticalCentered="false"/>
  <pageMargins left="0.429861111111111" right="0.429861111111111" top="0.790277777777778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6" activeCellId="0" sqref="C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7.85"/>
    <col collapsed="false" customWidth="true" hidden="false" outlineLevel="0" max="6" min="3" style="1" width="14.99"/>
    <col collapsed="false" customWidth="false" hidden="false" outlineLevel="0" max="7" min="7" style="1" width="9.14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s="6" customFormat="true" ht="20.25" hidden="false" customHeight="true" outlineLevel="0" collapsed="false">
      <c r="A1" s="2"/>
      <c r="B1" s="62"/>
      <c r="C1" s="62"/>
      <c r="D1" s="62"/>
      <c r="E1" s="62"/>
      <c r="F1" s="2"/>
    </row>
    <row r="2" s="6" customFormat="true" ht="18.75" hidden="false" customHeight="true" outlineLevel="0" collapsed="false">
      <c r="A2" s="2"/>
      <c r="B2" s="64" t="str">
        <f aca="false">'1. LDC Information'!C14</f>
        <v>PowerStream Inc.</v>
      </c>
      <c r="C2" s="64"/>
      <c r="D2" s="64"/>
      <c r="E2" s="64"/>
      <c r="F2" s="2"/>
    </row>
    <row r="3" s="6" customFormat="true" ht="18.75" hidden="false" customHeight="true" outlineLevel="0" collapsed="false">
      <c r="A3" s="2"/>
      <c r="B3" s="66" t="str">
        <f aca="false">'1. LDC Information'!C18</f>
        <v>EB-2009-0246</v>
      </c>
      <c r="C3" s="66"/>
      <c r="D3" s="66"/>
      <c r="E3" s="66"/>
      <c r="F3" s="2"/>
    </row>
    <row r="4" s="6" customFormat="true" ht="18" hidden="false" customHeight="false" outlineLevel="0" collapsed="false">
      <c r="A4" s="2"/>
      <c r="B4" s="67" t="n">
        <f aca="false">'1. LDC Information'!C22</f>
        <v>40107</v>
      </c>
      <c r="C4" s="65"/>
      <c r="D4" s="65"/>
      <c r="E4" s="65"/>
      <c r="F4" s="2"/>
    </row>
    <row r="5" s="6" customFormat="true" ht="21" hidden="false" customHeight="true" outlineLevel="0" collapsed="false">
      <c r="A5" s="2"/>
      <c r="B5" s="178" t="s">
        <v>387</v>
      </c>
      <c r="C5" s="178"/>
      <c r="D5" s="178"/>
      <c r="E5" s="178"/>
      <c r="F5" s="2"/>
    </row>
    <row r="6" s="6" customFormat="true" ht="6" hidden="false" customHeight="true" outlineLevel="0" collapsed="false">
      <c r="A6" s="69"/>
      <c r="B6" s="69"/>
      <c r="C6" s="69"/>
      <c r="D6" s="69"/>
      <c r="E6" s="69"/>
      <c r="F6" s="69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</row>
    <row r="8" customFormat="false" ht="26.25" hidden="false" customHeight="false" outlineLevel="0" collapsed="false">
      <c r="A8" s="10"/>
      <c r="B8" s="180" t="s">
        <v>326</v>
      </c>
      <c r="C8" s="10"/>
      <c r="D8" s="10"/>
      <c r="E8" s="10"/>
      <c r="F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</row>
    <row r="10" customFormat="false" ht="12.75" hidden="false" customHeight="false" outlineLevel="0" collapsed="false">
      <c r="A10" s="10"/>
      <c r="B10" s="10"/>
      <c r="C10" s="10" t="n">
        <v>2007</v>
      </c>
      <c r="D10" s="10" t="n">
        <v>2008</v>
      </c>
      <c r="E10" s="10" t="n">
        <v>2009</v>
      </c>
      <c r="F10" s="10" t="n">
        <v>2010</v>
      </c>
    </row>
    <row r="11" customFormat="false" ht="12.75" hidden="false" customHeight="false" outlineLevel="0" collapsed="false">
      <c r="A11" s="10"/>
      <c r="B11" s="78" t="s">
        <v>327</v>
      </c>
      <c r="C11" s="10"/>
      <c r="D11" s="10"/>
      <c r="E11" s="10"/>
      <c r="F11" s="10"/>
    </row>
    <row r="12" customFormat="false" ht="12.75" hidden="false" customHeight="false" outlineLevel="0" collapsed="false">
      <c r="A12" s="10"/>
      <c r="B12" s="10" t="s">
        <v>328</v>
      </c>
      <c r="C12" s="198" t="n">
        <f aca="false">'10. 2007A Smart Meter Rate Calc'!E50</f>
        <v>0</v>
      </c>
      <c r="D12" s="198" t="n">
        <f aca="false">'10. 2007A Smart Meter Rate Calc'!H50</f>
        <v>106317.713094</v>
      </c>
      <c r="E12" s="198" t="n">
        <f aca="false">'10. 2007A Smart Meter Rate Calc'!K50</f>
        <v>369057.472842</v>
      </c>
      <c r="F12" s="198" t="n">
        <f aca="false">'10. 2007A Smart Meter Rate Calc'!N50</f>
        <v>759939.832734001</v>
      </c>
    </row>
    <row r="13" customFormat="false" ht="12.75" hidden="false" customHeight="false" outlineLevel="0" collapsed="false">
      <c r="A13" s="10"/>
      <c r="B13" s="10" t="s">
        <v>329</v>
      </c>
      <c r="C13" s="198" t="n">
        <f aca="false">-'10. 2007A Smart Meter Rate Calc'!E48</f>
        <v>0</v>
      </c>
      <c r="D13" s="198" t="n">
        <f aca="false">-'10. 2007A Smart Meter Rate Calc'!H48</f>
        <v>275861.933333333</v>
      </c>
      <c r="E13" s="198" t="n">
        <f aca="false">-'10. 2007A Smart Meter Rate Calc'!K48</f>
        <v>963049.7</v>
      </c>
      <c r="F13" s="198" t="n">
        <f aca="false">-'10. 2007A Smart Meter Rate Calc'!N48</f>
        <v>1939632.36666667</v>
      </c>
    </row>
    <row r="14" customFormat="false" ht="12.75" hidden="false" customHeight="false" outlineLevel="0" collapsed="false">
      <c r="A14" s="10"/>
      <c r="B14" s="10" t="s">
        <v>330</v>
      </c>
      <c r="C14" s="198" t="n">
        <f aca="false">-'12. 2007A SM Nt Fix Ass &amp;UCC'!C93</f>
        <v>-0</v>
      </c>
      <c r="D14" s="198" t="n">
        <f aca="false">-'12. 2007A SM Nt Fix Ass &amp;UCC'!D93</f>
        <v>-246106.52</v>
      </c>
      <c r="E14" s="198" t="n">
        <f aca="false">-'12. 2007A SM Nt Fix Ass &amp;UCC'!E93</f>
        <v>-904715.5184</v>
      </c>
      <c r="F14" s="198" t="n">
        <f aca="false">-'12. 2007A SM Nt Fix Ass &amp;UCC'!F93</f>
        <v>-1895637.476928</v>
      </c>
    </row>
    <row r="15" customFormat="false" ht="12.75" hidden="false" customHeight="false" outlineLevel="0" collapsed="false">
      <c r="A15" s="10"/>
      <c r="B15" s="10" t="s">
        <v>331</v>
      </c>
      <c r="C15" s="198" t="n">
        <f aca="false">-'12. 2007A SM Nt Fix Ass &amp;UCC'!C106</f>
        <v>-0</v>
      </c>
      <c r="D15" s="198" t="n">
        <f aca="false">-'12. 2007A SM Nt Fix Ass &amp;UCC'!D106</f>
        <v>-95543.775</v>
      </c>
      <c r="E15" s="198" t="n">
        <f aca="false">-'12. 2007A SM Nt Fix Ass &amp;UCC'!E106</f>
        <v>-217167.85125</v>
      </c>
      <c r="F15" s="198" t="n">
        <f aca="false">-'12. 2007A SM Nt Fix Ass &amp;UCC'!F106</f>
        <v>-241617.3181875</v>
      </c>
    </row>
    <row r="16" customFormat="false" ht="12.75" hidden="false" customHeight="false" outlineLevel="0" collapsed="false">
      <c r="A16" s="10"/>
      <c r="B16" s="10" t="s">
        <v>332</v>
      </c>
      <c r="C16" s="198" t="n">
        <f aca="false">-'12. 2007A SM Nt Fix Ass &amp;UCC'!C119</f>
        <v>-0</v>
      </c>
      <c r="D16" s="198" t="n">
        <f aca="false">-'12. 2007A SM Nt Fix Ass &amp;UCC'!D119</f>
        <v>-0</v>
      </c>
      <c r="E16" s="198" t="n">
        <f aca="false">-'12. 2007A SM Nt Fix Ass &amp;UCC'!E119</f>
        <v>-0</v>
      </c>
      <c r="F16" s="198" t="n">
        <f aca="false">-'12. 2007A SM Nt Fix Ass &amp;UCC'!F119</f>
        <v>-0</v>
      </c>
    </row>
    <row r="17" customFormat="false" ht="12.75" hidden="false" customHeight="false" outlineLevel="0" collapsed="false">
      <c r="A17" s="10"/>
      <c r="B17" s="10" t="s">
        <v>333</v>
      </c>
      <c r="C17" s="193" t="n">
        <f aca="false">SUM(C12:C16)</f>
        <v>0</v>
      </c>
      <c r="D17" s="193" t="n">
        <f aca="false">SUM(D12:D16)</f>
        <v>40529.3514273334</v>
      </c>
      <c r="E17" s="193" t="n">
        <f aca="false">SUM(E12:E16)</f>
        <v>210223.803192</v>
      </c>
      <c r="F17" s="193" t="n">
        <f aca="false">SUM(F12:F16)</f>
        <v>562317.404285167</v>
      </c>
    </row>
    <row r="18" customFormat="false" ht="12.75" hidden="false" customHeight="false" outlineLevel="0" collapsed="false">
      <c r="A18" s="10"/>
      <c r="B18" s="10" t="s">
        <v>334</v>
      </c>
      <c r="C18" s="211" t="n">
        <f aca="false">'LDC Assumptions and Data'!$C$38</f>
        <v>0.33</v>
      </c>
      <c r="D18" s="211" t="n">
        <f aca="false">'LDC Assumptions and Data'!$C$38</f>
        <v>0.33</v>
      </c>
      <c r="E18" s="211" t="n">
        <f aca="false">'LDC Assumptions and Data'!$C$38</f>
        <v>0.33</v>
      </c>
      <c r="F18" s="211" t="n">
        <f aca="false">'LDC Assumptions and Data'!$C$38</f>
        <v>0.33</v>
      </c>
    </row>
    <row r="19" customFormat="false" ht="12.75" hidden="false" customHeight="false" outlineLevel="0" collapsed="false">
      <c r="A19" s="10"/>
      <c r="B19" s="10" t="s">
        <v>335</v>
      </c>
      <c r="C19" s="193" t="n">
        <f aca="false">C17*C18</f>
        <v>0</v>
      </c>
      <c r="D19" s="193" t="n">
        <f aca="false">D17*D18</f>
        <v>13374.68597102</v>
      </c>
      <c r="E19" s="193" t="n">
        <f aca="false">E17*E18</f>
        <v>69373.85505336</v>
      </c>
      <c r="F19" s="193" t="n">
        <f aca="false">F17*F18</f>
        <v>185564.743414105</v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2.75" hidden="false" customHeight="false" outlineLevel="0" collapsed="false">
      <c r="A21" s="10"/>
      <c r="B21" s="78" t="s">
        <v>336</v>
      </c>
      <c r="C21" s="10"/>
      <c r="D21" s="10"/>
      <c r="E21" s="10"/>
      <c r="F21" s="10"/>
    </row>
    <row r="22" customFormat="false" ht="12.75" hidden="false" customHeight="false" outlineLevel="0" collapsed="false">
      <c r="A22" s="10"/>
      <c r="B22" s="182" t="s">
        <v>234</v>
      </c>
      <c r="C22" s="198" t="n">
        <f aca="false">'12. 2007A SM Nt Fix Ass &amp;UCC'!C21</f>
        <v>0</v>
      </c>
      <c r="D22" s="198" t="n">
        <f aca="false">'12. 2007A SM Nt Fix Ass &amp;UCC'!D21</f>
        <v>5947574.23333333</v>
      </c>
      <c r="E22" s="198" t="n">
        <f aca="false">'12. 2007A SM Nt Fix Ass &amp;UCC'!E21</f>
        <v>15982012.5333333</v>
      </c>
      <c r="F22" s="198" t="n">
        <f aca="false">'12. 2007A SM Nt Fix Ass &amp;UCC'!F21</f>
        <v>30103298.1666667</v>
      </c>
    </row>
    <row r="23" customFormat="false" ht="12.75" hidden="false" customHeight="false" outlineLevel="0" collapsed="false">
      <c r="A23" s="10"/>
      <c r="B23" s="182" t="s">
        <v>198</v>
      </c>
      <c r="C23" s="198" t="n">
        <f aca="false">'12. 2007A SM Nt Fix Ass &amp;UCC'!C35</f>
        <v>0</v>
      </c>
      <c r="D23" s="198" t="n">
        <f aca="false">'12. 2007A SM Nt Fix Ass &amp;UCC'!D35</f>
        <v>0</v>
      </c>
      <c r="E23" s="198" t="n">
        <f aca="false">'12. 2007A SM Nt Fix Ass &amp;UCC'!E35</f>
        <v>0</v>
      </c>
      <c r="F23" s="198" t="n">
        <f aca="false">'12. 2007A SM Nt Fix Ass &amp;UCC'!F35</f>
        <v>0</v>
      </c>
    </row>
    <row r="24" customFormat="false" ht="12.75" hidden="false" customHeight="false" outlineLevel="0" collapsed="false">
      <c r="A24" s="10"/>
      <c r="B24" s="182" t="s">
        <v>199</v>
      </c>
      <c r="C24" s="198" t="n">
        <f aca="false">'12. 2007A SM Nt Fix Ass &amp;UCC'!C49</f>
        <v>0</v>
      </c>
      <c r="D24" s="198" t="n">
        <f aca="false">'12. 2007A SM Nt Fix Ass &amp;UCC'!D49</f>
        <v>353865.833333333</v>
      </c>
      <c r="E24" s="198" t="n">
        <f aca="false">'12. 2007A SM Nt Fix Ass &amp;UCC'!E49</f>
        <v>468152.833333333</v>
      </c>
      <c r="F24" s="198" t="n">
        <f aca="false">'12. 2007A SM Nt Fix Ass &amp;UCC'!F49</f>
        <v>420939.833333333</v>
      </c>
    </row>
    <row r="25" customFormat="false" ht="12.75" hidden="false" customHeight="false" outlineLevel="0" collapsed="false">
      <c r="A25" s="10"/>
      <c r="B25" s="182" t="s">
        <v>85</v>
      </c>
      <c r="C25" s="198" t="n">
        <f aca="false">'12. 2007A SM Nt Fix Ass &amp;UCC'!C64</f>
        <v>0</v>
      </c>
      <c r="D25" s="198" t="n">
        <f aca="false">'12. 2007A SM Nt Fix Ass &amp;UCC'!D64</f>
        <v>0</v>
      </c>
      <c r="E25" s="198" t="n">
        <f aca="false">'12. 2007A SM Nt Fix Ass &amp;UCC'!E64</f>
        <v>0</v>
      </c>
      <c r="F25" s="198" t="n">
        <f aca="false">'12. 2007A SM Nt Fix Ass &amp;UCC'!F64</f>
        <v>0</v>
      </c>
    </row>
    <row r="26" customFormat="false" ht="12.75" hidden="false" customHeight="false" outlineLevel="0" collapsed="false">
      <c r="A26" s="10"/>
      <c r="B26" s="182" t="s">
        <v>87</v>
      </c>
      <c r="C26" s="212" t="n">
        <f aca="false">'12. 2007A SM Nt Fix Ass &amp;UCC'!C78</f>
        <v>0</v>
      </c>
      <c r="D26" s="212" t="n">
        <f aca="false">'12. 2007A SM Nt Fix Ass &amp;UCC'!D78</f>
        <v>0</v>
      </c>
      <c r="E26" s="212" t="n">
        <f aca="false">'12. 2007A SM Nt Fix Ass &amp;UCC'!E78</f>
        <v>0</v>
      </c>
      <c r="F26" s="212" t="n">
        <f aca="false">'12. 2007A SM Nt Fix Ass &amp;UCC'!F78</f>
        <v>0</v>
      </c>
    </row>
    <row r="27" customFormat="false" ht="12.75" hidden="false" customHeight="false" outlineLevel="0" collapsed="false">
      <c r="A27" s="10"/>
      <c r="B27" s="10" t="s">
        <v>337</v>
      </c>
      <c r="C27" s="128" t="n">
        <f aca="false">SUM(C22:C24)</f>
        <v>0</v>
      </c>
      <c r="D27" s="128" t="n">
        <f aca="false">SUM(D22:D24)</f>
        <v>6301440.06666667</v>
      </c>
      <c r="E27" s="128" t="n">
        <f aca="false">SUM(E22:E24)</f>
        <v>16450165.3666667</v>
      </c>
      <c r="F27" s="128" t="n">
        <f aca="false">SUM(F22:F24)</f>
        <v>30524238</v>
      </c>
    </row>
    <row r="28" customFormat="false" ht="12.75" hidden="false" customHeight="false" outlineLevel="0" collapsed="false">
      <c r="A28" s="10"/>
      <c r="B28" s="10" t="s">
        <v>338</v>
      </c>
      <c r="C28" s="128" t="n">
        <v>0</v>
      </c>
      <c r="D28" s="128" t="n">
        <v>0</v>
      </c>
      <c r="E28" s="128" t="n">
        <v>0</v>
      </c>
      <c r="F28" s="128" t="n">
        <v>0</v>
      </c>
    </row>
    <row r="29" customFormat="false" ht="12.75" hidden="false" customHeight="false" outlineLevel="0" collapsed="false">
      <c r="A29" s="10"/>
      <c r="B29" s="10" t="s">
        <v>339</v>
      </c>
      <c r="C29" s="193" t="n">
        <f aca="false">C27-C28</f>
        <v>0</v>
      </c>
      <c r="D29" s="193" t="n">
        <f aca="false">D27-D28</f>
        <v>6301440.06666667</v>
      </c>
      <c r="E29" s="193" t="n">
        <f aca="false">E27-E28</f>
        <v>16450165.3666667</v>
      </c>
      <c r="F29" s="193" t="n">
        <f aca="false">F27-F28</f>
        <v>30524238</v>
      </c>
    </row>
    <row r="30" customFormat="false" ht="12.75" hidden="false" customHeight="false" outlineLevel="0" collapsed="false">
      <c r="A30" s="10"/>
      <c r="B30" s="10" t="s">
        <v>340</v>
      </c>
      <c r="C30" s="213" t="n">
        <v>0.003</v>
      </c>
      <c r="D30" s="213" t="n">
        <v>0.003</v>
      </c>
      <c r="E30" s="213" t="n">
        <v>0.003</v>
      </c>
      <c r="F30" s="213" t="n">
        <v>0.003</v>
      </c>
    </row>
    <row r="31" customFormat="false" ht="12.75" hidden="false" customHeight="false" outlineLevel="0" collapsed="false">
      <c r="A31" s="10"/>
      <c r="B31" s="10" t="s">
        <v>341</v>
      </c>
      <c r="C31" s="193" t="n">
        <f aca="false">C29*C30</f>
        <v>0</v>
      </c>
      <c r="D31" s="193" t="n">
        <f aca="false">D29*D30</f>
        <v>18904.3202</v>
      </c>
      <c r="E31" s="193" t="n">
        <f aca="false">E29*E30</f>
        <v>49350.4961</v>
      </c>
      <c r="F31" s="193" t="n">
        <f aca="false">F29*F30</f>
        <v>91572.714</v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5.75" hidden="false" customHeight="false" outlineLevel="0" collapsed="false">
      <c r="A34" s="10"/>
      <c r="B34" s="214" t="s">
        <v>342</v>
      </c>
      <c r="C34" s="10"/>
      <c r="D34" s="10"/>
      <c r="E34" s="10"/>
      <c r="F34" s="10"/>
    </row>
    <row r="35" customFormat="false" ht="12.75" hidden="false" customHeight="false" outlineLevel="0" collapsed="false">
      <c r="A35" s="10"/>
      <c r="B35" s="10"/>
      <c r="C35" s="10" t="s">
        <v>343</v>
      </c>
      <c r="D35" s="10" t="s">
        <v>343</v>
      </c>
      <c r="E35" s="10" t="s">
        <v>343</v>
      </c>
      <c r="F35" s="10" t="s">
        <v>343</v>
      </c>
    </row>
    <row r="36" customFormat="false" ht="12.75" hidden="false" customHeight="false" outlineLevel="0" collapsed="false">
      <c r="A36" s="10"/>
      <c r="B36" s="10" t="s">
        <v>344</v>
      </c>
      <c r="C36" s="128" t="n">
        <f aca="false">C19</f>
        <v>0</v>
      </c>
      <c r="D36" s="128" t="n">
        <f aca="false">D19</f>
        <v>13374.68597102</v>
      </c>
      <c r="E36" s="128" t="n">
        <f aca="false">E19</f>
        <v>69373.85505336</v>
      </c>
      <c r="F36" s="128" t="n">
        <f aca="false">F19</f>
        <v>185564.743414105</v>
      </c>
    </row>
    <row r="37" customFormat="false" ht="12.75" hidden="false" customHeight="false" outlineLevel="0" collapsed="false">
      <c r="A37" s="10"/>
      <c r="B37" s="10" t="s">
        <v>345</v>
      </c>
      <c r="C37" s="128" t="n">
        <f aca="false">C31</f>
        <v>0</v>
      </c>
      <c r="D37" s="128" t="n">
        <f aca="false">D31</f>
        <v>18904.3202</v>
      </c>
      <c r="E37" s="128" t="n">
        <f aca="false">E31</f>
        <v>49350.4961</v>
      </c>
      <c r="F37" s="128" t="n">
        <f aca="false">F31</f>
        <v>91572.714</v>
      </c>
    </row>
    <row r="38" customFormat="false" ht="12.75" hidden="false" customHeight="false" outlineLevel="0" collapsed="false">
      <c r="A38" s="10"/>
      <c r="B38" s="10" t="s">
        <v>346</v>
      </c>
      <c r="C38" s="193" t="n">
        <f aca="false">SUM(C36:C37)</f>
        <v>0</v>
      </c>
      <c r="D38" s="193" t="n">
        <f aca="false">SUM(D36:D37)</f>
        <v>32279.00617102</v>
      </c>
      <c r="E38" s="193" t="n">
        <f aca="false">SUM(E36:E37)</f>
        <v>118724.35115336</v>
      </c>
      <c r="F38" s="193" t="n">
        <f aca="false">SUM(F36:F37)</f>
        <v>277137.457414105</v>
      </c>
      <c r="H38" s="111"/>
    </row>
    <row r="39" customFormat="false" ht="13.5" hidden="false" customHeight="true" outlineLevel="0" collapsed="false"/>
    <row r="40" customFormat="false" ht="12.75" hidden="false" customHeight="false" outlineLevel="0" collapsed="false">
      <c r="C40" s="61" t="s">
        <v>342</v>
      </c>
      <c r="D40" s="61" t="s">
        <v>342</v>
      </c>
      <c r="E40" s="61" t="s">
        <v>342</v>
      </c>
      <c r="F40" s="61" t="s">
        <v>342</v>
      </c>
    </row>
    <row r="41" customFormat="false" ht="12.75" hidden="false" customHeight="false" outlineLevel="0" collapsed="false">
      <c r="C41" s="215" t="n">
        <f aca="false">$C$18</f>
        <v>0.33</v>
      </c>
      <c r="D41" s="215" t="n">
        <f aca="false">$C$18</f>
        <v>0.33</v>
      </c>
      <c r="E41" s="215" t="n">
        <f aca="false">$C$18</f>
        <v>0.33</v>
      </c>
      <c r="F41" s="215" t="n">
        <f aca="false">$C$18</f>
        <v>0.33</v>
      </c>
    </row>
    <row r="43" customFormat="false" ht="25.5" hidden="false" customHeight="false" outlineLevel="0" collapsed="false">
      <c r="C43" s="72" t="s">
        <v>348</v>
      </c>
      <c r="D43" s="72" t="s">
        <v>348</v>
      </c>
      <c r="E43" s="72" t="s">
        <v>348</v>
      </c>
      <c r="F43" s="72" t="s">
        <v>348</v>
      </c>
    </row>
    <row r="44" customFormat="false" ht="12.75" hidden="false" customHeight="false" outlineLevel="0" collapsed="false">
      <c r="B44" s="10" t="s">
        <v>344</v>
      </c>
      <c r="C44" s="128" t="n">
        <f aca="false">C36/(1-C41)</f>
        <v>0</v>
      </c>
      <c r="D44" s="128" t="n">
        <f aca="false">D36/(1-D41)</f>
        <v>19962.217867194</v>
      </c>
      <c r="E44" s="128" t="n">
        <f aca="false">E36/(1-E41)</f>
        <v>103543.067243821</v>
      </c>
      <c r="F44" s="128" t="n">
        <f aca="false">F36/(1-F41)</f>
        <v>276962.303603142</v>
      </c>
    </row>
    <row r="45" customFormat="false" ht="12.75" hidden="false" customHeight="false" outlineLevel="0" collapsed="false">
      <c r="B45" s="10" t="s">
        <v>345</v>
      </c>
      <c r="C45" s="128" t="n">
        <f aca="false">C37</f>
        <v>0</v>
      </c>
      <c r="D45" s="128" t="n">
        <f aca="false">D37</f>
        <v>18904.3202</v>
      </c>
      <c r="E45" s="128" t="n">
        <f aca="false">E37</f>
        <v>49350.4961</v>
      </c>
      <c r="F45" s="128" t="n">
        <f aca="false">F37</f>
        <v>91572.714</v>
      </c>
    </row>
    <row r="46" customFormat="false" ht="12.75" hidden="false" customHeight="false" outlineLevel="0" collapsed="false">
      <c r="B46" s="10" t="s">
        <v>346</v>
      </c>
      <c r="C46" s="216" t="n">
        <f aca="false">SUM(C44:C45)</f>
        <v>0</v>
      </c>
      <c r="D46" s="216" t="n">
        <f aca="false">SUM(D44:D45)</f>
        <v>38866.538067194</v>
      </c>
      <c r="E46" s="216" t="n">
        <f aca="false">SUM(E44:E45)</f>
        <v>152893.563343821</v>
      </c>
      <c r="F46" s="216" t="n">
        <f aca="false">SUM(F44:F45)</f>
        <v>368535.017603142</v>
      </c>
    </row>
  </sheetData>
  <mergeCells count="4">
    <mergeCell ref="B1:E1"/>
    <mergeCell ref="B2:E2"/>
    <mergeCell ref="B3:E3"/>
    <mergeCell ref="B5:E5"/>
  </mergeCells>
  <printOptions headings="false" gridLines="false" gridLinesSet="true" horizontalCentered="false" verticalCentered="false"/>
  <pageMargins left="0.420138888888889" right="0.440277777777778" top="0.640277777777778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5.28"/>
    <col collapsed="false" customWidth="true" hidden="false" outlineLevel="0" max="6" min="3" style="1" width="14.99"/>
    <col collapsed="false" customWidth="true" hidden="false" outlineLevel="0" max="7" min="7" style="0" width="14.99"/>
    <col collapsed="false" customWidth="true" hidden="false" outlineLevel="0" max="8" min="8" style="0" width="19.56"/>
    <col collapsed="false" customWidth="false" hidden="false" outlineLevel="0" max="257" min="9" style="1" width="9.14"/>
  </cols>
  <sheetData>
    <row r="1" s="6" customFormat="true" ht="20.25" hidden="false" customHeight="true" outlineLevel="0" collapsed="false">
      <c r="A1" s="2"/>
      <c r="B1" s="62"/>
      <c r="C1" s="62"/>
      <c r="D1" s="62"/>
      <c r="E1" s="62"/>
      <c r="F1" s="217"/>
      <c r="G1" s="0"/>
      <c r="H1" s="0"/>
      <c r="I1" s="2"/>
    </row>
    <row r="2" s="6" customFormat="true" ht="18.75" hidden="false" customHeight="true" outlineLevel="0" collapsed="false">
      <c r="A2" s="2"/>
      <c r="B2" s="64" t="str">
        <f aca="false">'1. LDC Information'!C14</f>
        <v>PowerStream Inc.</v>
      </c>
      <c r="C2" s="64"/>
      <c r="D2" s="64"/>
      <c r="E2" s="64"/>
      <c r="F2" s="65"/>
      <c r="G2" s="0"/>
      <c r="H2" s="0"/>
      <c r="I2" s="2"/>
    </row>
    <row r="3" s="6" customFormat="true" ht="18.75" hidden="false" customHeight="true" outlineLevel="0" collapsed="false">
      <c r="A3" s="2"/>
      <c r="B3" s="66" t="str">
        <f aca="false">'1. LDC Information'!C18</f>
        <v>EB-2009-0246</v>
      </c>
      <c r="C3" s="66"/>
      <c r="D3" s="66"/>
      <c r="E3" s="66"/>
      <c r="F3" s="65"/>
      <c r="G3" s="0"/>
      <c r="H3" s="0"/>
      <c r="I3" s="2"/>
    </row>
    <row r="4" s="6" customFormat="true" ht="18" hidden="false" customHeight="false" outlineLevel="0" collapsed="false">
      <c r="A4" s="2"/>
      <c r="B4" s="67" t="n">
        <f aca="false">'1. LDC Information'!C22</f>
        <v>40107</v>
      </c>
      <c r="C4" s="65"/>
      <c r="D4" s="65"/>
      <c r="E4" s="65"/>
      <c r="F4" s="65"/>
      <c r="G4" s="0"/>
      <c r="H4" s="0"/>
      <c r="I4" s="2"/>
    </row>
    <row r="5" s="6" customFormat="true" ht="21" hidden="false" customHeight="true" outlineLevel="0" collapsed="false">
      <c r="A5" s="2"/>
      <c r="B5" s="68" t="s">
        <v>388</v>
      </c>
      <c r="C5" s="68"/>
      <c r="D5" s="68"/>
      <c r="E5" s="68"/>
      <c r="F5" s="179"/>
      <c r="G5" s="0"/>
      <c r="H5" s="0"/>
      <c r="I5" s="2"/>
    </row>
    <row r="6" s="6" customFormat="true" ht="6" hidden="false" customHeight="true" outlineLevel="0" collapsed="false">
      <c r="A6" s="69"/>
      <c r="B6" s="69"/>
      <c r="C6" s="69"/>
      <c r="D6" s="69"/>
      <c r="E6" s="69"/>
      <c r="F6" s="69"/>
      <c r="G6" s="0"/>
      <c r="H6" s="0"/>
      <c r="I6" s="2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I7" s="10"/>
    </row>
    <row r="8" customFormat="false" ht="26.25" hidden="false" customHeight="false" outlineLevel="0" collapsed="false">
      <c r="A8" s="10"/>
      <c r="B8" s="180" t="s">
        <v>350</v>
      </c>
      <c r="C8" s="10"/>
      <c r="D8" s="10"/>
      <c r="E8" s="10"/>
      <c r="F8" s="10"/>
      <c r="I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I9" s="10"/>
    </row>
    <row r="10" customFormat="false" ht="18" hidden="false" customHeight="false" outlineLevel="0" collapsed="false">
      <c r="A10" s="10"/>
      <c r="B10" s="70" t="s">
        <v>351</v>
      </c>
      <c r="C10" s="10" t="n">
        <v>2007</v>
      </c>
      <c r="D10" s="10" t="n">
        <v>2008</v>
      </c>
      <c r="E10" s="10" t="n">
        <v>2009</v>
      </c>
      <c r="F10" s="10" t="n">
        <v>2010</v>
      </c>
      <c r="I10" s="218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I11" s="10"/>
    </row>
    <row r="12" customFormat="false" ht="12.75" hidden="false" customHeight="false" outlineLevel="0" collapsed="false">
      <c r="A12" s="10"/>
      <c r="B12" s="10" t="s">
        <v>352</v>
      </c>
      <c r="C12" s="193" t="n">
        <v>0</v>
      </c>
      <c r="D12" s="193" t="n">
        <f aca="false">C14</f>
        <v>0</v>
      </c>
      <c r="E12" s="193" t="n">
        <f aca="false">D14</f>
        <v>6152663</v>
      </c>
      <c r="F12" s="193" t="n">
        <f aca="false">E14</f>
        <v>16957438</v>
      </c>
      <c r="I12" s="10"/>
    </row>
    <row r="13" customFormat="false" ht="12.75" hidden="false" customHeight="false" outlineLevel="0" collapsed="false">
      <c r="A13" s="10"/>
      <c r="B13" s="10" t="s">
        <v>353</v>
      </c>
      <c r="C13" s="198" t="n">
        <f aca="false">'LDC Assumptions and Data'!D42</f>
        <v>0</v>
      </c>
      <c r="D13" s="198" t="n">
        <f aca="false">'LDC Assumptions and Data'!F42</f>
        <v>6152663</v>
      </c>
      <c r="E13" s="198" t="n">
        <f aca="false">'LDC Assumptions and Data'!G42</f>
        <v>10804775</v>
      </c>
      <c r="F13" s="198" t="n">
        <f aca="false">'LDC Assumptions and Data'!H42</f>
        <v>15777705</v>
      </c>
      <c r="I13" s="10"/>
    </row>
    <row r="14" customFormat="false" ht="12.75" hidden="false" customHeight="false" outlineLevel="0" collapsed="false">
      <c r="A14" s="10"/>
      <c r="B14" s="10" t="s">
        <v>354</v>
      </c>
      <c r="C14" s="193" t="n">
        <f aca="false">SUM(C12:C13)</f>
        <v>0</v>
      </c>
      <c r="D14" s="193" t="n">
        <f aca="false">SUM(D12:D13)</f>
        <v>6152663</v>
      </c>
      <c r="E14" s="193" t="n">
        <f aca="false">SUM(E12:E13)</f>
        <v>16957438</v>
      </c>
      <c r="F14" s="193" t="n">
        <f aca="false">SUM(F12:F13)</f>
        <v>32735143</v>
      </c>
      <c r="I14" s="10"/>
    </row>
    <row r="15" customFormat="false" ht="12.75" hidden="false" customHeight="false" outlineLevel="0" collapsed="false">
      <c r="A15" s="10"/>
      <c r="B15" s="10"/>
      <c r="C15" s="188"/>
      <c r="D15" s="188"/>
      <c r="E15" s="188"/>
      <c r="F15" s="188"/>
      <c r="I15" s="10"/>
    </row>
    <row r="16" customFormat="false" ht="12.75" hidden="false" customHeight="false" outlineLevel="0" collapsed="false">
      <c r="A16" s="10"/>
      <c r="B16" s="10" t="s">
        <v>355</v>
      </c>
      <c r="C16" s="193" t="n">
        <v>0</v>
      </c>
      <c r="D16" s="193" t="n">
        <f aca="false">C18</f>
        <v>0</v>
      </c>
      <c r="E16" s="193" t="n">
        <f aca="false">D18</f>
        <v>205088.766666667</v>
      </c>
      <c r="F16" s="193" t="n">
        <f aca="false">E18</f>
        <v>975425.466666667</v>
      </c>
      <c r="I16" s="10"/>
    </row>
    <row r="17" customFormat="false" ht="12.75" hidden="false" customHeight="false" outlineLevel="0" collapsed="false">
      <c r="A17" s="10"/>
      <c r="B17" s="10" t="str">
        <f aca="false">"Amortization Year 1 ("&amp;'LDC Assumptions and Data'!$C$50&amp;" Years  Straight Line)"</f>
        <v>Amortization Year 1 (15 Years  Straight Line)</v>
      </c>
      <c r="C17" s="128" t="n">
        <f aca="false">IF(C16+(C12/'LDC Assumptions and Data'!$C$50)+(C13/'LDC Assumptions and Data'!$C$50/2)&lt;C14,(C12/'LDC Assumptions and Data'!$C$50)+(C13/'LDC Assumptions and Data'!$C$50/2),C14-C16)</f>
        <v>0</v>
      </c>
      <c r="D17" s="128" t="n">
        <f aca="false">IF(D16+(D12/'LDC Assumptions and Data'!$C$50)+(D13/'LDC Assumptions and Data'!$C$50/2)&lt;D14,(D12/'LDC Assumptions and Data'!$C$50)+(D13/'LDC Assumptions and Data'!$C$50/2),D14-D16)</f>
        <v>205088.766666667</v>
      </c>
      <c r="E17" s="128" t="n">
        <f aca="false">IF(E16+(E12/'LDC Assumptions and Data'!$C$50)+(E13/'LDC Assumptions and Data'!$C$50/2)&lt;E14,(E12/'LDC Assumptions and Data'!$C$50)+(E13/'LDC Assumptions and Data'!$C$50/2),E14-E16)</f>
        <v>770336.7</v>
      </c>
      <c r="F17" s="128" t="n">
        <f aca="false">IF(F16+(F12/'LDC Assumptions and Data'!$C$50)+(F13/'LDC Assumptions and Data'!$C$50/2)&lt;F14,(F12/'LDC Assumptions and Data'!$C$50)+(F13/'LDC Assumptions and Data'!$C$50/2),F14-F16)</f>
        <v>1656419.36666667</v>
      </c>
      <c r="I17" s="10"/>
    </row>
    <row r="18" customFormat="false" ht="12.75" hidden="false" customHeight="false" outlineLevel="0" collapsed="false">
      <c r="A18" s="10"/>
      <c r="B18" s="10" t="s">
        <v>356</v>
      </c>
      <c r="C18" s="193" t="n">
        <f aca="false">SUM(C16:C17)</f>
        <v>0</v>
      </c>
      <c r="D18" s="193" t="n">
        <f aca="false">SUM(D16:D17)</f>
        <v>205088.766666667</v>
      </c>
      <c r="E18" s="193" t="n">
        <f aca="false">SUM(E16:E17)</f>
        <v>975425.466666667</v>
      </c>
      <c r="F18" s="193" t="n">
        <f aca="false">SUM(F16:F17)</f>
        <v>2631844.83333333</v>
      </c>
      <c r="I18" s="10"/>
    </row>
    <row r="19" customFormat="false" ht="12.75" hidden="false" customHeight="false" outlineLevel="0" collapsed="false">
      <c r="A19" s="10"/>
      <c r="B19" s="10"/>
      <c r="C19" s="219"/>
      <c r="D19" s="219"/>
      <c r="E19" s="219"/>
      <c r="F19" s="219"/>
      <c r="I19" s="10"/>
    </row>
    <row r="20" customFormat="false" ht="12.75" hidden="false" customHeight="false" outlineLevel="0" collapsed="false">
      <c r="A20" s="10"/>
      <c r="B20" s="10" t="s">
        <v>357</v>
      </c>
      <c r="C20" s="128" t="n">
        <f aca="false">0</f>
        <v>0</v>
      </c>
      <c r="D20" s="128" t="n">
        <f aca="false">C21</f>
        <v>0</v>
      </c>
      <c r="E20" s="128" t="n">
        <f aca="false">D21</f>
        <v>5947574.23333333</v>
      </c>
      <c r="F20" s="128" t="n">
        <f aca="false">E21</f>
        <v>15982012.5333333</v>
      </c>
      <c r="I20" s="10"/>
    </row>
    <row r="21" customFormat="false" ht="12.75" hidden="false" customHeight="false" outlineLevel="0" collapsed="false">
      <c r="A21" s="10"/>
      <c r="B21" s="10" t="s">
        <v>358</v>
      </c>
      <c r="C21" s="193" t="n">
        <f aca="false">C14-C18</f>
        <v>0</v>
      </c>
      <c r="D21" s="220" t="n">
        <f aca="false">D14-D18</f>
        <v>5947574.23333333</v>
      </c>
      <c r="E21" s="220" t="n">
        <f aca="false">E14-E18</f>
        <v>15982012.5333333</v>
      </c>
      <c r="F21" s="220" t="n">
        <f aca="false">F14-F18</f>
        <v>30103298.1666667</v>
      </c>
    </row>
    <row r="22" customFormat="false" ht="13.5" hidden="false" customHeight="false" outlineLevel="0" collapsed="false">
      <c r="A22" s="10"/>
      <c r="B22" s="10" t="s">
        <v>359</v>
      </c>
      <c r="C22" s="221" t="n">
        <f aca="false">(C21+C20)/2</f>
        <v>0</v>
      </c>
      <c r="D22" s="222" t="n">
        <f aca="false">(D21+D20)/2</f>
        <v>2973787.11666667</v>
      </c>
      <c r="E22" s="222" t="n">
        <f aca="false">(E21+E20)/2</f>
        <v>10964793.3833333</v>
      </c>
      <c r="F22" s="222" t="n">
        <f aca="false">(F21+F20)/2</f>
        <v>23042655.35</v>
      </c>
    </row>
    <row r="23" customFormat="false" ht="12.75" hidden="false" customHeight="false" outlineLevel="0" collapsed="false">
      <c r="A23" s="10"/>
      <c r="B23" s="10"/>
      <c r="C23" s="188"/>
      <c r="D23" s="188"/>
      <c r="E23" s="10"/>
      <c r="F23" s="10"/>
      <c r="I23" s="10"/>
    </row>
    <row r="24" customFormat="false" ht="18" hidden="false" customHeight="false" outlineLevel="0" collapsed="false">
      <c r="A24" s="10"/>
      <c r="B24" s="70" t="s">
        <v>360</v>
      </c>
      <c r="C24" s="10" t="n">
        <v>2007</v>
      </c>
      <c r="D24" s="10" t="n">
        <v>2008</v>
      </c>
      <c r="E24" s="10" t="n">
        <v>2009</v>
      </c>
      <c r="F24" s="10" t="n">
        <v>2010</v>
      </c>
      <c r="I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I25" s="10"/>
    </row>
    <row r="26" customFormat="false" ht="12.75" hidden="false" customHeight="false" outlineLevel="0" collapsed="false">
      <c r="A26" s="10"/>
      <c r="B26" s="10" t="s">
        <v>352</v>
      </c>
      <c r="C26" s="193" t="n">
        <v>0</v>
      </c>
      <c r="D26" s="193" t="n">
        <f aca="false">C28</f>
        <v>0</v>
      </c>
      <c r="E26" s="193" t="n">
        <f aca="false">D28</f>
        <v>0</v>
      </c>
      <c r="F26" s="193" t="n">
        <f aca="false">E28</f>
        <v>0</v>
      </c>
      <c r="I26" s="10"/>
    </row>
    <row r="27" customFormat="false" ht="12.75" hidden="false" customHeight="false" outlineLevel="0" collapsed="false">
      <c r="A27" s="10"/>
      <c r="B27" s="10" t="s">
        <v>361</v>
      </c>
      <c r="C27" s="198" t="n">
        <f aca="false">'LDC Assumptions and Data'!D43</f>
        <v>0</v>
      </c>
      <c r="D27" s="198" t="n">
        <f aca="false">'LDC Assumptions and Data'!F43</f>
        <v>0</v>
      </c>
      <c r="E27" s="198" t="n">
        <f aca="false">'LDC Assumptions and Data'!G43</f>
        <v>0</v>
      </c>
      <c r="F27" s="198" t="n">
        <f aca="false">'LDC Assumptions and Data'!H43</f>
        <v>0</v>
      </c>
      <c r="I27" s="10"/>
    </row>
    <row r="28" customFormat="false" ht="12.75" hidden="false" customHeight="false" outlineLevel="0" collapsed="false">
      <c r="A28" s="10"/>
      <c r="B28" s="10" t="s">
        <v>354</v>
      </c>
      <c r="C28" s="193" t="n">
        <f aca="false">SUM(C26:C27)</f>
        <v>0</v>
      </c>
      <c r="D28" s="193" t="n">
        <f aca="false">SUM(D26:D27)</f>
        <v>0</v>
      </c>
      <c r="E28" s="193" t="n">
        <f aca="false">SUM(E26:E27)</f>
        <v>0</v>
      </c>
      <c r="F28" s="193" t="n">
        <f aca="false">SUM(F26:F27)</f>
        <v>0</v>
      </c>
      <c r="I28" s="10"/>
    </row>
    <row r="29" customFormat="false" ht="12.75" hidden="false" customHeight="false" outlineLevel="0" collapsed="false">
      <c r="A29" s="10"/>
      <c r="B29" s="10"/>
      <c r="C29" s="128"/>
      <c r="D29" s="128"/>
      <c r="E29" s="128"/>
      <c r="F29" s="128"/>
      <c r="I29" s="10"/>
    </row>
    <row r="30" customFormat="false" ht="12.75" hidden="false" customHeight="false" outlineLevel="0" collapsed="false">
      <c r="A30" s="10"/>
      <c r="B30" s="10" t="s">
        <v>355</v>
      </c>
      <c r="C30" s="193" t="n">
        <v>0</v>
      </c>
      <c r="D30" s="193" t="n">
        <f aca="false">C32</f>
        <v>0</v>
      </c>
      <c r="E30" s="193" t="n">
        <f aca="false">D32</f>
        <v>0</v>
      </c>
      <c r="F30" s="193" t="n">
        <f aca="false">E32</f>
        <v>0</v>
      </c>
      <c r="I30" s="10"/>
    </row>
    <row r="31" customFormat="false" ht="12.75" hidden="false" customHeight="false" outlineLevel="0" collapsed="false">
      <c r="A31" s="10"/>
      <c r="B31" s="10" t="str">
        <f aca="false">"Amortization Year 1 ("&amp;'LDC Assumptions and Data'!$C$51&amp;" Years  Straight Line)"</f>
        <v>Amortization Year 1 (5 Years  Straight Line)</v>
      </c>
      <c r="C31" s="128" t="n">
        <f aca="false">IF(C30+(C26/'LDC Assumptions and Data'!$C$51)+(C27/'LDC Assumptions and Data'!$C$51/2)&lt;C28,(C26/'LDC Assumptions and Data'!$C$51)+(C27/'LDC Assumptions and Data'!$C$51/2),C28-C30)</f>
        <v>0</v>
      </c>
      <c r="D31" s="128" t="n">
        <f aca="false">IF(D30+(D26/'LDC Assumptions and Data'!$C$51)+(D27/'LDC Assumptions and Data'!$C$51/2)&lt;D28,(D26/'LDC Assumptions and Data'!$C$51)+(D27/'LDC Assumptions and Data'!$C$51/2),D28-D30)</f>
        <v>0</v>
      </c>
      <c r="E31" s="128" t="n">
        <f aca="false">IF(E30+(E26/'LDC Assumptions and Data'!$C$51)+(E27/'LDC Assumptions and Data'!$C$51/2)&lt;E28,(E26/'LDC Assumptions and Data'!$C$51)+(E27/'LDC Assumptions and Data'!$C$51/2),E28-E30)</f>
        <v>0</v>
      </c>
      <c r="F31" s="128" t="n">
        <f aca="false">IF(F30+(F26/'LDC Assumptions and Data'!$C$51)+(F27/'LDC Assumptions and Data'!$C$51/2)&lt;F28,(F26/'LDC Assumptions and Data'!$C$51)+(F27/'LDC Assumptions and Data'!$C$51/2),F28-F30)</f>
        <v>0</v>
      </c>
      <c r="I31" s="10"/>
    </row>
    <row r="32" customFormat="false" ht="12.75" hidden="false" customHeight="false" outlineLevel="0" collapsed="false">
      <c r="A32" s="10"/>
      <c r="B32" s="10" t="s">
        <v>356</v>
      </c>
      <c r="C32" s="193" t="n">
        <f aca="false">SUM(C30:C31)</f>
        <v>0</v>
      </c>
      <c r="D32" s="193" t="n">
        <f aca="false">SUM(D30:D31)</f>
        <v>0</v>
      </c>
      <c r="E32" s="193" t="n">
        <f aca="false">SUM(E30:E31)</f>
        <v>0</v>
      </c>
      <c r="F32" s="193" t="n">
        <f aca="false">SUM(F30:F31)</f>
        <v>0</v>
      </c>
      <c r="I32" s="10"/>
    </row>
    <row r="33" customFormat="false" ht="12.75" hidden="false" customHeight="false" outlineLevel="0" collapsed="false">
      <c r="A33" s="10"/>
      <c r="B33" s="10"/>
      <c r="C33" s="193"/>
      <c r="D33" s="193"/>
      <c r="E33" s="193"/>
      <c r="F33" s="193"/>
      <c r="I33" s="10"/>
    </row>
    <row r="34" customFormat="false" ht="12.75" hidden="false" customHeight="false" outlineLevel="0" collapsed="false">
      <c r="A34" s="10"/>
      <c r="B34" s="10" t="s">
        <v>357</v>
      </c>
      <c r="C34" s="128" t="n">
        <f aca="false">0</f>
        <v>0</v>
      </c>
      <c r="D34" s="128" t="n">
        <f aca="false">C35</f>
        <v>0</v>
      </c>
      <c r="E34" s="128" t="n">
        <f aca="false">D35</f>
        <v>0</v>
      </c>
      <c r="F34" s="128" t="n">
        <f aca="false">E35</f>
        <v>0</v>
      </c>
      <c r="I34" s="10"/>
    </row>
    <row r="35" customFormat="false" ht="12.75" hidden="false" customHeight="false" outlineLevel="0" collapsed="false">
      <c r="A35" s="10"/>
      <c r="B35" s="10" t="s">
        <v>358</v>
      </c>
      <c r="C35" s="193" t="n">
        <f aca="false">C28-C32</f>
        <v>0</v>
      </c>
      <c r="D35" s="220" t="n">
        <f aca="false">D28-D32</f>
        <v>0</v>
      </c>
      <c r="E35" s="220" t="n">
        <f aca="false">E28-E32</f>
        <v>0</v>
      </c>
      <c r="F35" s="220" t="n">
        <f aca="false">F28-F32</f>
        <v>0</v>
      </c>
      <c r="I35" s="10"/>
    </row>
    <row r="36" customFormat="false" ht="13.5" hidden="false" customHeight="false" outlineLevel="0" collapsed="false">
      <c r="A36" s="10"/>
      <c r="B36" s="10" t="s">
        <v>359</v>
      </c>
      <c r="C36" s="221" t="n">
        <f aca="false">(C35+C34)/2</f>
        <v>0</v>
      </c>
      <c r="D36" s="223" t="n">
        <f aca="false">(D35+D34)/2</f>
        <v>0</v>
      </c>
      <c r="E36" s="223" t="n">
        <f aca="false">(E35+E34)/2</f>
        <v>0</v>
      </c>
      <c r="F36" s="223" t="n">
        <f aca="false">(F35+F34)/2</f>
        <v>0</v>
      </c>
      <c r="I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I37" s="10"/>
    </row>
    <row r="38" customFormat="false" ht="18" hidden="false" customHeight="false" outlineLevel="0" collapsed="false">
      <c r="A38" s="10"/>
      <c r="B38" s="70" t="s">
        <v>362</v>
      </c>
      <c r="C38" s="10" t="n">
        <v>2007</v>
      </c>
      <c r="D38" s="10" t="n">
        <v>2008</v>
      </c>
      <c r="E38" s="10" t="n">
        <v>2009</v>
      </c>
      <c r="F38" s="10" t="n">
        <v>2010</v>
      </c>
      <c r="I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I39" s="10"/>
    </row>
    <row r="40" customFormat="false" ht="12.75" hidden="false" customHeight="false" outlineLevel="0" collapsed="false">
      <c r="A40" s="10"/>
      <c r="B40" s="10" t="s">
        <v>352</v>
      </c>
      <c r="C40" s="193" t="n">
        <v>0</v>
      </c>
      <c r="D40" s="193" t="n">
        <f aca="false">C42</f>
        <v>0</v>
      </c>
      <c r="E40" s="193" t="n">
        <f aca="false">D42</f>
        <v>424639</v>
      </c>
      <c r="F40" s="193" t="n">
        <f aca="false">E42</f>
        <v>731639</v>
      </c>
      <c r="I40" s="10"/>
    </row>
    <row r="41" customFormat="false" ht="12.75" hidden="false" customHeight="false" outlineLevel="0" collapsed="false">
      <c r="A41" s="10"/>
      <c r="B41" s="10" t="s">
        <v>353</v>
      </c>
      <c r="C41" s="198" t="n">
        <f aca="false">'LDC Assumptions and Data'!D44</f>
        <v>0</v>
      </c>
      <c r="D41" s="198" t="n">
        <f aca="false">'LDC Assumptions and Data'!F44</f>
        <v>424639</v>
      </c>
      <c r="E41" s="198" t="n">
        <f aca="false">'LDC Assumptions and Data'!G44</f>
        <v>307000</v>
      </c>
      <c r="F41" s="198" t="n">
        <f aca="false">'LDC Assumptions and Data'!H44</f>
        <v>236000</v>
      </c>
      <c r="I41" s="10"/>
    </row>
    <row r="42" customFormat="false" ht="12.75" hidden="false" customHeight="false" outlineLevel="0" collapsed="false">
      <c r="A42" s="10"/>
      <c r="B42" s="10" t="s">
        <v>354</v>
      </c>
      <c r="C42" s="193" t="n">
        <f aca="false">SUM(C40:C41)</f>
        <v>0</v>
      </c>
      <c r="D42" s="193" t="n">
        <f aca="false">SUM(D40:D41)</f>
        <v>424639</v>
      </c>
      <c r="E42" s="193" t="n">
        <f aca="false">SUM(E40:E41)</f>
        <v>731639</v>
      </c>
      <c r="F42" s="193" t="n">
        <f aca="false">SUM(F40:F41)</f>
        <v>967639</v>
      </c>
      <c r="I42" s="10"/>
    </row>
    <row r="43" customFormat="false" ht="12.75" hidden="false" customHeight="false" outlineLevel="0" collapsed="false">
      <c r="A43" s="10"/>
      <c r="B43" s="10"/>
      <c r="C43" s="128"/>
      <c r="D43" s="128"/>
      <c r="E43" s="128"/>
      <c r="F43" s="128"/>
      <c r="I43" s="10"/>
    </row>
    <row r="44" customFormat="false" ht="12.75" hidden="false" customHeight="false" outlineLevel="0" collapsed="false">
      <c r="A44" s="10"/>
      <c r="B44" s="10" t="s">
        <v>355</v>
      </c>
      <c r="C44" s="193" t="n">
        <v>0</v>
      </c>
      <c r="D44" s="193" t="n">
        <f aca="false">C46</f>
        <v>0</v>
      </c>
      <c r="E44" s="193" t="n">
        <f aca="false">D46</f>
        <v>70773.1666666667</v>
      </c>
      <c r="F44" s="193" t="n">
        <f aca="false">E46</f>
        <v>263486.166666667</v>
      </c>
      <c r="I44" s="10"/>
    </row>
    <row r="45" customFormat="false" ht="12.75" hidden="false" customHeight="false" outlineLevel="0" collapsed="false">
      <c r="A45" s="10"/>
      <c r="B45" s="10" t="str">
        <f aca="false">"Amortization Year 1 ("&amp;'LDC Assumptions and Data'!$C$52&amp;" Years Straight Line)"</f>
        <v>Amortization Year 1 (3 Years Straight Line)</v>
      </c>
      <c r="C45" s="128" t="n">
        <f aca="false">IF(C44+(C40/'LDC Assumptions and Data'!$C$52)+(C41/'LDC Assumptions and Data'!$C$52/2)&lt;C42,(C40/'LDC Assumptions and Data'!$C$52)+(C41/'LDC Assumptions and Data'!$C$52/2),C42-C44)</f>
        <v>0</v>
      </c>
      <c r="D45" s="128" t="n">
        <f aca="false">IF(D44+(D40/'LDC Assumptions and Data'!$C$52)+(D41/'LDC Assumptions and Data'!$C$52/2)&lt;D42,(D40/'LDC Assumptions and Data'!$C$52)+(D41/'LDC Assumptions and Data'!$C$52/2),D42-D44)</f>
        <v>70773.1666666667</v>
      </c>
      <c r="E45" s="128" t="n">
        <f aca="false">IF(E44+(E40/'LDC Assumptions and Data'!$C$52)+(E41/'LDC Assumptions and Data'!$C$52/2)&lt;E42,(E40/'LDC Assumptions and Data'!$C$52)+(E41/'LDC Assumptions and Data'!$C$52/2),E42-E44)</f>
        <v>192713</v>
      </c>
      <c r="F45" s="128" t="n">
        <f aca="false">IF(F44+(F40/'LDC Assumptions and Data'!$C$52)+(F41/'LDC Assumptions and Data'!$C$52/2)&lt;F42,(F40/'LDC Assumptions and Data'!$C$52)+(F41/'LDC Assumptions and Data'!$C$52/2),F42-F44)</f>
        <v>283213</v>
      </c>
      <c r="I45" s="10"/>
    </row>
    <row r="46" customFormat="false" ht="12.75" hidden="false" customHeight="false" outlineLevel="0" collapsed="false">
      <c r="A46" s="10"/>
      <c r="B46" s="10" t="s">
        <v>356</v>
      </c>
      <c r="C46" s="193" t="n">
        <f aca="false">SUM(C44:C45)</f>
        <v>0</v>
      </c>
      <c r="D46" s="193" t="n">
        <f aca="false">SUM(D44:D45)</f>
        <v>70773.1666666667</v>
      </c>
      <c r="E46" s="193" t="n">
        <f aca="false">SUM(E44:E45)</f>
        <v>263486.166666667</v>
      </c>
      <c r="F46" s="193" t="n">
        <f aca="false">SUM(F44:F45)</f>
        <v>546699.166666667</v>
      </c>
      <c r="I46" s="10"/>
    </row>
    <row r="47" customFormat="false" ht="12.75" hidden="false" customHeight="false" outlineLevel="0" collapsed="false">
      <c r="A47" s="10"/>
      <c r="B47" s="10"/>
      <c r="C47" s="193"/>
      <c r="D47" s="193"/>
      <c r="E47" s="193"/>
      <c r="F47" s="193"/>
      <c r="I47" s="10"/>
    </row>
    <row r="48" customFormat="false" ht="12.75" hidden="false" customHeight="false" outlineLevel="0" collapsed="false">
      <c r="A48" s="10"/>
      <c r="B48" s="10" t="s">
        <v>357</v>
      </c>
      <c r="C48" s="128" t="n">
        <f aca="false">0</f>
        <v>0</v>
      </c>
      <c r="D48" s="128" t="n">
        <f aca="false">C49</f>
        <v>0</v>
      </c>
      <c r="E48" s="128" t="n">
        <f aca="false">D49</f>
        <v>353865.833333333</v>
      </c>
      <c r="F48" s="128" t="n">
        <f aca="false">E49</f>
        <v>468152.833333333</v>
      </c>
      <c r="I48" s="10"/>
    </row>
    <row r="49" customFormat="false" ht="12.75" hidden="false" customHeight="false" outlineLevel="0" collapsed="false">
      <c r="A49" s="10"/>
      <c r="B49" s="10" t="s">
        <v>358</v>
      </c>
      <c r="C49" s="193" t="n">
        <f aca="false">C42-C46</f>
        <v>0</v>
      </c>
      <c r="D49" s="220" t="n">
        <f aca="false">D42-D46</f>
        <v>353865.833333333</v>
      </c>
      <c r="E49" s="220" t="n">
        <f aca="false">E42-E46</f>
        <v>468152.833333333</v>
      </c>
      <c r="F49" s="220" t="n">
        <f aca="false">F42-F46</f>
        <v>420939.833333333</v>
      </c>
      <c r="I49" s="10"/>
    </row>
    <row r="50" customFormat="false" ht="13.5" hidden="false" customHeight="false" outlineLevel="0" collapsed="false">
      <c r="A50" s="10"/>
      <c r="B50" s="10" t="s">
        <v>359</v>
      </c>
      <c r="C50" s="221" t="n">
        <f aca="false">(C49+C48)/2</f>
        <v>0</v>
      </c>
      <c r="D50" s="223" t="n">
        <f aca="false">(D49+D48)/2</f>
        <v>176932.916666667</v>
      </c>
      <c r="E50" s="223" t="n">
        <f aca="false">(E49+E48)/2</f>
        <v>411009.333333333</v>
      </c>
      <c r="F50" s="223" t="n">
        <f aca="false">(F49+F48)/2</f>
        <v>444546.333333333</v>
      </c>
      <c r="I50" s="10"/>
    </row>
    <row r="51" customFormat="false" ht="12.75" hidden="false" customHeight="false" outlineLevel="0" collapsed="false">
      <c r="A51" s="10"/>
      <c r="B51" s="10"/>
      <c r="C51" s="188"/>
      <c r="D51" s="188"/>
      <c r="E51" s="10"/>
      <c r="F51" s="10"/>
      <c r="I51" s="10"/>
    </row>
    <row r="52" customFormat="false" ht="12.75" hidden="false" customHeight="false" outlineLevel="0" collapsed="false">
      <c r="A52" s="10"/>
      <c r="B52" s="10"/>
      <c r="C52" s="188"/>
      <c r="D52" s="188"/>
      <c r="E52" s="10"/>
      <c r="F52" s="10"/>
      <c r="I52" s="10"/>
    </row>
    <row r="53" customFormat="false" ht="18" hidden="false" customHeight="false" outlineLevel="0" collapsed="false">
      <c r="A53" s="10"/>
      <c r="B53" s="70" t="s">
        <v>363</v>
      </c>
      <c r="C53" s="10" t="n">
        <v>2007</v>
      </c>
      <c r="D53" s="10" t="n">
        <v>2008</v>
      </c>
      <c r="E53" s="10" t="n">
        <v>2009</v>
      </c>
      <c r="F53" s="10" t="n">
        <v>2010</v>
      </c>
      <c r="I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I54" s="10"/>
    </row>
    <row r="55" customFormat="false" ht="12.75" hidden="false" customHeight="false" outlineLevel="0" collapsed="false">
      <c r="A55" s="10"/>
      <c r="B55" s="10" t="s">
        <v>352</v>
      </c>
      <c r="C55" s="193" t="n">
        <v>0</v>
      </c>
      <c r="D55" s="193" t="n">
        <f aca="false">C57</f>
        <v>0</v>
      </c>
      <c r="E55" s="193" t="n">
        <f aca="false">D57</f>
        <v>0</v>
      </c>
      <c r="F55" s="193" t="n">
        <f aca="false">E57</f>
        <v>0</v>
      </c>
      <c r="I55" s="10"/>
    </row>
    <row r="56" customFormat="false" ht="12.75" hidden="false" customHeight="false" outlineLevel="0" collapsed="false">
      <c r="A56" s="10"/>
      <c r="B56" s="10" t="s">
        <v>353</v>
      </c>
      <c r="C56" s="198" t="n">
        <f aca="false">'LDC Assumptions and Data'!D45</f>
        <v>0</v>
      </c>
      <c r="D56" s="198" t="n">
        <f aca="false">'LDC Assumptions and Data'!F45</f>
        <v>0</v>
      </c>
      <c r="E56" s="198" t="n">
        <f aca="false">'LDC Assumptions and Data'!G45</f>
        <v>0</v>
      </c>
      <c r="F56" s="198" t="n">
        <f aca="false">'LDC Assumptions and Data'!H45</f>
        <v>0</v>
      </c>
      <c r="I56" s="10"/>
    </row>
    <row r="57" customFormat="false" ht="12.75" hidden="false" customHeight="false" outlineLevel="0" collapsed="false">
      <c r="A57" s="10"/>
      <c r="B57" s="10" t="s">
        <v>354</v>
      </c>
      <c r="C57" s="193" t="n">
        <f aca="false">SUM(C55:C56)</f>
        <v>0</v>
      </c>
      <c r="D57" s="193" t="n">
        <f aca="false">SUM(D55:D56)</f>
        <v>0</v>
      </c>
      <c r="E57" s="193" t="n">
        <f aca="false">SUM(E55:E56)</f>
        <v>0</v>
      </c>
      <c r="F57" s="193" t="n">
        <f aca="false">SUM(F55:F56)</f>
        <v>0</v>
      </c>
      <c r="I57" s="10"/>
    </row>
    <row r="58" customFormat="false" ht="12.75" hidden="false" customHeight="false" outlineLevel="0" collapsed="false">
      <c r="A58" s="10"/>
      <c r="B58" s="10"/>
      <c r="C58" s="128"/>
      <c r="D58" s="128"/>
      <c r="E58" s="128"/>
      <c r="F58" s="128"/>
      <c r="I58" s="10"/>
    </row>
    <row r="59" customFormat="false" ht="12.75" hidden="false" customHeight="false" outlineLevel="0" collapsed="false">
      <c r="A59" s="10"/>
      <c r="B59" s="10" t="s">
        <v>355</v>
      </c>
      <c r="C59" s="193" t="n">
        <v>0</v>
      </c>
      <c r="D59" s="193" t="n">
        <f aca="false">C61</f>
        <v>0</v>
      </c>
      <c r="E59" s="193" t="n">
        <f aca="false">D61</f>
        <v>0</v>
      </c>
      <c r="F59" s="193" t="n">
        <f aca="false">E61</f>
        <v>0</v>
      </c>
      <c r="I59" s="10"/>
    </row>
    <row r="60" customFormat="false" ht="12.75" hidden="false" customHeight="false" outlineLevel="0" collapsed="false">
      <c r="A60" s="10"/>
      <c r="B60" s="10" t="str">
        <f aca="false">"Amortization Year 1 ("&amp;'LDC Assumptions and Data'!$C$53&amp;" Years Straight Line)"</f>
        <v>Amortization Year 1 (10 Years Straight Line)</v>
      </c>
      <c r="C60" s="128" t="n">
        <f aca="false">IF(C59+(C55/'LDC Assumptions and Data'!$C$53)+(C56/'LDC Assumptions and Data'!$C$53/2)&lt;C57,(C55/'LDC Assumptions and Data'!$C$53)+(C56/'LDC Assumptions and Data'!$C$53/2),C57-C59)</f>
        <v>0</v>
      </c>
      <c r="D60" s="128" t="n">
        <f aca="false">IF(D59+(D55/'LDC Assumptions and Data'!$C$53)+(D56/'LDC Assumptions and Data'!$C$53/2)&lt;D57,(D55/'LDC Assumptions and Data'!$C$53)+(D56/'LDC Assumptions and Data'!$C$53/2),D57-D59)</f>
        <v>0</v>
      </c>
      <c r="E60" s="128" t="n">
        <f aca="false">IF(E59+(E55/'LDC Assumptions and Data'!$C$53)+(E56/'LDC Assumptions and Data'!$C$53/2)&lt;E57,(E55/'LDC Assumptions and Data'!$C$53)+(E56/'LDC Assumptions and Data'!$C$53/2),E57-E59)</f>
        <v>0</v>
      </c>
      <c r="F60" s="128" t="n">
        <f aca="false">IF(F59+(F55/'LDC Assumptions and Data'!$C$53)+(F56/'LDC Assumptions and Data'!$C$53/2)&lt;F57,(F55/'LDC Assumptions and Data'!$C$53)+(F56/'LDC Assumptions and Data'!$C$53/2),F57-F59)</f>
        <v>0</v>
      </c>
      <c r="I60" s="10"/>
    </row>
    <row r="61" customFormat="false" ht="12.75" hidden="false" customHeight="false" outlineLevel="0" collapsed="false">
      <c r="A61" s="10"/>
      <c r="B61" s="10" t="s">
        <v>356</v>
      </c>
      <c r="C61" s="193" t="n">
        <f aca="false">SUM(C59:C60)</f>
        <v>0</v>
      </c>
      <c r="D61" s="193" t="n">
        <f aca="false">SUM(D59:D60)</f>
        <v>0</v>
      </c>
      <c r="E61" s="193" t="n">
        <f aca="false">SUM(E59:E60)</f>
        <v>0</v>
      </c>
      <c r="F61" s="193" t="n">
        <f aca="false">SUM(F59:F60)</f>
        <v>0</v>
      </c>
      <c r="I61" s="10"/>
    </row>
    <row r="62" customFormat="false" ht="12.75" hidden="false" customHeight="false" outlineLevel="0" collapsed="false">
      <c r="A62" s="10"/>
      <c r="B62" s="10"/>
      <c r="C62" s="193"/>
      <c r="D62" s="193"/>
      <c r="E62" s="193"/>
      <c r="F62" s="193"/>
      <c r="I62" s="10"/>
    </row>
    <row r="63" customFormat="false" ht="12.75" hidden="false" customHeight="false" outlineLevel="0" collapsed="false">
      <c r="A63" s="10"/>
      <c r="B63" s="10" t="s">
        <v>357</v>
      </c>
      <c r="C63" s="128" t="n">
        <f aca="false">0</f>
        <v>0</v>
      </c>
      <c r="D63" s="128" t="n">
        <f aca="false">C64</f>
        <v>0</v>
      </c>
      <c r="E63" s="128" t="n">
        <f aca="false">D64</f>
        <v>0</v>
      </c>
      <c r="F63" s="128" t="n">
        <f aca="false">E64</f>
        <v>0</v>
      </c>
      <c r="I63" s="10"/>
    </row>
    <row r="64" customFormat="false" ht="12.75" hidden="false" customHeight="false" outlineLevel="0" collapsed="false">
      <c r="A64" s="10"/>
      <c r="B64" s="10" t="s">
        <v>358</v>
      </c>
      <c r="C64" s="193" t="n">
        <f aca="false">C57-C61</f>
        <v>0</v>
      </c>
      <c r="D64" s="220" t="n">
        <f aca="false">D57-D61</f>
        <v>0</v>
      </c>
      <c r="E64" s="220" t="n">
        <f aca="false">E57-E61</f>
        <v>0</v>
      </c>
      <c r="F64" s="220" t="n">
        <f aca="false">F57-F61</f>
        <v>0</v>
      </c>
      <c r="I64" s="10"/>
    </row>
    <row r="65" customFormat="false" ht="13.5" hidden="false" customHeight="false" outlineLevel="0" collapsed="false">
      <c r="A65" s="10"/>
      <c r="B65" s="10" t="s">
        <v>359</v>
      </c>
      <c r="C65" s="221" t="n">
        <f aca="false">(C64+C63)/2</f>
        <v>0</v>
      </c>
      <c r="D65" s="223" t="n">
        <f aca="false">(D64+D63)/2</f>
        <v>0</v>
      </c>
      <c r="E65" s="223" t="n">
        <f aca="false">(E64+E63)/2</f>
        <v>0</v>
      </c>
      <c r="F65" s="223" t="n">
        <f aca="false">(F64+F63)/2</f>
        <v>0</v>
      </c>
      <c r="I65" s="10"/>
    </row>
    <row r="66" customFormat="false" ht="12.75" hidden="false" customHeight="false" outlineLevel="0" collapsed="false">
      <c r="A66" s="10"/>
      <c r="B66" s="10"/>
      <c r="C66" s="188"/>
      <c r="D66" s="188"/>
      <c r="E66" s="10"/>
      <c r="F66" s="10"/>
      <c r="I66" s="10"/>
    </row>
    <row r="67" customFormat="false" ht="18" hidden="false" customHeight="false" outlineLevel="0" collapsed="false">
      <c r="A67" s="10"/>
      <c r="B67" s="70" t="s">
        <v>364</v>
      </c>
      <c r="C67" s="10" t="n">
        <v>2007</v>
      </c>
      <c r="D67" s="10" t="n">
        <v>2008</v>
      </c>
      <c r="E67" s="10" t="n">
        <v>2009</v>
      </c>
      <c r="F67" s="10" t="n">
        <v>2010</v>
      </c>
      <c r="I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I68" s="10"/>
    </row>
    <row r="69" customFormat="false" ht="12.75" hidden="false" customHeight="false" outlineLevel="0" collapsed="false">
      <c r="A69" s="10"/>
      <c r="B69" s="10" t="s">
        <v>352</v>
      </c>
      <c r="C69" s="193" t="n">
        <v>0</v>
      </c>
      <c r="D69" s="193" t="n">
        <f aca="false">C71</f>
        <v>0</v>
      </c>
      <c r="E69" s="193" t="n">
        <f aca="false">D71</f>
        <v>0</v>
      </c>
      <c r="F69" s="193" t="n">
        <f aca="false">E71</f>
        <v>0</v>
      </c>
      <c r="I69" s="10"/>
    </row>
    <row r="70" customFormat="false" ht="12.75" hidden="false" customHeight="false" outlineLevel="0" collapsed="false">
      <c r="A70" s="10"/>
      <c r="B70" s="10" t="s">
        <v>353</v>
      </c>
      <c r="C70" s="198" t="n">
        <f aca="false">'LDC Assumptions and Data'!D46</f>
        <v>0</v>
      </c>
      <c r="D70" s="198" t="n">
        <f aca="false">'LDC Assumptions and Data'!F46</f>
        <v>0</v>
      </c>
      <c r="E70" s="198" t="n">
        <f aca="false">'LDC Assumptions and Data'!G46</f>
        <v>0</v>
      </c>
      <c r="F70" s="198" t="n">
        <f aca="false">'LDC Assumptions and Data'!H46</f>
        <v>0</v>
      </c>
      <c r="I70" s="10"/>
    </row>
    <row r="71" customFormat="false" ht="12.75" hidden="false" customHeight="false" outlineLevel="0" collapsed="false">
      <c r="A71" s="10"/>
      <c r="B71" s="10" t="s">
        <v>354</v>
      </c>
      <c r="C71" s="193" t="n">
        <f aca="false">SUM(C69:C70)</f>
        <v>0</v>
      </c>
      <c r="D71" s="193" t="n">
        <f aca="false">SUM(D69:D70)</f>
        <v>0</v>
      </c>
      <c r="E71" s="193" t="n">
        <f aca="false">SUM(E69:E70)</f>
        <v>0</v>
      </c>
      <c r="F71" s="193" t="n">
        <f aca="false">SUM(F69:F70)</f>
        <v>0</v>
      </c>
      <c r="I71" s="10"/>
    </row>
    <row r="72" customFormat="false" ht="12.75" hidden="false" customHeight="false" outlineLevel="0" collapsed="false">
      <c r="A72" s="10"/>
      <c r="B72" s="10"/>
      <c r="C72" s="128"/>
      <c r="D72" s="128"/>
      <c r="E72" s="128"/>
      <c r="F72" s="128"/>
      <c r="I72" s="10"/>
    </row>
    <row r="73" customFormat="false" ht="12.75" hidden="false" customHeight="false" outlineLevel="0" collapsed="false">
      <c r="A73" s="10"/>
      <c r="B73" s="10" t="s">
        <v>355</v>
      </c>
      <c r="C73" s="193" t="n">
        <v>0</v>
      </c>
      <c r="D73" s="193" t="n">
        <f aca="false">C75</f>
        <v>0</v>
      </c>
      <c r="E73" s="193" t="n">
        <f aca="false">D75</f>
        <v>0</v>
      </c>
      <c r="F73" s="193" t="n">
        <f aca="false">E75</f>
        <v>0</v>
      </c>
      <c r="I73" s="10"/>
    </row>
    <row r="74" customFormat="false" ht="12.75" hidden="false" customHeight="false" outlineLevel="0" collapsed="false">
      <c r="A74" s="10"/>
      <c r="B74" s="10" t="str">
        <f aca="false">"Amortization Year 1 ("&amp;'LDC Assumptions and Data'!$C$54&amp;" Years Straight Line)"</f>
        <v>Amortization Year 1 (10 Years Straight Line)</v>
      </c>
      <c r="C74" s="128" t="n">
        <f aca="false">IF(C73+(C69/'LDC Assumptions and Data'!$C$54)+(C70/'LDC Assumptions and Data'!$C$54/2)&lt;C71,(C69/'LDC Assumptions and Data'!$C$54)+(C70/'LDC Assumptions and Data'!$C$54/2),C71-C73)</f>
        <v>0</v>
      </c>
      <c r="D74" s="128" t="n">
        <f aca="false">IF(D73+(D69/'LDC Assumptions and Data'!$C$54)+(D70/'LDC Assumptions and Data'!$C$54/2)&lt;D71,(D69/'LDC Assumptions and Data'!$C$54)+(D70/'LDC Assumptions and Data'!$C$54/2),D71-D73)</f>
        <v>0</v>
      </c>
      <c r="E74" s="128" t="n">
        <f aca="false">IF(E73+(E69/'LDC Assumptions and Data'!$C$54)+(E70/'LDC Assumptions and Data'!$C$54/2)&lt;E71,(E69/'LDC Assumptions and Data'!$C$54)+(E70/'LDC Assumptions and Data'!$C$54/2),E71-E73)</f>
        <v>0</v>
      </c>
      <c r="F74" s="128" t="n">
        <f aca="false">IF(F73+(F69/'LDC Assumptions and Data'!$C$54)+(F70/'LDC Assumptions and Data'!$C$54/2)&lt;F71,(F69/'LDC Assumptions and Data'!$C$54)+(F70/'LDC Assumptions and Data'!$C$54/2),F71-F73)</f>
        <v>0</v>
      </c>
      <c r="I74" s="10"/>
    </row>
    <row r="75" customFormat="false" ht="12.75" hidden="false" customHeight="false" outlineLevel="0" collapsed="false">
      <c r="A75" s="10"/>
      <c r="B75" s="10" t="s">
        <v>356</v>
      </c>
      <c r="C75" s="193" t="n">
        <f aca="false">SUM(C73:C74)</f>
        <v>0</v>
      </c>
      <c r="D75" s="193" t="n">
        <f aca="false">SUM(D73:D74)</f>
        <v>0</v>
      </c>
      <c r="E75" s="193" t="n">
        <f aca="false">SUM(E73:E74)</f>
        <v>0</v>
      </c>
      <c r="F75" s="193" t="n">
        <f aca="false">SUM(F73:F74)</f>
        <v>0</v>
      </c>
      <c r="I75" s="10"/>
    </row>
    <row r="76" customFormat="false" ht="12.75" hidden="false" customHeight="false" outlineLevel="0" collapsed="false">
      <c r="A76" s="10"/>
      <c r="B76" s="10"/>
      <c r="C76" s="193"/>
      <c r="D76" s="193"/>
      <c r="E76" s="193"/>
      <c r="F76" s="193"/>
      <c r="I76" s="10"/>
    </row>
    <row r="77" customFormat="false" ht="12.75" hidden="false" customHeight="false" outlineLevel="0" collapsed="false">
      <c r="A77" s="10"/>
      <c r="B77" s="10" t="s">
        <v>357</v>
      </c>
      <c r="C77" s="128" t="n">
        <f aca="false">0</f>
        <v>0</v>
      </c>
      <c r="D77" s="128" t="n">
        <f aca="false">C78</f>
        <v>0</v>
      </c>
      <c r="E77" s="128" t="n">
        <f aca="false">D78</f>
        <v>0</v>
      </c>
      <c r="F77" s="128" t="n">
        <f aca="false">E78</f>
        <v>0</v>
      </c>
      <c r="I77" s="10"/>
    </row>
    <row r="78" customFormat="false" ht="12.75" hidden="false" customHeight="false" outlineLevel="0" collapsed="false">
      <c r="A78" s="10"/>
      <c r="B78" s="10" t="s">
        <v>358</v>
      </c>
      <c r="C78" s="193" t="n">
        <f aca="false">C71-C75</f>
        <v>0</v>
      </c>
      <c r="D78" s="220" t="n">
        <f aca="false">D71-D75</f>
        <v>0</v>
      </c>
      <c r="E78" s="220" t="n">
        <f aca="false">E71-E75</f>
        <v>0</v>
      </c>
      <c r="F78" s="220" t="n">
        <f aca="false">F71-F75</f>
        <v>0</v>
      </c>
      <c r="I78" s="10"/>
    </row>
    <row r="79" customFormat="false" ht="13.5" hidden="false" customHeight="false" outlineLevel="0" collapsed="false">
      <c r="A79" s="10"/>
      <c r="B79" s="10" t="s">
        <v>359</v>
      </c>
      <c r="C79" s="221" t="n">
        <f aca="false">(C78+C77)/2</f>
        <v>0</v>
      </c>
      <c r="D79" s="223" t="n">
        <f aca="false">(D78+D77)/2</f>
        <v>0</v>
      </c>
      <c r="E79" s="223" t="n">
        <f aca="false">(E78+E77)/2</f>
        <v>0</v>
      </c>
      <c r="F79" s="223" t="n">
        <f aca="false">(F78+F77)/2</f>
        <v>0</v>
      </c>
      <c r="I79" s="10"/>
    </row>
    <row r="80" customFormat="false" ht="12.75" hidden="false" customHeight="false" outlineLevel="0" collapsed="false">
      <c r="A80" s="10"/>
      <c r="B80" s="10"/>
      <c r="C80" s="188"/>
      <c r="D80" s="188"/>
      <c r="E80" s="10"/>
      <c r="F80" s="10"/>
      <c r="I80" s="10"/>
    </row>
    <row r="81" customFormat="false" ht="12.75" hidden="false" customHeight="false" outlineLevel="0" collapsed="false">
      <c r="A81" s="10"/>
      <c r="B81" s="10"/>
      <c r="C81" s="188"/>
      <c r="D81" s="188"/>
      <c r="E81" s="10"/>
      <c r="F81" s="10"/>
      <c r="I81" s="10"/>
    </row>
    <row r="82" customFormat="false" ht="26.25" hidden="false" customHeight="false" outlineLevel="0" collapsed="false">
      <c r="A82" s="10"/>
      <c r="B82" s="180" t="s">
        <v>365</v>
      </c>
      <c r="C82" s="188"/>
      <c r="D82" s="188"/>
      <c r="E82" s="10"/>
      <c r="F82" s="10"/>
      <c r="I82" s="10"/>
    </row>
    <row r="83" customFormat="false" ht="12.75" hidden="false" customHeight="false" outlineLevel="0" collapsed="false">
      <c r="A83" s="10"/>
      <c r="B83" s="10"/>
      <c r="C83" s="188"/>
      <c r="D83" s="188"/>
      <c r="E83" s="10"/>
      <c r="F83" s="10"/>
      <c r="I83" s="10"/>
    </row>
    <row r="84" customFormat="false" ht="18" hidden="false" customHeight="false" outlineLevel="0" collapsed="false">
      <c r="A84" s="10"/>
      <c r="B84" s="70" t="s">
        <v>366</v>
      </c>
      <c r="C84" s="10"/>
      <c r="D84" s="10"/>
      <c r="E84" s="10"/>
      <c r="F84" s="10"/>
      <c r="I84" s="10"/>
    </row>
    <row r="85" customFormat="false" ht="12.75" hidden="false" customHeight="false" outlineLevel="0" collapsed="false">
      <c r="A85" s="10"/>
      <c r="B85" s="10" t="s">
        <v>367</v>
      </c>
      <c r="C85" s="10" t="n">
        <v>2007</v>
      </c>
      <c r="D85" s="10" t="n">
        <v>2008</v>
      </c>
      <c r="E85" s="10" t="n">
        <v>2009</v>
      </c>
      <c r="F85" s="10" t="n">
        <v>2010</v>
      </c>
      <c r="I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I86" s="10"/>
    </row>
    <row r="87" customFormat="false" ht="12.75" hidden="false" customHeight="false" outlineLevel="0" collapsed="false">
      <c r="A87" s="10"/>
      <c r="B87" s="10" t="s">
        <v>368</v>
      </c>
      <c r="C87" s="193" t="n">
        <v>0</v>
      </c>
      <c r="D87" s="193" t="n">
        <f aca="false">C89-C93</f>
        <v>0</v>
      </c>
      <c r="E87" s="193" t="n">
        <f aca="false">D89-D93</f>
        <v>5906556.48</v>
      </c>
      <c r="F87" s="193" t="n">
        <f aca="false">E89-E93</f>
        <v>15806615.9616</v>
      </c>
      <c r="I87" s="10"/>
    </row>
    <row r="88" customFormat="false" ht="12.75" hidden="false" customHeight="false" outlineLevel="0" collapsed="false">
      <c r="A88" s="10"/>
      <c r="B88" s="10" t="s">
        <v>369</v>
      </c>
      <c r="C88" s="128" t="n">
        <f aca="false">C13</f>
        <v>0</v>
      </c>
      <c r="D88" s="128" t="n">
        <f aca="false">D13</f>
        <v>6152663</v>
      </c>
      <c r="E88" s="128" t="n">
        <f aca="false">E13</f>
        <v>10804775</v>
      </c>
      <c r="F88" s="128" t="n">
        <f aca="false">F13</f>
        <v>15777705</v>
      </c>
      <c r="I88" s="10"/>
    </row>
    <row r="89" customFormat="false" ht="12.75" hidden="false" customHeight="false" outlineLevel="0" collapsed="false">
      <c r="A89" s="10"/>
      <c r="B89" s="10" t="s">
        <v>370</v>
      </c>
      <c r="C89" s="193" t="n">
        <f aca="false">SUM(C87:C88)</f>
        <v>0</v>
      </c>
      <c r="D89" s="193" t="n">
        <f aca="false">SUM(D87:D88)</f>
        <v>6152663</v>
      </c>
      <c r="E89" s="193" t="n">
        <f aca="false">SUM(E87:E88)</f>
        <v>16711331.48</v>
      </c>
      <c r="F89" s="193" t="n">
        <f aca="false">SUM(F87:F88)</f>
        <v>31584320.9616</v>
      </c>
      <c r="I89" s="10"/>
    </row>
    <row r="90" customFormat="false" ht="12.75" hidden="false" customHeight="false" outlineLevel="0" collapsed="false">
      <c r="A90" s="10"/>
      <c r="B90" s="10" t="s">
        <v>371</v>
      </c>
      <c r="C90" s="128" t="n">
        <f aca="false">SUM(C88:C88)/2</f>
        <v>0</v>
      </c>
      <c r="D90" s="128" t="n">
        <f aca="false">SUM(D88:D88)/2</f>
        <v>3076331.5</v>
      </c>
      <c r="E90" s="128" t="n">
        <f aca="false">SUM(E88:E88)/2</f>
        <v>5402387.5</v>
      </c>
      <c r="F90" s="128" t="n">
        <f aca="false">SUM(F88:F88)/2</f>
        <v>7888852.5</v>
      </c>
      <c r="I90" s="10"/>
    </row>
    <row r="91" customFormat="false" ht="12.75" hidden="false" customHeight="false" outlineLevel="0" collapsed="false">
      <c r="A91" s="10"/>
      <c r="B91" s="10" t="s">
        <v>372</v>
      </c>
      <c r="C91" s="193" t="n">
        <f aca="false">C87+C90</f>
        <v>0</v>
      </c>
      <c r="D91" s="193" t="n">
        <f aca="false">D87+D90</f>
        <v>3076331.5</v>
      </c>
      <c r="E91" s="193" t="n">
        <f aca="false">E87+E90</f>
        <v>11308943.98</v>
      </c>
      <c r="F91" s="193" t="n">
        <f aca="false">F87+F90</f>
        <v>23695468.4616</v>
      </c>
      <c r="I91" s="10"/>
    </row>
    <row r="92" customFormat="false" ht="12.75" hidden="false" customHeight="false" outlineLevel="0" collapsed="false">
      <c r="A92" s="10"/>
      <c r="B92" s="10" t="s">
        <v>373</v>
      </c>
      <c r="C92" s="218" t="n">
        <v>0.08</v>
      </c>
      <c r="D92" s="218" t="n">
        <v>0.08</v>
      </c>
      <c r="E92" s="218" t="n">
        <v>0.08</v>
      </c>
      <c r="F92" s="218" t="n">
        <v>0.08</v>
      </c>
      <c r="I92" s="10"/>
    </row>
    <row r="93" customFormat="false" ht="12.75" hidden="false" customHeight="false" outlineLevel="0" collapsed="false">
      <c r="A93" s="10"/>
      <c r="B93" s="10" t="s">
        <v>374</v>
      </c>
      <c r="C93" s="193" t="n">
        <f aca="false">IF((C91*C92)&lt;C91,(C91*C92),C91)</f>
        <v>0</v>
      </c>
      <c r="D93" s="193" t="n">
        <f aca="false">IF((D91*D92)&lt;D91,(D91*D92),D91)</f>
        <v>246106.52</v>
      </c>
      <c r="E93" s="193" t="n">
        <f aca="false">IF((E91*E92)&lt;E91,(E91*E92),E91)</f>
        <v>904715.5184</v>
      </c>
      <c r="F93" s="193" t="n">
        <f aca="false">IF((F91*F92)&lt;F91,(F91*F92),F91)</f>
        <v>1895637.476928</v>
      </c>
      <c r="I93" s="10"/>
    </row>
    <row r="94" customFormat="false" ht="13.5" hidden="false" customHeight="false" outlineLevel="0" collapsed="false">
      <c r="A94" s="10"/>
      <c r="B94" s="10" t="s">
        <v>375</v>
      </c>
      <c r="C94" s="221" t="n">
        <f aca="false">IF((C89-C93)&lt;0,0,(C89-C93))</f>
        <v>0</v>
      </c>
      <c r="D94" s="221" t="n">
        <f aca="false">IF((D89-D93)&lt;0,0,(D89-D93))</f>
        <v>5906556.48</v>
      </c>
      <c r="E94" s="221" t="n">
        <f aca="false">IF((E89-E93)&lt;0,0,(E89-E93))</f>
        <v>15806615.9616</v>
      </c>
      <c r="F94" s="221" t="n">
        <f aca="false">IF((F89-F93)&lt;0,0,(F89-F93))</f>
        <v>29688683.484672</v>
      </c>
      <c r="I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I95" s="10"/>
    </row>
    <row r="96" customFormat="false" ht="18" hidden="false" customHeight="false" outlineLevel="0" collapsed="false">
      <c r="A96" s="10"/>
      <c r="B96" s="70" t="s">
        <v>376</v>
      </c>
      <c r="C96" s="10"/>
      <c r="D96" s="10"/>
      <c r="E96" s="10"/>
      <c r="F96" s="10"/>
      <c r="I96" s="10"/>
    </row>
    <row r="97" customFormat="false" ht="12.75" hidden="false" customHeight="false" outlineLevel="0" collapsed="false">
      <c r="A97" s="10"/>
      <c r="B97" s="10" t="s">
        <v>377</v>
      </c>
      <c r="C97" s="10" t="n">
        <v>2007</v>
      </c>
      <c r="D97" s="10" t="n">
        <v>2008</v>
      </c>
      <c r="E97" s="10" t="n">
        <v>2009</v>
      </c>
      <c r="F97" s="10" t="n">
        <v>2010</v>
      </c>
      <c r="I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I98" s="10"/>
    </row>
    <row r="99" customFormat="false" ht="12.75" hidden="false" customHeight="false" outlineLevel="0" collapsed="false">
      <c r="A99" s="10"/>
      <c r="B99" s="10" t="s">
        <v>368</v>
      </c>
      <c r="C99" s="193" t="n">
        <v>0</v>
      </c>
      <c r="D99" s="193" t="n">
        <f aca="false">C107</f>
        <v>0</v>
      </c>
      <c r="E99" s="193" t="n">
        <f aca="false">D107</f>
        <v>329095.225</v>
      </c>
      <c r="F99" s="193" t="n">
        <f aca="false">E107</f>
        <v>418927.37375</v>
      </c>
      <c r="I99" s="10"/>
    </row>
    <row r="100" customFormat="false" ht="12.75" hidden="false" customHeight="false" outlineLevel="0" collapsed="false">
      <c r="A100" s="10"/>
      <c r="B100" s="10" t="s">
        <v>378</v>
      </c>
      <c r="C100" s="128" t="n">
        <f aca="false">C27</f>
        <v>0</v>
      </c>
      <c r="D100" s="128" t="n">
        <f aca="false">D27</f>
        <v>0</v>
      </c>
      <c r="E100" s="128" t="n">
        <f aca="false">E27</f>
        <v>0</v>
      </c>
      <c r="F100" s="128" t="n">
        <f aca="false">F27</f>
        <v>0</v>
      </c>
      <c r="I100" s="10"/>
    </row>
    <row r="101" customFormat="false" ht="12.75" hidden="false" customHeight="false" outlineLevel="0" collapsed="false">
      <c r="A101" s="10"/>
      <c r="B101" s="10" t="s">
        <v>379</v>
      </c>
      <c r="C101" s="128" t="n">
        <f aca="false">C41</f>
        <v>0</v>
      </c>
      <c r="D101" s="128" t="n">
        <f aca="false">D41</f>
        <v>424639</v>
      </c>
      <c r="E101" s="128" t="n">
        <f aca="false">E41</f>
        <v>307000</v>
      </c>
      <c r="F101" s="128" t="n">
        <f aca="false">F41</f>
        <v>236000</v>
      </c>
      <c r="I101" s="10"/>
    </row>
    <row r="102" customFormat="false" ht="12.75" hidden="false" customHeight="false" outlineLevel="0" collapsed="false">
      <c r="A102" s="10"/>
      <c r="B102" s="10" t="s">
        <v>370</v>
      </c>
      <c r="C102" s="193" t="n">
        <f aca="false">SUM(C99:C101)</f>
        <v>0</v>
      </c>
      <c r="D102" s="193" t="n">
        <f aca="false">SUM(D99:D101)</f>
        <v>424639</v>
      </c>
      <c r="E102" s="193" t="n">
        <f aca="false">SUM(E99:E101)</f>
        <v>636095.225</v>
      </c>
      <c r="F102" s="193" t="n">
        <f aca="false">SUM(F99:F101)</f>
        <v>654927.37375</v>
      </c>
      <c r="I102" s="10"/>
    </row>
    <row r="103" customFormat="false" ht="12.75" hidden="false" customHeight="false" outlineLevel="0" collapsed="false">
      <c r="A103" s="10"/>
      <c r="B103" s="10" t="s">
        <v>371</v>
      </c>
      <c r="C103" s="128" t="n">
        <f aca="false">SUM(C100:C101)/2</f>
        <v>0</v>
      </c>
      <c r="D103" s="128" t="n">
        <f aca="false">SUM(D100:D101)/2</f>
        <v>212319.5</v>
      </c>
      <c r="E103" s="128" t="n">
        <f aca="false">SUM(E100:E101)/2</f>
        <v>153500</v>
      </c>
      <c r="F103" s="128" t="n">
        <f aca="false">SUM(F100:F101)/2</f>
        <v>118000</v>
      </c>
      <c r="I103" s="10"/>
    </row>
    <row r="104" customFormat="false" ht="12.75" hidden="false" customHeight="false" outlineLevel="0" collapsed="false">
      <c r="A104" s="10"/>
      <c r="B104" s="10" t="s">
        <v>372</v>
      </c>
      <c r="C104" s="193" t="n">
        <f aca="false">C99+C103</f>
        <v>0</v>
      </c>
      <c r="D104" s="193" t="n">
        <f aca="false">D99+D103</f>
        <v>212319.5</v>
      </c>
      <c r="E104" s="193" t="n">
        <f aca="false">E99+E103</f>
        <v>482595.225</v>
      </c>
      <c r="F104" s="193" t="n">
        <f aca="false">F99+F103</f>
        <v>536927.37375</v>
      </c>
      <c r="I104" s="10"/>
    </row>
    <row r="105" customFormat="false" ht="12.75" hidden="false" customHeight="false" outlineLevel="0" collapsed="false">
      <c r="A105" s="10"/>
      <c r="B105" s="10" t="s">
        <v>380</v>
      </c>
      <c r="C105" s="224" t="n">
        <v>0.45</v>
      </c>
      <c r="D105" s="224" t="n">
        <v>0.45</v>
      </c>
      <c r="E105" s="224" t="n">
        <v>0.45</v>
      </c>
      <c r="F105" s="224" t="n">
        <v>0.45</v>
      </c>
      <c r="I105" s="10"/>
    </row>
    <row r="106" customFormat="false" ht="12.75" hidden="false" customHeight="false" outlineLevel="0" collapsed="false">
      <c r="A106" s="10"/>
      <c r="B106" s="10" t="s">
        <v>374</v>
      </c>
      <c r="C106" s="193" t="n">
        <f aca="false">IF((C104*C105)&lt;C104,(C104*C105),C104)</f>
        <v>0</v>
      </c>
      <c r="D106" s="193" t="n">
        <f aca="false">IF((D104*D105)&lt;D104,(D104*D105),D104)</f>
        <v>95543.775</v>
      </c>
      <c r="E106" s="193" t="n">
        <f aca="false">IF((E104*E105)&lt;E104,(E104*E105),E104)</f>
        <v>217167.85125</v>
      </c>
      <c r="F106" s="193" t="n">
        <f aca="false">IF((F104*F105)&lt;F104,(F104*F105),F104)</f>
        <v>241617.3181875</v>
      </c>
      <c r="I106" s="10"/>
    </row>
    <row r="107" customFormat="false" ht="13.5" hidden="false" customHeight="false" outlineLevel="0" collapsed="false">
      <c r="A107" s="10"/>
      <c r="B107" s="10" t="s">
        <v>375</v>
      </c>
      <c r="C107" s="221" t="n">
        <f aca="false">IF((C102-C106)&lt;0,0,(C102-C106))</f>
        <v>0</v>
      </c>
      <c r="D107" s="221" t="n">
        <f aca="false">IF((D102-D106)&lt;0,0,(D102-D106))</f>
        <v>329095.225</v>
      </c>
      <c r="E107" s="221" t="n">
        <f aca="false">IF((E102-E106)&lt;0,0,(E102-E106))</f>
        <v>418927.37375</v>
      </c>
      <c r="F107" s="221" t="n">
        <f aca="false">IF((F102-F106)&lt;0,0,(F102-F106))</f>
        <v>413310.0555625</v>
      </c>
      <c r="I107" s="10"/>
    </row>
    <row r="109" customFormat="false" ht="18" hidden="false" customHeight="false" outlineLevel="0" collapsed="false">
      <c r="A109" s="10"/>
      <c r="B109" s="70" t="s">
        <v>381</v>
      </c>
      <c r="C109" s="10"/>
      <c r="D109" s="10"/>
      <c r="E109" s="10"/>
      <c r="F109" s="10"/>
      <c r="I109" s="10"/>
    </row>
    <row r="110" customFormat="false" ht="12.75" hidden="false" customHeight="false" outlineLevel="0" collapsed="false">
      <c r="A110" s="10"/>
      <c r="B110" s="10" t="s">
        <v>382</v>
      </c>
      <c r="C110" s="10" t="n">
        <v>2007</v>
      </c>
      <c r="D110" s="10" t="n">
        <v>2008</v>
      </c>
      <c r="E110" s="10" t="n">
        <v>2009</v>
      </c>
      <c r="F110" s="10" t="n">
        <v>2010</v>
      </c>
      <c r="I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I111" s="10"/>
    </row>
    <row r="112" customFormat="false" ht="12.75" hidden="false" customHeight="false" outlineLevel="0" collapsed="false">
      <c r="A112" s="10"/>
      <c r="B112" s="10" t="s">
        <v>368</v>
      </c>
      <c r="C112" s="193" t="n">
        <v>0</v>
      </c>
      <c r="D112" s="193" t="n">
        <f aca="false">C120</f>
        <v>0</v>
      </c>
      <c r="E112" s="193" t="n">
        <f aca="false">D120</f>
        <v>0</v>
      </c>
      <c r="F112" s="193" t="n">
        <f aca="false">E120</f>
        <v>0</v>
      </c>
      <c r="I112" s="10"/>
    </row>
    <row r="113" customFormat="false" ht="12.75" hidden="false" customHeight="false" outlineLevel="0" collapsed="false">
      <c r="A113" s="10"/>
      <c r="B113" s="10" t="s">
        <v>383</v>
      </c>
      <c r="C113" s="128" t="n">
        <f aca="false">C56</f>
        <v>0</v>
      </c>
      <c r="D113" s="128" t="n">
        <f aca="false">D56</f>
        <v>0</v>
      </c>
      <c r="E113" s="128" t="n">
        <f aca="false">E56</f>
        <v>0</v>
      </c>
      <c r="F113" s="128" t="n">
        <f aca="false">F56</f>
        <v>0</v>
      </c>
      <c r="I113" s="10"/>
    </row>
    <row r="114" customFormat="false" ht="12.75" hidden="false" customHeight="false" outlineLevel="0" collapsed="false">
      <c r="A114" s="10"/>
      <c r="B114" s="10" t="s">
        <v>384</v>
      </c>
      <c r="C114" s="128" t="n">
        <f aca="false">C70</f>
        <v>0</v>
      </c>
      <c r="D114" s="128" t="n">
        <f aca="false">D70</f>
        <v>0</v>
      </c>
      <c r="E114" s="128" t="n">
        <f aca="false">E70</f>
        <v>0</v>
      </c>
      <c r="F114" s="128" t="n">
        <f aca="false">F70</f>
        <v>0</v>
      </c>
      <c r="I114" s="10"/>
    </row>
    <row r="115" customFormat="false" ht="12.75" hidden="false" customHeight="false" outlineLevel="0" collapsed="false">
      <c r="A115" s="10"/>
      <c r="B115" s="10" t="s">
        <v>370</v>
      </c>
      <c r="C115" s="193" t="n">
        <f aca="false">SUM(C112:C114)</f>
        <v>0</v>
      </c>
      <c r="D115" s="193" t="n">
        <f aca="false">SUM(D112:D114)</f>
        <v>0</v>
      </c>
      <c r="E115" s="193" t="n">
        <f aca="false">SUM(E112:E114)</f>
        <v>0</v>
      </c>
      <c r="F115" s="193" t="n">
        <f aca="false">SUM(F112:F114)</f>
        <v>0</v>
      </c>
      <c r="I115" s="10"/>
    </row>
    <row r="116" customFormat="false" ht="12.75" hidden="false" customHeight="false" outlineLevel="0" collapsed="false">
      <c r="A116" s="10"/>
      <c r="B116" s="10" t="s">
        <v>371</v>
      </c>
      <c r="C116" s="128" t="n">
        <f aca="false">SUM(C113:C114)/2</f>
        <v>0</v>
      </c>
      <c r="D116" s="128" t="n">
        <f aca="false">SUM(D113:D114)/2</f>
        <v>0</v>
      </c>
      <c r="E116" s="128" t="n">
        <f aca="false">SUM(E113:E114)/2</f>
        <v>0</v>
      </c>
      <c r="F116" s="128" t="n">
        <f aca="false">SUM(F113:F114)/2</f>
        <v>0</v>
      </c>
      <c r="I116" s="10"/>
    </row>
    <row r="117" customFormat="false" ht="12.75" hidden="false" customHeight="false" outlineLevel="0" collapsed="false">
      <c r="A117" s="10"/>
      <c r="B117" s="10" t="s">
        <v>372</v>
      </c>
      <c r="C117" s="193" t="n">
        <f aca="false">C112+C116</f>
        <v>0</v>
      </c>
      <c r="D117" s="193" t="n">
        <f aca="false">D112+D116</f>
        <v>0</v>
      </c>
      <c r="E117" s="193" t="n">
        <f aca="false">E112+E116</f>
        <v>0</v>
      </c>
      <c r="F117" s="193" t="n">
        <f aca="false">F112+F116</f>
        <v>0</v>
      </c>
      <c r="I117" s="10"/>
    </row>
    <row r="118" customFormat="false" ht="12.75" hidden="false" customHeight="false" outlineLevel="0" collapsed="false">
      <c r="A118" s="10"/>
      <c r="B118" s="10" t="s">
        <v>385</v>
      </c>
      <c r="C118" s="224" t="n">
        <v>0.2</v>
      </c>
      <c r="D118" s="224" t="n">
        <v>0.2</v>
      </c>
      <c r="E118" s="224" t="n">
        <v>0.2</v>
      </c>
      <c r="F118" s="224" t="n">
        <v>0.2</v>
      </c>
      <c r="I118" s="10"/>
    </row>
    <row r="119" customFormat="false" ht="12.75" hidden="false" customHeight="false" outlineLevel="0" collapsed="false">
      <c r="A119" s="10"/>
      <c r="B119" s="10" t="s">
        <v>374</v>
      </c>
      <c r="C119" s="193" t="n">
        <f aca="false">IF((C117*C118)&lt;C117,(C117*C118),C117)</f>
        <v>0</v>
      </c>
      <c r="D119" s="193" t="n">
        <f aca="false">IF((D117*D118)&lt;D117,(D117*D118),D117)</f>
        <v>0</v>
      </c>
      <c r="E119" s="193" t="n">
        <f aca="false">IF((E117*E118)&lt;E117,(E117*E118),E117)</f>
        <v>0</v>
      </c>
      <c r="F119" s="193" t="n">
        <f aca="false">IF((F117*F118)&lt;F117,(F117*F118),F117)</f>
        <v>0</v>
      </c>
      <c r="I119" s="10"/>
    </row>
    <row r="120" customFormat="false" ht="13.5" hidden="false" customHeight="false" outlineLevel="0" collapsed="false">
      <c r="A120" s="10"/>
      <c r="B120" s="10" t="s">
        <v>375</v>
      </c>
      <c r="C120" s="221" t="n">
        <f aca="false">IF((C115-C119)&lt;0,0,(C115-C119))</f>
        <v>0</v>
      </c>
      <c r="D120" s="221" t="n">
        <f aca="false">IF((D115-D119)&lt;0,0,(D115-D119))</f>
        <v>0</v>
      </c>
      <c r="E120" s="221" t="n">
        <f aca="false">IF((E115-E119)&lt;0,0,(E115-E119))</f>
        <v>0</v>
      </c>
      <c r="F120" s="221" t="n">
        <f aca="false">IF((F115-F119)&lt;0,0,(F115-F119))</f>
        <v>0</v>
      </c>
      <c r="I120" s="10"/>
    </row>
    <row r="124" customFormat="false" ht="15" hidden="false" customHeight="false" outlineLevel="0" collapsed="false">
      <c r="B124" s="63"/>
    </row>
    <row r="125" customFormat="false" ht="15" hidden="false" customHeight="false" outlineLevel="0" collapsed="false">
      <c r="B125" s="63"/>
    </row>
  </sheetData>
  <mergeCells count="4">
    <mergeCell ref="B1:E1"/>
    <mergeCell ref="B2:E2"/>
    <mergeCell ref="B3:E3"/>
    <mergeCell ref="B5:E5"/>
  </mergeCells>
  <printOptions headings="false" gridLines="false" gridLinesSet="true" horizontalCentered="false" verticalCentered="false"/>
  <pageMargins left="0.529861111111111" right="0.440277777777778" top="0.55" bottom="0.5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6.56"/>
    <col collapsed="false" customWidth="true" hidden="false" outlineLevel="0" max="2" min="2" style="1" width="52.41"/>
    <col collapsed="false" customWidth="true" hidden="true" outlineLevel="1" max="3" min="3" style="1" width="16.28"/>
    <col collapsed="false" customWidth="true" hidden="false" outlineLevel="0" max="4" min="4" style="1" width="16.84"/>
    <col collapsed="false" customWidth="true" hidden="false" outlineLevel="0" max="5" min="5" style="1" width="17.28"/>
    <col collapsed="false" customWidth="true" hidden="false" outlineLevel="0" max="6" min="6" style="1" width="17.56"/>
    <col collapsed="false" customWidth="true" hidden="false" outlineLevel="0" max="7" min="7" style="1" width="14.99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s="6" customFormat="true" ht="20.25" hidden="false" customHeight="true" outlineLevel="0" collapsed="false">
      <c r="A1" s="2"/>
      <c r="B1" s="62"/>
      <c r="C1" s="62"/>
      <c r="D1" s="62"/>
      <c r="E1" s="62"/>
      <c r="F1" s="217"/>
      <c r="G1" s="1"/>
      <c r="H1" s="1"/>
      <c r="I1" s="2"/>
    </row>
    <row r="2" s="6" customFormat="true" ht="18.75" hidden="false" customHeight="true" outlineLevel="0" collapsed="false">
      <c r="A2" s="2"/>
      <c r="B2" s="64" t="str">
        <f aca="false">'1. LDC Information'!C14</f>
        <v>PowerStream Inc.</v>
      </c>
      <c r="C2" s="64"/>
      <c r="D2" s="64"/>
      <c r="E2" s="64"/>
      <c r="F2" s="65"/>
      <c r="G2" s="1"/>
      <c r="H2" s="1"/>
      <c r="I2" s="2"/>
    </row>
    <row r="3" s="6" customFormat="true" ht="18.75" hidden="false" customHeight="true" outlineLevel="0" collapsed="false">
      <c r="A3" s="2"/>
      <c r="B3" s="66" t="str">
        <f aca="false">'1. LDC Information'!C18</f>
        <v>EB-2009-0246</v>
      </c>
      <c r="C3" s="66"/>
      <c r="D3" s="66"/>
      <c r="E3" s="66"/>
      <c r="F3" s="65"/>
      <c r="G3" s="1"/>
      <c r="H3" s="1"/>
      <c r="I3" s="2"/>
    </row>
    <row r="4" s="6" customFormat="true" ht="18" hidden="false" customHeight="false" outlineLevel="0" collapsed="false">
      <c r="A4" s="2"/>
      <c r="B4" s="67" t="n">
        <f aca="false">'1. LDC Information'!C22</f>
        <v>40107</v>
      </c>
      <c r="C4" s="65"/>
      <c r="D4" s="65"/>
      <c r="E4" s="65"/>
      <c r="F4" s="65"/>
      <c r="G4" s="1"/>
      <c r="H4" s="1"/>
      <c r="I4" s="2"/>
    </row>
    <row r="5" s="6" customFormat="true" ht="21" hidden="false" customHeight="true" outlineLevel="0" collapsed="false">
      <c r="A5" s="2"/>
      <c r="B5" s="68" t="s">
        <v>389</v>
      </c>
      <c r="C5" s="68"/>
      <c r="D5" s="68"/>
      <c r="E5" s="68"/>
      <c r="F5" s="179"/>
      <c r="G5" s="1"/>
      <c r="H5" s="1"/>
      <c r="I5" s="2"/>
    </row>
    <row r="6" s="6" customFormat="true" ht="6" hidden="false" customHeight="true" outlineLevel="0" collapsed="false">
      <c r="A6" s="69"/>
      <c r="B6" s="69"/>
      <c r="C6" s="69"/>
      <c r="D6" s="69"/>
      <c r="E6" s="69"/>
      <c r="F6" s="69"/>
      <c r="G6" s="1"/>
      <c r="H6" s="1"/>
      <c r="I6" s="2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I7" s="10"/>
    </row>
    <row r="8" customFormat="false" ht="26.25" hidden="false" customHeight="false" outlineLevel="0" collapsed="false">
      <c r="A8" s="10"/>
      <c r="B8" s="180" t="s">
        <v>350</v>
      </c>
      <c r="C8" s="10"/>
      <c r="D8" s="10"/>
      <c r="E8" s="10"/>
      <c r="F8" s="10"/>
      <c r="I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I9" s="10"/>
    </row>
    <row r="10" customFormat="false" ht="18" hidden="false" customHeight="false" outlineLevel="0" collapsed="false">
      <c r="A10" s="10"/>
      <c r="B10" s="70" t="s">
        <v>351</v>
      </c>
      <c r="C10" s="61"/>
      <c r="D10" s="61" t="s">
        <v>91</v>
      </c>
      <c r="E10" s="61" t="s">
        <v>92</v>
      </c>
      <c r="F10" s="73" t="n">
        <v>2010</v>
      </c>
      <c r="I10" s="218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I11" s="10"/>
    </row>
    <row r="12" customFormat="false" ht="12.75" hidden="false" customHeight="false" outlineLevel="0" collapsed="false">
      <c r="A12" s="10"/>
      <c r="B12" s="10" t="s">
        <v>352</v>
      </c>
      <c r="C12" s="193" t="n">
        <v>0</v>
      </c>
      <c r="D12" s="193" t="n">
        <f aca="false">C14</f>
        <v>0</v>
      </c>
      <c r="E12" s="193" t="n">
        <f aca="false">D14</f>
        <v>6152663</v>
      </c>
      <c r="F12" s="193" t="n">
        <f aca="false">E14</f>
        <v>16957438</v>
      </c>
      <c r="I12" s="10"/>
    </row>
    <row r="13" customFormat="false" ht="12.75" hidden="false" customHeight="false" outlineLevel="0" collapsed="false">
      <c r="A13" s="10"/>
      <c r="B13" s="10" t="s">
        <v>353</v>
      </c>
      <c r="C13" s="198" t="n">
        <f aca="false">'LDC Assumptions and Data'!E42</f>
        <v>0</v>
      </c>
      <c r="D13" s="198" t="n">
        <f aca="false">'LDC Assumptions and Data'!F42</f>
        <v>6152663</v>
      </c>
      <c r="E13" s="198" t="n">
        <f aca="false">'LDC Assumptions and Data'!G42</f>
        <v>10804775</v>
      </c>
      <c r="F13" s="198" t="n">
        <f aca="false">'LDC Assumptions and Data'!H42</f>
        <v>15777705</v>
      </c>
      <c r="I13" s="10"/>
    </row>
    <row r="14" customFormat="false" ht="12.75" hidden="false" customHeight="false" outlineLevel="0" collapsed="false">
      <c r="A14" s="10"/>
      <c r="B14" s="10" t="s">
        <v>354</v>
      </c>
      <c r="C14" s="193" t="n">
        <f aca="false">SUM(C12:C13)</f>
        <v>0</v>
      </c>
      <c r="D14" s="193" t="n">
        <f aca="false">SUM(D12:D13)</f>
        <v>6152663</v>
      </c>
      <c r="E14" s="193" t="n">
        <f aca="false">SUM(E12:E13)</f>
        <v>16957438</v>
      </c>
      <c r="F14" s="193" t="n">
        <f aca="false">SUM(F12:F13)</f>
        <v>32735143</v>
      </c>
      <c r="I14" s="10"/>
    </row>
    <row r="15" customFormat="false" ht="12.75" hidden="false" customHeight="false" outlineLevel="0" collapsed="false">
      <c r="A15" s="10"/>
      <c r="B15" s="10"/>
      <c r="C15" s="188"/>
      <c r="D15" s="188"/>
      <c r="E15" s="188"/>
      <c r="F15" s="188"/>
      <c r="I15" s="10"/>
    </row>
    <row r="16" customFormat="false" ht="12.75" hidden="false" customHeight="false" outlineLevel="0" collapsed="false">
      <c r="A16" s="10"/>
      <c r="B16" s="10" t="s">
        <v>355</v>
      </c>
      <c r="C16" s="193" t="n">
        <v>0</v>
      </c>
      <c r="D16" s="193" t="n">
        <f aca="false">C18</f>
        <v>0</v>
      </c>
      <c r="E16" s="193" t="n">
        <f aca="false">D18</f>
        <v>205088.766666667</v>
      </c>
      <c r="F16" s="193" t="n">
        <f aca="false">E18</f>
        <v>975425.466666667</v>
      </c>
      <c r="I16" s="10"/>
    </row>
    <row r="17" customFormat="false" ht="12.75" hidden="false" customHeight="false" outlineLevel="0" collapsed="false">
      <c r="A17" s="10"/>
      <c r="B17" s="10" t="str">
        <f aca="false">"Amortization Year 1 ("&amp;'LDC Assumptions and Data'!$C$50&amp;" Years  Straight Line)"</f>
        <v>Amortization Year 1 (15 Years  Straight Line)</v>
      </c>
      <c r="C17" s="128" t="n">
        <f aca="false">IF(C16+(C12/'LDC Assumptions and Data'!$C$50)+(C13/'LDC Assumptions and Data'!$C$50/2)&lt;C14,(C12/'LDC Assumptions and Data'!$C$50)+(C13/'LDC Assumptions and Data'!$C$50/2),C14-C16)</f>
        <v>0</v>
      </c>
      <c r="D17" s="128" t="n">
        <f aca="false">IF(D16+(D12/'LDC Assumptions and Data'!$C$50)+(D13/'LDC Assumptions and Data'!$C$50/2)&lt;D14,(D12/'LDC Assumptions and Data'!$C$50)+(D13/'LDC Assumptions and Data'!$C$50/2),D14-D16)</f>
        <v>205088.766666667</v>
      </c>
      <c r="E17" s="128" t="n">
        <f aca="false">IF(E16+(E12/'LDC Assumptions and Data'!$C$50)+(E13/'LDC Assumptions and Data'!$C$50/2)&lt;E14,(E12/'LDC Assumptions and Data'!$C$50)+(E13/'LDC Assumptions and Data'!$C$50/2),E14-E16)</f>
        <v>770336.7</v>
      </c>
      <c r="F17" s="128" t="n">
        <f aca="false">IF(F16+(F12/'LDC Assumptions and Data'!$C$50)+(F13/'LDC Assumptions and Data'!$C$50/2)&lt;F14,(F12/'LDC Assumptions and Data'!$C$50)+(F13/'LDC Assumptions and Data'!$C$50/2),F14-F16)</f>
        <v>1656419.36666667</v>
      </c>
      <c r="I17" s="10"/>
    </row>
    <row r="18" customFormat="false" ht="12.75" hidden="false" customHeight="false" outlineLevel="0" collapsed="false">
      <c r="A18" s="10"/>
      <c r="B18" s="10" t="s">
        <v>356</v>
      </c>
      <c r="C18" s="193" t="n">
        <f aca="false">SUM(C16:C17)</f>
        <v>0</v>
      </c>
      <c r="D18" s="193" t="n">
        <f aca="false">SUM(D16:D17)</f>
        <v>205088.766666667</v>
      </c>
      <c r="E18" s="193" t="n">
        <f aca="false">SUM(E16:E17)</f>
        <v>975425.466666667</v>
      </c>
      <c r="F18" s="193" t="n">
        <f aca="false">SUM(F16:F17)</f>
        <v>2631844.83333333</v>
      </c>
      <c r="I18" s="10"/>
    </row>
    <row r="19" customFormat="false" ht="12.75" hidden="false" customHeight="false" outlineLevel="0" collapsed="false">
      <c r="A19" s="10"/>
      <c r="B19" s="10"/>
      <c r="C19" s="219"/>
      <c r="D19" s="219"/>
      <c r="E19" s="219"/>
      <c r="F19" s="219"/>
      <c r="I19" s="10"/>
    </row>
    <row r="20" customFormat="false" ht="12.75" hidden="false" customHeight="false" outlineLevel="0" collapsed="false">
      <c r="A20" s="10"/>
      <c r="B20" s="10" t="s">
        <v>357</v>
      </c>
      <c r="C20" s="128" t="n">
        <f aca="false">0</f>
        <v>0</v>
      </c>
      <c r="D20" s="128" t="n">
        <f aca="false">C21</f>
        <v>0</v>
      </c>
      <c r="E20" s="128" t="n">
        <f aca="false">D21</f>
        <v>5947574.23333333</v>
      </c>
      <c r="F20" s="128" t="n">
        <f aca="false">E21</f>
        <v>15982012.5333333</v>
      </c>
      <c r="I20" s="10"/>
    </row>
    <row r="21" customFormat="false" ht="12.75" hidden="false" customHeight="false" outlineLevel="0" collapsed="false">
      <c r="A21" s="10"/>
      <c r="B21" s="10" t="s">
        <v>358</v>
      </c>
      <c r="C21" s="193" t="n">
        <f aca="false">C14-C18</f>
        <v>0</v>
      </c>
      <c r="D21" s="220" t="n">
        <f aca="false">D14-D18</f>
        <v>5947574.23333333</v>
      </c>
      <c r="E21" s="220" t="n">
        <f aca="false">E14-E18</f>
        <v>15982012.5333333</v>
      </c>
      <c r="F21" s="220" t="n">
        <f aca="false">F14-F18</f>
        <v>30103298.1666667</v>
      </c>
    </row>
    <row r="22" customFormat="false" ht="13.5" hidden="false" customHeight="false" outlineLevel="0" collapsed="false">
      <c r="A22" s="10"/>
      <c r="B22" s="10" t="s">
        <v>359</v>
      </c>
      <c r="C22" s="221" t="n">
        <f aca="false">(C21+C20)/2</f>
        <v>0</v>
      </c>
      <c r="D22" s="222" t="n">
        <f aca="false">(D21+D20)/2</f>
        <v>2973787.11666667</v>
      </c>
      <c r="E22" s="222" t="n">
        <f aca="false">(E21+E20)/2</f>
        <v>10964793.3833333</v>
      </c>
      <c r="F22" s="222" t="n">
        <f aca="false">(F21+F20)/2</f>
        <v>23042655.35</v>
      </c>
    </row>
    <row r="23" customFormat="false" ht="12.75" hidden="false" customHeight="false" outlineLevel="0" collapsed="false">
      <c r="A23" s="10"/>
      <c r="B23" s="10"/>
      <c r="C23" s="188"/>
      <c r="D23" s="188"/>
      <c r="E23" s="10"/>
      <c r="F23" s="10"/>
      <c r="I23" s="10"/>
    </row>
    <row r="24" customFormat="false" ht="18" hidden="false" customHeight="false" outlineLevel="0" collapsed="false">
      <c r="A24" s="10"/>
      <c r="B24" s="70" t="s">
        <v>360</v>
      </c>
      <c r="C24" s="61"/>
      <c r="D24" s="61" t="s">
        <v>91</v>
      </c>
      <c r="E24" s="61" t="s">
        <v>92</v>
      </c>
      <c r="F24" s="73" t="n">
        <v>2010</v>
      </c>
      <c r="I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I25" s="10"/>
    </row>
    <row r="26" customFormat="false" ht="12.75" hidden="false" customHeight="false" outlineLevel="0" collapsed="false">
      <c r="A26" s="10"/>
      <c r="B26" s="10" t="s">
        <v>352</v>
      </c>
      <c r="C26" s="193" t="n">
        <v>0</v>
      </c>
      <c r="D26" s="193" t="n">
        <f aca="false">C28</f>
        <v>0</v>
      </c>
      <c r="E26" s="193" t="n">
        <f aca="false">D28</f>
        <v>0</v>
      </c>
      <c r="F26" s="193" t="n">
        <f aca="false">E28</f>
        <v>0</v>
      </c>
      <c r="I26" s="10"/>
    </row>
    <row r="27" customFormat="false" ht="12.75" hidden="false" customHeight="false" outlineLevel="0" collapsed="false">
      <c r="A27" s="10"/>
      <c r="B27" s="10" t="s">
        <v>361</v>
      </c>
      <c r="C27" s="198" t="n">
        <f aca="false">'LDC Assumptions and Data'!E43</f>
        <v>0</v>
      </c>
      <c r="D27" s="198" t="n">
        <f aca="false">'LDC Assumptions and Data'!F43</f>
        <v>0</v>
      </c>
      <c r="E27" s="198" t="n">
        <f aca="false">'LDC Assumptions and Data'!G43</f>
        <v>0</v>
      </c>
      <c r="F27" s="198" t="n">
        <f aca="false">'LDC Assumptions and Data'!H43</f>
        <v>0</v>
      </c>
      <c r="I27" s="10"/>
    </row>
    <row r="28" customFormat="false" ht="12.75" hidden="false" customHeight="false" outlineLevel="0" collapsed="false">
      <c r="A28" s="10"/>
      <c r="B28" s="10" t="s">
        <v>354</v>
      </c>
      <c r="C28" s="193" t="n">
        <f aca="false">SUM(C26:C27)</f>
        <v>0</v>
      </c>
      <c r="D28" s="193" t="n">
        <f aca="false">SUM(D26:D27)</f>
        <v>0</v>
      </c>
      <c r="E28" s="193" t="n">
        <f aca="false">SUM(E26:E27)</f>
        <v>0</v>
      </c>
      <c r="F28" s="193" t="n">
        <f aca="false">SUM(F26:F27)</f>
        <v>0</v>
      </c>
      <c r="I28" s="10"/>
    </row>
    <row r="29" customFormat="false" ht="12.75" hidden="false" customHeight="false" outlineLevel="0" collapsed="false">
      <c r="A29" s="10"/>
      <c r="B29" s="10"/>
      <c r="C29" s="128"/>
      <c r="D29" s="128"/>
      <c r="E29" s="128"/>
      <c r="F29" s="128"/>
      <c r="I29" s="10"/>
    </row>
    <row r="30" customFormat="false" ht="12.75" hidden="false" customHeight="false" outlineLevel="0" collapsed="false">
      <c r="A30" s="10"/>
      <c r="B30" s="10" t="s">
        <v>355</v>
      </c>
      <c r="C30" s="193" t="n">
        <v>0</v>
      </c>
      <c r="D30" s="193" t="n">
        <f aca="false">C32</f>
        <v>0</v>
      </c>
      <c r="E30" s="193" t="n">
        <f aca="false">D32</f>
        <v>0</v>
      </c>
      <c r="F30" s="193" t="n">
        <f aca="false">E32</f>
        <v>0</v>
      </c>
      <c r="I30" s="10"/>
    </row>
    <row r="31" customFormat="false" ht="12.75" hidden="false" customHeight="false" outlineLevel="0" collapsed="false">
      <c r="A31" s="10"/>
      <c r="B31" s="10" t="str">
        <f aca="false">"Amortization Year 1 ("&amp;'LDC Assumptions and Data'!$C$51&amp;" Years  Straight Line)"</f>
        <v>Amortization Year 1 (5 Years  Straight Line)</v>
      </c>
      <c r="C31" s="128" t="n">
        <f aca="false">IF(C30+(C26/'LDC Assumptions and Data'!$C$51)+(C27/'LDC Assumptions and Data'!$C$51/2)&lt;C28,(C26/'LDC Assumptions and Data'!$C$51)+(C27/'LDC Assumptions and Data'!$C$51/2),C28-C30)</f>
        <v>0</v>
      </c>
      <c r="D31" s="128" t="n">
        <f aca="false">IF(D30+(D26/'LDC Assumptions and Data'!$C$51)+(D27/'LDC Assumptions and Data'!$C$51/2)&lt;D28,(D26/'LDC Assumptions and Data'!$C$51)+(D27/'LDC Assumptions and Data'!$C$51/2),D28-D30)</f>
        <v>0</v>
      </c>
      <c r="E31" s="128" t="n">
        <f aca="false">IF(E30+(E26/'LDC Assumptions and Data'!$C$51)+(E27/'LDC Assumptions and Data'!$C$51/2)&lt;E28,(E26/'LDC Assumptions and Data'!$C$51)+(E27/'LDC Assumptions and Data'!$C$51/2),E28-E30)</f>
        <v>0</v>
      </c>
      <c r="F31" s="128" t="n">
        <f aca="false">IF(F30+(F26/'LDC Assumptions and Data'!$C$51)+(F27/'LDC Assumptions and Data'!$C$51/2)&lt;F28,(F26/'LDC Assumptions and Data'!$C$51)+(F27/'LDC Assumptions and Data'!$C$51/2),F28-F30)</f>
        <v>0</v>
      </c>
      <c r="I31" s="10"/>
    </row>
    <row r="32" customFormat="false" ht="12.75" hidden="false" customHeight="false" outlineLevel="0" collapsed="false">
      <c r="A32" s="10"/>
      <c r="B32" s="10" t="s">
        <v>356</v>
      </c>
      <c r="C32" s="193" t="n">
        <f aca="false">SUM(C30:C31)</f>
        <v>0</v>
      </c>
      <c r="D32" s="193" t="n">
        <f aca="false">SUM(D30:D31)</f>
        <v>0</v>
      </c>
      <c r="E32" s="193" t="n">
        <f aca="false">SUM(E30:E31)</f>
        <v>0</v>
      </c>
      <c r="F32" s="193" t="n">
        <f aca="false">SUM(F30:F31)</f>
        <v>0</v>
      </c>
      <c r="I32" s="10"/>
    </row>
    <row r="33" customFormat="false" ht="12.75" hidden="false" customHeight="false" outlineLevel="0" collapsed="false">
      <c r="A33" s="10"/>
      <c r="B33" s="10"/>
      <c r="C33" s="193"/>
      <c r="D33" s="193"/>
      <c r="E33" s="193"/>
      <c r="F33" s="193"/>
      <c r="I33" s="10"/>
    </row>
    <row r="34" customFormat="false" ht="12.75" hidden="false" customHeight="false" outlineLevel="0" collapsed="false">
      <c r="A34" s="10"/>
      <c r="B34" s="10" t="s">
        <v>357</v>
      </c>
      <c r="C34" s="128" t="n">
        <f aca="false">0</f>
        <v>0</v>
      </c>
      <c r="D34" s="128" t="n">
        <f aca="false">C35</f>
        <v>0</v>
      </c>
      <c r="E34" s="128" t="n">
        <f aca="false">D35</f>
        <v>0</v>
      </c>
      <c r="F34" s="128" t="n">
        <f aca="false">E35</f>
        <v>0</v>
      </c>
      <c r="I34" s="10"/>
    </row>
    <row r="35" customFormat="false" ht="12.75" hidden="false" customHeight="false" outlineLevel="0" collapsed="false">
      <c r="A35" s="10"/>
      <c r="B35" s="10" t="s">
        <v>358</v>
      </c>
      <c r="C35" s="193" t="n">
        <f aca="false">C28-C32</f>
        <v>0</v>
      </c>
      <c r="D35" s="220" t="n">
        <f aca="false">D28-D32</f>
        <v>0</v>
      </c>
      <c r="E35" s="220" t="n">
        <f aca="false">E28-E32</f>
        <v>0</v>
      </c>
      <c r="F35" s="220" t="n">
        <f aca="false">F28-F32</f>
        <v>0</v>
      </c>
      <c r="I35" s="10"/>
    </row>
    <row r="36" customFormat="false" ht="13.5" hidden="false" customHeight="false" outlineLevel="0" collapsed="false">
      <c r="A36" s="10"/>
      <c r="B36" s="10" t="s">
        <v>359</v>
      </c>
      <c r="C36" s="221" t="n">
        <f aca="false">(C35+C34)/2</f>
        <v>0</v>
      </c>
      <c r="D36" s="223" t="n">
        <f aca="false">(D35+D34)/2</f>
        <v>0</v>
      </c>
      <c r="E36" s="223" t="n">
        <f aca="false">(E35+E34)/2</f>
        <v>0</v>
      </c>
      <c r="F36" s="223" t="n">
        <f aca="false">(F35+F34)/2</f>
        <v>0</v>
      </c>
      <c r="I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I37" s="10"/>
    </row>
    <row r="38" customFormat="false" ht="18" hidden="false" customHeight="false" outlineLevel="0" collapsed="false">
      <c r="A38" s="10"/>
      <c r="B38" s="70" t="s">
        <v>362</v>
      </c>
      <c r="C38" s="61"/>
      <c r="D38" s="61" t="s">
        <v>91</v>
      </c>
      <c r="E38" s="61" t="s">
        <v>92</v>
      </c>
      <c r="F38" s="73" t="n">
        <v>2010</v>
      </c>
      <c r="I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I39" s="10"/>
    </row>
    <row r="40" customFormat="false" ht="12.75" hidden="false" customHeight="false" outlineLevel="0" collapsed="false">
      <c r="A40" s="10"/>
      <c r="B40" s="10" t="s">
        <v>352</v>
      </c>
      <c r="C40" s="193" t="n">
        <v>0</v>
      </c>
      <c r="D40" s="193" t="n">
        <f aca="false">C42</f>
        <v>0</v>
      </c>
      <c r="E40" s="193" t="n">
        <f aca="false">D42</f>
        <v>424639</v>
      </c>
      <c r="F40" s="193" t="n">
        <f aca="false">E42</f>
        <v>731639</v>
      </c>
      <c r="I40" s="10"/>
    </row>
    <row r="41" customFormat="false" ht="12.75" hidden="false" customHeight="false" outlineLevel="0" collapsed="false">
      <c r="A41" s="10"/>
      <c r="B41" s="10" t="s">
        <v>353</v>
      </c>
      <c r="C41" s="198" t="n">
        <f aca="false">'LDC Assumptions and Data'!E44</f>
        <v>0</v>
      </c>
      <c r="D41" s="198" t="n">
        <f aca="false">'LDC Assumptions and Data'!F44</f>
        <v>424639</v>
      </c>
      <c r="E41" s="198" t="n">
        <f aca="false">'LDC Assumptions and Data'!G44</f>
        <v>307000</v>
      </c>
      <c r="F41" s="198" t="n">
        <f aca="false">'LDC Assumptions and Data'!H44</f>
        <v>236000</v>
      </c>
      <c r="I41" s="10"/>
    </row>
    <row r="42" customFormat="false" ht="12.75" hidden="false" customHeight="false" outlineLevel="0" collapsed="false">
      <c r="A42" s="10"/>
      <c r="B42" s="10" t="s">
        <v>354</v>
      </c>
      <c r="C42" s="193" t="n">
        <f aca="false">SUM(C40:C41)</f>
        <v>0</v>
      </c>
      <c r="D42" s="193" t="n">
        <f aca="false">SUM(D40:D41)</f>
        <v>424639</v>
      </c>
      <c r="E42" s="193" t="n">
        <f aca="false">SUM(E40:E41)</f>
        <v>731639</v>
      </c>
      <c r="F42" s="193" t="n">
        <f aca="false">SUM(F40:F41)</f>
        <v>967639</v>
      </c>
      <c r="I42" s="10"/>
    </row>
    <row r="43" customFormat="false" ht="12.75" hidden="false" customHeight="false" outlineLevel="0" collapsed="false">
      <c r="A43" s="10"/>
      <c r="B43" s="10"/>
      <c r="C43" s="128"/>
      <c r="D43" s="128"/>
      <c r="E43" s="128"/>
      <c r="F43" s="128"/>
      <c r="I43" s="10"/>
    </row>
    <row r="44" customFormat="false" ht="12.75" hidden="false" customHeight="false" outlineLevel="0" collapsed="false">
      <c r="A44" s="10"/>
      <c r="B44" s="10" t="s">
        <v>355</v>
      </c>
      <c r="C44" s="193" t="n">
        <v>0</v>
      </c>
      <c r="D44" s="193" t="n">
        <f aca="false">C46</f>
        <v>0</v>
      </c>
      <c r="E44" s="193" t="n">
        <f aca="false">D46</f>
        <v>70773.1666666667</v>
      </c>
      <c r="F44" s="193" t="n">
        <f aca="false">E46</f>
        <v>263486.166666667</v>
      </c>
      <c r="I44" s="10"/>
    </row>
    <row r="45" customFormat="false" ht="12.75" hidden="false" customHeight="false" outlineLevel="0" collapsed="false">
      <c r="A45" s="10"/>
      <c r="B45" s="10" t="str">
        <f aca="false">"Amortization Year 1 ("&amp;'LDC Assumptions and Data'!$C$52&amp;" Years Straight Line)"</f>
        <v>Amortization Year 1 (3 Years Straight Line)</v>
      </c>
      <c r="C45" s="128" t="n">
        <f aca="false">IF(C44+(C40/'LDC Assumptions and Data'!$C$52)+(C41/'LDC Assumptions and Data'!$C$52/2)&lt;C42,(C40/'LDC Assumptions and Data'!$C$52)+(C41/'LDC Assumptions and Data'!$C$52/2),C42-C44)</f>
        <v>0</v>
      </c>
      <c r="D45" s="128" t="n">
        <f aca="false">IF(D44+(D40/'LDC Assumptions and Data'!$C$52)+(D41/'LDC Assumptions and Data'!$C$52/2)&lt;D42,(D40/'LDC Assumptions and Data'!$C$52)+(D41/'LDC Assumptions and Data'!$C$52/2),D42-D44)</f>
        <v>70773.1666666667</v>
      </c>
      <c r="E45" s="128" t="n">
        <f aca="false">IF(E44+(E40/'LDC Assumptions and Data'!$C$52)+(E41/'LDC Assumptions and Data'!$C$52/2)&lt;E42,(E40/'LDC Assumptions and Data'!$C$52)+(E41/'LDC Assumptions and Data'!$C$52/2),E42-E44)</f>
        <v>192713</v>
      </c>
      <c r="F45" s="128" t="n">
        <f aca="false">IF(F44+(F40/'LDC Assumptions and Data'!$C$52)+(F41/'LDC Assumptions and Data'!$C$52/2)&lt;F42,(F40/'LDC Assumptions and Data'!$C$52)+(F41/'LDC Assumptions and Data'!$C$52/2),F42-F44)</f>
        <v>283213</v>
      </c>
      <c r="I45" s="10"/>
    </row>
    <row r="46" customFormat="false" ht="12.75" hidden="false" customHeight="false" outlineLevel="0" collapsed="false">
      <c r="A46" s="10"/>
      <c r="B46" s="10" t="s">
        <v>356</v>
      </c>
      <c r="C46" s="193" t="n">
        <f aca="false">SUM(C44:C45)</f>
        <v>0</v>
      </c>
      <c r="D46" s="193" t="n">
        <f aca="false">SUM(D44:D45)</f>
        <v>70773.1666666667</v>
      </c>
      <c r="E46" s="193" t="n">
        <f aca="false">SUM(E44:E45)</f>
        <v>263486.166666667</v>
      </c>
      <c r="F46" s="193" t="n">
        <f aca="false">SUM(F44:F45)</f>
        <v>546699.166666667</v>
      </c>
      <c r="I46" s="10"/>
    </row>
    <row r="47" customFormat="false" ht="12.75" hidden="false" customHeight="false" outlineLevel="0" collapsed="false">
      <c r="A47" s="10"/>
      <c r="B47" s="10"/>
      <c r="C47" s="193"/>
      <c r="D47" s="193"/>
      <c r="E47" s="193"/>
      <c r="F47" s="193"/>
      <c r="I47" s="10"/>
    </row>
    <row r="48" customFormat="false" ht="12.75" hidden="false" customHeight="false" outlineLevel="0" collapsed="false">
      <c r="A48" s="10"/>
      <c r="B48" s="10" t="s">
        <v>357</v>
      </c>
      <c r="C48" s="128" t="n">
        <f aca="false">0</f>
        <v>0</v>
      </c>
      <c r="D48" s="128" t="n">
        <f aca="false">C49</f>
        <v>0</v>
      </c>
      <c r="E48" s="128" t="n">
        <f aca="false">D49</f>
        <v>353865.833333333</v>
      </c>
      <c r="F48" s="128" t="n">
        <f aca="false">E49</f>
        <v>468152.833333333</v>
      </c>
      <c r="I48" s="10"/>
    </row>
    <row r="49" customFormat="false" ht="12.75" hidden="false" customHeight="false" outlineLevel="0" collapsed="false">
      <c r="A49" s="10"/>
      <c r="B49" s="10" t="s">
        <v>358</v>
      </c>
      <c r="C49" s="193" t="n">
        <f aca="false">C42-C46</f>
        <v>0</v>
      </c>
      <c r="D49" s="220" t="n">
        <f aca="false">D42-D46</f>
        <v>353865.833333333</v>
      </c>
      <c r="E49" s="220" t="n">
        <f aca="false">E42-E46</f>
        <v>468152.833333333</v>
      </c>
      <c r="F49" s="220" t="n">
        <f aca="false">F42-F46</f>
        <v>420939.833333333</v>
      </c>
      <c r="I49" s="10"/>
    </row>
    <row r="50" customFormat="false" ht="13.5" hidden="false" customHeight="false" outlineLevel="0" collapsed="false">
      <c r="A50" s="10"/>
      <c r="B50" s="10" t="s">
        <v>359</v>
      </c>
      <c r="C50" s="221" t="n">
        <f aca="false">(C49+C48)/2</f>
        <v>0</v>
      </c>
      <c r="D50" s="223" t="n">
        <f aca="false">(D49+D48)/2</f>
        <v>176932.916666667</v>
      </c>
      <c r="E50" s="223" t="n">
        <f aca="false">(E49+E48)/2</f>
        <v>411009.333333333</v>
      </c>
      <c r="F50" s="223" t="n">
        <f aca="false">(F49+F48)/2</f>
        <v>444546.333333333</v>
      </c>
      <c r="I50" s="10"/>
    </row>
    <row r="51" customFormat="false" ht="12.75" hidden="false" customHeight="false" outlineLevel="0" collapsed="false">
      <c r="A51" s="10"/>
      <c r="B51" s="10"/>
      <c r="C51" s="188"/>
      <c r="D51" s="188"/>
      <c r="E51" s="10"/>
      <c r="F51" s="10"/>
      <c r="I51" s="10"/>
    </row>
    <row r="52" customFormat="false" ht="12.75" hidden="false" customHeight="false" outlineLevel="0" collapsed="false">
      <c r="A52" s="10"/>
      <c r="B52" s="10"/>
      <c r="C52" s="188"/>
      <c r="D52" s="188"/>
      <c r="E52" s="10"/>
      <c r="F52" s="10"/>
      <c r="I52" s="10"/>
    </row>
    <row r="53" customFormat="false" ht="18" hidden="false" customHeight="false" outlineLevel="0" collapsed="false">
      <c r="A53" s="10"/>
      <c r="B53" s="70" t="s">
        <v>363</v>
      </c>
      <c r="C53" s="61"/>
      <c r="D53" s="61" t="s">
        <v>91</v>
      </c>
      <c r="E53" s="61" t="s">
        <v>92</v>
      </c>
      <c r="F53" s="73" t="n">
        <v>2010</v>
      </c>
      <c r="I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I54" s="10"/>
    </row>
    <row r="55" customFormat="false" ht="12.75" hidden="false" customHeight="false" outlineLevel="0" collapsed="false">
      <c r="A55" s="10"/>
      <c r="B55" s="10" t="s">
        <v>352</v>
      </c>
      <c r="C55" s="193" t="n">
        <v>0</v>
      </c>
      <c r="D55" s="193" t="n">
        <f aca="false">C57</f>
        <v>0</v>
      </c>
      <c r="E55" s="193" t="n">
        <f aca="false">D57</f>
        <v>0</v>
      </c>
      <c r="F55" s="193" t="n">
        <f aca="false">E57</f>
        <v>0</v>
      </c>
      <c r="I55" s="10"/>
    </row>
    <row r="56" customFormat="false" ht="12.75" hidden="false" customHeight="false" outlineLevel="0" collapsed="false">
      <c r="A56" s="10"/>
      <c r="B56" s="10" t="s">
        <v>353</v>
      </c>
      <c r="C56" s="198" t="n">
        <f aca="false">'LDC Assumptions and Data'!E45</f>
        <v>0</v>
      </c>
      <c r="D56" s="198" t="n">
        <f aca="false">'LDC Assumptions and Data'!F45</f>
        <v>0</v>
      </c>
      <c r="E56" s="198" t="n">
        <f aca="false">'LDC Assumptions and Data'!G45</f>
        <v>0</v>
      </c>
      <c r="F56" s="198" t="n">
        <f aca="false">'LDC Assumptions and Data'!H45</f>
        <v>0</v>
      </c>
      <c r="I56" s="10"/>
    </row>
    <row r="57" customFormat="false" ht="12.75" hidden="false" customHeight="false" outlineLevel="0" collapsed="false">
      <c r="A57" s="10"/>
      <c r="B57" s="10" t="s">
        <v>354</v>
      </c>
      <c r="C57" s="193" t="n">
        <f aca="false">SUM(C55:C56)</f>
        <v>0</v>
      </c>
      <c r="D57" s="193" t="n">
        <f aca="false">SUM(D55:D56)</f>
        <v>0</v>
      </c>
      <c r="E57" s="193" t="n">
        <f aca="false">SUM(E55:E56)</f>
        <v>0</v>
      </c>
      <c r="F57" s="193" t="n">
        <f aca="false">SUM(F55:F56)</f>
        <v>0</v>
      </c>
      <c r="I57" s="10"/>
    </row>
    <row r="58" customFormat="false" ht="12.75" hidden="false" customHeight="false" outlineLevel="0" collapsed="false">
      <c r="A58" s="10"/>
      <c r="B58" s="10"/>
      <c r="C58" s="128"/>
      <c r="D58" s="128"/>
      <c r="E58" s="128"/>
      <c r="F58" s="128"/>
      <c r="I58" s="10"/>
    </row>
    <row r="59" customFormat="false" ht="12.75" hidden="false" customHeight="false" outlineLevel="0" collapsed="false">
      <c r="A59" s="10"/>
      <c r="B59" s="10" t="s">
        <v>355</v>
      </c>
      <c r="C59" s="193" t="n">
        <v>0</v>
      </c>
      <c r="D59" s="193" t="n">
        <f aca="false">C61</f>
        <v>0</v>
      </c>
      <c r="E59" s="193" t="n">
        <f aca="false">D61</f>
        <v>0</v>
      </c>
      <c r="F59" s="193" t="n">
        <f aca="false">E61</f>
        <v>0</v>
      </c>
      <c r="I59" s="10"/>
    </row>
    <row r="60" customFormat="false" ht="12.75" hidden="false" customHeight="false" outlineLevel="0" collapsed="false">
      <c r="A60" s="10"/>
      <c r="B60" s="10" t="str">
        <f aca="false">"Amortization Year 1 ("&amp;'LDC Assumptions and Data'!$C$53&amp;" Years Straight Line)"</f>
        <v>Amortization Year 1 (10 Years Straight Line)</v>
      </c>
      <c r="C60" s="128" t="n">
        <f aca="false">IF(C59+(C55/'LDC Assumptions and Data'!$C$53)+(C56/'LDC Assumptions and Data'!$C$53/2)&lt;C57,(C55/'LDC Assumptions and Data'!$C$53)+(C56/'LDC Assumptions and Data'!$C$53/2),C57-C59)</f>
        <v>0</v>
      </c>
      <c r="D60" s="128" t="n">
        <f aca="false">IF(D59+(D55/'LDC Assumptions and Data'!$C$53)+(D56/'LDC Assumptions and Data'!$C$53/2)&lt;D57,(D55/'LDC Assumptions and Data'!$C$53)+(D56/'LDC Assumptions and Data'!$C$53/2),D57-D59)</f>
        <v>0</v>
      </c>
      <c r="E60" s="128" t="n">
        <f aca="false">IF(E59+(E55/'LDC Assumptions and Data'!$C$53)+(E56/'LDC Assumptions and Data'!$C$53/2)&lt;E57,(E55/'LDC Assumptions and Data'!$C$53)+(E56/'LDC Assumptions and Data'!$C$53/2),E57-E59)</f>
        <v>0</v>
      </c>
      <c r="F60" s="128" t="n">
        <f aca="false">IF(F59+(F55/'LDC Assumptions and Data'!$C$53)+(F56/'LDC Assumptions and Data'!$C$53/2)&lt;F57,(F55/'LDC Assumptions and Data'!$C$53)+(F56/'LDC Assumptions and Data'!$C$53/2),F57-F59)</f>
        <v>0</v>
      </c>
      <c r="I60" s="10"/>
    </row>
    <row r="61" customFormat="false" ht="12.75" hidden="false" customHeight="false" outlineLevel="0" collapsed="false">
      <c r="A61" s="10"/>
      <c r="B61" s="10" t="s">
        <v>356</v>
      </c>
      <c r="C61" s="193" t="n">
        <f aca="false">SUM(C59:C60)</f>
        <v>0</v>
      </c>
      <c r="D61" s="193" t="n">
        <f aca="false">SUM(D59:D60)</f>
        <v>0</v>
      </c>
      <c r="E61" s="193" t="n">
        <f aca="false">SUM(E59:E60)</f>
        <v>0</v>
      </c>
      <c r="F61" s="193" t="n">
        <f aca="false">SUM(F59:F60)</f>
        <v>0</v>
      </c>
      <c r="I61" s="10"/>
    </row>
    <row r="62" customFormat="false" ht="12.75" hidden="false" customHeight="false" outlineLevel="0" collapsed="false">
      <c r="A62" s="10"/>
      <c r="B62" s="10"/>
      <c r="C62" s="193"/>
      <c r="D62" s="193"/>
      <c r="E62" s="193"/>
      <c r="F62" s="193"/>
      <c r="I62" s="10"/>
    </row>
    <row r="63" customFormat="false" ht="12.75" hidden="false" customHeight="false" outlineLevel="0" collapsed="false">
      <c r="A63" s="10"/>
      <c r="B63" s="10" t="s">
        <v>357</v>
      </c>
      <c r="C63" s="128" t="n">
        <f aca="false">0</f>
        <v>0</v>
      </c>
      <c r="D63" s="128" t="n">
        <f aca="false">C64</f>
        <v>0</v>
      </c>
      <c r="E63" s="128" t="n">
        <f aca="false">D64</f>
        <v>0</v>
      </c>
      <c r="F63" s="128" t="n">
        <f aca="false">E64</f>
        <v>0</v>
      </c>
      <c r="I63" s="10"/>
    </row>
    <row r="64" customFormat="false" ht="12.75" hidden="false" customHeight="false" outlineLevel="0" collapsed="false">
      <c r="A64" s="10"/>
      <c r="B64" s="10" t="s">
        <v>358</v>
      </c>
      <c r="C64" s="193" t="n">
        <f aca="false">C57-C61</f>
        <v>0</v>
      </c>
      <c r="D64" s="220" t="n">
        <f aca="false">D57-D61</f>
        <v>0</v>
      </c>
      <c r="E64" s="220" t="n">
        <f aca="false">E57-E61</f>
        <v>0</v>
      </c>
      <c r="F64" s="220" t="n">
        <f aca="false">F57-F61</f>
        <v>0</v>
      </c>
      <c r="I64" s="10"/>
    </row>
    <row r="65" customFormat="false" ht="13.5" hidden="false" customHeight="false" outlineLevel="0" collapsed="false">
      <c r="A65" s="10"/>
      <c r="B65" s="10" t="s">
        <v>359</v>
      </c>
      <c r="C65" s="221" t="n">
        <f aca="false">(C64+C63)/2</f>
        <v>0</v>
      </c>
      <c r="D65" s="223" t="n">
        <f aca="false">(D64+D63)/2</f>
        <v>0</v>
      </c>
      <c r="E65" s="223" t="n">
        <f aca="false">(E64+E63)/2</f>
        <v>0</v>
      </c>
      <c r="F65" s="223" t="n">
        <f aca="false">(F64+F63)/2</f>
        <v>0</v>
      </c>
      <c r="I65" s="10"/>
    </row>
    <row r="66" customFormat="false" ht="12.75" hidden="false" customHeight="false" outlineLevel="0" collapsed="false">
      <c r="A66" s="10"/>
      <c r="B66" s="10"/>
      <c r="C66" s="188"/>
      <c r="D66" s="188"/>
      <c r="E66" s="10"/>
      <c r="F66" s="10"/>
      <c r="I66" s="10"/>
    </row>
    <row r="67" customFormat="false" ht="18" hidden="false" customHeight="false" outlineLevel="0" collapsed="false">
      <c r="A67" s="10"/>
      <c r="B67" s="70" t="s">
        <v>364</v>
      </c>
      <c r="C67" s="61"/>
      <c r="D67" s="61" t="s">
        <v>91</v>
      </c>
      <c r="E67" s="61" t="s">
        <v>92</v>
      </c>
      <c r="F67" s="73" t="n">
        <v>2010</v>
      </c>
      <c r="I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I68" s="10"/>
    </row>
    <row r="69" customFormat="false" ht="12.75" hidden="false" customHeight="false" outlineLevel="0" collapsed="false">
      <c r="A69" s="10"/>
      <c r="B69" s="10" t="s">
        <v>352</v>
      </c>
      <c r="C69" s="193" t="n">
        <v>0</v>
      </c>
      <c r="D69" s="193" t="n">
        <f aca="false">C71</f>
        <v>0</v>
      </c>
      <c r="E69" s="193" t="n">
        <f aca="false">D71</f>
        <v>0</v>
      </c>
      <c r="F69" s="193" t="n">
        <f aca="false">E71</f>
        <v>0</v>
      </c>
      <c r="I69" s="10"/>
    </row>
    <row r="70" customFormat="false" ht="12.75" hidden="false" customHeight="false" outlineLevel="0" collapsed="false">
      <c r="A70" s="10"/>
      <c r="B70" s="10" t="s">
        <v>353</v>
      </c>
      <c r="C70" s="198" t="n">
        <f aca="false">'LDC Assumptions and Data'!E46</f>
        <v>0</v>
      </c>
      <c r="D70" s="198" t="n">
        <f aca="false">'LDC Assumptions and Data'!F46</f>
        <v>0</v>
      </c>
      <c r="E70" s="198" t="n">
        <f aca="false">'LDC Assumptions and Data'!G46</f>
        <v>0</v>
      </c>
      <c r="F70" s="198" t="n">
        <f aca="false">'LDC Assumptions and Data'!H46</f>
        <v>0</v>
      </c>
      <c r="I70" s="10"/>
    </row>
    <row r="71" customFormat="false" ht="12.75" hidden="false" customHeight="false" outlineLevel="0" collapsed="false">
      <c r="A71" s="10"/>
      <c r="B71" s="10" t="s">
        <v>354</v>
      </c>
      <c r="C71" s="193" t="n">
        <f aca="false">SUM(C69:C70)</f>
        <v>0</v>
      </c>
      <c r="D71" s="193" t="n">
        <f aca="false">SUM(D69:D70)</f>
        <v>0</v>
      </c>
      <c r="E71" s="193" t="n">
        <f aca="false">SUM(E69:E70)</f>
        <v>0</v>
      </c>
      <c r="F71" s="193" t="n">
        <f aca="false">SUM(F69:F70)</f>
        <v>0</v>
      </c>
      <c r="I71" s="10"/>
    </row>
    <row r="72" customFormat="false" ht="12.75" hidden="false" customHeight="false" outlineLevel="0" collapsed="false">
      <c r="A72" s="10"/>
      <c r="B72" s="10"/>
      <c r="C72" s="128"/>
      <c r="D72" s="128"/>
      <c r="E72" s="128"/>
      <c r="F72" s="128"/>
      <c r="I72" s="10"/>
    </row>
    <row r="73" customFormat="false" ht="12.75" hidden="false" customHeight="false" outlineLevel="0" collapsed="false">
      <c r="A73" s="10"/>
      <c r="B73" s="10" t="s">
        <v>355</v>
      </c>
      <c r="C73" s="193" t="n">
        <v>0</v>
      </c>
      <c r="D73" s="193" t="n">
        <f aca="false">C75</f>
        <v>0</v>
      </c>
      <c r="E73" s="193" t="n">
        <f aca="false">D75</f>
        <v>0</v>
      </c>
      <c r="F73" s="193" t="n">
        <f aca="false">E75</f>
        <v>0</v>
      </c>
      <c r="I73" s="10"/>
    </row>
    <row r="74" customFormat="false" ht="12.75" hidden="false" customHeight="false" outlineLevel="0" collapsed="false">
      <c r="A74" s="10"/>
      <c r="B74" s="10" t="str">
        <f aca="false">"Amortization Year 1 ("&amp;'LDC Assumptions and Data'!$C$54&amp;" Years Straight Line)"</f>
        <v>Amortization Year 1 (10 Years Straight Line)</v>
      </c>
      <c r="C74" s="128" t="n">
        <f aca="false">IF(C73+(C69/'LDC Assumptions and Data'!$C$54)+(C70/'LDC Assumptions and Data'!$C$54/2)&lt;C71,(C69/'LDC Assumptions and Data'!$C$54)+(C70/'LDC Assumptions and Data'!$C$54/2),C71-C73)</f>
        <v>0</v>
      </c>
      <c r="D74" s="128" t="n">
        <f aca="false">IF(D73+(D69/'LDC Assumptions and Data'!$C$54)+(D70/'LDC Assumptions and Data'!$C$54/2)&lt;D71,(D69/'LDC Assumptions and Data'!$C$54)+(D70/'LDC Assumptions and Data'!$C$54/2),D71-D73)</f>
        <v>0</v>
      </c>
      <c r="E74" s="128" t="n">
        <f aca="false">IF(E73+(E69/'LDC Assumptions and Data'!$C$54)+(E70/'LDC Assumptions and Data'!$C$54/2)&lt;E71,(E69/'LDC Assumptions and Data'!$C$54)+(E70/'LDC Assumptions and Data'!$C$54/2),E71-E73)</f>
        <v>0</v>
      </c>
      <c r="F74" s="128" t="n">
        <f aca="false">IF(F73+(F69/'LDC Assumptions and Data'!$C$54)+(F70/'LDC Assumptions and Data'!$C$54/2)&lt;F71,(F69/'LDC Assumptions and Data'!$C$54)+(F70/'LDC Assumptions and Data'!$C$54/2),F71-F73)</f>
        <v>0</v>
      </c>
      <c r="I74" s="10"/>
    </row>
    <row r="75" customFormat="false" ht="12.75" hidden="false" customHeight="false" outlineLevel="0" collapsed="false">
      <c r="A75" s="10"/>
      <c r="B75" s="10" t="s">
        <v>356</v>
      </c>
      <c r="C75" s="193" t="n">
        <f aca="false">SUM(C73:C74)</f>
        <v>0</v>
      </c>
      <c r="D75" s="193" t="n">
        <f aca="false">SUM(D73:D74)</f>
        <v>0</v>
      </c>
      <c r="E75" s="193" t="n">
        <f aca="false">SUM(E73:E74)</f>
        <v>0</v>
      </c>
      <c r="F75" s="193" t="n">
        <f aca="false">SUM(F73:F74)</f>
        <v>0</v>
      </c>
      <c r="I75" s="10"/>
    </row>
    <row r="76" customFormat="false" ht="12.75" hidden="false" customHeight="false" outlineLevel="0" collapsed="false">
      <c r="A76" s="10"/>
      <c r="B76" s="10"/>
      <c r="C76" s="193"/>
      <c r="D76" s="193"/>
      <c r="E76" s="193"/>
      <c r="F76" s="193"/>
      <c r="I76" s="10"/>
    </row>
    <row r="77" customFormat="false" ht="12.75" hidden="false" customHeight="false" outlineLevel="0" collapsed="false">
      <c r="A77" s="10"/>
      <c r="B77" s="10" t="s">
        <v>357</v>
      </c>
      <c r="C77" s="128" t="n">
        <f aca="false">0</f>
        <v>0</v>
      </c>
      <c r="D77" s="128" t="n">
        <f aca="false">C78</f>
        <v>0</v>
      </c>
      <c r="E77" s="128" t="n">
        <f aca="false">D78</f>
        <v>0</v>
      </c>
      <c r="F77" s="128" t="n">
        <f aca="false">E78</f>
        <v>0</v>
      </c>
      <c r="I77" s="10"/>
    </row>
    <row r="78" customFormat="false" ht="12.75" hidden="false" customHeight="false" outlineLevel="0" collapsed="false">
      <c r="A78" s="10"/>
      <c r="B78" s="10" t="s">
        <v>358</v>
      </c>
      <c r="C78" s="193" t="n">
        <f aca="false">C71-C75</f>
        <v>0</v>
      </c>
      <c r="D78" s="220" t="n">
        <f aca="false">D71-D75</f>
        <v>0</v>
      </c>
      <c r="E78" s="220" t="n">
        <f aca="false">E71-E75</f>
        <v>0</v>
      </c>
      <c r="F78" s="220" t="n">
        <f aca="false">F71-F75</f>
        <v>0</v>
      </c>
      <c r="I78" s="10"/>
    </row>
    <row r="79" customFormat="false" ht="13.5" hidden="false" customHeight="false" outlineLevel="0" collapsed="false">
      <c r="A79" s="10"/>
      <c r="B79" s="10" t="s">
        <v>359</v>
      </c>
      <c r="C79" s="221" t="n">
        <f aca="false">(C78+C77)/2</f>
        <v>0</v>
      </c>
      <c r="D79" s="223" t="n">
        <f aca="false">(D78+D77)/2</f>
        <v>0</v>
      </c>
      <c r="E79" s="223" t="n">
        <f aca="false">(E78+E77)/2</f>
        <v>0</v>
      </c>
      <c r="F79" s="223" t="n">
        <f aca="false">(F78+F77)/2</f>
        <v>0</v>
      </c>
      <c r="I79" s="10"/>
    </row>
    <row r="80" customFormat="false" ht="12.75" hidden="false" customHeight="false" outlineLevel="0" collapsed="false">
      <c r="A80" s="10"/>
      <c r="B80" s="10"/>
      <c r="C80" s="188"/>
      <c r="D80" s="188"/>
      <c r="E80" s="10"/>
      <c r="F80" s="10"/>
      <c r="I80" s="10"/>
    </row>
    <row r="81" customFormat="false" ht="12.75" hidden="false" customHeight="false" outlineLevel="0" collapsed="false">
      <c r="A81" s="10"/>
      <c r="B81" s="10"/>
      <c r="C81" s="188"/>
      <c r="D81" s="188"/>
      <c r="E81" s="10"/>
      <c r="F81" s="10"/>
      <c r="I81" s="10"/>
    </row>
    <row r="82" customFormat="false" ht="26.25" hidden="false" customHeight="false" outlineLevel="0" collapsed="false">
      <c r="A82" s="10"/>
      <c r="B82" s="180" t="s">
        <v>365</v>
      </c>
      <c r="C82" s="188"/>
      <c r="D82" s="188"/>
      <c r="E82" s="10"/>
      <c r="F82" s="10"/>
      <c r="I82" s="10"/>
    </row>
    <row r="83" customFormat="false" ht="12.75" hidden="false" customHeight="false" outlineLevel="0" collapsed="false">
      <c r="A83" s="10"/>
      <c r="B83" s="10"/>
      <c r="C83" s="188"/>
      <c r="D83" s="188"/>
      <c r="E83" s="10"/>
      <c r="F83" s="10"/>
      <c r="I83" s="10"/>
    </row>
    <row r="84" customFormat="false" ht="18" hidden="false" customHeight="false" outlineLevel="0" collapsed="false">
      <c r="A84" s="10"/>
      <c r="B84" s="70" t="s">
        <v>366</v>
      </c>
      <c r="C84" s="10"/>
      <c r="D84" s="10"/>
      <c r="E84" s="10"/>
      <c r="F84" s="10"/>
      <c r="I84" s="10"/>
    </row>
    <row r="85" customFormat="false" ht="12.75" hidden="false" customHeight="false" outlineLevel="0" collapsed="false">
      <c r="A85" s="10"/>
      <c r="B85" s="10" t="s">
        <v>367</v>
      </c>
      <c r="C85" s="61"/>
      <c r="D85" s="61" t="s">
        <v>91</v>
      </c>
      <c r="E85" s="61" t="s">
        <v>92</v>
      </c>
      <c r="F85" s="73" t="n">
        <v>2010</v>
      </c>
      <c r="I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I86" s="10"/>
    </row>
    <row r="87" customFormat="false" ht="12.75" hidden="false" customHeight="false" outlineLevel="0" collapsed="false">
      <c r="A87" s="10"/>
      <c r="B87" s="10" t="s">
        <v>368</v>
      </c>
      <c r="C87" s="193" t="n">
        <v>0</v>
      </c>
      <c r="D87" s="193" t="n">
        <f aca="false">C89-C93</f>
        <v>0</v>
      </c>
      <c r="E87" s="193" t="n">
        <f aca="false">D89-D93</f>
        <v>5906556.48</v>
      </c>
      <c r="F87" s="193" t="n">
        <f aca="false">E89-E93</f>
        <v>15806615.9616</v>
      </c>
      <c r="I87" s="10"/>
    </row>
    <row r="88" customFormat="false" ht="12.75" hidden="false" customHeight="false" outlineLevel="0" collapsed="false">
      <c r="A88" s="10"/>
      <c r="B88" s="10" t="s">
        <v>369</v>
      </c>
      <c r="C88" s="128" t="n">
        <f aca="false">C13</f>
        <v>0</v>
      </c>
      <c r="D88" s="128" t="n">
        <f aca="false">D13</f>
        <v>6152663</v>
      </c>
      <c r="E88" s="128" t="n">
        <f aca="false">E13</f>
        <v>10804775</v>
      </c>
      <c r="F88" s="128" t="n">
        <f aca="false">F13</f>
        <v>15777705</v>
      </c>
      <c r="I88" s="10"/>
    </row>
    <row r="89" customFormat="false" ht="12.75" hidden="false" customHeight="false" outlineLevel="0" collapsed="false">
      <c r="A89" s="10"/>
      <c r="B89" s="10" t="s">
        <v>370</v>
      </c>
      <c r="C89" s="193" t="n">
        <f aca="false">SUM(C87:C88)</f>
        <v>0</v>
      </c>
      <c r="D89" s="193" t="n">
        <f aca="false">SUM(D87:D88)</f>
        <v>6152663</v>
      </c>
      <c r="E89" s="193" t="n">
        <f aca="false">SUM(E87:E88)</f>
        <v>16711331.48</v>
      </c>
      <c r="F89" s="193" t="n">
        <f aca="false">SUM(F87:F88)</f>
        <v>31584320.9616</v>
      </c>
      <c r="I89" s="10"/>
    </row>
    <row r="90" customFormat="false" ht="12.75" hidden="false" customHeight="false" outlineLevel="0" collapsed="false">
      <c r="A90" s="10"/>
      <c r="B90" s="10" t="s">
        <v>371</v>
      </c>
      <c r="C90" s="128" t="n">
        <f aca="false">SUM(C88:C88)/2</f>
        <v>0</v>
      </c>
      <c r="D90" s="128" t="n">
        <f aca="false">SUM(D88:D88)/2</f>
        <v>3076331.5</v>
      </c>
      <c r="E90" s="128" t="n">
        <f aca="false">SUM(E88:E88)/2</f>
        <v>5402387.5</v>
      </c>
      <c r="F90" s="128" t="n">
        <f aca="false">SUM(F88:F88)/2</f>
        <v>7888852.5</v>
      </c>
      <c r="I90" s="10"/>
    </row>
    <row r="91" customFormat="false" ht="12.75" hidden="false" customHeight="false" outlineLevel="0" collapsed="false">
      <c r="A91" s="10"/>
      <c r="B91" s="10" t="s">
        <v>372</v>
      </c>
      <c r="C91" s="193" t="n">
        <f aca="false">C87+C90</f>
        <v>0</v>
      </c>
      <c r="D91" s="193" t="n">
        <f aca="false">D87+D90</f>
        <v>3076331.5</v>
      </c>
      <c r="E91" s="193" t="n">
        <f aca="false">E87+E90</f>
        <v>11308943.98</v>
      </c>
      <c r="F91" s="193" t="n">
        <f aca="false">F87+F90</f>
        <v>23695468.4616</v>
      </c>
      <c r="I91" s="10"/>
    </row>
    <row r="92" customFormat="false" ht="12.75" hidden="false" customHeight="false" outlineLevel="0" collapsed="false">
      <c r="A92" s="10"/>
      <c r="B92" s="10" t="s">
        <v>373</v>
      </c>
      <c r="C92" s="218" t="n">
        <v>0.08</v>
      </c>
      <c r="D92" s="218" t="n">
        <v>0.08</v>
      </c>
      <c r="E92" s="218" t="n">
        <v>0.08</v>
      </c>
      <c r="F92" s="218" t="n">
        <v>0.08</v>
      </c>
      <c r="I92" s="10"/>
    </row>
    <row r="93" customFormat="false" ht="12.75" hidden="false" customHeight="false" outlineLevel="0" collapsed="false">
      <c r="A93" s="10"/>
      <c r="B93" s="10" t="s">
        <v>374</v>
      </c>
      <c r="C93" s="193" t="n">
        <f aca="false">IF((C91*C92)&lt;C91,(C91*C92),C91)</f>
        <v>0</v>
      </c>
      <c r="D93" s="193" t="n">
        <f aca="false">IF((D91*D92)&lt;D91,(D91*D92),D91)</f>
        <v>246106.52</v>
      </c>
      <c r="E93" s="193" t="n">
        <f aca="false">IF((E91*E92)&lt;E91,(E91*E92),E91)</f>
        <v>904715.5184</v>
      </c>
      <c r="F93" s="193" t="n">
        <f aca="false">IF((F91*F92)&lt;F91,(F91*F92),F91)</f>
        <v>1895637.476928</v>
      </c>
      <c r="I93" s="10"/>
    </row>
    <row r="94" customFormat="false" ht="13.5" hidden="false" customHeight="false" outlineLevel="0" collapsed="false">
      <c r="A94" s="10"/>
      <c r="B94" s="10" t="s">
        <v>375</v>
      </c>
      <c r="C94" s="221" t="n">
        <f aca="false">IF((C89-C93)&lt;0,0,(C89-C93))</f>
        <v>0</v>
      </c>
      <c r="D94" s="221" t="n">
        <f aca="false">IF((D89-D93)&lt;0,0,(D89-D93))</f>
        <v>5906556.48</v>
      </c>
      <c r="E94" s="221" t="n">
        <f aca="false">IF((E89-E93)&lt;0,0,(E89-E93))</f>
        <v>15806615.9616</v>
      </c>
      <c r="F94" s="221" t="n">
        <f aca="false">IF((F89-F93)&lt;0,0,(F89-F93))</f>
        <v>29688683.484672</v>
      </c>
      <c r="I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I95" s="10"/>
    </row>
    <row r="96" customFormat="false" ht="18" hidden="false" customHeight="false" outlineLevel="0" collapsed="false">
      <c r="A96" s="10"/>
      <c r="B96" s="70" t="s">
        <v>376</v>
      </c>
      <c r="C96" s="10"/>
      <c r="D96" s="10"/>
      <c r="E96" s="10"/>
      <c r="F96" s="10"/>
      <c r="I96" s="10"/>
    </row>
    <row r="97" customFormat="false" ht="12.75" hidden="false" customHeight="false" outlineLevel="0" collapsed="false">
      <c r="A97" s="10"/>
      <c r="B97" s="10" t="s">
        <v>377</v>
      </c>
      <c r="C97" s="61" t="n">
        <v>2007</v>
      </c>
      <c r="D97" s="61" t="s">
        <v>91</v>
      </c>
      <c r="E97" s="61" t="s">
        <v>92</v>
      </c>
      <c r="F97" s="73" t="n">
        <v>2010</v>
      </c>
      <c r="I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I98" s="10"/>
    </row>
    <row r="99" customFormat="false" ht="12.75" hidden="false" customHeight="false" outlineLevel="0" collapsed="false">
      <c r="A99" s="10"/>
      <c r="B99" s="10" t="s">
        <v>368</v>
      </c>
      <c r="C99" s="193" t="n">
        <v>0</v>
      </c>
      <c r="D99" s="193" t="n">
        <f aca="false">C107</f>
        <v>0</v>
      </c>
      <c r="E99" s="193" t="n">
        <f aca="false">D107</f>
        <v>329095.225</v>
      </c>
      <c r="F99" s="193" t="n">
        <f aca="false">E107</f>
        <v>418927.37375</v>
      </c>
      <c r="I99" s="10"/>
    </row>
    <row r="100" customFormat="false" ht="12.75" hidden="false" customHeight="false" outlineLevel="0" collapsed="false">
      <c r="A100" s="10"/>
      <c r="B100" s="10" t="s">
        <v>378</v>
      </c>
      <c r="C100" s="128" t="n">
        <f aca="false">C27</f>
        <v>0</v>
      </c>
      <c r="D100" s="128" t="n">
        <f aca="false">D27</f>
        <v>0</v>
      </c>
      <c r="E100" s="128" t="n">
        <f aca="false">E27</f>
        <v>0</v>
      </c>
      <c r="F100" s="128" t="n">
        <f aca="false">F27</f>
        <v>0</v>
      </c>
      <c r="I100" s="10"/>
    </row>
    <row r="101" customFormat="false" ht="12.75" hidden="false" customHeight="false" outlineLevel="0" collapsed="false">
      <c r="A101" s="10"/>
      <c r="B101" s="10" t="s">
        <v>379</v>
      </c>
      <c r="C101" s="128" t="n">
        <f aca="false">C41</f>
        <v>0</v>
      </c>
      <c r="D101" s="128" t="n">
        <f aca="false">D41</f>
        <v>424639</v>
      </c>
      <c r="E101" s="128" t="n">
        <f aca="false">E41</f>
        <v>307000</v>
      </c>
      <c r="F101" s="128" t="n">
        <f aca="false">F41</f>
        <v>236000</v>
      </c>
      <c r="I101" s="10"/>
    </row>
    <row r="102" customFormat="false" ht="12.75" hidden="false" customHeight="false" outlineLevel="0" collapsed="false">
      <c r="A102" s="10"/>
      <c r="B102" s="10" t="s">
        <v>370</v>
      </c>
      <c r="C102" s="193" t="n">
        <f aca="false">SUM(C99:C101)</f>
        <v>0</v>
      </c>
      <c r="D102" s="193" t="n">
        <f aca="false">SUM(D99:D101)</f>
        <v>424639</v>
      </c>
      <c r="E102" s="193" t="n">
        <f aca="false">SUM(E99:E101)</f>
        <v>636095.225</v>
      </c>
      <c r="F102" s="193" t="n">
        <f aca="false">SUM(F99:F101)</f>
        <v>654927.37375</v>
      </c>
      <c r="I102" s="10"/>
    </row>
    <row r="103" customFormat="false" ht="12.75" hidden="false" customHeight="false" outlineLevel="0" collapsed="false">
      <c r="A103" s="10"/>
      <c r="B103" s="10" t="s">
        <v>371</v>
      </c>
      <c r="C103" s="128" t="n">
        <f aca="false">SUM(C100:C101)/2</f>
        <v>0</v>
      </c>
      <c r="D103" s="128" t="n">
        <f aca="false">SUM(D100:D101)/2</f>
        <v>212319.5</v>
      </c>
      <c r="E103" s="128" t="n">
        <f aca="false">SUM(E100:E101)/2</f>
        <v>153500</v>
      </c>
      <c r="F103" s="128" t="n">
        <f aca="false">SUM(F100:F101)/2</f>
        <v>118000</v>
      </c>
      <c r="I103" s="10"/>
    </row>
    <row r="104" customFormat="false" ht="12.75" hidden="false" customHeight="false" outlineLevel="0" collapsed="false">
      <c r="A104" s="10"/>
      <c r="B104" s="10" t="s">
        <v>372</v>
      </c>
      <c r="C104" s="193" t="n">
        <f aca="false">C99+C103</f>
        <v>0</v>
      </c>
      <c r="D104" s="193" t="n">
        <f aca="false">D99+D103</f>
        <v>212319.5</v>
      </c>
      <c r="E104" s="193" t="n">
        <f aca="false">E99+E103</f>
        <v>482595.225</v>
      </c>
      <c r="F104" s="193" t="n">
        <f aca="false">F99+F103</f>
        <v>536927.37375</v>
      </c>
      <c r="I104" s="10"/>
    </row>
    <row r="105" customFormat="false" ht="12.75" hidden="false" customHeight="false" outlineLevel="0" collapsed="false">
      <c r="A105" s="10"/>
      <c r="B105" s="10" t="s">
        <v>380</v>
      </c>
      <c r="C105" s="224" t="n">
        <v>0.45</v>
      </c>
      <c r="D105" s="224" t="n">
        <v>0.45</v>
      </c>
      <c r="E105" s="224" t="n">
        <v>0.45</v>
      </c>
      <c r="F105" s="224" t="n">
        <v>0.45</v>
      </c>
      <c r="I105" s="10"/>
    </row>
    <row r="106" customFormat="false" ht="12.75" hidden="false" customHeight="false" outlineLevel="0" collapsed="false">
      <c r="A106" s="10"/>
      <c r="B106" s="10" t="s">
        <v>374</v>
      </c>
      <c r="C106" s="193" t="n">
        <f aca="false">IF((C104*C105)&lt;C104,(C104*C105),C104)</f>
        <v>0</v>
      </c>
      <c r="D106" s="193" t="n">
        <f aca="false">IF((D104*D105)&lt;D104,(D104*D105),D104)</f>
        <v>95543.775</v>
      </c>
      <c r="E106" s="193" t="n">
        <f aca="false">IF((E104*E105)&lt;E104,(E104*E105),E104)</f>
        <v>217167.85125</v>
      </c>
      <c r="F106" s="193" t="n">
        <f aca="false">IF((F104*F105)&lt;F104,(F104*F105),F104)</f>
        <v>241617.3181875</v>
      </c>
      <c r="I106" s="10"/>
    </row>
    <row r="107" customFormat="false" ht="13.5" hidden="false" customHeight="false" outlineLevel="0" collapsed="false">
      <c r="A107" s="10"/>
      <c r="B107" s="10" t="s">
        <v>375</v>
      </c>
      <c r="C107" s="221" t="n">
        <f aca="false">IF((C102-C106)&lt;0,0,(C102-C106))</f>
        <v>0</v>
      </c>
      <c r="D107" s="221" t="n">
        <f aca="false">IF((D102-D106)&lt;0,0,(D102-D106))</f>
        <v>329095.225</v>
      </c>
      <c r="E107" s="221" t="n">
        <f aca="false">IF((E102-E106)&lt;0,0,(E102-E106))</f>
        <v>418927.37375</v>
      </c>
      <c r="F107" s="221" t="n">
        <f aca="false">IF((F102-F106)&lt;0,0,(F102-F106))</f>
        <v>413310.0555625</v>
      </c>
      <c r="I107" s="10"/>
    </row>
    <row r="109" customFormat="false" ht="18" hidden="false" customHeight="false" outlineLevel="0" collapsed="false">
      <c r="A109" s="10"/>
      <c r="B109" s="70" t="s">
        <v>381</v>
      </c>
      <c r="C109" s="10"/>
      <c r="D109" s="10"/>
      <c r="E109" s="10"/>
      <c r="F109" s="10"/>
      <c r="I109" s="10"/>
    </row>
    <row r="110" customFormat="false" ht="12.75" hidden="false" customHeight="false" outlineLevel="0" collapsed="false">
      <c r="A110" s="10"/>
      <c r="B110" s="10" t="s">
        <v>382</v>
      </c>
      <c r="C110" s="61" t="n">
        <v>2007</v>
      </c>
      <c r="D110" s="61" t="s">
        <v>91</v>
      </c>
      <c r="E110" s="61" t="s">
        <v>92</v>
      </c>
      <c r="F110" s="73" t="n">
        <v>2010</v>
      </c>
      <c r="I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I111" s="10"/>
    </row>
    <row r="112" customFormat="false" ht="12.75" hidden="false" customHeight="false" outlineLevel="0" collapsed="false">
      <c r="A112" s="10"/>
      <c r="B112" s="10" t="s">
        <v>368</v>
      </c>
      <c r="C112" s="193" t="n">
        <v>0</v>
      </c>
      <c r="D112" s="193" t="n">
        <f aca="false">C120</f>
        <v>0</v>
      </c>
      <c r="E112" s="193" t="n">
        <f aca="false">D120</f>
        <v>0</v>
      </c>
      <c r="F112" s="193" t="n">
        <f aca="false">E120</f>
        <v>0</v>
      </c>
      <c r="I112" s="10"/>
    </row>
    <row r="113" customFormat="false" ht="12.75" hidden="false" customHeight="false" outlineLevel="0" collapsed="false">
      <c r="A113" s="10"/>
      <c r="B113" s="10" t="s">
        <v>383</v>
      </c>
      <c r="C113" s="128" t="n">
        <f aca="false">C56</f>
        <v>0</v>
      </c>
      <c r="D113" s="128" t="n">
        <f aca="false">D56</f>
        <v>0</v>
      </c>
      <c r="E113" s="128" t="n">
        <f aca="false">E56</f>
        <v>0</v>
      </c>
      <c r="F113" s="128" t="n">
        <f aca="false">F56</f>
        <v>0</v>
      </c>
      <c r="I113" s="10"/>
    </row>
    <row r="114" customFormat="false" ht="12.75" hidden="false" customHeight="false" outlineLevel="0" collapsed="false">
      <c r="A114" s="10"/>
      <c r="B114" s="10" t="s">
        <v>384</v>
      </c>
      <c r="C114" s="128" t="n">
        <f aca="false">C70</f>
        <v>0</v>
      </c>
      <c r="D114" s="128" t="n">
        <f aca="false">D70</f>
        <v>0</v>
      </c>
      <c r="E114" s="128" t="n">
        <f aca="false">E70</f>
        <v>0</v>
      </c>
      <c r="F114" s="128" t="n">
        <f aca="false">F70</f>
        <v>0</v>
      </c>
      <c r="I114" s="10"/>
    </row>
    <row r="115" customFormat="false" ht="12.75" hidden="false" customHeight="false" outlineLevel="0" collapsed="false">
      <c r="A115" s="10"/>
      <c r="B115" s="10" t="s">
        <v>370</v>
      </c>
      <c r="C115" s="193" t="n">
        <f aca="false">SUM(C112:C114)</f>
        <v>0</v>
      </c>
      <c r="D115" s="193" t="n">
        <f aca="false">SUM(D112:D114)</f>
        <v>0</v>
      </c>
      <c r="E115" s="193" t="n">
        <f aca="false">SUM(E112:E114)</f>
        <v>0</v>
      </c>
      <c r="F115" s="193" t="n">
        <f aca="false">SUM(F112:F114)</f>
        <v>0</v>
      </c>
      <c r="I115" s="10"/>
    </row>
    <row r="116" customFormat="false" ht="12.75" hidden="false" customHeight="false" outlineLevel="0" collapsed="false">
      <c r="A116" s="10"/>
      <c r="B116" s="10" t="s">
        <v>371</v>
      </c>
      <c r="C116" s="128" t="n">
        <f aca="false">SUM(C113:C114)/2</f>
        <v>0</v>
      </c>
      <c r="D116" s="128" t="n">
        <f aca="false">SUM(D113:D114)/2</f>
        <v>0</v>
      </c>
      <c r="E116" s="128" t="n">
        <f aca="false">SUM(E113:E114)/2</f>
        <v>0</v>
      </c>
      <c r="F116" s="128" t="n">
        <f aca="false">SUM(F113:F114)/2</f>
        <v>0</v>
      </c>
      <c r="I116" s="10"/>
    </row>
    <row r="117" customFormat="false" ht="12.75" hidden="false" customHeight="false" outlineLevel="0" collapsed="false">
      <c r="A117" s="10"/>
      <c r="B117" s="10" t="s">
        <v>372</v>
      </c>
      <c r="C117" s="193" t="n">
        <f aca="false">C112+C116</f>
        <v>0</v>
      </c>
      <c r="D117" s="193" t="n">
        <f aca="false">D112+D116</f>
        <v>0</v>
      </c>
      <c r="E117" s="193" t="n">
        <f aca="false">E112+E116</f>
        <v>0</v>
      </c>
      <c r="F117" s="193" t="n">
        <f aca="false">F112+F116</f>
        <v>0</v>
      </c>
      <c r="I117" s="10"/>
    </row>
    <row r="118" customFormat="false" ht="12.75" hidden="false" customHeight="false" outlineLevel="0" collapsed="false">
      <c r="A118" s="10"/>
      <c r="B118" s="10" t="s">
        <v>385</v>
      </c>
      <c r="C118" s="224" t="n">
        <v>0.2</v>
      </c>
      <c r="D118" s="224" t="n">
        <v>0.2</v>
      </c>
      <c r="E118" s="224" t="n">
        <v>0.2</v>
      </c>
      <c r="F118" s="224" t="n">
        <v>0.2</v>
      </c>
      <c r="I118" s="10"/>
    </row>
    <row r="119" customFormat="false" ht="12.75" hidden="false" customHeight="false" outlineLevel="0" collapsed="false">
      <c r="A119" s="10"/>
      <c r="B119" s="10" t="s">
        <v>374</v>
      </c>
      <c r="C119" s="193" t="n">
        <f aca="false">IF((C117*C118)&lt;C117,(C117*C118),C117)</f>
        <v>0</v>
      </c>
      <c r="D119" s="193" t="n">
        <f aca="false">IF((D117*D118)&lt;D117,(D117*D118),D117)</f>
        <v>0</v>
      </c>
      <c r="E119" s="193" t="n">
        <f aca="false">IF((E117*E118)&lt;E117,(E117*E118),E117)</f>
        <v>0</v>
      </c>
      <c r="F119" s="193" t="n">
        <f aca="false">IF((F117*F118)&lt;F117,(F117*F118),F117)</f>
        <v>0</v>
      </c>
      <c r="I119" s="10"/>
    </row>
    <row r="120" customFormat="false" ht="13.5" hidden="false" customHeight="false" outlineLevel="0" collapsed="false">
      <c r="A120" s="10"/>
      <c r="B120" s="10" t="s">
        <v>375</v>
      </c>
      <c r="C120" s="221" t="n">
        <f aca="false">IF((C115-C119)&lt;0,0,(C115-C119))</f>
        <v>0</v>
      </c>
      <c r="D120" s="221" t="n">
        <f aca="false">IF((D115-D119)&lt;0,0,(D115-D119))</f>
        <v>0</v>
      </c>
      <c r="E120" s="221" t="n">
        <f aca="false">IF((E115-E119)&lt;0,0,(E115-E119))</f>
        <v>0</v>
      </c>
      <c r="F120" s="221" t="n">
        <f aca="false">IF((F115-F119)&lt;0,0,(F115-F119))</f>
        <v>0</v>
      </c>
      <c r="I120" s="10"/>
    </row>
    <row r="124" customFormat="false" ht="15" hidden="false" customHeight="false" outlineLevel="0" collapsed="false">
      <c r="B124" s="63"/>
    </row>
    <row r="125" customFormat="false" ht="15" hidden="false" customHeight="false" outlineLevel="0" collapsed="false">
      <c r="B125" s="63"/>
    </row>
  </sheetData>
  <mergeCells count="4">
    <mergeCell ref="B1:E1"/>
    <mergeCell ref="B2:E2"/>
    <mergeCell ref="B3:E3"/>
    <mergeCell ref="B5:E5"/>
  </mergeCells>
  <printOptions headings="false" gridLines="false" gridLinesSet="true" horizontalCentered="true" verticalCentered="false"/>
  <pageMargins left="0.529861111111111" right="0.440277777777778" top="0.55" bottom="0.5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8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47" colorId="64" zoomScale="75" zoomScaleNormal="75" zoomScalePageLayoutView="100" workbookViewId="0">
      <selection pane="topLeft" activeCell="N67" activeCellId="0" sqref="N6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1" width="68.28"/>
    <col collapsed="false" customWidth="true" hidden="true" outlineLevel="1" max="5" min="3" style="1" width="13.7"/>
    <col collapsed="false" customWidth="true" hidden="false" outlineLevel="0" max="6" min="6" style="1" width="13.7"/>
    <col collapsed="false" customWidth="true" hidden="false" outlineLevel="0" max="7" min="7" style="176" width="13.7"/>
    <col collapsed="false" customWidth="true" hidden="false" outlineLevel="0" max="8" min="8" style="1" width="16.28"/>
    <col collapsed="false" customWidth="true" hidden="false" outlineLevel="0" max="10" min="9" style="1" width="13.7"/>
    <col collapsed="false" customWidth="true" hidden="false" outlineLevel="0" max="11" min="11" style="1" width="19.7"/>
    <col collapsed="false" customWidth="true" hidden="false" outlineLevel="0" max="13" min="12" style="1" width="13.7"/>
    <col collapsed="false" customWidth="true" hidden="false" outlineLevel="0" max="14" min="14" style="1" width="20.13"/>
    <col collapsed="false" customWidth="true" hidden="false" outlineLevel="0" max="16" min="15" style="0" width="17.28"/>
    <col collapsed="false" customWidth="true" hidden="false" outlineLevel="0" max="17" min="17" style="0" width="20.41"/>
    <col collapsed="false" customWidth="false" hidden="false" outlineLevel="0" max="257" min="18" style="1" width="9.14"/>
  </cols>
  <sheetData>
    <row r="1" s="6" customFormat="true" ht="20.25" hidden="false" customHeight="true" outlineLevel="0" collapsed="false">
      <c r="A1" s="2"/>
      <c r="B1" s="62"/>
      <c r="C1" s="62"/>
      <c r="D1" s="62"/>
      <c r="E1" s="62"/>
      <c r="F1" s="2"/>
      <c r="G1" s="177"/>
      <c r="O1" s="0"/>
      <c r="P1" s="0"/>
      <c r="Q1" s="0"/>
    </row>
    <row r="2" s="6" customFormat="true" ht="18.75" hidden="false" customHeight="true" outlineLevel="0" collapsed="false">
      <c r="A2" s="2"/>
      <c r="B2" s="64" t="str">
        <f aca="false">'1. LDC Information'!C14</f>
        <v>PowerStream Inc.</v>
      </c>
      <c r="C2" s="64"/>
      <c r="D2" s="64"/>
      <c r="E2" s="64"/>
      <c r="F2" s="2"/>
      <c r="G2" s="177"/>
      <c r="O2" s="0"/>
      <c r="P2" s="0"/>
      <c r="Q2" s="0"/>
    </row>
    <row r="3" s="6" customFormat="true" ht="18.75" hidden="false" customHeight="true" outlineLevel="0" collapsed="false">
      <c r="A3" s="2"/>
      <c r="B3" s="66" t="str">
        <f aca="false">'1. LDC Information'!C18</f>
        <v>EB-2009-0246</v>
      </c>
      <c r="C3" s="66"/>
      <c r="D3" s="66"/>
      <c r="E3" s="66"/>
      <c r="F3" s="2"/>
      <c r="G3" s="177"/>
      <c r="O3" s="0"/>
      <c r="P3" s="0"/>
      <c r="Q3" s="0"/>
    </row>
    <row r="4" s="6" customFormat="true" ht="18" hidden="false" customHeight="false" outlineLevel="0" collapsed="false">
      <c r="A4" s="2"/>
      <c r="B4" s="67" t="n">
        <f aca="false">'1. LDC Information'!C22</f>
        <v>40107</v>
      </c>
      <c r="C4" s="65"/>
      <c r="D4" s="65"/>
      <c r="E4" s="65"/>
      <c r="F4" s="2"/>
      <c r="G4" s="177"/>
      <c r="O4" s="0"/>
      <c r="P4" s="0"/>
      <c r="Q4" s="0"/>
    </row>
    <row r="5" s="6" customFormat="true" ht="21" hidden="false" customHeight="true" outlineLevel="0" collapsed="false">
      <c r="A5" s="2"/>
      <c r="B5" s="178" t="s">
        <v>390</v>
      </c>
      <c r="C5" s="178"/>
      <c r="D5" s="178"/>
      <c r="E5" s="179"/>
      <c r="F5" s="2"/>
      <c r="G5" s="177"/>
      <c r="O5" s="0"/>
      <c r="P5" s="0"/>
      <c r="Q5" s="0"/>
    </row>
    <row r="6" s="6" customFormat="true" ht="6" hidden="false" customHeight="true" outlineLevel="0" collapsed="false">
      <c r="A6" s="69"/>
      <c r="B6" s="69"/>
      <c r="C6" s="69"/>
      <c r="D6" s="69"/>
      <c r="E6" s="69"/>
      <c r="F6" s="69"/>
      <c r="G6" s="69"/>
      <c r="O6" s="0"/>
      <c r="P6" s="0"/>
      <c r="Q6" s="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77"/>
    </row>
    <row r="8" customFormat="false" ht="26.25" hidden="false" customHeight="false" outlineLevel="0" collapsed="false">
      <c r="A8" s="180" t="s">
        <v>294</v>
      </c>
      <c r="B8" s="10"/>
      <c r="C8" s="10"/>
      <c r="D8" s="10"/>
      <c r="E8" s="10"/>
      <c r="F8" s="10"/>
      <c r="G8" s="177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77"/>
    </row>
    <row r="10" customFormat="false" ht="18.75" hidden="false" customHeight="false" outlineLevel="0" collapsed="false">
      <c r="A10" s="10"/>
      <c r="B10" s="70" t="s">
        <v>295</v>
      </c>
      <c r="C10" s="181" t="s">
        <v>117</v>
      </c>
      <c r="D10" s="181"/>
      <c r="E10" s="181"/>
      <c r="F10" s="181" t="s">
        <v>91</v>
      </c>
      <c r="G10" s="181"/>
      <c r="H10" s="181"/>
      <c r="I10" s="225" t="s">
        <v>391</v>
      </c>
      <c r="J10" s="225"/>
      <c r="K10" s="225"/>
      <c r="L10" s="226" t="n">
        <v>2010</v>
      </c>
      <c r="M10" s="226"/>
      <c r="N10" s="226"/>
    </row>
    <row r="11" customFormat="false" ht="12.75" hidden="false" customHeight="false" outlineLevel="0" collapsed="false">
      <c r="A11" s="10"/>
      <c r="B11" s="182" t="s">
        <v>296</v>
      </c>
      <c r="C11" s="227" t="n">
        <f aca="false">'SM Nt Fix Ass &amp;UCC'!C22</f>
        <v>0</v>
      </c>
      <c r="D11" s="228"/>
      <c r="E11" s="229"/>
      <c r="F11" s="227" t="n">
        <f aca="false">'SM Nt Fix Ass &amp;UCC'!D22</f>
        <v>2973787.11666667</v>
      </c>
      <c r="G11" s="228"/>
      <c r="H11" s="229"/>
      <c r="I11" s="227" t="n">
        <f aca="false">'SM Nt Fix Ass &amp;UCC'!E22</f>
        <v>10964793.3833333</v>
      </c>
      <c r="J11" s="228"/>
      <c r="K11" s="229"/>
      <c r="L11" s="227" t="n">
        <f aca="false">'SM Nt Fix Ass &amp;UCC'!F22</f>
        <v>23042655.35</v>
      </c>
      <c r="M11" s="228"/>
      <c r="N11" s="229"/>
    </row>
    <row r="12" customFormat="false" ht="12.75" hidden="false" customHeight="false" outlineLevel="0" collapsed="false">
      <c r="A12" s="10"/>
      <c r="B12" s="182" t="s">
        <v>297</v>
      </c>
      <c r="C12" s="230" t="n">
        <f aca="false">'SM Nt Fix Ass &amp;UCC'!C36</f>
        <v>0</v>
      </c>
      <c r="D12" s="188"/>
      <c r="E12" s="196"/>
      <c r="F12" s="230" t="n">
        <f aca="false">'SM Nt Fix Ass &amp;UCC'!D36</f>
        <v>0</v>
      </c>
      <c r="G12" s="188"/>
      <c r="H12" s="196"/>
      <c r="I12" s="230" t="n">
        <f aca="false">'SM Nt Fix Ass &amp;UCC'!E36</f>
        <v>0</v>
      </c>
      <c r="J12" s="188"/>
      <c r="K12" s="196"/>
      <c r="L12" s="230" t="n">
        <f aca="false">'SM Nt Fix Ass &amp;UCC'!F36</f>
        <v>0</v>
      </c>
      <c r="M12" s="188"/>
      <c r="N12" s="196"/>
    </row>
    <row r="13" customFormat="false" ht="12.75" hidden="false" customHeight="false" outlineLevel="0" collapsed="false">
      <c r="A13" s="10"/>
      <c r="B13" s="182" t="s">
        <v>298</v>
      </c>
      <c r="C13" s="230" t="n">
        <f aca="false">'SM Nt Fix Ass &amp;UCC'!C50</f>
        <v>0</v>
      </c>
      <c r="D13" s="97"/>
      <c r="E13" s="196"/>
      <c r="F13" s="230" t="n">
        <f aca="false">'SM Nt Fix Ass &amp;UCC'!D50</f>
        <v>176932.916666667</v>
      </c>
      <c r="G13" s="97"/>
      <c r="H13" s="196"/>
      <c r="I13" s="230" t="n">
        <f aca="false">'SM Nt Fix Ass &amp;UCC'!E50</f>
        <v>411009.333333333</v>
      </c>
      <c r="J13" s="97"/>
      <c r="K13" s="196"/>
      <c r="L13" s="230" t="n">
        <f aca="false">'SM Nt Fix Ass &amp;UCC'!F50</f>
        <v>444546.333333333</v>
      </c>
      <c r="M13" s="97"/>
      <c r="N13" s="196"/>
    </row>
    <row r="14" customFormat="false" ht="12.75" hidden="false" customHeight="false" outlineLevel="0" collapsed="false">
      <c r="A14" s="10"/>
      <c r="B14" s="182" t="s">
        <v>299</v>
      </c>
      <c r="C14" s="230" t="n">
        <f aca="false">'SM Nt Fix Ass &amp;UCC'!C65</f>
        <v>0</v>
      </c>
      <c r="D14" s="97"/>
      <c r="E14" s="196"/>
      <c r="F14" s="230" t="n">
        <f aca="false">'SM Nt Fix Ass &amp;UCC'!D65</f>
        <v>0</v>
      </c>
      <c r="G14" s="97"/>
      <c r="H14" s="196"/>
      <c r="I14" s="230" t="n">
        <f aca="false">'SM Nt Fix Ass &amp;UCC'!E65</f>
        <v>0</v>
      </c>
      <c r="J14" s="97"/>
      <c r="K14" s="196"/>
      <c r="L14" s="230" t="n">
        <f aca="false">'SM Nt Fix Ass &amp;UCC'!F65</f>
        <v>0</v>
      </c>
      <c r="M14" s="97"/>
      <c r="N14" s="196"/>
    </row>
    <row r="15" customFormat="false" ht="12.75" hidden="false" customHeight="false" outlineLevel="0" collapsed="false">
      <c r="A15" s="10"/>
      <c r="B15" s="182" t="s">
        <v>300</v>
      </c>
      <c r="C15" s="230" t="n">
        <f aca="false">'SM Nt Fix Ass &amp;UCC'!C79</f>
        <v>0</v>
      </c>
      <c r="D15" s="97"/>
      <c r="E15" s="196"/>
      <c r="F15" s="230" t="n">
        <f aca="false">'SM Nt Fix Ass &amp;UCC'!D79</f>
        <v>0</v>
      </c>
      <c r="G15" s="97"/>
      <c r="H15" s="196"/>
      <c r="I15" s="230" t="n">
        <f aca="false">'SM Nt Fix Ass &amp;UCC'!E79</f>
        <v>0</v>
      </c>
      <c r="J15" s="97"/>
      <c r="K15" s="196"/>
      <c r="L15" s="230" t="n">
        <f aca="false">'SM Nt Fix Ass &amp;UCC'!F79</f>
        <v>0</v>
      </c>
      <c r="M15" s="97"/>
      <c r="N15" s="196"/>
    </row>
    <row r="16" customFormat="false" ht="12.75" hidden="false" customHeight="false" outlineLevel="0" collapsed="false">
      <c r="A16" s="10"/>
      <c r="B16" s="182" t="s">
        <v>301</v>
      </c>
      <c r="C16" s="231" t="n">
        <f aca="false">SUM(C11:C15)</f>
        <v>0</v>
      </c>
      <c r="D16" s="97" t="n">
        <f aca="false">C16</f>
        <v>0</v>
      </c>
      <c r="E16" s="196"/>
      <c r="F16" s="231" t="n">
        <f aca="false">SUM(F11:F15)</f>
        <v>3150720.03333333</v>
      </c>
      <c r="G16" s="97" t="n">
        <f aca="false">F16</f>
        <v>3150720.03333333</v>
      </c>
      <c r="H16" s="196"/>
      <c r="I16" s="231" t="n">
        <f aca="false">SUM(I11:I15)</f>
        <v>11375802.7166667</v>
      </c>
      <c r="J16" s="97" t="n">
        <f aca="false">I16</f>
        <v>11375802.7166667</v>
      </c>
      <c r="K16" s="196"/>
      <c r="L16" s="231" t="n">
        <f aca="false">SUM(L11:L15)</f>
        <v>23487201.6833333</v>
      </c>
      <c r="M16" s="97" t="n">
        <f aca="false">L16</f>
        <v>23487201.6833333</v>
      </c>
      <c r="N16" s="196"/>
    </row>
    <row r="17" customFormat="false" ht="12.75" hidden="false" customHeight="false" outlineLevel="0" collapsed="false">
      <c r="A17" s="10"/>
      <c r="B17" s="182"/>
      <c r="C17" s="232"/>
      <c r="D17" s="188"/>
      <c r="E17" s="196"/>
      <c r="F17" s="232"/>
      <c r="G17" s="188"/>
      <c r="H17" s="196"/>
      <c r="I17" s="232"/>
      <c r="J17" s="188"/>
      <c r="K17" s="196"/>
      <c r="L17" s="232"/>
      <c r="M17" s="188"/>
      <c r="N17" s="196"/>
    </row>
    <row r="18" customFormat="false" ht="18" hidden="false" customHeight="false" outlineLevel="0" collapsed="false">
      <c r="A18" s="10"/>
      <c r="B18" s="70" t="s">
        <v>302</v>
      </c>
      <c r="C18" s="232"/>
      <c r="D18" s="188"/>
      <c r="E18" s="196"/>
      <c r="F18" s="232"/>
      <c r="G18" s="188"/>
      <c r="H18" s="196"/>
      <c r="I18" s="232"/>
      <c r="J18" s="188"/>
      <c r="K18" s="196"/>
      <c r="L18" s="232"/>
      <c r="M18" s="188"/>
      <c r="N18" s="196"/>
    </row>
    <row r="19" customFormat="false" ht="12.75" hidden="false" customHeight="false" outlineLevel="0" collapsed="false">
      <c r="A19" s="10"/>
      <c r="B19" s="182" t="s">
        <v>247</v>
      </c>
      <c r="C19" s="233" t="n">
        <f aca="false">E34</f>
        <v>0</v>
      </c>
      <c r="D19" s="97"/>
      <c r="E19" s="200"/>
      <c r="F19" s="233" t="n">
        <f aca="false">H34</f>
        <v>1117071</v>
      </c>
      <c r="G19" s="97"/>
      <c r="H19" s="200"/>
      <c r="I19" s="233" t="n">
        <f aca="false">K34</f>
        <v>952300</v>
      </c>
      <c r="J19" s="97"/>
      <c r="K19" s="200"/>
      <c r="L19" s="233" t="n">
        <f aca="false">N34</f>
        <v>1541800</v>
      </c>
      <c r="M19" s="97"/>
      <c r="N19" s="200"/>
    </row>
    <row r="20" customFormat="false" ht="12.75" hidden="false" customHeight="false" outlineLevel="0" collapsed="false">
      <c r="A20" s="10"/>
      <c r="B20" s="182" t="str">
        <f aca="false">"Working Capital "&amp;'LDC Assumptions and Data'!C21*100&amp;" %"</f>
        <v>Working Capital 15 %</v>
      </c>
      <c r="C20" s="233" t="n">
        <f aca="false">C19*'LDC Assumptions and Data'!$C$21</f>
        <v>0</v>
      </c>
      <c r="D20" s="97" t="n">
        <f aca="false">C20</f>
        <v>0</v>
      </c>
      <c r="E20" s="200"/>
      <c r="F20" s="233" t="n">
        <f aca="false">F19*'LDC Assumptions and Data'!$C$21</f>
        <v>167560.65</v>
      </c>
      <c r="G20" s="97" t="n">
        <f aca="false">F20</f>
        <v>167560.65</v>
      </c>
      <c r="H20" s="200"/>
      <c r="I20" s="233" t="n">
        <f aca="false">I19*'LDC Assumptions and Data'!$C$21</f>
        <v>142845</v>
      </c>
      <c r="J20" s="97" t="n">
        <f aca="false">I20</f>
        <v>142845</v>
      </c>
      <c r="K20" s="200"/>
      <c r="L20" s="233" t="n">
        <f aca="false">L19*'LDC Assumptions and Data'!$C$21</f>
        <v>231270</v>
      </c>
      <c r="M20" s="97" t="n">
        <f aca="false">L20</f>
        <v>231270</v>
      </c>
      <c r="N20" s="200"/>
    </row>
    <row r="21" customFormat="false" ht="12.75" hidden="false" customHeight="false" outlineLevel="0" collapsed="false">
      <c r="A21" s="10"/>
      <c r="B21" s="182"/>
      <c r="C21" s="233"/>
      <c r="D21" s="97"/>
      <c r="E21" s="200"/>
      <c r="F21" s="233"/>
      <c r="G21" s="97"/>
      <c r="H21" s="200"/>
      <c r="I21" s="233"/>
      <c r="J21" s="97"/>
      <c r="K21" s="200"/>
      <c r="L21" s="233"/>
      <c r="M21" s="97"/>
      <c r="N21" s="200"/>
    </row>
    <row r="22" customFormat="false" ht="15.75" hidden="false" customHeight="false" outlineLevel="0" collapsed="false">
      <c r="A22" s="10"/>
      <c r="B22" s="107" t="s">
        <v>303</v>
      </c>
      <c r="C22" s="233"/>
      <c r="D22" s="219" t="n">
        <f aca="false">SUM(D12:D20)</f>
        <v>0</v>
      </c>
      <c r="E22" s="200"/>
      <c r="F22" s="233"/>
      <c r="G22" s="219" t="n">
        <f aca="false">SUM(G12:G20)</f>
        <v>3318280.68333333</v>
      </c>
      <c r="H22" s="200"/>
      <c r="I22" s="233"/>
      <c r="J22" s="219" t="n">
        <f aca="false">SUM(J12:J20)</f>
        <v>11518647.7166667</v>
      </c>
      <c r="K22" s="200"/>
      <c r="L22" s="233"/>
      <c r="M22" s="219" t="n">
        <f aca="false">SUM(M12:M20)</f>
        <v>23718471.6833333</v>
      </c>
      <c r="N22" s="200"/>
    </row>
    <row r="23" customFormat="false" ht="12.75" hidden="false" customHeight="false" outlineLevel="0" collapsed="false">
      <c r="A23" s="10"/>
      <c r="B23" s="182"/>
      <c r="C23" s="232"/>
      <c r="D23" s="188"/>
      <c r="E23" s="196"/>
      <c r="F23" s="232"/>
      <c r="G23" s="188"/>
      <c r="H23" s="196"/>
      <c r="I23" s="232"/>
      <c r="J23" s="188"/>
      <c r="K23" s="196"/>
      <c r="L23" s="232"/>
      <c r="M23" s="188"/>
      <c r="N23" s="196"/>
    </row>
    <row r="24" customFormat="false" ht="18" hidden="false" customHeight="false" outlineLevel="0" collapsed="false">
      <c r="A24" s="10"/>
      <c r="B24" s="70" t="s">
        <v>249</v>
      </c>
      <c r="C24" s="232"/>
      <c r="D24" s="188"/>
      <c r="E24" s="196"/>
      <c r="F24" s="232"/>
      <c r="G24" s="188"/>
      <c r="H24" s="196"/>
      <c r="I24" s="232"/>
      <c r="J24" s="188"/>
      <c r="K24" s="196"/>
      <c r="L24" s="232"/>
      <c r="M24" s="188"/>
      <c r="N24" s="196"/>
    </row>
    <row r="25" customFormat="false" ht="12.75" hidden="false" customHeight="false" outlineLevel="0" collapsed="false">
      <c r="A25" s="10"/>
      <c r="B25" s="182" t="s">
        <v>304</v>
      </c>
      <c r="C25" s="234" t="n">
        <f aca="false">'LDC Assumptions and Data'!$C$15</f>
        <v>0.6</v>
      </c>
      <c r="D25" s="97" t="n">
        <f aca="false">D22*C25</f>
        <v>0</v>
      </c>
      <c r="E25" s="196"/>
      <c r="F25" s="234" t="n">
        <f aca="false">'LDC Assumptions and Data'!$C$15</f>
        <v>0.6</v>
      </c>
      <c r="G25" s="97" t="n">
        <f aca="false">G22*F25</f>
        <v>1990968.41</v>
      </c>
      <c r="H25" s="196"/>
      <c r="I25" s="234" t="n">
        <f aca="false">'LDC Assumptions and Data'!$C$15</f>
        <v>0.6</v>
      </c>
      <c r="J25" s="97" t="n">
        <f aca="false">J22*I25</f>
        <v>6911188.63</v>
      </c>
      <c r="K25" s="196"/>
      <c r="L25" s="234" t="n">
        <f aca="false">'LDC Assumptions and Data'!$C$15</f>
        <v>0.6</v>
      </c>
      <c r="M25" s="97" t="n">
        <f aca="false">M22*L25</f>
        <v>14231083.01</v>
      </c>
      <c r="N25" s="196"/>
    </row>
    <row r="26" customFormat="false" ht="12.75" hidden="false" customHeight="false" outlineLevel="0" collapsed="false">
      <c r="A26" s="10"/>
      <c r="B26" s="182" t="s">
        <v>305</v>
      </c>
      <c r="C26" s="234" t="n">
        <f aca="false">'LDC Assumptions and Data'!$C$16</f>
        <v>0.4</v>
      </c>
      <c r="D26" s="97" t="n">
        <f aca="false">D22*C26</f>
        <v>0</v>
      </c>
      <c r="E26" s="196"/>
      <c r="F26" s="234" t="n">
        <f aca="false">'LDC Assumptions and Data'!$C$16</f>
        <v>0.4</v>
      </c>
      <c r="G26" s="97" t="n">
        <f aca="false">G22*F26</f>
        <v>1327312.27333333</v>
      </c>
      <c r="H26" s="196"/>
      <c r="I26" s="234" t="n">
        <f aca="false">'LDC Assumptions and Data'!$C$16</f>
        <v>0.4</v>
      </c>
      <c r="J26" s="97" t="n">
        <f aca="false">J22*I26</f>
        <v>4607459.08666667</v>
      </c>
      <c r="K26" s="196"/>
      <c r="L26" s="234" t="n">
        <f aca="false">'LDC Assumptions and Data'!$C$16</f>
        <v>0.4</v>
      </c>
      <c r="M26" s="97" t="n">
        <f aca="false">M22*L26</f>
        <v>9487388.67333333</v>
      </c>
      <c r="N26" s="196"/>
    </row>
    <row r="27" customFormat="false" ht="12.75" hidden="false" customHeight="false" outlineLevel="0" collapsed="false">
      <c r="A27" s="10"/>
      <c r="B27" s="182"/>
      <c r="C27" s="232"/>
      <c r="D27" s="219" t="n">
        <f aca="false">SUM(D25:D26)</f>
        <v>0</v>
      </c>
      <c r="E27" s="196"/>
      <c r="F27" s="232"/>
      <c r="G27" s="219" t="n">
        <f aca="false">SUM(G25:G26)</f>
        <v>3318280.68333333</v>
      </c>
      <c r="H27" s="196"/>
      <c r="I27" s="232"/>
      <c r="J27" s="219" t="n">
        <f aca="false">SUM(J25:J26)</f>
        <v>11518647.7166667</v>
      </c>
      <c r="K27" s="196"/>
      <c r="L27" s="232"/>
      <c r="M27" s="219" t="n">
        <f aca="false">SUM(M25:M26)</f>
        <v>23718471.6833333</v>
      </c>
      <c r="N27" s="196"/>
    </row>
    <row r="28" customFormat="false" ht="12.75" hidden="false" customHeight="false" outlineLevel="0" collapsed="false">
      <c r="A28" s="10"/>
      <c r="B28" s="182"/>
      <c r="C28" s="232"/>
      <c r="D28" s="188"/>
      <c r="E28" s="196"/>
      <c r="F28" s="232"/>
      <c r="G28" s="188"/>
      <c r="H28" s="196"/>
      <c r="I28" s="232"/>
      <c r="J28" s="188"/>
      <c r="K28" s="196"/>
      <c r="L28" s="232"/>
      <c r="M28" s="188"/>
      <c r="N28" s="196"/>
    </row>
    <row r="29" customFormat="false" ht="12.75" hidden="false" customHeight="false" outlineLevel="0" collapsed="false">
      <c r="A29" s="10"/>
      <c r="B29" s="182" t="s">
        <v>306</v>
      </c>
      <c r="C29" s="235" t="n">
        <f aca="false">'LDC Assumptions and Data'!$C$17</f>
        <v>0.05586</v>
      </c>
      <c r="D29" s="97" t="n">
        <f aca="false">D25*C29</f>
        <v>0</v>
      </c>
      <c r="E29" s="200"/>
      <c r="F29" s="235" t="n">
        <f aca="false">'LDC Assumptions and Data'!$C$17</f>
        <v>0.05586</v>
      </c>
      <c r="G29" s="97" t="n">
        <f aca="false">G25*F29</f>
        <v>111215.4953826</v>
      </c>
      <c r="H29" s="200"/>
      <c r="I29" s="235" t="n">
        <f aca="false">'LDC Assumptions and Data'!$C$17</f>
        <v>0.05586</v>
      </c>
      <c r="J29" s="97" t="n">
        <f aca="false">J25*I29</f>
        <v>386058.9968718</v>
      </c>
      <c r="K29" s="200"/>
      <c r="L29" s="235" t="n">
        <f aca="false">'LDC Assumptions and Data'!$C$17</f>
        <v>0.05586</v>
      </c>
      <c r="M29" s="97" t="n">
        <f aca="false">M25*L29</f>
        <v>794948.2969386</v>
      </c>
      <c r="N29" s="200"/>
    </row>
    <row r="30" customFormat="false" ht="12.75" hidden="false" customHeight="false" outlineLevel="0" collapsed="false">
      <c r="A30" s="10"/>
      <c r="B30" s="182" t="s">
        <v>307</v>
      </c>
      <c r="C30" s="235" t="n">
        <f aca="false">'LDC Assumptions and Data'!$C$18</f>
        <v>0.0801</v>
      </c>
      <c r="D30" s="97" t="n">
        <f aca="false">D26*C30</f>
        <v>0</v>
      </c>
      <c r="E30" s="200"/>
      <c r="F30" s="235" t="n">
        <f aca="false">'LDC Assumptions and Data'!$C$18</f>
        <v>0.0801</v>
      </c>
      <c r="G30" s="97" t="n">
        <f aca="false">G26*F30</f>
        <v>106317.713094</v>
      </c>
      <c r="H30" s="200"/>
      <c r="I30" s="235" t="n">
        <f aca="false">'LDC Assumptions and Data'!$C$18</f>
        <v>0.0801</v>
      </c>
      <c r="J30" s="97" t="n">
        <f aca="false">J26*I30</f>
        <v>369057.472842</v>
      </c>
      <c r="K30" s="200"/>
      <c r="L30" s="235" t="n">
        <f aca="false">'LDC Assumptions and Data'!$C$18</f>
        <v>0.0801</v>
      </c>
      <c r="M30" s="97" t="n">
        <f aca="false">M26*L30</f>
        <v>759939.832734</v>
      </c>
      <c r="N30" s="200"/>
    </row>
    <row r="31" customFormat="false" ht="15.75" hidden="false" customHeight="false" outlineLevel="0" collapsed="false">
      <c r="A31" s="10"/>
      <c r="B31" s="107" t="s">
        <v>249</v>
      </c>
      <c r="C31" s="232"/>
      <c r="D31" s="219" t="n">
        <f aca="false">SUM(D29:D30)</f>
        <v>0</v>
      </c>
      <c r="E31" s="200" t="n">
        <f aca="false">D31</f>
        <v>0</v>
      </c>
      <c r="F31" s="232"/>
      <c r="G31" s="219" t="n">
        <f aca="false">SUM(G29:G30)</f>
        <v>217533.2084766</v>
      </c>
      <c r="H31" s="200" t="n">
        <f aca="false">G31</f>
        <v>217533.2084766</v>
      </c>
      <c r="I31" s="232"/>
      <c r="J31" s="219" t="n">
        <f aca="false">SUM(J29:J30)</f>
        <v>755116.4697138</v>
      </c>
      <c r="K31" s="200" t="n">
        <f aca="false">J31</f>
        <v>755116.4697138</v>
      </c>
      <c r="L31" s="232"/>
      <c r="M31" s="219" t="n">
        <f aca="false">SUM(M29:M30)</f>
        <v>1554888.1296726</v>
      </c>
      <c r="N31" s="200" t="n">
        <f aca="false">M31</f>
        <v>1554888.1296726</v>
      </c>
    </row>
    <row r="32" customFormat="false" ht="15.75" hidden="false" customHeight="false" outlineLevel="0" collapsed="false">
      <c r="A32" s="10"/>
      <c r="B32" s="107"/>
      <c r="C32" s="232"/>
      <c r="D32" s="188"/>
      <c r="E32" s="196"/>
      <c r="F32" s="232"/>
      <c r="G32" s="188"/>
      <c r="H32" s="196"/>
      <c r="I32" s="232"/>
      <c r="J32" s="188"/>
      <c r="K32" s="196"/>
      <c r="L32" s="232"/>
      <c r="M32" s="188"/>
      <c r="N32" s="196"/>
    </row>
    <row r="33" customFormat="false" ht="18" hidden="false" customHeight="false" outlineLevel="0" collapsed="false">
      <c r="A33" s="10"/>
      <c r="B33" s="70" t="s">
        <v>250</v>
      </c>
      <c r="C33" s="232"/>
      <c r="D33" s="188"/>
      <c r="E33" s="196"/>
      <c r="F33" s="232"/>
      <c r="G33" s="188"/>
      <c r="H33" s="196"/>
      <c r="I33" s="232"/>
      <c r="J33" s="188"/>
      <c r="K33" s="196"/>
      <c r="L33" s="232"/>
      <c r="M33" s="188"/>
      <c r="N33" s="196"/>
    </row>
    <row r="34" customFormat="false" ht="12.75" hidden="false" customHeight="false" outlineLevel="0" collapsed="false">
      <c r="A34" s="10"/>
      <c r="B34" s="126" t="s">
        <v>308</v>
      </c>
      <c r="C34" s="232"/>
      <c r="D34" s="97"/>
      <c r="E34" s="236" t="n">
        <f aca="false">'LDC Assumptions and Data'!E62</f>
        <v>0</v>
      </c>
      <c r="F34" s="232"/>
      <c r="G34" s="97"/>
      <c r="H34" s="236" t="n">
        <f aca="false">'LDC Assumptions and Data'!F62</f>
        <v>1117071</v>
      </c>
      <c r="I34" s="232"/>
      <c r="J34" s="97"/>
      <c r="K34" s="236" t="n">
        <f aca="false">'LDC Assumptions and Data'!G62</f>
        <v>952300</v>
      </c>
      <c r="L34" s="232"/>
      <c r="M34" s="97"/>
      <c r="N34" s="236" t="n">
        <f aca="false">'LDC Assumptions and Data'!H62</f>
        <v>1541800</v>
      </c>
    </row>
    <row r="35" customFormat="false" ht="12.75" hidden="false" customHeight="false" outlineLevel="0" collapsed="false">
      <c r="A35" s="10"/>
      <c r="B35" s="182"/>
      <c r="C35" s="232"/>
      <c r="D35" s="188"/>
      <c r="E35" s="196"/>
      <c r="F35" s="232"/>
      <c r="G35" s="188"/>
      <c r="H35" s="196"/>
      <c r="I35" s="232"/>
      <c r="J35" s="188"/>
      <c r="K35" s="196"/>
      <c r="L35" s="232"/>
      <c r="M35" s="188"/>
      <c r="N35" s="196"/>
    </row>
    <row r="36" customFormat="false" ht="18" hidden="false" customHeight="false" outlineLevel="0" collapsed="false">
      <c r="A36" s="10"/>
      <c r="B36" s="70" t="s">
        <v>252</v>
      </c>
      <c r="C36" s="232"/>
      <c r="D36" s="188"/>
      <c r="E36" s="196"/>
      <c r="F36" s="232"/>
      <c r="G36" s="188"/>
      <c r="H36" s="196"/>
      <c r="I36" s="232"/>
      <c r="J36" s="188"/>
      <c r="K36" s="196"/>
      <c r="L36" s="232"/>
      <c r="M36" s="188"/>
      <c r="N36" s="196"/>
    </row>
    <row r="37" customFormat="false" ht="12.75" hidden="false" customHeight="false" outlineLevel="0" collapsed="false">
      <c r="A37" s="10"/>
      <c r="B37" s="126" t="s">
        <v>309</v>
      </c>
      <c r="C37" s="232"/>
      <c r="D37" s="237" t="n">
        <f aca="false">SUM('SM Nt Fix Ass &amp;UCC'!C17:C17)</f>
        <v>0</v>
      </c>
      <c r="E37" s="200"/>
      <c r="F37" s="232"/>
      <c r="G37" s="237" t="n">
        <f aca="false">SUM('SM Nt Fix Ass &amp;UCC'!D17:D17)</f>
        <v>205088.766666667</v>
      </c>
      <c r="H37" s="200"/>
      <c r="I37" s="232"/>
      <c r="J37" s="237" t="n">
        <f aca="false">SUM('SM Nt Fix Ass &amp;UCC'!E17:E17)</f>
        <v>770336.7</v>
      </c>
      <c r="K37" s="200"/>
      <c r="L37" s="232"/>
      <c r="M37" s="237" t="n">
        <f aca="false">SUM('SM Nt Fix Ass &amp;UCC'!F17:F17)</f>
        <v>1656419.36666667</v>
      </c>
      <c r="N37" s="200"/>
    </row>
    <row r="38" customFormat="false" ht="12.75" hidden="false" customHeight="false" outlineLevel="0" collapsed="false">
      <c r="A38" s="10"/>
      <c r="B38" s="126" t="s">
        <v>310</v>
      </c>
      <c r="C38" s="232"/>
      <c r="D38" s="237" t="n">
        <f aca="false">SUM('SM Nt Fix Ass &amp;UCC'!C31:C31)</f>
        <v>0</v>
      </c>
      <c r="E38" s="200"/>
      <c r="F38" s="232"/>
      <c r="G38" s="237" t="n">
        <f aca="false">SUM('SM Nt Fix Ass &amp;UCC'!D31:D31)</f>
        <v>0</v>
      </c>
      <c r="H38" s="200"/>
      <c r="I38" s="232"/>
      <c r="J38" s="237" t="n">
        <f aca="false">SUM('SM Nt Fix Ass &amp;UCC'!E31:E31)</f>
        <v>0</v>
      </c>
      <c r="K38" s="200"/>
      <c r="L38" s="232"/>
      <c r="M38" s="237" t="n">
        <f aca="false">SUM('SM Nt Fix Ass &amp;UCC'!F31:F31)</f>
        <v>0</v>
      </c>
      <c r="N38" s="200"/>
    </row>
    <row r="39" customFormat="false" ht="12.75" hidden="false" customHeight="false" outlineLevel="0" collapsed="false">
      <c r="A39" s="10"/>
      <c r="B39" s="126" t="s">
        <v>311</v>
      </c>
      <c r="C39" s="232"/>
      <c r="D39" s="237" t="n">
        <f aca="false">SUM('SM Nt Fix Ass &amp;UCC'!C45:C45)</f>
        <v>0</v>
      </c>
      <c r="E39" s="200"/>
      <c r="F39" s="232"/>
      <c r="G39" s="237" t="n">
        <f aca="false">SUM('SM Nt Fix Ass &amp;UCC'!D45:D45)</f>
        <v>70773.1666666667</v>
      </c>
      <c r="H39" s="200"/>
      <c r="I39" s="232"/>
      <c r="J39" s="237" t="n">
        <f aca="false">SUM('SM Nt Fix Ass &amp;UCC'!E45:E45)</f>
        <v>192713</v>
      </c>
      <c r="K39" s="200"/>
      <c r="L39" s="232"/>
      <c r="M39" s="237" t="n">
        <f aca="false">SUM('SM Nt Fix Ass &amp;UCC'!F45:F45)</f>
        <v>283213</v>
      </c>
      <c r="N39" s="200"/>
    </row>
    <row r="40" customFormat="false" ht="12.75" hidden="false" customHeight="false" outlineLevel="0" collapsed="false">
      <c r="A40" s="10"/>
      <c r="B40" s="126" t="s">
        <v>312</v>
      </c>
      <c r="C40" s="232"/>
      <c r="D40" s="237" t="n">
        <f aca="false">SUM('SM Nt Fix Ass &amp;UCC'!C60:C60)</f>
        <v>0</v>
      </c>
      <c r="E40" s="200"/>
      <c r="F40" s="232"/>
      <c r="G40" s="237" t="n">
        <f aca="false">SUM('SM Nt Fix Ass &amp;UCC'!D60:D60)</f>
        <v>0</v>
      </c>
      <c r="H40" s="200"/>
      <c r="I40" s="232"/>
      <c r="J40" s="237" t="n">
        <f aca="false">SUM('SM Nt Fix Ass &amp;UCC'!E60:E60)</f>
        <v>0</v>
      </c>
      <c r="K40" s="200"/>
      <c r="L40" s="232"/>
      <c r="M40" s="237" t="n">
        <f aca="false">SUM('SM Nt Fix Ass &amp;UCC'!F60:F60)</f>
        <v>0</v>
      </c>
      <c r="N40" s="200"/>
    </row>
    <row r="41" customFormat="false" ht="12.75" hidden="false" customHeight="false" outlineLevel="0" collapsed="false">
      <c r="A41" s="10"/>
      <c r="B41" s="126" t="s">
        <v>313</v>
      </c>
      <c r="C41" s="232"/>
      <c r="D41" s="237" t="n">
        <f aca="false">SUM('SM Nt Fix Ass &amp;UCC'!C74:C74)</f>
        <v>0</v>
      </c>
      <c r="E41" s="200"/>
      <c r="F41" s="232"/>
      <c r="G41" s="237" t="n">
        <f aca="false">SUM('SM Nt Fix Ass &amp;UCC'!D74:D74)</f>
        <v>0</v>
      </c>
      <c r="H41" s="200"/>
      <c r="I41" s="232"/>
      <c r="J41" s="237" t="n">
        <f aca="false">SUM('SM Nt Fix Ass &amp;UCC'!E74:E74)</f>
        <v>0</v>
      </c>
      <c r="K41" s="200"/>
      <c r="L41" s="232"/>
      <c r="M41" s="237" t="n">
        <f aca="false">SUM('SM Nt Fix Ass &amp;UCC'!F74:F74)</f>
        <v>0</v>
      </c>
      <c r="N41" s="200"/>
    </row>
    <row r="42" customFormat="false" ht="15.75" hidden="false" customHeight="false" outlineLevel="0" collapsed="false">
      <c r="A42" s="10"/>
      <c r="B42" s="107" t="s">
        <v>314</v>
      </c>
      <c r="C42" s="232"/>
      <c r="D42" s="97"/>
      <c r="E42" s="238" t="n">
        <f aca="false">SUM(D37:D41)</f>
        <v>0</v>
      </c>
      <c r="F42" s="232"/>
      <c r="G42" s="97"/>
      <c r="H42" s="238" t="n">
        <f aca="false">SUM(G37:G41)</f>
        <v>275861.933333333</v>
      </c>
      <c r="I42" s="232"/>
      <c r="J42" s="97"/>
      <c r="K42" s="238" t="n">
        <f aca="false">SUM(J37:J41)</f>
        <v>963049.7</v>
      </c>
      <c r="L42" s="232"/>
      <c r="M42" s="97"/>
      <c r="N42" s="238" t="n">
        <f aca="false">SUM(M37:M41)</f>
        <v>1939632.36666667</v>
      </c>
    </row>
    <row r="43" customFormat="false" ht="12.75" hidden="false" customHeight="false" outlineLevel="0" collapsed="false">
      <c r="A43" s="10"/>
      <c r="B43" s="182"/>
      <c r="C43" s="232"/>
      <c r="D43" s="97"/>
      <c r="E43" s="200"/>
      <c r="F43" s="232"/>
      <c r="G43" s="97"/>
      <c r="H43" s="200"/>
      <c r="I43" s="232"/>
      <c r="J43" s="97"/>
      <c r="K43" s="200"/>
      <c r="L43" s="232"/>
      <c r="M43" s="97"/>
      <c r="N43" s="200"/>
    </row>
    <row r="44" customFormat="false" ht="15.75" hidden="false" customHeight="false" outlineLevel="0" collapsed="false">
      <c r="A44" s="10"/>
      <c r="B44" s="107" t="s">
        <v>254</v>
      </c>
      <c r="C44" s="232"/>
      <c r="D44" s="97"/>
      <c r="E44" s="239" t="n">
        <f aca="false">SUM(E31,E42,E34)</f>
        <v>0</v>
      </c>
      <c r="F44" s="232"/>
      <c r="G44" s="97"/>
      <c r="H44" s="239" t="n">
        <f aca="false">SUM(H31,H42,H34)</f>
        <v>1610466.14180993</v>
      </c>
      <c r="I44" s="232"/>
      <c r="J44" s="97"/>
      <c r="K44" s="239" t="n">
        <f aca="false">SUM(K31,K42,K34)</f>
        <v>2670466.1697138</v>
      </c>
      <c r="L44" s="232"/>
      <c r="M44" s="97"/>
      <c r="N44" s="239" t="n">
        <f aca="false">SUM(N31,N42,N34)</f>
        <v>5036320.49633927</v>
      </c>
    </row>
    <row r="45" customFormat="false" ht="15.75" hidden="false" customHeight="false" outlineLevel="0" collapsed="false">
      <c r="A45" s="10"/>
      <c r="B45" s="107"/>
      <c r="C45" s="232"/>
      <c r="D45" s="97"/>
      <c r="E45" s="200"/>
      <c r="F45" s="232"/>
      <c r="G45" s="97"/>
      <c r="H45" s="200"/>
      <c r="I45" s="232"/>
      <c r="J45" s="97"/>
      <c r="K45" s="200"/>
      <c r="L45" s="232"/>
      <c r="M45" s="97"/>
      <c r="N45" s="200"/>
    </row>
    <row r="46" customFormat="false" ht="18" hidden="false" customHeight="false" outlineLevel="0" collapsed="false">
      <c r="A46" s="10"/>
      <c r="B46" s="70" t="s">
        <v>315</v>
      </c>
      <c r="C46" s="232"/>
      <c r="D46" s="97"/>
      <c r="E46" s="200"/>
      <c r="F46" s="232"/>
      <c r="G46" s="97"/>
      <c r="H46" s="200"/>
      <c r="I46" s="232"/>
      <c r="J46" s="97"/>
      <c r="K46" s="200"/>
      <c r="L46" s="232"/>
      <c r="M46" s="97"/>
      <c r="N46" s="200"/>
    </row>
    <row r="47" customFormat="false" ht="12.75" hidden="false" customHeight="false" outlineLevel="0" collapsed="false">
      <c r="A47" s="10"/>
      <c r="B47" s="126" t="s">
        <v>251</v>
      </c>
      <c r="C47" s="232"/>
      <c r="D47" s="97"/>
      <c r="E47" s="200" t="n">
        <f aca="false">-E34</f>
        <v>-0</v>
      </c>
      <c r="F47" s="232"/>
      <c r="G47" s="97"/>
      <c r="H47" s="200" t="n">
        <f aca="false">-H34</f>
        <v>-1117071</v>
      </c>
      <c r="I47" s="232"/>
      <c r="J47" s="97"/>
      <c r="K47" s="200" t="n">
        <f aca="false">-K34</f>
        <v>-952300</v>
      </c>
      <c r="L47" s="232"/>
      <c r="M47" s="97"/>
      <c r="N47" s="200" t="n">
        <f aca="false">-N34</f>
        <v>-1541800</v>
      </c>
    </row>
    <row r="48" customFormat="false" ht="12.75" hidden="false" customHeight="false" outlineLevel="0" collapsed="false">
      <c r="A48" s="10"/>
      <c r="B48" s="126" t="s">
        <v>316</v>
      </c>
      <c r="C48" s="232"/>
      <c r="D48" s="97"/>
      <c r="E48" s="200" t="n">
        <f aca="false">-E42</f>
        <v>-0</v>
      </c>
      <c r="F48" s="232"/>
      <c r="G48" s="97"/>
      <c r="H48" s="200" t="n">
        <f aca="false">-H42</f>
        <v>-275861.933333333</v>
      </c>
      <c r="I48" s="232"/>
      <c r="J48" s="97"/>
      <c r="K48" s="200" t="n">
        <f aca="false">-K42</f>
        <v>-963049.7</v>
      </c>
      <c r="L48" s="232"/>
      <c r="M48" s="97"/>
      <c r="N48" s="200" t="n">
        <f aca="false">-N42</f>
        <v>-1939632.36666667</v>
      </c>
    </row>
    <row r="49" customFormat="false" ht="12.75" hidden="false" customHeight="false" outlineLevel="0" collapsed="false">
      <c r="A49" s="10"/>
      <c r="B49" s="126" t="s">
        <v>317</v>
      </c>
      <c r="C49" s="232"/>
      <c r="D49" s="97"/>
      <c r="E49" s="200" t="n">
        <f aca="false">-D29</f>
        <v>-0</v>
      </c>
      <c r="F49" s="232"/>
      <c r="G49" s="97"/>
      <c r="H49" s="200" t="n">
        <f aca="false">-G29</f>
        <v>-111215.4953826</v>
      </c>
      <c r="I49" s="232"/>
      <c r="J49" s="97"/>
      <c r="K49" s="200" t="n">
        <f aca="false">-J29</f>
        <v>-386058.9968718</v>
      </c>
      <c r="L49" s="232"/>
      <c r="M49" s="97"/>
      <c r="N49" s="200" t="n">
        <f aca="false">-M29</f>
        <v>-794948.2969386</v>
      </c>
    </row>
    <row r="50" customFormat="false" ht="15.75" hidden="false" customHeight="false" outlineLevel="0" collapsed="false">
      <c r="A50" s="10"/>
      <c r="B50" s="107" t="s">
        <v>318</v>
      </c>
      <c r="C50" s="232"/>
      <c r="D50" s="97"/>
      <c r="E50" s="240" t="n">
        <f aca="false">SUM(E44:E49)</f>
        <v>0</v>
      </c>
      <c r="F50" s="232"/>
      <c r="G50" s="97"/>
      <c r="H50" s="240" t="n">
        <f aca="false">SUM(H44:H49)</f>
        <v>106317.713094</v>
      </c>
      <c r="I50" s="232"/>
      <c r="J50" s="97"/>
      <c r="K50" s="240" t="n">
        <f aca="false">SUM(K44:K49)</f>
        <v>369057.472842</v>
      </c>
      <c r="L50" s="232"/>
      <c r="M50" s="97"/>
      <c r="N50" s="240" t="n">
        <f aca="false">SUM(N44:N49)</f>
        <v>759939.832734001</v>
      </c>
    </row>
    <row r="51" customFormat="false" ht="15.75" hidden="false" customHeight="false" outlineLevel="0" collapsed="false">
      <c r="A51" s="10"/>
      <c r="B51" s="107"/>
      <c r="C51" s="232"/>
      <c r="D51" s="97"/>
      <c r="E51" s="241"/>
      <c r="F51" s="232"/>
      <c r="G51" s="97"/>
      <c r="H51" s="241"/>
      <c r="I51" s="232"/>
      <c r="J51" s="97"/>
      <c r="K51" s="241"/>
      <c r="L51" s="232"/>
      <c r="M51" s="97"/>
      <c r="N51" s="241"/>
    </row>
    <row r="52" customFormat="false" ht="15.75" hidden="false" customHeight="false" outlineLevel="0" collapsed="false">
      <c r="A52" s="10"/>
      <c r="B52" s="107" t="s">
        <v>319</v>
      </c>
      <c r="C52" s="232"/>
      <c r="D52" s="97"/>
      <c r="E52" s="236" t="n">
        <f aca="false">' PILs'!C46</f>
        <v>0</v>
      </c>
      <c r="F52" s="232"/>
      <c r="G52" s="97"/>
      <c r="H52" s="236" t="n">
        <f aca="false">' PILs'!D46</f>
        <v>34595.2818464762</v>
      </c>
      <c r="I52" s="232"/>
      <c r="J52" s="97"/>
      <c r="K52" s="236" t="n">
        <f aca="false">' PILs'!E46</f>
        <v>140555.939318821</v>
      </c>
      <c r="L52" s="232"/>
      <c r="M52" s="97"/>
      <c r="N52" s="236" t="n">
        <f aca="false">' PILs'!F46</f>
        <v>287513.133457726</v>
      </c>
    </row>
    <row r="53" customFormat="false" ht="12.75" hidden="false" customHeight="false" outlineLevel="0" collapsed="false">
      <c r="A53" s="10"/>
      <c r="B53" s="182"/>
      <c r="C53" s="232"/>
      <c r="D53" s="97"/>
      <c r="E53" s="241"/>
      <c r="F53" s="232"/>
      <c r="G53" s="97"/>
      <c r="H53" s="241"/>
      <c r="I53" s="232"/>
      <c r="J53" s="97"/>
      <c r="K53" s="241"/>
      <c r="L53" s="232"/>
      <c r="M53" s="97"/>
      <c r="N53" s="241"/>
    </row>
    <row r="54" customFormat="false" ht="12.75" hidden="false" customHeight="false" outlineLevel="0" collapsed="false">
      <c r="A54" s="10"/>
      <c r="B54" s="182" t="str">
        <f aca="false">B44</f>
        <v>Revenue Requirement Before PILs</v>
      </c>
      <c r="C54" s="232"/>
      <c r="D54" s="97"/>
      <c r="E54" s="241" t="n">
        <f aca="false">E44</f>
        <v>0</v>
      </c>
      <c r="F54" s="232"/>
      <c r="G54" s="97"/>
      <c r="H54" s="241" t="n">
        <f aca="false">H44</f>
        <v>1610466.14180993</v>
      </c>
      <c r="I54" s="232"/>
      <c r="J54" s="97"/>
      <c r="K54" s="241" t="n">
        <f aca="false">K44</f>
        <v>2670466.1697138</v>
      </c>
      <c r="L54" s="232"/>
      <c r="M54" s="97"/>
      <c r="N54" s="241" t="n">
        <f aca="false">N44</f>
        <v>5036320.49633927</v>
      </c>
    </row>
    <row r="55" customFormat="false" ht="12.75" hidden="false" customHeight="false" outlineLevel="0" collapsed="false">
      <c r="A55" s="10"/>
      <c r="B55" s="182" t="s">
        <v>320</v>
      </c>
      <c r="C55" s="232"/>
      <c r="D55" s="97"/>
      <c r="E55" s="241" t="n">
        <f aca="false">E52</f>
        <v>0</v>
      </c>
      <c r="F55" s="232"/>
      <c r="G55" s="97"/>
      <c r="H55" s="241" t="n">
        <f aca="false">H52</f>
        <v>34595.2818464762</v>
      </c>
      <c r="I55" s="232"/>
      <c r="J55" s="97"/>
      <c r="K55" s="241" t="n">
        <f aca="false">K52</f>
        <v>140555.939318821</v>
      </c>
      <c r="L55" s="232"/>
      <c r="M55" s="97"/>
      <c r="N55" s="241" t="n">
        <f aca="false">N52</f>
        <v>287513.133457726</v>
      </c>
    </row>
    <row r="56" customFormat="false" ht="16.5" hidden="false" customHeight="false" outlineLevel="0" collapsed="false">
      <c r="A56" s="10"/>
      <c r="B56" s="107" t="s">
        <v>256</v>
      </c>
      <c r="C56" s="232"/>
      <c r="D56" s="97"/>
      <c r="E56" s="242" t="n">
        <f aca="false">SUM(E54:E55)</f>
        <v>0</v>
      </c>
      <c r="F56" s="232"/>
      <c r="G56" s="97"/>
      <c r="H56" s="242" t="n">
        <f aca="false">SUM(H54:H55)</f>
        <v>1645061.42365641</v>
      </c>
      <c r="I56" s="232"/>
      <c r="J56" s="97"/>
      <c r="K56" s="242" t="n">
        <f aca="false">SUM(K54:K55)</f>
        <v>2811022.10903262</v>
      </c>
      <c r="L56" s="232"/>
      <c r="M56" s="97"/>
      <c r="N56" s="242" t="n">
        <f aca="false">SUM(N54:N55)</f>
        <v>5323833.62979699</v>
      </c>
    </row>
    <row r="57" customFormat="false" ht="12.75" hidden="false" customHeight="false" outlineLevel="0" collapsed="false">
      <c r="A57" s="10"/>
      <c r="B57" s="182"/>
      <c r="C57" s="232"/>
      <c r="D57" s="97"/>
      <c r="E57" s="200"/>
      <c r="F57" s="232"/>
      <c r="G57" s="97"/>
      <c r="H57" s="200"/>
      <c r="I57" s="232"/>
      <c r="J57" s="97"/>
      <c r="K57" s="200"/>
      <c r="L57" s="232"/>
      <c r="M57" s="97"/>
      <c r="N57" s="200"/>
    </row>
    <row r="58" customFormat="false" ht="18" hidden="false" customHeight="false" outlineLevel="0" collapsed="false">
      <c r="A58" s="10"/>
      <c r="B58" s="70" t="s">
        <v>392</v>
      </c>
      <c r="C58" s="232"/>
      <c r="D58" s="97"/>
      <c r="E58" s="200"/>
      <c r="F58" s="232"/>
      <c r="G58" s="97"/>
      <c r="H58" s="200"/>
      <c r="I58" s="232"/>
      <c r="J58" s="97"/>
      <c r="K58" s="200"/>
      <c r="L58" s="232"/>
      <c r="M58" s="97"/>
      <c r="N58" s="200"/>
    </row>
    <row r="59" customFormat="false" ht="12.75" hidden="false" customHeight="false" outlineLevel="0" collapsed="false">
      <c r="A59" s="10"/>
      <c r="B59" s="126" t="s">
        <v>256</v>
      </c>
      <c r="C59" s="232"/>
      <c r="D59" s="97"/>
      <c r="E59" s="200" t="n">
        <f aca="false">E56</f>
        <v>0</v>
      </c>
      <c r="F59" s="232"/>
      <c r="G59" s="97"/>
      <c r="H59" s="200"/>
      <c r="I59" s="232"/>
      <c r="J59" s="97"/>
      <c r="K59" s="200"/>
      <c r="L59" s="232"/>
      <c r="M59" s="97"/>
      <c r="N59" s="200" t="n">
        <f aca="false">N56</f>
        <v>5323833.62979699</v>
      </c>
    </row>
    <row r="60" customFormat="false" ht="12.75" hidden="false" customHeight="false" outlineLevel="0" collapsed="false">
      <c r="A60" s="10"/>
      <c r="B60" s="126" t="s">
        <v>393</v>
      </c>
      <c r="C60" s="232"/>
      <c r="D60" s="97"/>
      <c r="E60" s="243" t="n">
        <f aca="false">'LDC Assumptions and Data'!$C$28</f>
        <v>245760</v>
      </c>
      <c r="F60" s="232"/>
      <c r="G60" s="97"/>
      <c r="H60" s="243"/>
      <c r="I60" s="232"/>
      <c r="J60" s="97"/>
      <c r="K60" s="243"/>
      <c r="L60" s="232"/>
      <c r="M60" s="97"/>
      <c r="N60" s="243" t="n">
        <f aca="false">'LDC Assumptions and Data'!$C$28</f>
        <v>245760</v>
      </c>
    </row>
    <row r="61" customFormat="false" ht="12.75" hidden="false" customHeight="false" outlineLevel="0" collapsed="false">
      <c r="A61" s="10"/>
      <c r="B61" s="126" t="s">
        <v>323</v>
      </c>
      <c r="C61" s="190"/>
      <c r="D61" s="128"/>
      <c r="E61" s="201" t="n">
        <f aca="false">IF(ISERROR(E59/E60),0,E59/E60)</f>
        <v>0</v>
      </c>
      <c r="F61" s="191"/>
      <c r="G61" s="128"/>
      <c r="H61" s="192"/>
      <c r="I61" s="191"/>
      <c r="J61" s="128"/>
      <c r="K61" s="192"/>
      <c r="L61" s="191"/>
      <c r="M61" s="128"/>
      <c r="N61" s="201" t="n">
        <f aca="false">IF(ISERROR(N59/N60),0,N59/N60)</f>
        <v>21.6627344962443</v>
      </c>
    </row>
    <row r="62" customFormat="false" ht="12.75" hidden="false" customHeight="false" outlineLevel="0" collapsed="false">
      <c r="A62" s="10"/>
      <c r="B62" s="126" t="s">
        <v>324</v>
      </c>
      <c r="C62" s="190"/>
      <c r="D62" s="11"/>
      <c r="E62" s="206" t="n">
        <v>12</v>
      </c>
      <c r="F62" s="190"/>
      <c r="G62" s="11"/>
      <c r="H62" s="206"/>
      <c r="I62" s="190"/>
      <c r="J62" s="11"/>
      <c r="K62" s="206"/>
      <c r="L62" s="190"/>
      <c r="M62" s="11"/>
      <c r="N62" s="206" t="n">
        <v>12</v>
      </c>
    </row>
    <row r="63" customFormat="false" ht="16.5" hidden="false" customHeight="false" outlineLevel="0" collapsed="false">
      <c r="A63" s="10"/>
      <c r="B63" s="107" t="str">
        <f aca="false">B58</f>
        <v>2010 Smart Meter Rate Adder</v>
      </c>
      <c r="C63" s="207"/>
      <c r="D63" s="208"/>
      <c r="E63" s="204" t="n">
        <f aca="false">E61/E62</f>
        <v>0</v>
      </c>
      <c r="F63" s="209"/>
      <c r="G63" s="210"/>
      <c r="H63" s="244"/>
      <c r="I63" s="209"/>
      <c r="J63" s="210"/>
      <c r="K63" s="245"/>
      <c r="L63" s="209"/>
      <c r="M63" s="210"/>
      <c r="N63" s="246" t="n">
        <f aca="false">N61/N62</f>
        <v>1.80522787468702</v>
      </c>
    </row>
    <row r="64" customFormat="false" ht="67.5" hidden="false" customHeight="true" outlineLevel="0" collapsed="false">
      <c r="A64" s="10"/>
      <c r="B64" s="182"/>
      <c r="C64" s="10"/>
      <c r="D64" s="10"/>
      <c r="E64" s="10"/>
      <c r="F64" s="0"/>
      <c r="G64" s="177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77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77"/>
    </row>
    <row r="67" customFormat="false" ht="21.75" hidden="false" customHeight="true" outlineLevel="0" collapsed="false">
      <c r="A67" s="10"/>
      <c r="B67" s="10"/>
      <c r="C67" s="10"/>
      <c r="D67" s="10"/>
      <c r="E67" s="10"/>
      <c r="F67" s="10"/>
      <c r="G67" s="177"/>
    </row>
    <row r="68" customFormat="false" ht="45.75" hidden="false" customHeight="true" outlineLevel="0" collapsed="false">
      <c r="A68" s="10"/>
      <c r="B68" s="182"/>
      <c r="C68" s="10"/>
      <c r="D68" s="10"/>
      <c r="E68" s="10"/>
      <c r="F68" s="10"/>
      <c r="G68" s="177"/>
    </row>
  </sheetData>
  <mergeCells count="8">
    <mergeCell ref="B1:E1"/>
    <mergeCell ref="B2:E2"/>
    <mergeCell ref="B3:E3"/>
    <mergeCell ref="B5:D5"/>
    <mergeCell ref="C10:E10"/>
    <mergeCell ref="F10:H10"/>
    <mergeCell ref="I10:K10"/>
    <mergeCell ref="L10:N10"/>
  </mergeCells>
  <printOptions headings="false" gridLines="false" gridLinesSet="true" horizontalCentered="false" verticalCentered="false"/>
  <pageMargins left="0.429861111111111" right="0.429861111111111" top="0.559722222222222" bottom="0.309722222222222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3.7"/>
    <col collapsed="false" customWidth="true" hidden="false" outlineLevel="0" max="3" min="3" style="1" width="16.28"/>
    <col collapsed="false" customWidth="true" hidden="false" outlineLevel="0" max="4" min="4" style="1" width="17.28"/>
    <col collapsed="false" customWidth="true" hidden="false" outlineLevel="0" max="5" min="5" style="1" width="17.7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s="6" customFormat="true" ht="20.25" hidden="false" customHeight="true" outlineLevel="0" collapsed="false">
      <c r="A1" s="2"/>
      <c r="B1" s="62"/>
      <c r="C1" s="62"/>
      <c r="D1" s="62"/>
      <c r="E1" s="62"/>
      <c r="F1" s="2"/>
    </row>
    <row r="2" s="6" customFormat="true" ht="18.75" hidden="false" customHeight="true" outlineLevel="0" collapsed="false">
      <c r="A2" s="2"/>
      <c r="B2" s="64" t="str">
        <f aca="false">'1. LDC Information'!C14</f>
        <v>PowerStream Inc.</v>
      </c>
      <c r="C2" s="64"/>
      <c r="D2" s="64"/>
      <c r="E2" s="64"/>
      <c r="F2" s="2"/>
    </row>
    <row r="3" s="6" customFormat="true" ht="18.75" hidden="false" customHeight="true" outlineLevel="0" collapsed="false">
      <c r="A3" s="2"/>
      <c r="B3" s="66" t="str">
        <f aca="false">'1. LDC Information'!C18</f>
        <v>EB-2009-0246</v>
      </c>
      <c r="C3" s="66"/>
      <c r="D3" s="66"/>
      <c r="E3" s="66"/>
      <c r="F3" s="2"/>
    </row>
    <row r="4" s="6" customFormat="true" ht="18" hidden="false" customHeight="false" outlineLevel="0" collapsed="false">
      <c r="A4" s="2"/>
      <c r="B4" s="67" t="n">
        <f aca="false">'1. LDC Information'!C22</f>
        <v>40107</v>
      </c>
      <c r="C4" s="65"/>
      <c r="D4" s="65"/>
      <c r="E4" s="65"/>
      <c r="F4" s="2"/>
    </row>
    <row r="5" s="6" customFormat="true" ht="21" hidden="false" customHeight="true" outlineLevel="0" collapsed="false">
      <c r="A5" s="2"/>
      <c r="B5" s="178" t="s">
        <v>394</v>
      </c>
      <c r="C5" s="178"/>
      <c r="D5" s="178"/>
      <c r="E5" s="178"/>
      <c r="F5" s="2"/>
    </row>
    <row r="6" s="6" customFormat="true" ht="6" hidden="false" customHeight="true" outlineLevel="0" collapsed="false">
      <c r="A6" s="69"/>
      <c r="B6" s="69"/>
      <c r="C6" s="69"/>
      <c r="D6" s="69"/>
      <c r="E6" s="69"/>
      <c r="F6" s="69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</row>
    <row r="8" customFormat="false" ht="26.25" hidden="false" customHeight="false" outlineLevel="0" collapsed="false">
      <c r="A8" s="10"/>
      <c r="B8" s="180" t="s">
        <v>326</v>
      </c>
      <c r="C8" s="10"/>
      <c r="D8" s="10"/>
      <c r="E8" s="10"/>
      <c r="F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</row>
    <row r="10" customFormat="false" ht="12.75" hidden="false" customHeight="false" outlineLevel="0" collapsed="false">
      <c r="A10" s="10"/>
      <c r="B10" s="10"/>
      <c r="C10" s="84" t="s">
        <v>117</v>
      </c>
      <c r="D10" s="61" t="s">
        <v>91</v>
      </c>
      <c r="E10" s="247" t="n">
        <v>2009</v>
      </c>
      <c r="F10" s="73" t="n">
        <v>2010</v>
      </c>
    </row>
    <row r="11" customFormat="false" ht="12.75" hidden="false" customHeight="false" outlineLevel="0" collapsed="false">
      <c r="A11" s="10"/>
      <c r="B11" s="78" t="s">
        <v>327</v>
      </c>
      <c r="C11" s="10"/>
      <c r="D11" s="10"/>
      <c r="E11" s="10"/>
      <c r="F11" s="10"/>
    </row>
    <row r="12" customFormat="false" ht="12.75" hidden="false" customHeight="false" outlineLevel="0" collapsed="false">
      <c r="A12" s="10"/>
      <c r="B12" s="10" t="s">
        <v>328</v>
      </c>
      <c r="C12" s="237" t="n">
        <f aca="false">'Smart Meter Rate Calc'!E50</f>
        <v>0</v>
      </c>
      <c r="D12" s="237" t="n">
        <f aca="false">'Smart Meter Rate Calc'!H50</f>
        <v>106317.713094</v>
      </c>
      <c r="E12" s="237" t="n">
        <f aca="false">'Smart Meter Rate Calc'!K50</f>
        <v>369057.472842</v>
      </c>
      <c r="F12" s="237" t="n">
        <f aca="false">'Smart Meter Rate Calc'!N50</f>
        <v>759939.832734001</v>
      </c>
    </row>
    <row r="13" customFormat="false" ht="12.75" hidden="false" customHeight="false" outlineLevel="0" collapsed="false">
      <c r="A13" s="10"/>
      <c r="B13" s="10" t="s">
        <v>329</v>
      </c>
      <c r="C13" s="237" t="n">
        <f aca="false">-'Smart Meter Rate Calc'!E48</f>
        <v>0</v>
      </c>
      <c r="D13" s="237" t="n">
        <f aca="false">-'Smart Meter Rate Calc'!H48</f>
        <v>275861.933333333</v>
      </c>
      <c r="E13" s="237" t="n">
        <f aca="false">-'Smart Meter Rate Calc'!K48</f>
        <v>963049.7</v>
      </c>
      <c r="F13" s="237" t="n">
        <f aca="false">-'Smart Meter Rate Calc'!N48</f>
        <v>1939632.36666667</v>
      </c>
    </row>
    <row r="14" customFormat="false" ht="12.75" hidden="false" customHeight="false" outlineLevel="0" collapsed="false">
      <c r="A14" s="10"/>
      <c r="B14" s="10" t="s">
        <v>330</v>
      </c>
      <c r="C14" s="237" t="n">
        <f aca="false">-'SM Nt Fix Ass &amp;UCC'!C93</f>
        <v>-0</v>
      </c>
      <c r="D14" s="237" t="n">
        <f aca="false">-'SM Nt Fix Ass &amp;UCC'!D93</f>
        <v>-246106.52</v>
      </c>
      <c r="E14" s="237" t="n">
        <f aca="false">-'SM Nt Fix Ass &amp;UCC'!E93</f>
        <v>-904715.5184</v>
      </c>
      <c r="F14" s="237" t="n">
        <f aca="false">-'SM Nt Fix Ass &amp;UCC'!F93</f>
        <v>-1895637.476928</v>
      </c>
    </row>
    <row r="15" customFormat="false" ht="12.75" hidden="false" customHeight="false" outlineLevel="0" collapsed="false">
      <c r="A15" s="10"/>
      <c r="B15" s="10" t="s">
        <v>331</v>
      </c>
      <c r="C15" s="237" t="n">
        <f aca="false">-'SM Nt Fix Ass &amp;UCC'!C106</f>
        <v>-0</v>
      </c>
      <c r="D15" s="237" t="n">
        <f aca="false">-'SM Nt Fix Ass &amp;UCC'!D106</f>
        <v>-95543.775</v>
      </c>
      <c r="E15" s="237" t="n">
        <f aca="false">-'SM Nt Fix Ass &amp;UCC'!E106</f>
        <v>-217167.85125</v>
      </c>
      <c r="F15" s="237" t="n">
        <f aca="false">-'SM Nt Fix Ass &amp;UCC'!F106</f>
        <v>-241617.3181875</v>
      </c>
    </row>
    <row r="16" customFormat="false" ht="12.75" hidden="false" customHeight="false" outlineLevel="0" collapsed="false">
      <c r="A16" s="10"/>
      <c r="B16" s="10" t="s">
        <v>332</v>
      </c>
      <c r="C16" s="237" t="n">
        <f aca="false">-'SM Nt Fix Ass &amp;UCC'!C119</f>
        <v>-0</v>
      </c>
      <c r="D16" s="237" t="n">
        <f aca="false">-'SM Nt Fix Ass &amp;UCC'!D119</f>
        <v>-0</v>
      </c>
      <c r="E16" s="237" t="n">
        <f aca="false">-'SM Nt Fix Ass &amp;UCC'!E119</f>
        <v>-0</v>
      </c>
      <c r="F16" s="237" t="n">
        <f aca="false">-'SM Nt Fix Ass &amp;UCC'!F119</f>
        <v>-0</v>
      </c>
    </row>
    <row r="17" customFormat="false" ht="12.75" hidden="false" customHeight="false" outlineLevel="0" collapsed="false">
      <c r="A17" s="10"/>
      <c r="B17" s="10" t="s">
        <v>333</v>
      </c>
      <c r="C17" s="219" t="n">
        <f aca="false">SUM(C12:C16)</f>
        <v>0</v>
      </c>
      <c r="D17" s="219" t="n">
        <f aca="false">SUM(D12:D16)</f>
        <v>40529.3514273334</v>
      </c>
      <c r="E17" s="219" t="n">
        <f aca="false">SUM(E12:E16)</f>
        <v>210223.803192</v>
      </c>
      <c r="F17" s="219" t="n">
        <f aca="false">SUM(F12:F16)</f>
        <v>562317.404285167</v>
      </c>
    </row>
    <row r="18" customFormat="false" ht="12.75" hidden="false" customHeight="false" outlineLevel="0" collapsed="false">
      <c r="A18" s="10"/>
      <c r="B18" s="10" t="s">
        <v>334</v>
      </c>
      <c r="C18" s="248" t="n">
        <v>0.335</v>
      </c>
      <c r="D18" s="248" t="n">
        <v>0.335</v>
      </c>
      <c r="E18" s="211" t="n">
        <f aca="false">'LDC Assumptions and Data'!$C$38</f>
        <v>0.33</v>
      </c>
      <c r="F18" s="211" t="n">
        <v>0.32</v>
      </c>
    </row>
    <row r="19" customFormat="false" ht="12.75" hidden="false" customHeight="false" outlineLevel="0" collapsed="false">
      <c r="A19" s="10"/>
      <c r="B19" s="10" t="s">
        <v>335</v>
      </c>
      <c r="C19" s="219" t="n">
        <f aca="false">C17*C18</f>
        <v>0</v>
      </c>
      <c r="D19" s="219" t="n">
        <f aca="false">D17*D18</f>
        <v>13577.3327281567</v>
      </c>
      <c r="E19" s="219" t="n">
        <f aca="false">E17*E18</f>
        <v>69373.85505336</v>
      </c>
      <c r="F19" s="219" t="n">
        <f aca="false">F17*F18</f>
        <v>179941.569371254</v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2.75" hidden="false" customHeight="false" outlineLevel="0" collapsed="false">
      <c r="A21" s="10"/>
      <c r="B21" s="78" t="s">
        <v>336</v>
      </c>
      <c r="C21" s="10"/>
      <c r="D21" s="10"/>
      <c r="E21" s="10"/>
      <c r="F21" s="10"/>
    </row>
    <row r="22" customFormat="false" ht="12.75" hidden="false" customHeight="false" outlineLevel="0" collapsed="false">
      <c r="A22" s="10"/>
      <c r="B22" s="182" t="s">
        <v>234</v>
      </c>
      <c r="C22" s="237" t="n">
        <f aca="false">'SM Nt Fix Ass &amp;UCC'!C21</f>
        <v>0</v>
      </c>
      <c r="D22" s="237" t="n">
        <f aca="false">'SM Nt Fix Ass &amp;UCC'!D21</f>
        <v>5947574.23333333</v>
      </c>
      <c r="E22" s="237" t="n">
        <f aca="false">'SM Nt Fix Ass &amp;UCC'!E21</f>
        <v>15982012.5333333</v>
      </c>
      <c r="F22" s="237" t="n">
        <f aca="false">'SM Nt Fix Ass &amp;UCC'!F21</f>
        <v>30103298.1666667</v>
      </c>
    </row>
    <row r="23" customFormat="false" ht="12.75" hidden="false" customHeight="false" outlineLevel="0" collapsed="false">
      <c r="A23" s="10"/>
      <c r="B23" s="182" t="s">
        <v>198</v>
      </c>
      <c r="C23" s="237" t="n">
        <f aca="false">'SM Nt Fix Ass &amp;UCC'!C35</f>
        <v>0</v>
      </c>
      <c r="D23" s="237" t="n">
        <f aca="false">'SM Nt Fix Ass &amp;UCC'!D35</f>
        <v>0</v>
      </c>
      <c r="E23" s="237" t="n">
        <f aca="false">'SM Nt Fix Ass &amp;UCC'!E35</f>
        <v>0</v>
      </c>
      <c r="F23" s="237" t="n">
        <f aca="false">'SM Nt Fix Ass &amp;UCC'!F35</f>
        <v>0</v>
      </c>
    </row>
    <row r="24" customFormat="false" ht="12.75" hidden="false" customHeight="false" outlineLevel="0" collapsed="false">
      <c r="A24" s="10"/>
      <c r="B24" s="182" t="s">
        <v>199</v>
      </c>
      <c r="C24" s="237" t="n">
        <f aca="false">'SM Nt Fix Ass &amp;UCC'!C49</f>
        <v>0</v>
      </c>
      <c r="D24" s="237" t="n">
        <f aca="false">'SM Nt Fix Ass &amp;UCC'!D49</f>
        <v>353865.833333333</v>
      </c>
      <c r="E24" s="237" t="n">
        <f aca="false">'SM Nt Fix Ass &amp;UCC'!E49</f>
        <v>468152.833333333</v>
      </c>
      <c r="F24" s="237" t="n">
        <f aca="false">'SM Nt Fix Ass &amp;UCC'!F49</f>
        <v>420939.833333333</v>
      </c>
    </row>
    <row r="25" customFormat="false" ht="12.75" hidden="false" customHeight="false" outlineLevel="0" collapsed="false">
      <c r="A25" s="10"/>
      <c r="B25" s="182" t="s">
        <v>85</v>
      </c>
      <c r="C25" s="237" t="n">
        <f aca="false">'SM Nt Fix Ass &amp;UCC'!C64</f>
        <v>0</v>
      </c>
      <c r="D25" s="237" t="n">
        <f aca="false">'SM Nt Fix Ass &amp;UCC'!D64</f>
        <v>0</v>
      </c>
      <c r="E25" s="237" t="n">
        <f aca="false">'SM Nt Fix Ass &amp;UCC'!E64</f>
        <v>0</v>
      </c>
      <c r="F25" s="237" t="n">
        <f aca="false">'SM Nt Fix Ass &amp;UCC'!F64</f>
        <v>0</v>
      </c>
    </row>
    <row r="26" customFormat="false" ht="12.75" hidden="false" customHeight="false" outlineLevel="0" collapsed="false">
      <c r="A26" s="10"/>
      <c r="B26" s="182" t="s">
        <v>87</v>
      </c>
      <c r="C26" s="249" t="n">
        <f aca="false">'SM Nt Fix Ass &amp;UCC'!C78</f>
        <v>0</v>
      </c>
      <c r="D26" s="249" t="n">
        <f aca="false">'SM Nt Fix Ass &amp;UCC'!D78</f>
        <v>0</v>
      </c>
      <c r="E26" s="249" t="n">
        <f aca="false">'SM Nt Fix Ass &amp;UCC'!E78</f>
        <v>0</v>
      </c>
      <c r="F26" s="249" t="n">
        <f aca="false">'SM Nt Fix Ass &amp;UCC'!F78</f>
        <v>0</v>
      </c>
    </row>
    <row r="27" customFormat="false" ht="12.75" hidden="false" customHeight="false" outlineLevel="0" collapsed="false">
      <c r="A27" s="10"/>
      <c r="B27" s="10" t="s">
        <v>337</v>
      </c>
      <c r="C27" s="97" t="n">
        <f aca="false">SUM(C22:C24)</f>
        <v>0</v>
      </c>
      <c r="D27" s="97" t="n">
        <f aca="false">SUM(D22:D24)</f>
        <v>6301440.06666667</v>
      </c>
      <c r="E27" s="97" t="n">
        <f aca="false">SUM(E22:E24)</f>
        <v>16450165.3666667</v>
      </c>
      <c r="F27" s="97" t="n">
        <f aca="false">SUM(F22:F24)</f>
        <v>30524238</v>
      </c>
    </row>
    <row r="28" customFormat="false" ht="12.75" hidden="false" customHeight="false" outlineLevel="0" collapsed="false">
      <c r="A28" s="10"/>
      <c r="B28" s="10" t="s">
        <v>338</v>
      </c>
      <c r="C28" s="97" t="n">
        <v>0</v>
      </c>
      <c r="D28" s="97" t="n">
        <v>0</v>
      </c>
      <c r="E28" s="97" t="n">
        <v>0</v>
      </c>
      <c r="F28" s="97" t="n">
        <v>0</v>
      </c>
    </row>
    <row r="29" customFormat="false" ht="12.75" hidden="false" customHeight="false" outlineLevel="0" collapsed="false">
      <c r="A29" s="10"/>
      <c r="B29" s="10" t="s">
        <v>339</v>
      </c>
      <c r="C29" s="219" t="n">
        <f aca="false">C27-C28</f>
        <v>0</v>
      </c>
      <c r="D29" s="219" t="n">
        <f aca="false">D27-D28</f>
        <v>6301440.06666667</v>
      </c>
      <c r="E29" s="219" t="n">
        <f aca="false">E27-E28</f>
        <v>16450165.3666667</v>
      </c>
      <c r="F29" s="219" t="n">
        <f aca="false">F27-F28</f>
        <v>30524238</v>
      </c>
    </row>
    <row r="30" customFormat="false" ht="12.75" hidden="false" customHeight="false" outlineLevel="0" collapsed="false">
      <c r="A30" s="10"/>
      <c r="B30" s="10" t="s">
        <v>340</v>
      </c>
      <c r="C30" s="213" t="n">
        <v>0.00285</v>
      </c>
      <c r="D30" s="213" t="n">
        <v>0.00225</v>
      </c>
      <c r="E30" s="213" t="n">
        <v>0.00225</v>
      </c>
      <c r="F30" s="213" t="n">
        <v>0.0015</v>
      </c>
    </row>
    <row r="31" customFormat="false" ht="12.75" hidden="false" customHeight="false" outlineLevel="0" collapsed="false">
      <c r="A31" s="10"/>
      <c r="B31" s="10" t="s">
        <v>341</v>
      </c>
      <c r="C31" s="219" t="n">
        <f aca="false">C29*C30</f>
        <v>0</v>
      </c>
      <c r="D31" s="219" t="n">
        <f aca="false">D29*D30</f>
        <v>14178.24015</v>
      </c>
      <c r="E31" s="219" t="n">
        <f aca="false">E29*E30</f>
        <v>37012.872075</v>
      </c>
      <c r="F31" s="219" t="n">
        <f aca="false">F29*F30/2</f>
        <v>22893.1785</v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5.75" hidden="false" customHeight="false" outlineLevel="0" collapsed="false">
      <c r="A34" s="10"/>
      <c r="B34" s="214" t="s">
        <v>342</v>
      </c>
      <c r="C34" s="10"/>
      <c r="D34" s="10"/>
      <c r="E34" s="10"/>
      <c r="F34" s="10"/>
    </row>
    <row r="35" customFormat="false" ht="12.75" hidden="false" customHeight="false" outlineLevel="0" collapsed="false">
      <c r="A35" s="10"/>
      <c r="B35" s="10"/>
      <c r="C35" s="10" t="s">
        <v>343</v>
      </c>
      <c r="D35" s="10" t="s">
        <v>343</v>
      </c>
      <c r="E35" s="10" t="s">
        <v>343</v>
      </c>
      <c r="F35" s="10" t="s">
        <v>343</v>
      </c>
    </row>
    <row r="36" customFormat="false" ht="12.75" hidden="false" customHeight="false" outlineLevel="0" collapsed="false">
      <c r="A36" s="10"/>
      <c r="B36" s="10" t="s">
        <v>344</v>
      </c>
      <c r="C36" s="97" t="n">
        <f aca="false">C19</f>
        <v>0</v>
      </c>
      <c r="D36" s="97" t="n">
        <f aca="false">D19</f>
        <v>13577.3327281567</v>
      </c>
      <c r="E36" s="97" t="n">
        <f aca="false">E19</f>
        <v>69373.85505336</v>
      </c>
      <c r="F36" s="97" t="n">
        <f aca="false">F19</f>
        <v>179941.569371254</v>
      </c>
    </row>
    <row r="37" customFormat="false" ht="12.75" hidden="false" customHeight="false" outlineLevel="0" collapsed="false">
      <c r="A37" s="10"/>
      <c r="B37" s="10" t="s">
        <v>345</v>
      </c>
      <c r="C37" s="97" t="n">
        <f aca="false">C31</f>
        <v>0</v>
      </c>
      <c r="D37" s="97" t="n">
        <f aca="false">D31</f>
        <v>14178.24015</v>
      </c>
      <c r="E37" s="97" t="n">
        <f aca="false">E31</f>
        <v>37012.872075</v>
      </c>
      <c r="F37" s="97" t="n">
        <f aca="false">F31</f>
        <v>22893.1785</v>
      </c>
    </row>
    <row r="38" customFormat="false" ht="12.75" hidden="false" customHeight="false" outlineLevel="0" collapsed="false">
      <c r="A38" s="10"/>
      <c r="B38" s="10" t="s">
        <v>346</v>
      </c>
      <c r="C38" s="219" t="n">
        <f aca="false">SUM(C36:C37)</f>
        <v>0</v>
      </c>
      <c r="D38" s="219" t="n">
        <f aca="false">SUM(D36:D37)</f>
        <v>27755.5728781567</v>
      </c>
      <c r="E38" s="219" t="n">
        <f aca="false">SUM(E36:E37)</f>
        <v>106386.72712836</v>
      </c>
      <c r="F38" s="219" t="n">
        <f aca="false">SUM(F36:F37)</f>
        <v>202834.747871254</v>
      </c>
      <c r="H38" s="111"/>
    </row>
    <row r="39" customFormat="false" ht="13.5" hidden="false" customHeight="true" outlineLevel="0" collapsed="false"/>
    <row r="40" customFormat="false" ht="12.75" hidden="false" customHeight="false" outlineLevel="0" collapsed="false">
      <c r="C40" s="61" t="s">
        <v>342</v>
      </c>
      <c r="D40" s="61" t="s">
        <v>342</v>
      </c>
      <c r="E40" s="61" t="s">
        <v>342</v>
      </c>
      <c r="F40" s="61" t="s">
        <v>342</v>
      </c>
    </row>
    <row r="41" customFormat="false" ht="12.75" hidden="false" customHeight="false" outlineLevel="0" collapsed="false">
      <c r="C41" s="215" t="n">
        <f aca="false">C$18</f>
        <v>0.335</v>
      </c>
      <c r="D41" s="215" t="n">
        <f aca="false">D$18</f>
        <v>0.335</v>
      </c>
      <c r="E41" s="215" t="n">
        <f aca="false">E$18</f>
        <v>0.33</v>
      </c>
      <c r="F41" s="215" t="n">
        <f aca="false">F$18</f>
        <v>0.32</v>
      </c>
    </row>
    <row r="43" customFormat="false" ht="12.75" hidden="false" customHeight="false" outlineLevel="0" collapsed="false">
      <c r="C43" s="72" t="s">
        <v>348</v>
      </c>
      <c r="D43" s="72" t="s">
        <v>348</v>
      </c>
      <c r="E43" s="72" t="s">
        <v>348</v>
      </c>
      <c r="F43" s="72" t="s">
        <v>348</v>
      </c>
    </row>
    <row r="44" customFormat="false" ht="12.75" hidden="false" customHeight="false" outlineLevel="0" collapsed="false">
      <c r="B44" s="10" t="s">
        <v>344</v>
      </c>
      <c r="C44" s="97" t="n">
        <f aca="false">C36/(1-C41)</f>
        <v>0</v>
      </c>
      <c r="D44" s="97" t="n">
        <f aca="false">D36/(1-D41)</f>
        <v>20417.0416964762</v>
      </c>
      <c r="E44" s="97" t="n">
        <f aca="false">E36/(1-E41)</f>
        <v>103543.067243821</v>
      </c>
      <c r="F44" s="97" t="n">
        <f aca="false">F36/(1-F41)</f>
        <v>264619.954957726</v>
      </c>
    </row>
    <row r="45" customFormat="false" ht="12.75" hidden="false" customHeight="false" outlineLevel="0" collapsed="false">
      <c r="B45" s="10" t="s">
        <v>345</v>
      </c>
      <c r="C45" s="97" t="n">
        <f aca="false">C37</f>
        <v>0</v>
      </c>
      <c r="D45" s="97" t="n">
        <f aca="false">D37</f>
        <v>14178.24015</v>
      </c>
      <c r="E45" s="97" t="n">
        <f aca="false">E37</f>
        <v>37012.872075</v>
      </c>
      <c r="F45" s="97" t="n">
        <f aca="false">F37</f>
        <v>22893.1785</v>
      </c>
    </row>
    <row r="46" customFormat="false" ht="12.75" hidden="false" customHeight="false" outlineLevel="0" collapsed="false">
      <c r="B46" s="10" t="s">
        <v>346</v>
      </c>
      <c r="C46" s="250" t="n">
        <f aca="false">SUM(C44:C45)</f>
        <v>0</v>
      </c>
      <c r="D46" s="250" t="n">
        <f aca="false">SUM(D44:D45)</f>
        <v>34595.2818464762</v>
      </c>
      <c r="E46" s="250" t="n">
        <f aca="false">SUM(E44:E45)</f>
        <v>140555.939318821</v>
      </c>
      <c r="F46" s="250" t="n">
        <f aca="false">SUM(F44:F45)</f>
        <v>287513.133457726</v>
      </c>
    </row>
  </sheetData>
  <mergeCells count="4">
    <mergeCell ref="B1:E1"/>
    <mergeCell ref="B2:E2"/>
    <mergeCell ref="B3:E3"/>
    <mergeCell ref="B5:E5"/>
  </mergeCells>
  <printOptions headings="false" gridLines="false" gridLinesSet="true" horizontalCentered="false" verticalCentered="false"/>
  <pageMargins left="0.420138888888889" right="0.440277777777778" top="0.640277777777778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33" width="23.85"/>
    <col collapsed="false" customWidth="true" hidden="false" outlineLevel="0" max="2" min="2" style="133" width="14.14"/>
    <col collapsed="false" customWidth="true" hidden="false" outlineLevel="0" max="3" min="3" style="133" width="12.28"/>
    <col collapsed="false" customWidth="true" hidden="false" outlineLevel="0" max="4" min="4" style="133" width="15.41"/>
    <col collapsed="false" customWidth="false" hidden="false" outlineLevel="0" max="5" min="5" style="133" width="11.42"/>
    <col collapsed="false" customWidth="true" hidden="false" outlineLevel="0" max="6" min="6" style="133" width="12.7"/>
    <col collapsed="false" customWidth="true" hidden="false" outlineLevel="0" max="7" min="7" style="133" width="14.14"/>
    <col collapsed="false" customWidth="false" hidden="false" outlineLevel="0" max="257" min="8" style="133" width="11.42"/>
  </cols>
  <sheetData>
    <row r="1" customFormat="false" ht="27" hidden="false" customHeight="false" outlineLevel="0" collapsed="false">
      <c r="A1" s="134" t="s">
        <v>395</v>
      </c>
      <c r="B1" s="134"/>
      <c r="C1" s="134"/>
      <c r="D1" s="134"/>
      <c r="E1" s="134"/>
      <c r="F1" s="134"/>
      <c r="G1" s="134"/>
    </row>
    <row r="2" customFormat="false" ht="26.25" hidden="false" customHeight="false" outlineLevel="0" collapsed="false">
      <c r="A2" s="135" t="str">
        <f aca="false">'1. LDC Information'!C14</f>
        <v>PowerStream Inc.</v>
      </c>
      <c r="B2" s="135"/>
      <c r="C2" s="135"/>
      <c r="D2" s="135"/>
      <c r="E2" s="135"/>
      <c r="F2" s="135"/>
      <c r="G2" s="135"/>
    </row>
    <row r="3" customFormat="false" ht="15" hidden="false" customHeight="false" outlineLevel="0" collapsed="false">
      <c r="B3" s="133" t="s">
        <v>275</v>
      </c>
      <c r="C3" s="133" t="s">
        <v>396</v>
      </c>
      <c r="D3" s="133" t="s">
        <v>279</v>
      </c>
      <c r="E3" s="133" t="s">
        <v>280</v>
      </c>
      <c r="F3" s="133" t="s">
        <v>281</v>
      </c>
      <c r="G3" s="133" t="s">
        <v>282</v>
      </c>
    </row>
    <row r="4" customFormat="false" ht="15" hidden="false" customHeight="false" outlineLevel="0" collapsed="false">
      <c r="A4" s="166" t="n">
        <v>38718</v>
      </c>
      <c r="B4" s="144" t="n">
        <v>0</v>
      </c>
      <c r="C4" s="144" t="n">
        <v>0</v>
      </c>
      <c r="D4" s="144" t="n">
        <v>0</v>
      </c>
      <c r="E4" s="167" t="n">
        <v>0.0704</v>
      </c>
      <c r="F4" s="144" t="n">
        <f aca="false">(B4*E4)/12</f>
        <v>0</v>
      </c>
      <c r="G4" s="144" t="n">
        <f aca="false">SUM(B4:D4,F4)</f>
        <v>0</v>
      </c>
    </row>
    <row r="5" customFormat="false" ht="15" hidden="false" customHeight="false" outlineLevel="0" collapsed="false">
      <c r="A5" s="166" t="n">
        <v>38749</v>
      </c>
      <c r="B5" s="145" t="n">
        <f aca="false">G4</f>
        <v>0</v>
      </c>
      <c r="C5" s="144" t="n">
        <v>0</v>
      </c>
      <c r="D5" s="144" t="n">
        <v>0</v>
      </c>
      <c r="E5" s="167" t="n">
        <v>0.0704</v>
      </c>
      <c r="F5" s="144" t="n">
        <f aca="false">(B5*E5)/12</f>
        <v>0</v>
      </c>
      <c r="G5" s="144" t="n">
        <f aca="false">SUM(B5:D5,F5)</f>
        <v>0</v>
      </c>
    </row>
    <row r="6" customFormat="false" ht="15" hidden="false" customHeight="false" outlineLevel="0" collapsed="false">
      <c r="A6" s="166" t="n">
        <v>38777</v>
      </c>
      <c r="B6" s="145" t="n">
        <f aca="false">G5</f>
        <v>0</v>
      </c>
      <c r="C6" s="144" t="n">
        <v>0</v>
      </c>
      <c r="D6" s="144" t="n">
        <v>0</v>
      </c>
      <c r="E6" s="167" t="n">
        <v>0.0704</v>
      </c>
      <c r="F6" s="144" t="n">
        <f aca="false">(B6*E6)/12</f>
        <v>0</v>
      </c>
      <c r="G6" s="144" t="n">
        <f aca="false">SUM(B6:D6,F6)</f>
        <v>0</v>
      </c>
    </row>
    <row r="7" customFormat="false" ht="15" hidden="false" customHeight="false" outlineLevel="0" collapsed="false">
      <c r="A7" s="166" t="n">
        <v>38808</v>
      </c>
      <c r="B7" s="145" t="n">
        <f aca="false">G6</f>
        <v>0</v>
      </c>
      <c r="C7" s="144" t="n">
        <v>0</v>
      </c>
      <c r="D7" s="144" t="n">
        <v>0</v>
      </c>
      <c r="E7" s="168" t="n">
        <v>0.0414</v>
      </c>
      <c r="F7" s="144" t="n">
        <f aca="false">(B7*E7)/12</f>
        <v>0</v>
      </c>
      <c r="G7" s="144" t="n">
        <f aca="false">SUM(B7:D7,F7)</f>
        <v>0</v>
      </c>
    </row>
    <row r="8" customFormat="false" ht="15" hidden="false" customHeight="false" outlineLevel="0" collapsed="false">
      <c r="A8" s="166" t="n">
        <v>38838</v>
      </c>
      <c r="B8" s="145" t="n">
        <f aca="false">G7</f>
        <v>0</v>
      </c>
      <c r="C8" s="144" t="n">
        <v>0</v>
      </c>
      <c r="D8" s="144" t="n">
        <v>0</v>
      </c>
      <c r="E8" s="168" t="n">
        <v>0.0414</v>
      </c>
      <c r="F8" s="144" t="n">
        <f aca="false">(B8*E8)/12</f>
        <v>0</v>
      </c>
      <c r="G8" s="144" t="n">
        <f aca="false">SUM(B8:D8,F8)</f>
        <v>0</v>
      </c>
    </row>
    <row r="9" customFormat="false" ht="15" hidden="false" customHeight="false" outlineLevel="0" collapsed="false">
      <c r="A9" s="166" t="n">
        <v>38869</v>
      </c>
      <c r="B9" s="145" t="n">
        <f aca="false">G8</f>
        <v>0</v>
      </c>
      <c r="C9" s="144" t="n">
        <v>0</v>
      </c>
      <c r="D9" s="144" t="n">
        <v>0</v>
      </c>
      <c r="E9" s="168" t="n">
        <v>0.0414</v>
      </c>
      <c r="F9" s="144" t="n">
        <f aca="false">(B9*E9)/12</f>
        <v>0</v>
      </c>
      <c r="G9" s="144" t="n">
        <f aca="false">SUM(B9:D9,F9)</f>
        <v>0</v>
      </c>
    </row>
    <row r="10" customFormat="false" ht="15" hidden="false" customHeight="false" outlineLevel="0" collapsed="false">
      <c r="A10" s="166" t="n">
        <v>38899</v>
      </c>
      <c r="B10" s="145" t="n">
        <f aca="false">G9</f>
        <v>0</v>
      </c>
      <c r="C10" s="144" t="n">
        <v>0</v>
      </c>
      <c r="D10" s="144" t="n">
        <v>0</v>
      </c>
      <c r="E10" s="168" t="n">
        <v>0.0459</v>
      </c>
      <c r="F10" s="144" t="n">
        <f aca="false">(B10*E10)/12</f>
        <v>0</v>
      </c>
      <c r="G10" s="144" t="n">
        <f aca="false">SUM(B10:D10,F10)</f>
        <v>0</v>
      </c>
    </row>
    <row r="11" customFormat="false" ht="15" hidden="false" customHeight="false" outlineLevel="0" collapsed="false">
      <c r="A11" s="166" t="n">
        <v>38930</v>
      </c>
      <c r="B11" s="145" t="n">
        <f aca="false">G10</f>
        <v>0</v>
      </c>
      <c r="C11" s="144" t="n">
        <v>0</v>
      </c>
      <c r="D11" s="144" t="n">
        <v>0</v>
      </c>
      <c r="E11" s="168" t="n">
        <v>0.0459</v>
      </c>
      <c r="F11" s="144" t="n">
        <f aca="false">(B11*E11)/12</f>
        <v>0</v>
      </c>
      <c r="G11" s="144" t="n">
        <f aca="false">SUM(B11:D11,F11)</f>
        <v>0</v>
      </c>
    </row>
    <row r="12" customFormat="false" ht="15" hidden="false" customHeight="false" outlineLevel="0" collapsed="false">
      <c r="A12" s="166" t="n">
        <v>38961</v>
      </c>
      <c r="B12" s="145" t="n">
        <f aca="false">G11</f>
        <v>0</v>
      </c>
      <c r="C12" s="144" t="n">
        <v>0</v>
      </c>
      <c r="D12" s="144" t="n">
        <v>0</v>
      </c>
      <c r="E12" s="168" t="n">
        <v>0.0459</v>
      </c>
      <c r="F12" s="144" t="n">
        <f aca="false">(B12*E12)/12</f>
        <v>0</v>
      </c>
      <c r="G12" s="144" t="n">
        <f aca="false">SUM(B12:D12,F12)</f>
        <v>0</v>
      </c>
    </row>
    <row r="13" customFormat="false" ht="15" hidden="false" customHeight="false" outlineLevel="0" collapsed="false">
      <c r="A13" s="166" t="n">
        <v>38991</v>
      </c>
      <c r="B13" s="145" t="n">
        <f aca="false">G12</f>
        <v>0</v>
      </c>
      <c r="C13" s="144" t="n">
        <v>0</v>
      </c>
      <c r="D13" s="144" t="n">
        <v>0</v>
      </c>
      <c r="E13" s="168" t="n">
        <v>0.0459</v>
      </c>
      <c r="F13" s="144" t="n">
        <f aca="false">(B13*E13)/12</f>
        <v>0</v>
      </c>
      <c r="G13" s="144" t="n">
        <f aca="false">SUM(B13:D13,F13)</f>
        <v>0</v>
      </c>
    </row>
    <row r="14" customFormat="false" ht="15" hidden="false" customHeight="false" outlineLevel="0" collapsed="false">
      <c r="A14" s="166" t="n">
        <v>39022</v>
      </c>
      <c r="B14" s="145" t="n">
        <f aca="false">G13</f>
        <v>0</v>
      </c>
      <c r="C14" s="144" t="n">
        <v>0</v>
      </c>
      <c r="D14" s="144" t="n">
        <v>0</v>
      </c>
      <c r="E14" s="168" t="n">
        <v>0.0459</v>
      </c>
      <c r="F14" s="144" t="n">
        <f aca="false">(B14*E14)/12</f>
        <v>0</v>
      </c>
      <c r="G14" s="144" t="n">
        <f aca="false">SUM(B14:D14,F14)</f>
        <v>0</v>
      </c>
    </row>
    <row r="15" customFormat="false" ht="15" hidden="false" customHeight="false" outlineLevel="0" collapsed="false">
      <c r="A15" s="166" t="n">
        <v>39052</v>
      </c>
      <c r="B15" s="145" t="n">
        <f aca="false">G14</f>
        <v>0</v>
      </c>
      <c r="C15" s="144" t="n">
        <v>0</v>
      </c>
      <c r="D15" s="144" t="n">
        <v>0</v>
      </c>
      <c r="E15" s="168" t="n">
        <v>0.0459</v>
      </c>
      <c r="F15" s="144" t="n">
        <f aca="false">(B15*E15)/12</f>
        <v>0</v>
      </c>
      <c r="G15" s="144" t="n">
        <f aca="false">SUM(B15:D15,F15)</f>
        <v>0</v>
      </c>
    </row>
    <row r="16" customFormat="false" ht="15" hidden="false" customHeight="false" outlineLevel="0" collapsed="false">
      <c r="A16" s="166" t="n">
        <v>39083</v>
      </c>
      <c r="B16" s="145" t="n">
        <f aca="false">G15</f>
        <v>0</v>
      </c>
      <c r="C16" s="144" t="n">
        <v>0</v>
      </c>
      <c r="D16" s="144" t="n">
        <v>0</v>
      </c>
      <c r="E16" s="168" t="n">
        <v>0.0459</v>
      </c>
      <c r="F16" s="144" t="n">
        <f aca="false">(B16*E16)/12</f>
        <v>0</v>
      </c>
      <c r="G16" s="144" t="n">
        <f aca="false">SUM(B16:D16,F16)</f>
        <v>0</v>
      </c>
    </row>
    <row r="17" customFormat="false" ht="15" hidden="false" customHeight="false" outlineLevel="0" collapsed="false">
      <c r="A17" s="166" t="n">
        <v>39114</v>
      </c>
      <c r="B17" s="145" t="n">
        <f aca="false">G16</f>
        <v>0</v>
      </c>
      <c r="C17" s="144" t="n">
        <v>0</v>
      </c>
      <c r="D17" s="144" t="n">
        <v>0</v>
      </c>
      <c r="E17" s="168" t="n">
        <v>0.0459</v>
      </c>
      <c r="F17" s="144" t="n">
        <f aca="false">(B17*E17)/12</f>
        <v>0</v>
      </c>
      <c r="G17" s="144" t="n">
        <f aca="false">SUM(B17:D17,F17)</f>
        <v>0</v>
      </c>
    </row>
    <row r="18" customFormat="false" ht="15" hidden="false" customHeight="false" outlineLevel="0" collapsed="false">
      <c r="A18" s="166" t="n">
        <v>39142</v>
      </c>
      <c r="B18" s="145" t="n">
        <f aca="false">G17</f>
        <v>0</v>
      </c>
      <c r="C18" s="144" t="n">
        <v>0</v>
      </c>
      <c r="D18" s="144" t="n">
        <v>0</v>
      </c>
      <c r="E18" s="168" t="n">
        <v>0.0459</v>
      </c>
      <c r="F18" s="144" t="n">
        <f aca="false">(B18*E18)/12</f>
        <v>0</v>
      </c>
      <c r="G18" s="144" t="n">
        <f aca="false">SUM(B18:D18,F18)</f>
        <v>0</v>
      </c>
    </row>
    <row r="19" customFormat="false" ht="15" hidden="false" customHeight="false" outlineLevel="0" collapsed="false">
      <c r="A19" s="166" t="n">
        <v>39173</v>
      </c>
      <c r="B19" s="145" t="n">
        <f aca="false">G18</f>
        <v>0</v>
      </c>
      <c r="C19" s="144" t="n">
        <v>0</v>
      </c>
      <c r="D19" s="144" t="n">
        <v>0</v>
      </c>
      <c r="E19" s="168" t="n">
        <v>0.0459</v>
      </c>
      <c r="F19" s="144" t="n">
        <f aca="false">(B19*E19)/12</f>
        <v>0</v>
      </c>
      <c r="G19" s="144" t="n">
        <f aca="false">SUM(B19:D19,F19)</f>
        <v>0</v>
      </c>
    </row>
    <row r="20" customFormat="false" ht="15" hidden="false" customHeight="false" outlineLevel="0" collapsed="false">
      <c r="A20" s="166" t="n">
        <v>39203</v>
      </c>
      <c r="B20" s="145" t="n">
        <f aca="false">G19</f>
        <v>0</v>
      </c>
      <c r="C20" s="144" t="n">
        <v>0</v>
      </c>
      <c r="D20" s="144" t="n">
        <v>0</v>
      </c>
      <c r="E20" s="168" t="n">
        <v>0.0459</v>
      </c>
      <c r="F20" s="144" t="n">
        <f aca="false">(B20*E20)/12</f>
        <v>0</v>
      </c>
      <c r="G20" s="144" t="n">
        <f aca="false">SUM(B20:D20,F20)</f>
        <v>0</v>
      </c>
    </row>
    <row r="21" customFormat="false" ht="15" hidden="false" customHeight="false" outlineLevel="0" collapsed="false">
      <c r="A21" s="166" t="n">
        <v>39234</v>
      </c>
      <c r="B21" s="145" t="n">
        <f aca="false">G20</f>
        <v>0</v>
      </c>
      <c r="C21" s="144" t="n">
        <v>0</v>
      </c>
      <c r="D21" s="144" t="n">
        <v>0</v>
      </c>
      <c r="E21" s="168" t="n">
        <v>0.0459</v>
      </c>
      <c r="F21" s="144" t="n">
        <f aca="false">(B21*E21)/12</f>
        <v>0</v>
      </c>
      <c r="G21" s="144" t="n">
        <f aca="false">SUM(B21:D21,F21)</f>
        <v>0</v>
      </c>
    </row>
    <row r="22" customFormat="false" ht="15" hidden="false" customHeight="false" outlineLevel="0" collapsed="false">
      <c r="A22" s="166" t="n">
        <v>39264</v>
      </c>
      <c r="B22" s="145" t="n">
        <f aca="false">G21</f>
        <v>0</v>
      </c>
      <c r="C22" s="144" t="n">
        <v>0</v>
      </c>
      <c r="D22" s="144" t="n">
        <v>0</v>
      </c>
      <c r="E22" s="168" t="n">
        <v>0.0459</v>
      </c>
      <c r="F22" s="144" t="n">
        <f aca="false">(B22*E22)/12</f>
        <v>0</v>
      </c>
      <c r="G22" s="144" t="n">
        <f aca="false">SUM(B22:D22,F22)</f>
        <v>0</v>
      </c>
    </row>
    <row r="23" customFormat="false" ht="15" hidden="false" customHeight="false" outlineLevel="0" collapsed="false">
      <c r="A23" s="166" t="n">
        <v>39295</v>
      </c>
      <c r="B23" s="145" t="n">
        <f aca="false">G22</f>
        <v>0</v>
      </c>
      <c r="C23" s="144" t="n">
        <v>0</v>
      </c>
      <c r="D23" s="144" t="n">
        <v>0</v>
      </c>
      <c r="E23" s="168" t="n">
        <v>0.0459</v>
      </c>
      <c r="F23" s="144" t="n">
        <f aca="false">(B23*E23)/12</f>
        <v>0</v>
      </c>
      <c r="G23" s="144" t="n">
        <f aca="false">SUM(B23:D23,F23)</f>
        <v>0</v>
      </c>
    </row>
    <row r="24" customFormat="false" ht="15" hidden="false" customHeight="false" outlineLevel="0" collapsed="false">
      <c r="A24" s="166" t="n">
        <v>39326</v>
      </c>
      <c r="B24" s="145" t="n">
        <f aca="false">G23</f>
        <v>0</v>
      </c>
      <c r="C24" s="144" t="n">
        <v>0</v>
      </c>
      <c r="D24" s="144" t="n">
        <v>0</v>
      </c>
      <c r="E24" s="168" t="n">
        <v>0.0459</v>
      </c>
      <c r="F24" s="144" t="n">
        <f aca="false">(B24*E24)/12</f>
        <v>0</v>
      </c>
      <c r="G24" s="144" t="n">
        <f aca="false">SUM(B24:D24,F24)</f>
        <v>0</v>
      </c>
    </row>
    <row r="25" customFormat="false" ht="15" hidden="false" customHeight="false" outlineLevel="0" collapsed="false">
      <c r="A25" s="166" t="n">
        <v>39356</v>
      </c>
      <c r="B25" s="145" t="n">
        <f aca="false">G24</f>
        <v>0</v>
      </c>
      <c r="C25" s="144" t="n">
        <v>0</v>
      </c>
      <c r="D25" s="144" t="n">
        <v>0</v>
      </c>
      <c r="E25" s="168" t="n">
        <v>0.0459</v>
      </c>
      <c r="F25" s="144" t="n">
        <f aca="false">(B25*E25)/12</f>
        <v>0</v>
      </c>
      <c r="G25" s="144" t="n">
        <f aca="false">SUM(B25:D25,F25)</f>
        <v>0</v>
      </c>
    </row>
    <row r="26" customFormat="false" ht="15" hidden="false" customHeight="false" outlineLevel="0" collapsed="false">
      <c r="A26" s="166" t="n">
        <v>39387</v>
      </c>
      <c r="B26" s="145" t="n">
        <f aca="false">G25</f>
        <v>0</v>
      </c>
      <c r="C26" s="144" t="n">
        <v>0</v>
      </c>
      <c r="D26" s="144" t="n">
        <v>0</v>
      </c>
      <c r="E26" s="168" t="n">
        <v>0.0459</v>
      </c>
      <c r="F26" s="144" t="n">
        <f aca="false">(B26*E26)/12</f>
        <v>0</v>
      </c>
      <c r="G26" s="144" t="n">
        <f aca="false">SUM(B26:D26,F26)</f>
        <v>0</v>
      </c>
    </row>
    <row r="27" customFormat="false" ht="15" hidden="false" customHeight="false" outlineLevel="0" collapsed="false">
      <c r="A27" s="166" t="n">
        <v>39417</v>
      </c>
      <c r="B27" s="145" t="n">
        <f aca="false">G26</f>
        <v>0</v>
      </c>
      <c r="C27" s="144" t="n">
        <v>0</v>
      </c>
      <c r="D27" s="144" t="n">
        <v>0</v>
      </c>
      <c r="E27" s="168" t="n">
        <v>0.0459</v>
      </c>
      <c r="F27" s="144" t="n">
        <f aca="false">(B27*E27)/12</f>
        <v>0</v>
      </c>
      <c r="G27" s="144" t="n">
        <f aca="false">SUM(B27:D27,F27)</f>
        <v>0</v>
      </c>
    </row>
    <row r="28" customFormat="false" ht="15" hidden="false" customHeight="false" outlineLevel="0" collapsed="false">
      <c r="A28" s="166" t="n">
        <v>39448</v>
      </c>
      <c r="B28" s="145" t="n">
        <f aca="false">G27</f>
        <v>0</v>
      </c>
      <c r="C28" s="251" t="n">
        <f aca="false">'4. Smart Meter Rev &amp; Adder'!I47/12</f>
        <v>0</v>
      </c>
      <c r="D28" s="144" t="n">
        <v>0</v>
      </c>
      <c r="E28" s="168" t="n">
        <v>0.0459</v>
      </c>
      <c r="F28" s="144" t="n">
        <f aca="false">(B28*E28)/12</f>
        <v>0</v>
      </c>
      <c r="G28" s="144" t="n">
        <f aca="false">SUM(B28:D28,F28)</f>
        <v>0</v>
      </c>
    </row>
    <row r="29" customFormat="false" ht="15" hidden="false" customHeight="false" outlineLevel="0" collapsed="false">
      <c r="A29" s="166" t="n">
        <v>39479</v>
      </c>
      <c r="B29" s="145" t="n">
        <f aca="false">G28</f>
        <v>0</v>
      </c>
      <c r="C29" s="145" t="n">
        <f aca="false">C28</f>
        <v>0</v>
      </c>
      <c r="D29" s="144" t="n">
        <v>0</v>
      </c>
      <c r="E29" s="168" t="n">
        <v>0.0459</v>
      </c>
      <c r="F29" s="144" t="n">
        <f aca="false">(B29*E29)/12</f>
        <v>0</v>
      </c>
      <c r="G29" s="144" t="n">
        <f aca="false">SUM(B29:D29,F29)</f>
        <v>0</v>
      </c>
    </row>
    <row r="30" customFormat="false" ht="15" hidden="false" customHeight="false" outlineLevel="0" collapsed="false">
      <c r="A30" s="166" t="n">
        <v>39508</v>
      </c>
      <c r="B30" s="145" t="n">
        <f aca="false">G29</f>
        <v>0</v>
      </c>
      <c r="C30" s="145" t="n">
        <f aca="false">C29</f>
        <v>0</v>
      </c>
      <c r="D30" s="144" t="n">
        <v>0</v>
      </c>
      <c r="E30" s="168" t="n">
        <v>0.0459</v>
      </c>
      <c r="F30" s="144" t="n">
        <f aca="false">(B30*E30)/12</f>
        <v>0</v>
      </c>
      <c r="G30" s="144" t="n">
        <f aca="false">SUM(B30:D30,F30)</f>
        <v>0</v>
      </c>
    </row>
    <row r="31" customFormat="false" ht="15" hidden="false" customHeight="false" outlineLevel="0" collapsed="false">
      <c r="A31" s="166" t="n">
        <v>39539</v>
      </c>
      <c r="B31" s="145" t="n">
        <f aca="false">G30</f>
        <v>0</v>
      </c>
      <c r="C31" s="145" t="n">
        <f aca="false">C30</f>
        <v>0</v>
      </c>
      <c r="D31" s="144" t="n">
        <v>0</v>
      </c>
      <c r="E31" s="168" t="n">
        <v>0.0459</v>
      </c>
      <c r="F31" s="144" t="n">
        <f aca="false">(B31*E31)/12</f>
        <v>0</v>
      </c>
      <c r="G31" s="144" t="n">
        <f aca="false">SUM(B31:D31,F31)</f>
        <v>0</v>
      </c>
    </row>
    <row r="32" customFormat="false" ht="16.5" hidden="false" customHeight="false" outlineLevel="0" collapsed="false">
      <c r="A32" s="147" t="s">
        <v>397</v>
      </c>
      <c r="F32" s="153" t="n">
        <f aca="false">SUM(F4:F31)</f>
        <v>0</v>
      </c>
    </row>
    <row r="34" customFormat="false" ht="15" hidden="false" customHeight="false" outlineLevel="0" collapsed="false">
      <c r="B34" s="173" t="s">
        <v>398</v>
      </c>
      <c r="C34" s="159" t="s">
        <v>399</v>
      </c>
      <c r="D34" s="173" t="s">
        <v>400</v>
      </c>
    </row>
    <row r="35" customFormat="false" ht="15" hidden="false" customHeight="false" outlineLevel="0" collapsed="false">
      <c r="B35" s="145" t="n">
        <f aca="false">C28</f>
        <v>0</v>
      </c>
      <c r="C35" s="159" t="n">
        <v>12</v>
      </c>
      <c r="D35" s="144" t="n">
        <f aca="false">B35*C35</f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1"/>
  <sheetViews>
    <sheetView showFormulas="false" showGridLines="false" showRowColHeaders="true" showZeros="true" rightToLeft="false" tabSelected="false" showOutlineSymbols="true" defaultGridColor="true" view="normal" topLeftCell="B122" colorId="64" zoomScale="70" zoomScaleNormal="70" zoomScalePageLayoutView="100" workbookViewId="0">
      <selection pane="topLeft" activeCell="F60" activeCellId="0" sqref="F6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7.56"/>
    <col collapsed="false" customWidth="true" hidden="false" outlineLevel="0" max="2" min="2" style="1" width="83.85"/>
    <col collapsed="false" customWidth="true" hidden="false" outlineLevel="0" max="3" min="3" style="1" width="19.14"/>
    <col collapsed="false" customWidth="true" hidden="true" outlineLevel="1" max="4" min="4" style="1" width="17.42"/>
    <col collapsed="false" customWidth="true" hidden="true" outlineLevel="1" max="5" min="5" style="1" width="15.28"/>
    <col collapsed="false" customWidth="true" hidden="true" outlineLevel="1" max="6" min="6" style="1" width="17.28"/>
    <col collapsed="false" customWidth="true" hidden="false" outlineLevel="0" max="9" min="7" style="1" width="17.28"/>
    <col collapsed="false" customWidth="true" hidden="false" outlineLevel="0" max="10" min="10" style="1" width="19.99"/>
    <col collapsed="false" customWidth="false" hidden="false" outlineLevel="0" max="257" min="11" style="1" width="9.14"/>
  </cols>
  <sheetData>
    <row r="1" s="6" customFormat="true" ht="20.25" hidden="false" customHeight="true" outlineLevel="0" collapsed="false">
      <c r="A1" s="2"/>
      <c r="B1" s="62"/>
      <c r="C1" s="62"/>
      <c r="D1" s="62"/>
      <c r="E1" s="62"/>
      <c r="F1" s="62"/>
      <c r="G1" s="62"/>
      <c r="H1" s="62"/>
      <c r="I1" s="62"/>
      <c r="J1" s="62"/>
      <c r="T1" s="63" t="s">
        <v>82</v>
      </c>
    </row>
    <row r="2" s="6" customFormat="true" ht="18.75" hidden="false" customHeight="true" outlineLevel="0" collapsed="false">
      <c r="A2" s="2"/>
      <c r="B2" s="64" t="str">
        <f aca="false">'1. LDC Information'!C14</f>
        <v>PowerStream Inc.</v>
      </c>
      <c r="C2" s="64"/>
      <c r="D2" s="64"/>
      <c r="E2" s="64"/>
      <c r="F2" s="64"/>
      <c r="G2" s="64"/>
      <c r="H2" s="65"/>
      <c r="I2" s="65"/>
      <c r="J2" s="2"/>
      <c r="T2" s="63" t="s">
        <v>83</v>
      </c>
    </row>
    <row r="3" s="6" customFormat="true" ht="18.75" hidden="false" customHeight="true" outlineLevel="0" collapsed="false">
      <c r="A3" s="2"/>
      <c r="B3" s="66" t="str">
        <f aca="false">'1. LDC Information'!C18</f>
        <v>EB-2009-0246</v>
      </c>
      <c r="C3" s="66"/>
      <c r="D3" s="66"/>
      <c r="E3" s="66"/>
      <c r="F3" s="66"/>
      <c r="G3" s="66"/>
      <c r="H3" s="65"/>
      <c r="I3" s="8"/>
      <c r="J3" s="2"/>
      <c r="T3" s="63" t="s">
        <v>84</v>
      </c>
    </row>
    <row r="4" s="6" customFormat="true" ht="18" hidden="false" customHeight="false" outlineLevel="0" collapsed="false">
      <c r="A4" s="2"/>
      <c r="B4" s="67" t="n">
        <f aca="false">'1. LDC Information'!C22</f>
        <v>40107</v>
      </c>
      <c r="C4" s="67"/>
      <c r="D4" s="65"/>
      <c r="E4" s="65"/>
      <c r="F4" s="65"/>
      <c r="G4" s="65"/>
      <c r="H4" s="65"/>
      <c r="I4" s="65"/>
      <c r="J4" s="2"/>
      <c r="T4" s="63" t="s">
        <v>85</v>
      </c>
    </row>
    <row r="5" s="6" customFormat="true" ht="21" hidden="false" customHeight="true" outlineLevel="0" collapsed="false">
      <c r="A5" s="2"/>
      <c r="B5" s="68" t="s">
        <v>86</v>
      </c>
      <c r="C5" s="68"/>
      <c r="D5" s="68"/>
      <c r="E5" s="68"/>
      <c r="F5" s="68"/>
      <c r="G5" s="68"/>
      <c r="H5" s="68"/>
      <c r="I5" s="68"/>
      <c r="J5" s="2"/>
      <c r="T5" s="63" t="s">
        <v>87</v>
      </c>
    </row>
    <row r="6" s="6" customFormat="true" ht="21.7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</row>
    <row r="7" customFormat="false" ht="18" hidden="false" customHeight="false" outlineLevel="0" collapsed="false">
      <c r="A7" s="10"/>
      <c r="B7" s="70" t="s">
        <v>88</v>
      </c>
      <c r="C7" s="7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71" t="s">
        <v>89</v>
      </c>
      <c r="C8" s="71"/>
      <c r="D8" s="61" t="n">
        <v>2006</v>
      </c>
      <c r="E8" s="72" t="s">
        <v>90</v>
      </c>
      <c r="F8" s="72" t="n">
        <v>2007</v>
      </c>
      <c r="G8" s="61" t="s">
        <v>91</v>
      </c>
      <c r="H8" s="61" t="s">
        <v>92</v>
      </c>
      <c r="I8" s="73" t="s">
        <v>93</v>
      </c>
      <c r="J8" s="61" t="s">
        <v>94</v>
      </c>
    </row>
    <row r="9" customFormat="false" ht="12.75" hidden="false" customHeight="false" outlineLevel="0" collapsed="false">
      <c r="A9" s="10"/>
      <c r="B9" s="74" t="s">
        <v>95</v>
      </c>
      <c r="C9" s="74"/>
      <c r="D9" s="75" t="n">
        <v>0</v>
      </c>
      <c r="E9" s="75" t="n">
        <v>0</v>
      </c>
      <c r="F9" s="75"/>
      <c r="G9" s="76" t="n">
        <v>53262</v>
      </c>
      <c r="H9" s="76" t="n">
        <v>75000</v>
      </c>
      <c r="I9" s="76" t="n">
        <v>9500</v>
      </c>
      <c r="J9" s="77" t="n">
        <f aca="false">SUM(D9:I9)</f>
        <v>137762</v>
      </c>
    </row>
    <row r="10" customFormat="false" ht="12.75" hidden="false" customHeight="false" outlineLevel="0" collapsed="false">
      <c r="A10" s="0"/>
      <c r="B10" s="0"/>
      <c r="C10" s="0"/>
      <c r="D10" s="5"/>
      <c r="E10" s="5"/>
      <c r="F10" s="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0"/>
      <c r="B11" s="74" t="s">
        <v>96</v>
      </c>
      <c r="C11" s="74"/>
      <c r="D11" s="75"/>
      <c r="E11" s="75"/>
      <c r="F11" s="75"/>
      <c r="G11" s="76"/>
      <c r="H11" s="76" t="n">
        <v>3000</v>
      </c>
      <c r="I11" s="76" t="n">
        <v>18000</v>
      </c>
      <c r="J11" s="77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74" t="s">
        <v>97</v>
      </c>
      <c r="C13" s="74"/>
      <c r="D13" s="75"/>
      <c r="E13" s="75"/>
      <c r="F13" s="75"/>
      <c r="G13" s="76"/>
      <c r="H13" s="76"/>
      <c r="I13" s="76" t="n">
        <v>3000</v>
      </c>
      <c r="J13" s="77" t="n">
        <f aca="false">SUM(D13:I13)</f>
        <v>3000</v>
      </c>
    </row>
    <row r="14" customFormat="false" ht="19.5" hidden="false" customHeight="true" outlineLevel="0" collapsed="false">
      <c r="A14" s="10"/>
      <c r="B14" s="78" t="s">
        <v>98</v>
      </c>
      <c r="C14" s="78"/>
      <c r="D14" s="79" t="n">
        <f aca="false">SUM(D9:D13)</f>
        <v>0</v>
      </c>
      <c r="E14" s="79" t="n">
        <f aca="false">SUM(E9:E13)</f>
        <v>0</v>
      </c>
      <c r="F14" s="79" t="n">
        <f aca="false">SUM(F9:F13)</f>
        <v>0</v>
      </c>
      <c r="G14" s="79" t="n">
        <f aca="false">SUM(G9:G13)</f>
        <v>53262</v>
      </c>
      <c r="H14" s="79" t="n">
        <f aca="false">SUM(H9:H13)</f>
        <v>78000</v>
      </c>
      <c r="I14" s="79" t="n">
        <f aca="false">SUM(I9:I13)</f>
        <v>30500</v>
      </c>
      <c r="J14" s="80" t="n">
        <f aca="false">SUM(D14:I14)</f>
        <v>161762</v>
      </c>
    </row>
    <row r="15" customFormat="false" ht="21" hidden="false" customHeight="true" outlineLevel="0" collapsed="false">
      <c r="A15" s="10"/>
      <c r="B15" s="74" t="s">
        <v>99</v>
      </c>
      <c r="C15" s="74"/>
      <c r="D15" s="81"/>
      <c r="E15" s="82" t="n">
        <f aca="false">SUM($D14:E14)</f>
        <v>0</v>
      </c>
      <c r="F15" s="82" t="n">
        <f aca="false">SUM($D14:F14)</f>
        <v>0</v>
      </c>
      <c r="G15" s="82" t="n">
        <f aca="false">SUM($D14:G14)</f>
        <v>53262</v>
      </c>
      <c r="H15" s="82" t="n">
        <f aca="false">SUM($D14:H14)</f>
        <v>131262</v>
      </c>
      <c r="I15" s="82" t="n">
        <f aca="false">SUM($D14:I14)</f>
        <v>161762</v>
      </c>
      <c r="J15" s="83"/>
    </row>
    <row r="16" customFormat="false" ht="12.75" hidden="true" customHeight="false" outlineLevel="1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8" hidden="true" customHeight="false" outlineLevel="1" collapsed="false">
      <c r="A17" s="10"/>
      <c r="B17" s="70" t="s">
        <v>100</v>
      </c>
      <c r="C17" s="70"/>
      <c r="D17" s="10"/>
      <c r="E17" s="10"/>
      <c r="F17" s="10"/>
      <c r="G17" s="10"/>
      <c r="H17" s="10"/>
      <c r="I17" s="10"/>
      <c r="J17" s="10"/>
    </row>
    <row r="18" customFormat="false" ht="12.75" hidden="true" customHeight="false" outlineLevel="1" collapsed="false">
      <c r="A18" s="10"/>
      <c r="B18" s="71" t="s">
        <v>89</v>
      </c>
      <c r="C18" s="71"/>
      <c r="D18" s="10" t="n">
        <v>2006</v>
      </c>
      <c r="E18" s="10" t="n">
        <v>2007</v>
      </c>
      <c r="F18" s="10"/>
      <c r="G18" s="10" t="n">
        <v>2008</v>
      </c>
      <c r="H18" s="10" t="n">
        <v>2009</v>
      </c>
      <c r="I18" s="10" t="n">
        <v>2010</v>
      </c>
      <c r="J18" s="84" t="s">
        <v>94</v>
      </c>
    </row>
    <row r="19" customFormat="false" ht="12.75" hidden="true" customHeight="false" outlineLevel="1" collapsed="false">
      <c r="A19" s="10"/>
      <c r="B19" s="74" t="s">
        <v>101</v>
      </c>
      <c r="C19" s="74"/>
      <c r="D19" s="85"/>
      <c r="E19" s="85"/>
      <c r="F19" s="85"/>
      <c r="G19" s="76"/>
      <c r="H19" s="76"/>
      <c r="I19" s="76"/>
      <c r="J19" s="77" t="n">
        <f aca="false">SUM(D19:I19)</f>
        <v>0</v>
      </c>
    </row>
    <row r="20" customFormat="false" ht="12.75" hidden="true" customHeight="false" outlineLevel="1" collapsed="false">
      <c r="A20" s="0"/>
      <c r="B20" s="0"/>
      <c r="C20" s="0"/>
      <c r="D20" s="5"/>
      <c r="E20" s="5"/>
      <c r="F20" s="5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1" collapsed="false">
      <c r="A21" s="10"/>
      <c r="B21" s="74" t="s">
        <v>102</v>
      </c>
      <c r="C21" s="74"/>
      <c r="D21" s="85"/>
      <c r="E21" s="85"/>
      <c r="F21" s="85"/>
      <c r="G21" s="76"/>
      <c r="H21" s="76"/>
      <c r="I21" s="76"/>
      <c r="J21" s="77"/>
    </row>
    <row r="22" customFormat="false" ht="12.75" hidden="true" customHeight="false" outlineLevel="1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true" customHeight="false" outlineLevel="1" collapsed="false">
      <c r="A23" s="10"/>
      <c r="B23" s="74" t="s">
        <v>103</v>
      </c>
      <c r="C23" s="74"/>
      <c r="D23" s="10"/>
      <c r="E23" s="10"/>
      <c r="F23" s="10"/>
    </row>
    <row r="24" customFormat="false" ht="19.5" hidden="true" customHeight="true" outlineLevel="1" collapsed="false">
      <c r="A24" s="0"/>
      <c r="B24" s="86"/>
      <c r="C24" s="0"/>
      <c r="D24" s="85"/>
      <c r="E24" s="85"/>
      <c r="F24" s="85"/>
      <c r="G24" s="76"/>
      <c r="H24" s="76"/>
      <c r="I24" s="76"/>
      <c r="J24" s="77" t="n">
        <f aca="false">SUM(D24:I24)</f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true" customHeight="true" outlineLevel="1" collapsed="false">
      <c r="A25" s="0"/>
      <c r="B25" s="0"/>
      <c r="C25" s="0"/>
      <c r="D25" s="5"/>
      <c r="E25" s="5"/>
      <c r="F25" s="5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true" customHeight="true" outlineLevel="1" collapsed="false">
      <c r="A26" s="0"/>
      <c r="B26" s="86"/>
      <c r="C26" s="0"/>
      <c r="D26" s="85"/>
      <c r="E26" s="85"/>
      <c r="F26" s="85"/>
      <c r="G26" s="76"/>
      <c r="H26" s="76"/>
      <c r="I26" s="76"/>
      <c r="J26" s="77" t="n">
        <f aca="false">SUM(D26:I26)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1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9.5" hidden="true" customHeight="true" outlineLevel="1" collapsed="false">
      <c r="A28" s="0"/>
      <c r="B28" s="86"/>
      <c r="C28" s="0"/>
      <c r="D28" s="85"/>
      <c r="E28" s="85"/>
      <c r="F28" s="85"/>
      <c r="G28" s="76"/>
      <c r="H28" s="76"/>
      <c r="I28" s="76"/>
      <c r="J28" s="77" t="n">
        <f aca="false">SUM(D28:I28)</f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true" customHeight="false" outlineLevel="1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9.5" hidden="true" customHeight="true" outlineLevel="1" collapsed="false">
      <c r="A30" s="0"/>
      <c r="B30" s="86"/>
      <c r="C30" s="0"/>
      <c r="D30" s="85"/>
      <c r="E30" s="85"/>
      <c r="F30" s="85"/>
      <c r="G30" s="76"/>
      <c r="H30" s="76"/>
      <c r="I30" s="76"/>
      <c r="J30" s="77" t="n">
        <f aca="false">SUM(D30:I30)</f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1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28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23.25" hidden="false" customHeight="false" outlineLevel="0" collapsed="false">
      <c r="B33" s="87" t="s">
        <v>104</v>
      </c>
      <c r="C33" s="87"/>
      <c r="D33" s="10"/>
      <c r="E33" s="10"/>
      <c r="F33" s="10"/>
      <c r="G33" s="10"/>
      <c r="H33" s="10"/>
      <c r="I33" s="10"/>
      <c r="J33" s="10"/>
    </row>
    <row r="34" customFormat="false" ht="18" hidden="false" customHeight="false" outlineLevel="0" collapsed="false">
      <c r="A34" s="10"/>
      <c r="B34" s="88" t="s">
        <v>105</v>
      </c>
      <c r="C34" s="88"/>
      <c r="D34" s="10"/>
      <c r="E34" s="10"/>
      <c r="F34" s="10"/>
      <c r="G34" s="10"/>
      <c r="H34" s="10"/>
      <c r="I34" s="10"/>
      <c r="J34" s="10"/>
    </row>
    <row r="35" customFormat="false" ht="18" hidden="false" customHeight="false" outlineLevel="0" collapsed="false">
      <c r="A35" s="10"/>
      <c r="B35" s="89"/>
      <c r="C35" s="88" t="s">
        <v>106</v>
      </c>
      <c r="D35" s="61" t="n">
        <f aca="false">D$8</f>
        <v>2006</v>
      </c>
      <c r="E35" s="72" t="str">
        <f aca="false">E$8</f>
        <v>2007 AprYTD</v>
      </c>
      <c r="F35" s="72" t="n">
        <f aca="false">F$8</f>
        <v>2007</v>
      </c>
      <c r="G35" s="61" t="str">
        <f aca="false">G$8</f>
        <v>2008 Actual</v>
      </c>
      <c r="H35" s="61" t="str">
        <f aca="false">H$8</f>
        <v>2009 Fcst</v>
      </c>
      <c r="I35" s="73" t="str">
        <f aca="false">I$8</f>
        <v>2010 Fcst</v>
      </c>
      <c r="J35" s="61" t="str">
        <f aca="false">J$8</f>
        <v>Total</v>
      </c>
    </row>
    <row r="36" customFormat="false" ht="12.75" hidden="false" customHeight="false" outlineLevel="0" collapsed="false">
      <c r="A36" s="10"/>
      <c r="B36" s="90" t="s">
        <v>107</v>
      </c>
      <c r="C36" s="90" t="s">
        <v>82</v>
      </c>
      <c r="D36" s="91"/>
      <c r="E36" s="91"/>
      <c r="F36" s="91"/>
      <c r="G36" s="92" t="n">
        <f aca="false">4765527+152152</f>
        <v>4917679</v>
      </c>
      <c r="H36" s="92" t="n">
        <f aca="false">9138150+250000</f>
        <v>9388150</v>
      </c>
      <c r="I36" s="92" t="n">
        <f aca="false">14002605+230000</f>
        <v>14232605</v>
      </c>
      <c r="J36" s="93" t="n">
        <f aca="false">SUM(D36:I36)</f>
        <v>28538434</v>
      </c>
    </row>
    <row r="37" customFormat="false" ht="12.75" hidden="false" customHeight="false" outlineLevel="0" collapsed="false">
      <c r="A37" s="10"/>
      <c r="B37" s="94" t="s">
        <v>108</v>
      </c>
      <c r="C37" s="94"/>
      <c r="D37" s="95"/>
      <c r="E37" s="95"/>
      <c r="F37" s="95"/>
      <c r="G37" s="95"/>
      <c r="H37" s="95"/>
      <c r="I37" s="95"/>
      <c r="J37" s="10"/>
    </row>
    <row r="38" customFormat="false" ht="12.75" hidden="false" customHeight="false" outlineLevel="0" collapsed="false">
      <c r="A38" s="10"/>
      <c r="B38" s="89"/>
      <c r="C38" s="89"/>
      <c r="D38" s="61" t="n">
        <f aca="false">D$8</f>
        <v>2006</v>
      </c>
      <c r="E38" s="72" t="str">
        <f aca="false">E$8</f>
        <v>2007 AprYTD</v>
      </c>
      <c r="F38" s="72" t="n">
        <f aca="false">F$8</f>
        <v>2007</v>
      </c>
      <c r="G38" s="61" t="str">
        <f aca="false">G$8</f>
        <v>2008 Actual</v>
      </c>
      <c r="H38" s="61" t="str">
        <f aca="false">H$8</f>
        <v>2009 Fcst</v>
      </c>
      <c r="I38" s="73" t="str">
        <f aca="false">I$8</f>
        <v>2010 Fcst</v>
      </c>
      <c r="J38" s="61" t="str">
        <f aca="false">J$8</f>
        <v>Total</v>
      </c>
    </row>
    <row r="39" customFormat="false" ht="12.75" hidden="false" customHeight="false" outlineLevel="0" collapsed="false">
      <c r="A39" s="10"/>
      <c r="B39" s="90" t="s">
        <v>109</v>
      </c>
      <c r="C39" s="90" t="s">
        <v>82</v>
      </c>
      <c r="D39" s="91"/>
      <c r="E39" s="91"/>
      <c r="F39" s="91"/>
      <c r="G39" s="92" t="n">
        <f aca="false">678701+277893+80000+676352-477962</f>
        <v>1234984</v>
      </c>
      <c r="H39" s="92" t="n">
        <v>1416625</v>
      </c>
      <c r="I39" s="92" t="n">
        <v>1392800</v>
      </c>
      <c r="J39" s="93" t="n">
        <f aca="false">SUM(D39:I39)</f>
        <v>4044409</v>
      </c>
    </row>
    <row r="40" customFormat="false" ht="12.75" hidden="false" customHeight="false" outlineLevel="0" collapsed="false">
      <c r="A40" s="10"/>
      <c r="B40" s="94" t="s">
        <v>110</v>
      </c>
      <c r="C40" s="94"/>
      <c r="D40" s="95"/>
      <c r="E40" s="95"/>
      <c r="F40" s="95"/>
      <c r="G40" s="95"/>
      <c r="H40" s="95"/>
      <c r="I40" s="95"/>
      <c r="J40" s="10"/>
    </row>
    <row r="41" customFormat="false" ht="12.75" hidden="false" customHeight="false" outlineLevel="0" collapsed="false">
      <c r="A41" s="10"/>
      <c r="B41" s="89"/>
      <c r="C41" s="89"/>
      <c r="D41" s="61" t="n">
        <f aca="false">D$8</f>
        <v>2006</v>
      </c>
      <c r="E41" s="72" t="str">
        <f aca="false">E$8</f>
        <v>2007 AprYTD</v>
      </c>
      <c r="F41" s="72" t="n">
        <f aca="false">F$8</f>
        <v>2007</v>
      </c>
      <c r="G41" s="61" t="str">
        <f aca="false">G$8</f>
        <v>2008 Actual</v>
      </c>
      <c r="H41" s="61" t="str">
        <f aca="false">H$8</f>
        <v>2009 Fcst</v>
      </c>
      <c r="I41" s="73" t="str">
        <f aca="false">I$8</f>
        <v>2010 Fcst</v>
      </c>
      <c r="J41" s="61" t="str">
        <f aca="false">J$8</f>
        <v>Total</v>
      </c>
    </row>
    <row r="42" customFormat="false" ht="12.75" hidden="false" customHeight="false" outlineLevel="0" collapsed="false">
      <c r="A42" s="10"/>
      <c r="B42" s="90" t="s">
        <v>111</v>
      </c>
      <c r="C42" s="90" t="s">
        <v>83</v>
      </c>
      <c r="D42" s="91"/>
      <c r="E42" s="91"/>
      <c r="F42" s="91"/>
      <c r="G42" s="92"/>
      <c r="H42" s="92"/>
      <c r="I42" s="92"/>
      <c r="J42" s="93" t="n">
        <f aca="false">SUM(D42:I42)</f>
        <v>0</v>
      </c>
    </row>
    <row r="43" customFormat="false" ht="12.75" hidden="false" customHeight="false" outlineLevel="0" collapsed="false">
      <c r="A43" s="10"/>
      <c r="B43" s="94" t="s">
        <v>112</v>
      </c>
      <c r="C43" s="94"/>
      <c r="D43" s="95"/>
      <c r="E43" s="95"/>
      <c r="F43" s="95"/>
      <c r="G43" s="95"/>
      <c r="H43" s="95"/>
      <c r="I43" s="95"/>
      <c r="J43" s="10"/>
    </row>
    <row r="44" customFormat="false" ht="12.75" hidden="false" customHeight="false" outlineLevel="0" collapsed="false">
      <c r="A44" s="10"/>
      <c r="B44" s="89"/>
      <c r="C44" s="89"/>
      <c r="D44" s="61" t="n">
        <f aca="false">D$8</f>
        <v>2006</v>
      </c>
      <c r="E44" s="72" t="str">
        <f aca="false">E$8</f>
        <v>2007 AprYTD</v>
      </c>
      <c r="F44" s="72" t="n">
        <f aca="false">F$8</f>
        <v>2007</v>
      </c>
      <c r="G44" s="61" t="str">
        <f aca="false">G$8</f>
        <v>2008 Actual</v>
      </c>
      <c r="H44" s="61" t="str">
        <f aca="false">H$8</f>
        <v>2009 Fcst</v>
      </c>
      <c r="I44" s="73" t="str">
        <f aca="false">I$8</f>
        <v>2010 Fcst</v>
      </c>
      <c r="J44" s="61" t="str">
        <f aca="false">J$8</f>
        <v>Total</v>
      </c>
    </row>
    <row r="45" customFormat="false" ht="12.75" hidden="false" customHeight="false" outlineLevel="0" collapsed="false">
      <c r="A45" s="10"/>
      <c r="B45" s="90" t="s">
        <v>113</v>
      </c>
      <c r="C45" s="90" t="s">
        <v>84</v>
      </c>
      <c r="D45" s="91"/>
      <c r="E45" s="91"/>
      <c r="F45" s="91"/>
      <c r="G45" s="92"/>
      <c r="H45" s="92"/>
      <c r="I45" s="92"/>
      <c r="J45" s="93" t="n">
        <f aca="false">SUM(D45:I45)</f>
        <v>0</v>
      </c>
    </row>
    <row r="46" customFormat="false" ht="12.75" hidden="false" customHeight="false" outlineLevel="0" collapsed="false">
      <c r="A46" s="10"/>
      <c r="B46" s="94" t="s">
        <v>112</v>
      </c>
      <c r="C46" s="94"/>
      <c r="D46" s="95"/>
      <c r="E46" s="95"/>
      <c r="F46" s="95"/>
      <c r="G46" s="95"/>
      <c r="H46" s="95"/>
      <c r="I46" s="95"/>
      <c r="J46" s="10"/>
    </row>
    <row r="47" customFormat="false" ht="6" hidden="false" customHeight="true" outlineLevel="0" collapsed="false">
      <c r="A47" s="10"/>
      <c r="B47" s="89"/>
      <c r="C47" s="89"/>
      <c r="D47" s="10"/>
      <c r="E47" s="61"/>
      <c r="F47" s="61"/>
      <c r="G47" s="10"/>
      <c r="H47" s="10"/>
      <c r="I47" s="10"/>
      <c r="J47" s="10"/>
    </row>
    <row r="48" customFormat="false" ht="13.5" hidden="false" customHeight="false" outlineLevel="0" collapsed="false">
      <c r="A48" s="10"/>
      <c r="B48" s="90" t="s">
        <v>114</v>
      </c>
      <c r="C48" s="90"/>
      <c r="D48" s="96" t="n">
        <f aca="false">SUM(D36,D39,D42,D45)</f>
        <v>0</v>
      </c>
      <c r="E48" s="96" t="n">
        <f aca="false">SUM(E36,E39,E42,E45)</f>
        <v>0</v>
      </c>
      <c r="F48" s="96" t="n">
        <f aca="false">SUM(F36,F39,F42,F45)</f>
        <v>0</v>
      </c>
      <c r="G48" s="96" t="n">
        <f aca="false">SUM(G36,G39,G42,G45)</f>
        <v>6152663</v>
      </c>
      <c r="H48" s="96" t="n">
        <f aca="false">SUM(H36,H39,H42,H45)</f>
        <v>10804775</v>
      </c>
      <c r="I48" s="96" t="n">
        <f aca="false">SUM(I36,I39,I42,I45)</f>
        <v>15625405</v>
      </c>
      <c r="J48" s="96" t="n">
        <f aca="false">SUM(J36,J39,J42,J45)</f>
        <v>32582843</v>
      </c>
    </row>
    <row r="49" customFormat="false" ht="12.75" hidden="false" customHeight="false" outlineLevel="0" collapsed="false">
      <c r="A49" s="10"/>
      <c r="B49" s="89"/>
      <c r="C49" s="89"/>
      <c r="D49" s="10"/>
      <c r="E49" s="10"/>
      <c r="F49" s="10"/>
      <c r="G49" s="10"/>
      <c r="H49" s="10"/>
      <c r="I49" s="10"/>
      <c r="J49" s="10"/>
    </row>
    <row r="50" customFormat="false" ht="18" hidden="false" customHeight="false" outlineLevel="0" collapsed="false">
      <c r="A50" s="10"/>
      <c r="B50" s="88" t="s">
        <v>115</v>
      </c>
      <c r="C50" s="88"/>
      <c r="D50" s="10"/>
      <c r="E50" s="10"/>
      <c r="F50" s="10"/>
      <c r="G50" s="10"/>
      <c r="H50" s="10"/>
      <c r="I50" s="10"/>
      <c r="J50" s="10"/>
    </row>
    <row r="51" customFormat="false" ht="12.75" hidden="false" customHeight="false" outlineLevel="0" collapsed="false">
      <c r="A51" s="10"/>
      <c r="B51" s="89"/>
      <c r="C51" s="89"/>
      <c r="D51" s="61" t="n">
        <f aca="false">D$8</f>
        <v>2006</v>
      </c>
      <c r="E51" s="72" t="str">
        <f aca="false">E$8</f>
        <v>2007 AprYTD</v>
      </c>
      <c r="F51" s="72" t="n">
        <f aca="false">F$8</f>
        <v>2007</v>
      </c>
      <c r="G51" s="61" t="str">
        <f aca="false">G$8</f>
        <v>2008 Actual</v>
      </c>
      <c r="H51" s="61" t="str">
        <f aca="false">H$8</f>
        <v>2009 Fcst</v>
      </c>
      <c r="I51" s="73" t="str">
        <f aca="false">I$8</f>
        <v>2010 Fcst</v>
      </c>
      <c r="J51" s="61" t="str">
        <f aca="false">J$8</f>
        <v>Total</v>
      </c>
    </row>
    <row r="52" customFormat="false" ht="12.75" hidden="false" customHeight="false" outlineLevel="0" collapsed="false">
      <c r="A52" s="10"/>
      <c r="B52" s="90" t="s">
        <v>116</v>
      </c>
      <c r="C52" s="90" t="s">
        <v>82</v>
      </c>
      <c r="D52" s="91"/>
      <c r="E52" s="91"/>
      <c r="F52" s="91"/>
      <c r="G52" s="92"/>
      <c r="H52" s="92"/>
      <c r="I52" s="92" t="n">
        <v>152300</v>
      </c>
      <c r="J52" s="97" t="n">
        <f aca="false">SUM(D52:I52)</f>
        <v>152300</v>
      </c>
    </row>
    <row r="53" customFormat="false" ht="12.75" hidden="false" customHeight="false" outlineLevel="0" collapsed="false">
      <c r="A53" s="10"/>
      <c r="B53" s="94"/>
      <c r="C53" s="94"/>
      <c r="D53" s="95"/>
      <c r="E53" s="95"/>
      <c r="F53" s="95"/>
      <c r="G53" s="95"/>
      <c r="H53" s="95"/>
      <c r="I53" s="95"/>
      <c r="J53" s="10"/>
    </row>
    <row r="54" customFormat="false" ht="12.75" hidden="false" customHeight="false" outlineLevel="0" collapsed="false">
      <c r="A54" s="10"/>
      <c r="B54" s="89"/>
      <c r="C54" s="89"/>
      <c r="D54" s="61" t="n">
        <v>2006</v>
      </c>
      <c r="E54" s="72" t="n">
        <v>2007</v>
      </c>
      <c r="F54" s="72" t="s">
        <v>117</v>
      </c>
      <c r="G54" s="61" t="s">
        <v>118</v>
      </c>
      <c r="H54" s="61" t="n">
        <v>2009</v>
      </c>
      <c r="I54" s="73" t="n">
        <v>2010</v>
      </c>
      <c r="J54" s="61" t="s">
        <v>94</v>
      </c>
    </row>
    <row r="55" customFormat="false" ht="14.25" hidden="false" customHeight="true" outlineLevel="0" collapsed="false">
      <c r="A55" s="10"/>
      <c r="B55" s="90" t="s">
        <v>119</v>
      </c>
      <c r="C55" s="90" t="s">
        <v>82</v>
      </c>
      <c r="D55" s="91"/>
      <c r="E55" s="91"/>
      <c r="F55" s="91"/>
      <c r="G55" s="92"/>
      <c r="H55" s="92"/>
      <c r="I55" s="92"/>
      <c r="J55" s="97" t="n">
        <f aca="false">SUM(D55:I55)</f>
        <v>0</v>
      </c>
    </row>
    <row r="56" customFormat="false" ht="12.75" hidden="false" customHeight="false" outlineLevel="0" collapsed="false">
      <c r="A56" s="10"/>
      <c r="B56" s="94" t="s">
        <v>120</v>
      </c>
      <c r="C56" s="94"/>
      <c r="D56" s="95"/>
      <c r="E56" s="95"/>
      <c r="F56" s="95"/>
      <c r="G56" s="95"/>
      <c r="H56" s="95"/>
      <c r="I56" s="95"/>
      <c r="J56" s="10"/>
    </row>
    <row r="57" customFormat="false" ht="12.75" hidden="false" customHeight="false" outlineLevel="0" collapsed="false">
      <c r="A57" s="10"/>
      <c r="B57" s="89"/>
      <c r="C57" s="89"/>
      <c r="D57" s="61" t="n">
        <v>2006</v>
      </c>
      <c r="E57" s="72" t="n">
        <v>2007</v>
      </c>
      <c r="F57" s="72" t="s">
        <v>117</v>
      </c>
      <c r="G57" s="61" t="s">
        <v>118</v>
      </c>
      <c r="H57" s="61" t="n">
        <v>2009</v>
      </c>
      <c r="I57" s="73" t="n">
        <v>2010</v>
      </c>
      <c r="J57" s="61" t="s">
        <v>94</v>
      </c>
    </row>
    <row r="58" customFormat="false" ht="14.25" hidden="false" customHeight="true" outlineLevel="0" collapsed="false">
      <c r="A58" s="10"/>
      <c r="B58" s="90" t="s">
        <v>121</v>
      </c>
      <c r="C58" s="90" t="s">
        <v>82</v>
      </c>
      <c r="D58" s="91"/>
      <c r="E58" s="91"/>
      <c r="F58" s="91"/>
      <c r="G58" s="92"/>
      <c r="H58" s="92"/>
      <c r="I58" s="92"/>
      <c r="J58" s="97" t="n">
        <f aca="false">SUM(D58:I58)</f>
        <v>0</v>
      </c>
    </row>
    <row r="59" customFormat="false" ht="12.75" hidden="false" customHeight="false" outlineLevel="0" collapsed="false">
      <c r="A59" s="10"/>
      <c r="B59" s="94" t="s">
        <v>122</v>
      </c>
      <c r="C59" s="94"/>
      <c r="D59" s="95"/>
      <c r="E59" s="95"/>
      <c r="F59" s="95"/>
      <c r="G59" s="95"/>
      <c r="H59" s="95"/>
      <c r="I59" s="95"/>
      <c r="J59" s="10"/>
    </row>
    <row r="60" customFormat="false" ht="5.25" hidden="false" customHeight="true" outlineLevel="0" collapsed="false">
      <c r="A60" s="10"/>
      <c r="B60" s="89"/>
      <c r="C60" s="89"/>
      <c r="D60" s="10"/>
      <c r="E60" s="61"/>
      <c r="F60" s="61"/>
      <c r="G60" s="10"/>
      <c r="H60" s="10"/>
      <c r="I60" s="10"/>
      <c r="J60" s="10"/>
    </row>
    <row r="61" customFormat="false" ht="13.5" hidden="false" customHeight="false" outlineLevel="0" collapsed="false">
      <c r="A61" s="10"/>
      <c r="B61" s="90" t="s">
        <v>123</v>
      </c>
      <c r="C61" s="90"/>
      <c r="D61" s="96" t="n">
        <f aca="false">SUM(D52,D55,D58)</f>
        <v>0</v>
      </c>
      <c r="E61" s="96" t="n">
        <f aca="false">SUM(E52,E55,E58)</f>
        <v>0</v>
      </c>
      <c r="F61" s="96" t="n">
        <f aca="false">SUM(F52,F55,F58)</f>
        <v>0</v>
      </c>
      <c r="G61" s="96" t="n">
        <f aca="false">SUM(G52,G55,G58)</f>
        <v>0</v>
      </c>
      <c r="H61" s="96" t="n">
        <f aca="false">SUM(H52,H55,H58)</f>
        <v>0</v>
      </c>
      <c r="I61" s="96" t="n">
        <f aca="false">SUM(I52,I55,I58)</f>
        <v>152300</v>
      </c>
      <c r="J61" s="96" t="n">
        <f aca="false">SUM(J52,J55,J58)</f>
        <v>152300</v>
      </c>
    </row>
    <row r="62" customFormat="false" ht="12.75" hidden="false" customHeight="false" outlineLevel="0" collapsed="false">
      <c r="A62" s="10"/>
      <c r="B62" s="90"/>
      <c r="C62" s="90"/>
      <c r="D62" s="98"/>
      <c r="E62" s="98"/>
      <c r="F62" s="98"/>
      <c r="G62" s="98"/>
      <c r="H62" s="98"/>
      <c r="I62" s="98"/>
      <c r="J62" s="98"/>
    </row>
    <row r="63" customFormat="false" ht="18" hidden="false" customHeight="false" outlineLevel="0" collapsed="false">
      <c r="A63" s="10"/>
      <c r="B63" s="88" t="s">
        <v>124</v>
      </c>
      <c r="C63" s="88"/>
      <c r="D63" s="10"/>
      <c r="E63" s="10"/>
      <c r="F63" s="10"/>
      <c r="G63" s="10"/>
      <c r="H63" s="10"/>
      <c r="I63" s="10"/>
      <c r="J63" s="10"/>
    </row>
    <row r="64" customFormat="false" ht="45.75" hidden="false" customHeight="true" outlineLevel="0" collapsed="false">
      <c r="A64" s="10"/>
      <c r="B64" s="89"/>
      <c r="C64" s="89"/>
      <c r="D64" s="61" t="n">
        <f aca="false">D$8</f>
        <v>2006</v>
      </c>
      <c r="E64" s="72" t="str">
        <f aca="false">E$8</f>
        <v>2007 AprYTD</v>
      </c>
      <c r="F64" s="72" t="n">
        <f aca="false">F$8</f>
        <v>2007</v>
      </c>
      <c r="G64" s="61" t="str">
        <f aca="false">G$8</f>
        <v>2008 Actual</v>
      </c>
      <c r="H64" s="61" t="str">
        <f aca="false">H$8</f>
        <v>2009 Fcst</v>
      </c>
      <c r="I64" s="73" t="str">
        <f aca="false">I$8</f>
        <v>2010 Fcst</v>
      </c>
      <c r="J64" s="61" t="str">
        <f aca="false">J$8</f>
        <v>Total</v>
      </c>
    </row>
    <row r="65" customFormat="false" ht="12.75" hidden="false" customHeight="false" outlineLevel="0" collapsed="false">
      <c r="A65" s="10"/>
      <c r="B65" s="90" t="s">
        <v>125</v>
      </c>
      <c r="C65" s="90" t="s">
        <v>83</v>
      </c>
      <c r="D65" s="91"/>
      <c r="E65" s="91"/>
      <c r="F65" s="91"/>
      <c r="G65" s="92"/>
      <c r="H65" s="92"/>
      <c r="I65" s="92"/>
      <c r="J65" s="97" t="n">
        <f aca="false">SUM(D65:I65)</f>
        <v>0</v>
      </c>
    </row>
    <row r="66" customFormat="false" ht="12.75" hidden="false" customHeight="false" outlineLevel="0" collapsed="false">
      <c r="A66" s="10"/>
      <c r="B66" s="94"/>
      <c r="C66" s="94"/>
      <c r="D66" s="95"/>
      <c r="E66" s="95"/>
      <c r="F66" s="95"/>
      <c r="G66" s="95"/>
      <c r="H66" s="95"/>
      <c r="I66" s="95"/>
      <c r="J66" s="10"/>
    </row>
    <row r="67" customFormat="false" ht="12.75" hidden="false" customHeight="false" outlineLevel="0" collapsed="false">
      <c r="A67" s="10"/>
      <c r="B67" s="89"/>
      <c r="C67" s="89"/>
      <c r="D67" s="61" t="n">
        <f aca="false">D$8</f>
        <v>2006</v>
      </c>
      <c r="E67" s="72" t="str">
        <f aca="false">E$8</f>
        <v>2007 AprYTD</v>
      </c>
      <c r="F67" s="72" t="n">
        <f aca="false">F$8</f>
        <v>2007</v>
      </c>
      <c r="G67" s="61" t="str">
        <f aca="false">G$8</f>
        <v>2008 Actual</v>
      </c>
      <c r="H67" s="61" t="str">
        <f aca="false">H$8</f>
        <v>2009 Fcst</v>
      </c>
      <c r="I67" s="73" t="str">
        <f aca="false">I$8</f>
        <v>2010 Fcst</v>
      </c>
      <c r="J67" s="61" t="str">
        <f aca="false">J$8</f>
        <v>Total</v>
      </c>
    </row>
    <row r="68" customFormat="false" ht="12.75" hidden="false" customHeight="false" outlineLevel="0" collapsed="false">
      <c r="A68" s="10"/>
      <c r="B68" s="90" t="s">
        <v>126</v>
      </c>
      <c r="C68" s="90" t="s">
        <v>84</v>
      </c>
      <c r="D68" s="91"/>
      <c r="E68" s="91"/>
      <c r="F68" s="91"/>
      <c r="G68" s="92"/>
      <c r="H68" s="92"/>
      <c r="I68" s="92"/>
      <c r="J68" s="97" t="n">
        <f aca="false">SUM(D68:I68)</f>
        <v>0</v>
      </c>
    </row>
    <row r="69" customFormat="false" ht="13.5" hidden="false" customHeight="true" outlineLevel="0" collapsed="false">
      <c r="A69" s="10"/>
      <c r="B69" s="94"/>
      <c r="C69" s="94"/>
      <c r="D69" s="95"/>
      <c r="E69" s="95"/>
      <c r="F69" s="95"/>
      <c r="G69" s="95"/>
      <c r="H69" s="95"/>
      <c r="I69" s="95"/>
      <c r="J69" s="10"/>
    </row>
    <row r="70" customFormat="false" ht="12.75" hidden="false" customHeight="false" outlineLevel="0" collapsed="false">
      <c r="A70" s="10"/>
      <c r="B70" s="89"/>
      <c r="C70" s="89"/>
      <c r="D70" s="61" t="n">
        <f aca="false">D$8</f>
        <v>2006</v>
      </c>
      <c r="E70" s="72" t="str">
        <f aca="false">E$8</f>
        <v>2007 AprYTD</v>
      </c>
      <c r="F70" s="72" t="n">
        <f aca="false">F$8</f>
        <v>2007</v>
      </c>
      <c r="G70" s="61" t="str">
        <f aca="false">G$8</f>
        <v>2008 Actual</v>
      </c>
      <c r="H70" s="61" t="str">
        <f aca="false">H$8</f>
        <v>2009 Fcst</v>
      </c>
      <c r="I70" s="99" t="str">
        <f aca="false">I$8</f>
        <v>2010 Fcst</v>
      </c>
      <c r="J70" s="61" t="str">
        <f aca="false">J$8</f>
        <v>Total</v>
      </c>
    </row>
    <row r="71" customFormat="false" ht="14.25" hidden="false" customHeight="true" outlineLevel="0" collapsed="false">
      <c r="A71" s="10"/>
      <c r="B71" s="90" t="s">
        <v>127</v>
      </c>
      <c r="C71" s="90" t="s">
        <v>84</v>
      </c>
      <c r="D71" s="91"/>
      <c r="E71" s="91"/>
      <c r="F71" s="91"/>
      <c r="G71" s="92"/>
      <c r="H71" s="92"/>
      <c r="I71" s="92"/>
      <c r="J71" s="97" t="n">
        <f aca="false">SUM(D71:I71)</f>
        <v>0</v>
      </c>
    </row>
    <row r="72" customFormat="false" ht="12.75" hidden="false" customHeight="false" outlineLevel="0" collapsed="false">
      <c r="A72" s="10"/>
      <c r="B72" s="94" t="s">
        <v>128</v>
      </c>
      <c r="C72" s="94"/>
      <c r="D72" s="95"/>
      <c r="E72" s="95"/>
      <c r="F72" s="95"/>
      <c r="G72" s="95"/>
      <c r="H72" s="95"/>
      <c r="I72" s="95"/>
      <c r="J72" s="10"/>
    </row>
    <row r="73" customFormat="false" ht="5.25" hidden="false" customHeight="true" outlineLevel="0" collapsed="false">
      <c r="A73" s="10"/>
      <c r="B73" s="89"/>
      <c r="C73" s="89"/>
      <c r="D73" s="10"/>
      <c r="E73" s="61"/>
      <c r="F73" s="61"/>
      <c r="G73" s="10"/>
      <c r="H73" s="10"/>
      <c r="I73" s="10"/>
      <c r="J73" s="10"/>
    </row>
    <row r="74" customFormat="false" ht="13.5" hidden="false" customHeight="false" outlineLevel="0" collapsed="false">
      <c r="A74" s="10"/>
      <c r="B74" s="90" t="s">
        <v>129</v>
      </c>
      <c r="C74" s="90"/>
      <c r="D74" s="96" t="n">
        <f aca="false">SUM(D65,D68,D71)</f>
        <v>0</v>
      </c>
      <c r="E74" s="96" t="n">
        <f aca="false">SUM(E65,E68,E71)</f>
        <v>0</v>
      </c>
      <c r="F74" s="96" t="n">
        <f aca="false">SUM(F65,F68,F71)</f>
        <v>0</v>
      </c>
      <c r="G74" s="96" t="n">
        <f aca="false">SUM(G65,G68,G71)</f>
        <v>0</v>
      </c>
      <c r="H74" s="96" t="n">
        <f aca="false">SUM(H65,H68,H71)</f>
        <v>0</v>
      </c>
      <c r="I74" s="96" t="n">
        <f aca="false">SUM(I65,I68,I71)</f>
        <v>0</v>
      </c>
      <c r="J74" s="96" t="n">
        <f aca="false">SUM(J65,J68,J71)</f>
        <v>0</v>
      </c>
    </row>
    <row r="75" customFormat="false" ht="12.75" hidden="false" customHeight="false" outlineLevel="0" collapsed="false">
      <c r="A75" s="10"/>
      <c r="B75" s="90"/>
      <c r="C75" s="90"/>
      <c r="D75" s="98"/>
      <c r="E75" s="98"/>
      <c r="F75" s="98"/>
      <c r="G75" s="98"/>
      <c r="H75" s="98"/>
      <c r="I75" s="98"/>
      <c r="J75" s="98"/>
    </row>
    <row r="76" customFormat="false" ht="12.75" hidden="false" customHeight="false" outlineLevel="0" collapsed="false">
      <c r="A76" s="10"/>
      <c r="B76" s="100"/>
      <c r="C76" s="100"/>
      <c r="D76" s="10"/>
      <c r="E76" s="10"/>
      <c r="F76" s="10"/>
      <c r="G76" s="10"/>
      <c r="H76" s="10"/>
      <c r="I76" s="10"/>
      <c r="J76" s="10"/>
    </row>
    <row r="77" customFormat="false" ht="18" hidden="false" customHeight="false" outlineLevel="0" collapsed="false">
      <c r="A77" s="10"/>
      <c r="B77" s="88" t="s">
        <v>130</v>
      </c>
      <c r="C77" s="88"/>
      <c r="D77" s="61" t="n">
        <f aca="false">D$8</f>
        <v>2006</v>
      </c>
      <c r="E77" s="72" t="str">
        <f aca="false">E$8</f>
        <v>2007 AprYTD</v>
      </c>
      <c r="F77" s="72" t="n">
        <f aca="false">F$8</f>
        <v>2007</v>
      </c>
      <c r="G77" s="61" t="str">
        <f aca="false">G$8</f>
        <v>2008 Actual</v>
      </c>
      <c r="H77" s="61" t="str">
        <f aca="false">H$8</f>
        <v>2009 Fcst</v>
      </c>
      <c r="I77" s="73" t="str">
        <f aca="false">I$8</f>
        <v>2010 Fcst</v>
      </c>
      <c r="J77" s="61" t="str">
        <f aca="false">J$8</f>
        <v>Total</v>
      </c>
    </row>
    <row r="78" customFormat="false" ht="12.75" hidden="false" customHeight="false" outlineLevel="0" collapsed="false">
      <c r="A78" s="10"/>
      <c r="B78" s="90" t="s">
        <v>131</v>
      </c>
      <c r="C78" s="90" t="s">
        <v>84</v>
      </c>
      <c r="D78" s="91"/>
      <c r="E78" s="91"/>
      <c r="F78" s="91"/>
      <c r="G78" s="92"/>
      <c r="H78" s="92"/>
      <c r="I78" s="92"/>
      <c r="J78" s="97" t="n">
        <f aca="false">SUM(D78:I78)</f>
        <v>0</v>
      </c>
    </row>
    <row r="79" customFormat="false" ht="12.75" hidden="false" customHeight="false" outlineLevel="0" collapsed="false">
      <c r="A79" s="10"/>
      <c r="B79" s="94"/>
      <c r="C79" s="94"/>
      <c r="D79" s="95"/>
      <c r="E79" s="95"/>
      <c r="F79" s="95"/>
      <c r="G79" s="95"/>
      <c r="H79" s="95"/>
      <c r="I79" s="95"/>
      <c r="J79" s="10"/>
    </row>
    <row r="80" customFormat="false" ht="5.25" hidden="false" customHeight="true" outlineLevel="0" collapsed="false">
      <c r="A80" s="10"/>
      <c r="B80" s="89"/>
      <c r="C80" s="89"/>
      <c r="D80" s="10"/>
      <c r="E80" s="61"/>
      <c r="F80" s="61"/>
      <c r="G80" s="10"/>
      <c r="H80" s="10"/>
      <c r="I80" s="10"/>
      <c r="J80" s="10"/>
    </row>
    <row r="81" customFormat="false" ht="13.5" hidden="false" customHeight="false" outlineLevel="0" collapsed="false">
      <c r="A81" s="10"/>
      <c r="B81" s="90" t="s">
        <v>132</v>
      </c>
      <c r="C81" s="90"/>
      <c r="D81" s="96" t="n">
        <f aca="false">SUM(D78)</f>
        <v>0</v>
      </c>
      <c r="E81" s="96" t="n">
        <f aca="false">SUM(E78)</f>
        <v>0</v>
      </c>
      <c r="F81" s="96" t="n">
        <f aca="false">SUM(F78)</f>
        <v>0</v>
      </c>
      <c r="G81" s="96" t="n">
        <f aca="false">SUM(G78)</f>
        <v>0</v>
      </c>
      <c r="H81" s="96" t="n">
        <f aca="false">SUM(H78)</f>
        <v>0</v>
      </c>
      <c r="I81" s="96" t="n">
        <f aca="false">SUM(I78)</f>
        <v>0</v>
      </c>
      <c r="J81" s="96" t="n">
        <f aca="false">SUM(J78)</f>
        <v>0</v>
      </c>
    </row>
    <row r="82" customFormat="false" ht="12.75" hidden="false" customHeight="false" outlineLevel="0" collapsed="false">
      <c r="A82" s="10"/>
      <c r="B82" s="90"/>
      <c r="C82" s="90"/>
      <c r="D82" s="98"/>
      <c r="E82" s="98"/>
      <c r="F82" s="98"/>
      <c r="G82" s="98"/>
      <c r="H82" s="98"/>
      <c r="I82" s="98"/>
      <c r="J82" s="98"/>
    </row>
    <row r="83" customFormat="false" ht="12.75" hidden="false" customHeight="false" outlineLevel="0" collapsed="false">
      <c r="A83" s="10"/>
      <c r="B83" s="100"/>
      <c r="C83" s="100"/>
      <c r="D83" s="10"/>
      <c r="E83" s="10"/>
      <c r="F83" s="10"/>
      <c r="G83" s="10"/>
      <c r="H83" s="10"/>
      <c r="I83" s="10"/>
      <c r="J83" s="10"/>
    </row>
    <row r="84" customFormat="false" ht="18" hidden="false" customHeight="false" outlineLevel="0" collapsed="false">
      <c r="A84" s="10"/>
      <c r="B84" s="88" t="s">
        <v>133</v>
      </c>
      <c r="C84" s="88"/>
      <c r="D84" s="61" t="n">
        <f aca="false">D$8</f>
        <v>2006</v>
      </c>
      <c r="E84" s="72" t="str">
        <f aca="false">E$8</f>
        <v>2007 AprYTD</v>
      </c>
      <c r="F84" s="72" t="n">
        <f aca="false">F$8</f>
        <v>2007</v>
      </c>
      <c r="G84" s="61" t="str">
        <f aca="false">G$8</f>
        <v>2008 Actual</v>
      </c>
      <c r="H84" s="61" t="str">
        <f aca="false">H$8</f>
        <v>2009 Fcst</v>
      </c>
      <c r="I84" s="73" t="str">
        <f aca="false">I$8</f>
        <v>2010 Fcst</v>
      </c>
      <c r="J84" s="61" t="str">
        <f aca="false">J$8</f>
        <v>Total</v>
      </c>
    </row>
    <row r="85" customFormat="false" ht="12.75" hidden="false" customHeight="false" outlineLevel="0" collapsed="false">
      <c r="A85" s="10"/>
      <c r="B85" s="90" t="s">
        <v>134</v>
      </c>
      <c r="C85" s="90" t="s">
        <v>83</v>
      </c>
      <c r="D85" s="91"/>
      <c r="E85" s="91"/>
      <c r="F85" s="91"/>
      <c r="G85" s="92"/>
      <c r="H85" s="92"/>
      <c r="I85" s="92"/>
      <c r="J85" s="97" t="n">
        <f aca="false">SUM(D85:I85)</f>
        <v>0</v>
      </c>
    </row>
    <row r="86" customFormat="false" ht="12.75" hidden="false" customHeight="false" outlineLevel="0" collapsed="false">
      <c r="A86" s="10"/>
      <c r="B86" s="94"/>
      <c r="C86" s="94"/>
      <c r="D86" s="95"/>
      <c r="E86" s="95"/>
      <c r="F86" s="95"/>
      <c r="G86" s="95"/>
      <c r="H86" s="95"/>
      <c r="I86" s="95"/>
      <c r="J86" s="10"/>
    </row>
    <row r="87" customFormat="false" ht="14.25" hidden="false" customHeight="true" outlineLevel="0" collapsed="false">
      <c r="A87" s="10"/>
      <c r="B87" s="89"/>
      <c r="C87" s="89"/>
      <c r="D87" s="61" t="n">
        <f aca="false">D$8</f>
        <v>2006</v>
      </c>
      <c r="E87" s="72" t="str">
        <f aca="false">E$8</f>
        <v>2007 AprYTD</v>
      </c>
      <c r="F87" s="72" t="n">
        <f aca="false">F$8</f>
        <v>2007</v>
      </c>
      <c r="G87" s="61" t="str">
        <f aca="false">G$8</f>
        <v>2008 Actual</v>
      </c>
      <c r="H87" s="61" t="str">
        <f aca="false">H$8</f>
        <v>2009 Fcst</v>
      </c>
      <c r="I87" s="73" t="str">
        <f aca="false">I$8</f>
        <v>2010 Fcst</v>
      </c>
      <c r="J87" s="61" t="str">
        <f aca="false">J$8</f>
        <v>Total</v>
      </c>
    </row>
    <row r="88" customFormat="false" ht="14.25" hidden="false" customHeight="true" outlineLevel="0" collapsed="false">
      <c r="A88" s="10"/>
      <c r="B88" s="90" t="s">
        <v>135</v>
      </c>
      <c r="C88" s="90" t="s">
        <v>84</v>
      </c>
      <c r="D88" s="91"/>
      <c r="E88" s="91"/>
      <c r="F88" s="91"/>
      <c r="G88" s="92" t="n">
        <v>424639</v>
      </c>
      <c r="H88" s="92" t="n">
        <v>307000</v>
      </c>
      <c r="I88" s="92" t="n">
        <v>236000</v>
      </c>
      <c r="J88" s="97" t="n">
        <f aca="false">SUM(D88:I88)</f>
        <v>967639</v>
      </c>
    </row>
    <row r="89" customFormat="false" ht="12.75" hidden="false" customHeight="false" outlineLevel="0" collapsed="false">
      <c r="A89" s="10"/>
      <c r="B89" s="94"/>
      <c r="C89" s="94"/>
      <c r="D89" s="95"/>
      <c r="E89" s="95"/>
      <c r="F89" s="95"/>
      <c r="G89" s="95"/>
      <c r="H89" s="95"/>
      <c r="I89" s="95"/>
      <c r="J89" s="10"/>
    </row>
    <row r="90" customFormat="false" ht="14.25" hidden="false" customHeight="true" outlineLevel="0" collapsed="false">
      <c r="A90" s="10"/>
      <c r="B90" s="89"/>
      <c r="C90" s="89"/>
      <c r="D90" s="61" t="n">
        <f aca="false">D$8</f>
        <v>2006</v>
      </c>
      <c r="E90" s="72" t="str">
        <f aca="false">E$8</f>
        <v>2007 AprYTD</v>
      </c>
      <c r="F90" s="72" t="n">
        <f aca="false">F$8</f>
        <v>2007</v>
      </c>
      <c r="G90" s="61" t="str">
        <f aca="false">G$8</f>
        <v>2008 Actual</v>
      </c>
      <c r="H90" s="61" t="str">
        <f aca="false">H$8</f>
        <v>2009 Fcst</v>
      </c>
      <c r="I90" s="73" t="str">
        <f aca="false">I$8</f>
        <v>2010 Fcst</v>
      </c>
      <c r="J90" s="61" t="str">
        <f aca="false">J$8</f>
        <v>Total</v>
      </c>
    </row>
    <row r="91" customFormat="false" ht="14.25" hidden="false" customHeight="true" outlineLevel="0" collapsed="false">
      <c r="A91" s="10"/>
      <c r="B91" s="90" t="s">
        <v>136</v>
      </c>
      <c r="C91" s="90" t="s">
        <v>83</v>
      </c>
      <c r="D91" s="91"/>
      <c r="E91" s="91"/>
      <c r="F91" s="91"/>
      <c r="G91" s="92"/>
      <c r="H91" s="92"/>
      <c r="I91" s="92"/>
      <c r="J91" s="97" t="n">
        <f aca="false">SUM(D91:I91)</f>
        <v>0</v>
      </c>
    </row>
    <row r="92" customFormat="false" ht="12.75" hidden="false" customHeight="false" outlineLevel="0" collapsed="false">
      <c r="A92" s="10"/>
      <c r="B92" s="94"/>
      <c r="C92" s="94"/>
      <c r="D92" s="95"/>
      <c r="E92" s="95"/>
      <c r="F92" s="95"/>
      <c r="G92" s="95"/>
      <c r="H92" s="95"/>
      <c r="I92" s="95"/>
      <c r="J92" s="10"/>
    </row>
    <row r="93" customFormat="false" ht="14.25" hidden="false" customHeight="true" outlineLevel="0" collapsed="false">
      <c r="A93" s="10"/>
      <c r="B93" s="89"/>
      <c r="C93" s="89"/>
      <c r="D93" s="61" t="n">
        <f aca="false">D$8</f>
        <v>2006</v>
      </c>
      <c r="E93" s="72" t="str">
        <f aca="false">E$8</f>
        <v>2007 AprYTD</v>
      </c>
      <c r="F93" s="72" t="n">
        <f aca="false">F$8</f>
        <v>2007</v>
      </c>
      <c r="G93" s="61" t="str">
        <f aca="false">G$8</f>
        <v>2008 Actual</v>
      </c>
      <c r="H93" s="61" t="str">
        <f aca="false">H$8</f>
        <v>2009 Fcst</v>
      </c>
      <c r="I93" s="73" t="str">
        <f aca="false">I$8</f>
        <v>2010 Fcst</v>
      </c>
      <c r="J93" s="61" t="str">
        <f aca="false">J$8</f>
        <v>Total</v>
      </c>
    </row>
    <row r="94" customFormat="false" ht="14.25" hidden="false" customHeight="true" outlineLevel="0" collapsed="false">
      <c r="A94" s="10"/>
      <c r="B94" s="90" t="s">
        <v>137</v>
      </c>
      <c r="C94" s="90" t="s">
        <v>83</v>
      </c>
      <c r="D94" s="91"/>
      <c r="E94" s="91"/>
      <c r="F94" s="91"/>
      <c r="G94" s="92"/>
      <c r="H94" s="92"/>
      <c r="I94" s="92"/>
      <c r="J94" s="97" t="n">
        <f aca="false">SUM(D94:I94)</f>
        <v>0</v>
      </c>
    </row>
    <row r="95" customFormat="false" ht="12.75" hidden="false" customHeight="false" outlineLevel="0" collapsed="false">
      <c r="A95" s="10"/>
      <c r="B95" s="94"/>
      <c r="C95" s="94"/>
      <c r="D95" s="95"/>
      <c r="E95" s="95"/>
      <c r="F95" s="95"/>
      <c r="G95" s="95"/>
      <c r="H95" s="95"/>
      <c r="I95" s="95"/>
      <c r="J95" s="10"/>
    </row>
    <row r="96" customFormat="false" ht="14.25" hidden="false" customHeight="true" outlineLevel="0" collapsed="false">
      <c r="A96" s="10"/>
      <c r="B96" s="89"/>
      <c r="C96" s="89"/>
      <c r="D96" s="61" t="n">
        <f aca="false">D$8</f>
        <v>2006</v>
      </c>
      <c r="E96" s="72" t="str">
        <f aca="false">E$8</f>
        <v>2007 AprYTD</v>
      </c>
      <c r="F96" s="72" t="n">
        <f aca="false">F$8</f>
        <v>2007</v>
      </c>
      <c r="G96" s="61" t="str">
        <f aca="false">G$8</f>
        <v>2008 Actual</v>
      </c>
      <c r="H96" s="61" t="str">
        <f aca="false">H$8</f>
        <v>2009 Fcst</v>
      </c>
      <c r="I96" s="73" t="str">
        <f aca="false">I$8</f>
        <v>2010 Fcst</v>
      </c>
      <c r="J96" s="61" t="str">
        <f aca="false">J$8</f>
        <v>Total</v>
      </c>
    </row>
    <row r="97" customFormat="false" ht="14.25" hidden="false" customHeight="true" outlineLevel="0" collapsed="false">
      <c r="A97" s="10"/>
      <c r="B97" s="90" t="s">
        <v>138</v>
      </c>
      <c r="C97" s="90" t="s">
        <v>83</v>
      </c>
      <c r="D97" s="91"/>
      <c r="E97" s="91"/>
      <c r="F97" s="91"/>
      <c r="G97" s="92"/>
      <c r="H97" s="92"/>
      <c r="I97" s="92"/>
      <c r="J97" s="97" t="n">
        <f aca="false">SUM(D97:I97)</f>
        <v>0</v>
      </c>
    </row>
    <row r="98" customFormat="false" ht="12.75" hidden="false" customHeight="false" outlineLevel="0" collapsed="false">
      <c r="A98" s="10"/>
      <c r="B98" s="94"/>
      <c r="D98" s="95"/>
      <c r="E98" s="95"/>
      <c r="F98" s="95"/>
      <c r="G98" s="95"/>
      <c r="H98" s="95"/>
      <c r="I98" s="95"/>
      <c r="J98" s="10"/>
    </row>
    <row r="99" customFormat="false" ht="14.25" hidden="false" customHeight="true" outlineLevel="0" collapsed="false">
      <c r="A99" s="10"/>
      <c r="B99" s="89"/>
      <c r="C99" s="89"/>
      <c r="D99" s="61" t="n">
        <f aca="false">D$8</f>
        <v>2006</v>
      </c>
      <c r="E99" s="72" t="str">
        <f aca="false">E$8</f>
        <v>2007 AprYTD</v>
      </c>
      <c r="F99" s="72" t="n">
        <f aca="false">F$8</f>
        <v>2007</v>
      </c>
      <c r="G99" s="61" t="str">
        <f aca="false">G$8</f>
        <v>2008 Actual</v>
      </c>
      <c r="H99" s="61" t="str">
        <f aca="false">H$8</f>
        <v>2009 Fcst</v>
      </c>
      <c r="I99" s="73" t="str">
        <f aca="false">I$8</f>
        <v>2010 Fcst</v>
      </c>
      <c r="J99" s="61" t="str">
        <f aca="false">J$8</f>
        <v>Total</v>
      </c>
    </row>
    <row r="100" customFormat="false" ht="14.25" hidden="false" customHeight="true" outlineLevel="0" collapsed="false">
      <c r="A100" s="10"/>
      <c r="B100" s="90" t="s">
        <v>139</v>
      </c>
      <c r="C100" s="90" t="s">
        <v>83</v>
      </c>
      <c r="D100" s="91"/>
      <c r="E100" s="91"/>
      <c r="F100" s="91"/>
      <c r="G100" s="92"/>
      <c r="H100" s="92"/>
      <c r="I100" s="92"/>
      <c r="J100" s="97" t="n">
        <f aca="false">SUM(D100:I100)</f>
        <v>0</v>
      </c>
    </row>
    <row r="101" customFormat="false" ht="12.75" hidden="false" customHeight="false" outlineLevel="0" collapsed="false">
      <c r="A101" s="10"/>
      <c r="B101" s="94"/>
      <c r="D101" s="101" t="s">
        <v>140</v>
      </c>
      <c r="E101" s="101"/>
      <c r="F101" s="101"/>
      <c r="G101" s="101"/>
      <c r="H101" s="101"/>
      <c r="I101" s="101"/>
      <c r="J101" s="10"/>
    </row>
    <row r="102" customFormat="false" ht="5.25" hidden="false" customHeight="true" outlineLevel="0" collapsed="false">
      <c r="A102" s="10"/>
      <c r="B102" s="89"/>
      <c r="C102" s="89"/>
      <c r="D102" s="10"/>
      <c r="E102" s="61"/>
      <c r="F102" s="61"/>
      <c r="G102" s="10"/>
      <c r="H102" s="10"/>
      <c r="I102" s="10"/>
      <c r="J102" s="10"/>
    </row>
    <row r="103" customFormat="false" ht="13.5" hidden="false" customHeight="false" outlineLevel="0" collapsed="false">
      <c r="A103" s="10"/>
      <c r="B103" s="90" t="s">
        <v>141</v>
      </c>
      <c r="C103" s="90"/>
      <c r="D103" s="96" t="n">
        <f aca="false">SUM(D85,D88,D91,D94,D100,D97)</f>
        <v>0</v>
      </c>
      <c r="E103" s="96" t="n">
        <f aca="false">SUM(E85,E88,E91,E94,E100,E97)</f>
        <v>0</v>
      </c>
      <c r="F103" s="96" t="n">
        <f aca="false">SUM(F85,F88,F91,F94,F100,F97)</f>
        <v>0</v>
      </c>
      <c r="G103" s="96" t="n">
        <f aca="false">SUM(G85,G88,G91,G94,G100,G97)</f>
        <v>424639</v>
      </c>
      <c r="H103" s="96" t="n">
        <f aca="false">SUM(H85,H88,H91,H94,H100,H97)</f>
        <v>307000</v>
      </c>
      <c r="I103" s="96" t="n">
        <f aca="false">SUM(I85,I88,I91,I94,I100,I97)</f>
        <v>236000</v>
      </c>
      <c r="J103" s="96" t="n">
        <f aca="false">SUM(J85,J88,J91,J94,J100,J97)</f>
        <v>967639</v>
      </c>
    </row>
    <row r="104" customFormat="false" ht="12.75" hidden="false" customHeight="false" outlineLevel="0" collapsed="false">
      <c r="A104" s="10"/>
      <c r="B104" s="78"/>
      <c r="C104" s="78"/>
      <c r="D104" s="98"/>
      <c r="E104" s="98"/>
      <c r="F104" s="98"/>
      <c r="G104" s="98"/>
      <c r="H104" s="98"/>
      <c r="I104" s="98"/>
      <c r="J104" s="98"/>
    </row>
    <row r="105" customFormat="false" ht="18.75" hidden="false" customHeight="false" outlineLevel="0" collapsed="false">
      <c r="A105" s="10"/>
      <c r="B105" s="70" t="s">
        <v>142</v>
      </c>
      <c r="C105" s="70"/>
      <c r="D105" s="102" t="n">
        <f aca="false">SUM(D48,D61,D81,D103,D74)</f>
        <v>0</v>
      </c>
      <c r="E105" s="102" t="n">
        <f aca="false">SUM(E48,E61,E81,E103,E74)</f>
        <v>0</v>
      </c>
      <c r="F105" s="102" t="n">
        <f aca="false">SUM(F48,F61,F81,F103,F74)</f>
        <v>0</v>
      </c>
      <c r="G105" s="102" t="n">
        <f aca="false">SUM(G48,G61,G81,G103,G74)</f>
        <v>6577302</v>
      </c>
      <c r="H105" s="102" t="n">
        <f aca="false">SUM(H48,H61,H81,H103,H74)</f>
        <v>11111775</v>
      </c>
      <c r="I105" s="102" t="n">
        <f aca="false">SUM(I48,I61,I81,I103,I74)</f>
        <v>16013705</v>
      </c>
      <c r="J105" s="102" t="n">
        <f aca="false">SUM(J48,J61,J81,J103,J74)</f>
        <v>33702782</v>
      </c>
    </row>
    <row r="106" customFormat="false" ht="13.5" hidden="false" customHeight="false" outlineLevel="0" collapsed="false">
      <c r="A106" s="10"/>
      <c r="B106" s="78"/>
      <c r="C106" s="78"/>
      <c r="D106" s="103"/>
      <c r="E106" s="98"/>
      <c r="F106" s="98"/>
      <c r="G106" s="98"/>
      <c r="H106" s="98"/>
      <c r="I106" s="98"/>
      <c r="J106" s="98"/>
    </row>
    <row r="107" customFormat="false" ht="23.25" hidden="false" customHeight="false" outlineLevel="0" collapsed="false">
      <c r="B107" s="87" t="s">
        <v>143</v>
      </c>
      <c r="C107" s="87"/>
      <c r="D107" s="10"/>
      <c r="E107" s="10"/>
      <c r="F107" s="10"/>
      <c r="G107" s="10"/>
      <c r="H107" s="93"/>
      <c r="I107" s="10"/>
      <c r="J107" s="10"/>
    </row>
    <row r="108" customFormat="false" ht="18" hidden="false" customHeight="false" outlineLevel="0" collapsed="false">
      <c r="A108" s="10"/>
      <c r="B108" s="88" t="s">
        <v>144</v>
      </c>
      <c r="C108" s="88"/>
      <c r="D108" s="10"/>
      <c r="E108" s="10"/>
      <c r="F108" s="10"/>
      <c r="G108" s="10"/>
      <c r="H108" s="10"/>
      <c r="I108" s="10"/>
      <c r="J108" s="10"/>
    </row>
    <row r="109" customFormat="false" ht="12.75" hidden="false" customHeight="false" outlineLevel="0" collapsed="false">
      <c r="A109" s="10"/>
      <c r="B109" s="89"/>
      <c r="C109" s="89"/>
      <c r="D109" s="61" t="n">
        <f aca="false">D$8</f>
        <v>2006</v>
      </c>
      <c r="E109" s="72" t="str">
        <f aca="false">E$8</f>
        <v>2007 AprYTD</v>
      </c>
      <c r="F109" s="72" t="n">
        <f aca="false">F$8</f>
        <v>2007</v>
      </c>
      <c r="G109" s="61" t="str">
        <f aca="false">G$8</f>
        <v>2008 Actual</v>
      </c>
      <c r="H109" s="61" t="str">
        <f aca="false">H$8</f>
        <v>2009 Fcst</v>
      </c>
      <c r="I109" s="73" t="str">
        <f aca="false">I$8</f>
        <v>2010 Fcst</v>
      </c>
      <c r="J109" s="61" t="str">
        <f aca="false">J$8</f>
        <v>Total</v>
      </c>
    </row>
    <row r="110" customFormat="false" ht="12.75" hidden="false" customHeight="false" outlineLevel="0" collapsed="false">
      <c r="A110" s="10"/>
      <c r="B110" s="90" t="s">
        <v>145</v>
      </c>
      <c r="C110" s="90"/>
      <c r="D110" s="91"/>
      <c r="E110" s="91"/>
      <c r="F110" s="91"/>
      <c r="G110" s="92" t="n">
        <v>29657</v>
      </c>
      <c r="H110" s="92" t="n">
        <v>15000</v>
      </c>
      <c r="I110" s="92" t="n">
        <v>15000</v>
      </c>
      <c r="J110" s="97" t="n">
        <f aca="false">SUM(D110:I110)</f>
        <v>59657</v>
      </c>
    </row>
    <row r="111" customFormat="false" ht="12.75" hidden="false" customHeight="false" outlineLevel="0" collapsed="false">
      <c r="A111" s="10"/>
      <c r="B111" s="94" t="s">
        <v>146</v>
      </c>
      <c r="C111" s="94"/>
      <c r="D111" s="104"/>
      <c r="E111" s="104"/>
      <c r="F111" s="104"/>
      <c r="G111" s="104"/>
      <c r="H111" s="104"/>
      <c r="I111" s="104"/>
      <c r="J111" s="10"/>
    </row>
    <row r="112" customFormat="false" ht="13.5" hidden="false" customHeight="false" outlineLevel="0" collapsed="false">
      <c r="A112" s="10"/>
      <c r="B112" s="90" t="s">
        <v>147</v>
      </c>
      <c r="C112" s="90"/>
      <c r="D112" s="96" t="n">
        <f aca="false">SUM(D110)</f>
        <v>0</v>
      </c>
      <c r="E112" s="96" t="n">
        <f aca="false">SUM(E110)</f>
        <v>0</v>
      </c>
      <c r="F112" s="96" t="n">
        <f aca="false">SUM(F110)</f>
        <v>0</v>
      </c>
      <c r="G112" s="96" t="n">
        <f aca="false">SUM(G110)</f>
        <v>29657</v>
      </c>
      <c r="H112" s="96" t="n">
        <f aca="false">SUM(H110)</f>
        <v>15000</v>
      </c>
      <c r="I112" s="96" t="n">
        <f aca="false">SUM(I110)</f>
        <v>15000</v>
      </c>
      <c r="J112" s="96" t="n">
        <f aca="false">SUM(J110)</f>
        <v>59657</v>
      </c>
    </row>
    <row r="113" customFormat="false" ht="12.75" hidden="false" customHeight="false" outlineLevel="0" collapsed="false">
      <c r="A113" s="10"/>
      <c r="B113" s="89"/>
      <c r="C113" s="89"/>
      <c r="D113" s="10"/>
      <c r="E113" s="10"/>
      <c r="F113" s="10"/>
      <c r="G113" s="10"/>
      <c r="H113" s="10"/>
      <c r="I113" s="10"/>
      <c r="J113" s="10"/>
    </row>
    <row r="114" customFormat="false" ht="18" hidden="false" customHeight="false" outlineLevel="0" collapsed="false">
      <c r="A114" s="10"/>
      <c r="B114" s="88" t="s">
        <v>148</v>
      </c>
      <c r="C114" s="88"/>
      <c r="D114" s="10"/>
      <c r="E114" s="10"/>
      <c r="F114" s="10"/>
      <c r="G114" s="10"/>
      <c r="H114" s="10"/>
      <c r="I114" s="10"/>
      <c r="J114" s="10"/>
    </row>
    <row r="115" customFormat="false" ht="12.75" hidden="false" customHeight="false" outlineLevel="0" collapsed="false">
      <c r="A115" s="10"/>
      <c r="B115" s="89"/>
      <c r="C115" s="89"/>
      <c r="D115" s="61" t="n">
        <f aca="false">D$8</f>
        <v>2006</v>
      </c>
      <c r="E115" s="72" t="str">
        <f aca="false">E$8</f>
        <v>2007 AprYTD</v>
      </c>
      <c r="F115" s="72" t="n">
        <f aca="false">F$8</f>
        <v>2007</v>
      </c>
      <c r="G115" s="61" t="str">
        <f aca="false">G$8</f>
        <v>2008 Actual</v>
      </c>
      <c r="H115" s="61" t="str">
        <f aca="false">H$8</f>
        <v>2009 Fcst</v>
      </c>
      <c r="I115" s="73" t="str">
        <f aca="false">I$8</f>
        <v>2010 Fcst</v>
      </c>
      <c r="J115" s="61" t="str">
        <f aca="false">J$8</f>
        <v>Total</v>
      </c>
    </row>
    <row r="116" customFormat="false" ht="12.75" hidden="false" customHeight="false" outlineLevel="0" collapsed="false">
      <c r="A116" s="10"/>
      <c r="B116" s="90" t="s">
        <v>149</v>
      </c>
      <c r="C116" s="90"/>
      <c r="D116" s="91"/>
      <c r="E116" s="91"/>
      <c r="F116" s="91"/>
      <c r="G116" s="92" t="n">
        <v>266148</v>
      </c>
      <c r="H116" s="92" t="n">
        <v>203000</v>
      </c>
      <c r="I116" s="92" t="n">
        <v>298500</v>
      </c>
      <c r="J116" s="97" t="n">
        <f aca="false">SUM(D116:I116)</f>
        <v>767648</v>
      </c>
    </row>
    <row r="117" customFormat="false" ht="12.75" hidden="false" customHeight="false" outlineLevel="0" collapsed="false">
      <c r="A117" s="10"/>
      <c r="B117" s="94"/>
      <c r="C117" s="94"/>
      <c r="D117" s="95"/>
      <c r="E117" s="95"/>
      <c r="F117" s="95"/>
      <c r="G117" s="95"/>
      <c r="H117" s="95"/>
      <c r="I117" s="95"/>
      <c r="J117" s="10"/>
    </row>
    <row r="118" customFormat="false" ht="6.75" hidden="false" customHeight="true" outlineLevel="0" collapsed="false">
      <c r="A118" s="10"/>
      <c r="B118" s="89"/>
      <c r="C118" s="89"/>
      <c r="D118" s="10"/>
      <c r="E118" s="61"/>
      <c r="F118" s="61"/>
      <c r="G118" s="10"/>
      <c r="H118" s="10"/>
      <c r="I118" s="10"/>
      <c r="J118" s="10"/>
    </row>
    <row r="119" customFormat="false" ht="13.5" hidden="false" customHeight="false" outlineLevel="0" collapsed="false">
      <c r="A119" s="10"/>
      <c r="B119" s="90" t="s">
        <v>123</v>
      </c>
      <c r="C119" s="90"/>
      <c r="D119" s="96" t="n">
        <f aca="false">SUM(D116)</f>
        <v>0</v>
      </c>
      <c r="E119" s="96" t="n">
        <f aca="false">SUM(E116)</f>
        <v>0</v>
      </c>
      <c r="F119" s="96" t="n">
        <f aca="false">SUM(F116)</f>
        <v>0</v>
      </c>
      <c r="G119" s="96" t="n">
        <f aca="false">SUM(G116)</f>
        <v>266148</v>
      </c>
      <c r="H119" s="96" t="n">
        <f aca="false">SUM(H116)</f>
        <v>203000</v>
      </c>
      <c r="I119" s="96" t="n">
        <f aca="false">SUM(I116)</f>
        <v>298500</v>
      </c>
      <c r="J119" s="96" t="n">
        <f aca="false">SUM(J116)</f>
        <v>767648</v>
      </c>
    </row>
    <row r="120" customFormat="false" ht="12.75" hidden="false" customHeight="false" outlineLevel="0" collapsed="false">
      <c r="A120" s="10"/>
      <c r="B120" s="90"/>
      <c r="C120" s="90"/>
      <c r="D120" s="98"/>
      <c r="E120" s="98"/>
      <c r="F120" s="98"/>
      <c r="G120" s="98"/>
      <c r="H120" s="98"/>
      <c r="I120" s="98"/>
      <c r="J120" s="98"/>
    </row>
    <row r="121" customFormat="false" ht="18" hidden="false" customHeight="false" outlineLevel="0" collapsed="false">
      <c r="A121" s="10"/>
      <c r="B121" s="88" t="s">
        <v>150</v>
      </c>
      <c r="C121" s="88"/>
      <c r="D121" s="10"/>
      <c r="E121" s="10"/>
      <c r="F121" s="10"/>
      <c r="G121" s="10"/>
      <c r="H121" s="10"/>
      <c r="I121" s="10"/>
      <c r="J121" s="10"/>
    </row>
    <row r="122" customFormat="false" ht="12.75" hidden="false" customHeight="false" outlineLevel="0" collapsed="false">
      <c r="A122" s="10"/>
      <c r="B122" s="89"/>
      <c r="C122" s="89"/>
      <c r="D122" s="61" t="n">
        <f aca="false">D$8</f>
        <v>2006</v>
      </c>
      <c r="E122" s="72" t="str">
        <f aca="false">E$8</f>
        <v>2007 AprYTD</v>
      </c>
      <c r="F122" s="72" t="n">
        <f aca="false">F$8</f>
        <v>2007</v>
      </c>
      <c r="G122" s="61" t="str">
        <f aca="false">G$8</f>
        <v>2008 Actual</v>
      </c>
      <c r="H122" s="61" t="str">
        <f aca="false">H$8</f>
        <v>2009 Fcst</v>
      </c>
      <c r="I122" s="73" t="str">
        <f aca="false">I$8</f>
        <v>2010 Fcst</v>
      </c>
      <c r="J122" s="61" t="str">
        <f aca="false">J$8</f>
        <v>Total</v>
      </c>
    </row>
    <row r="123" customFormat="false" ht="12.75" hidden="false" customHeight="false" outlineLevel="0" collapsed="false">
      <c r="A123" s="10"/>
      <c r="B123" s="90" t="s">
        <v>151</v>
      </c>
      <c r="C123" s="90"/>
      <c r="D123" s="91"/>
      <c r="E123" s="91"/>
      <c r="F123" s="91"/>
      <c r="G123" s="92"/>
      <c r="H123" s="92"/>
      <c r="I123" s="92"/>
      <c r="J123" s="97" t="n">
        <f aca="false">SUM(D123:I123)</f>
        <v>0</v>
      </c>
    </row>
    <row r="124" customFormat="false" ht="12.75" hidden="false" customHeight="false" outlineLevel="0" collapsed="false">
      <c r="A124" s="10"/>
      <c r="B124" s="94" t="s">
        <v>152</v>
      </c>
      <c r="C124" s="94"/>
      <c r="D124" s="95"/>
      <c r="E124" s="95"/>
      <c r="F124" s="95"/>
      <c r="G124" s="95"/>
      <c r="H124" s="95"/>
      <c r="I124" s="95"/>
      <c r="J124" s="10"/>
    </row>
    <row r="125" customFormat="false" ht="5.25" hidden="false" customHeight="true" outlineLevel="0" collapsed="false">
      <c r="A125" s="10"/>
      <c r="B125" s="89"/>
      <c r="C125" s="89"/>
      <c r="D125" s="61"/>
      <c r="E125" s="61"/>
      <c r="F125" s="61"/>
      <c r="G125" s="61"/>
      <c r="H125" s="61"/>
      <c r="I125" s="61"/>
      <c r="J125" s="10"/>
    </row>
    <row r="126" customFormat="false" ht="12.75" hidden="false" customHeight="false" outlineLevel="0" collapsed="false">
      <c r="A126" s="10"/>
      <c r="B126" s="90" t="s">
        <v>153</v>
      </c>
      <c r="C126" s="90"/>
      <c r="D126" s="91"/>
      <c r="E126" s="91"/>
      <c r="F126" s="91"/>
      <c r="G126" s="92"/>
      <c r="H126" s="92"/>
      <c r="I126" s="92"/>
      <c r="J126" s="97" t="n">
        <f aca="false">SUM(D126:I126)</f>
        <v>0</v>
      </c>
    </row>
    <row r="127" customFormat="false" ht="12.75" hidden="false" customHeight="false" outlineLevel="0" collapsed="false">
      <c r="A127" s="10"/>
      <c r="B127" s="94" t="s">
        <v>154</v>
      </c>
      <c r="C127" s="94"/>
      <c r="D127" s="95"/>
      <c r="E127" s="95"/>
      <c r="F127" s="95"/>
      <c r="G127" s="95"/>
      <c r="H127" s="95"/>
      <c r="I127" s="95"/>
      <c r="J127" s="10"/>
    </row>
    <row r="128" customFormat="false" ht="6.75" hidden="false" customHeight="true" outlineLevel="0" collapsed="false">
      <c r="A128" s="10"/>
      <c r="B128" s="89"/>
      <c r="C128" s="89"/>
      <c r="D128" s="10"/>
      <c r="E128" s="61"/>
      <c r="F128" s="61"/>
      <c r="G128" s="10"/>
      <c r="H128" s="10"/>
      <c r="I128" s="10"/>
      <c r="J128" s="10"/>
    </row>
    <row r="129" customFormat="false" ht="13.5" hidden="false" customHeight="false" outlineLevel="0" collapsed="false">
      <c r="A129" s="10"/>
      <c r="B129" s="90" t="s">
        <v>129</v>
      </c>
      <c r="C129" s="90"/>
      <c r="D129" s="96" t="n">
        <f aca="false">SUM(D123,D126)</f>
        <v>0</v>
      </c>
      <c r="E129" s="96" t="n">
        <f aca="false">SUM(E123,E126)</f>
        <v>0</v>
      </c>
      <c r="F129" s="96" t="n">
        <f aca="false">SUM(F123,F126)</f>
        <v>0</v>
      </c>
      <c r="G129" s="96" t="n">
        <f aca="false">SUM(G123,G126)</f>
        <v>0</v>
      </c>
      <c r="H129" s="96" t="n">
        <f aca="false">SUM(H123,H126)</f>
        <v>0</v>
      </c>
      <c r="I129" s="96" t="n">
        <f aca="false">SUM(I123,I126)</f>
        <v>0</v>
      </c>
      <c r="J129" s="96" t="n">
        <f aca="false">SUM(J123,J126)</f>
        <v>0</v>
      </c>
    </row>
    <row r="130" customFormat="false" ht="12.75" hidden="false" customHeight="false" outlineLevel="0" collapsed="false">
      <c r="A130" s="10"/>
      <c r="B130" s="90"/>
      <c r="C130" s="90"/>
      <c r="D130" s="98"/>
      <c r="E130" s="98"/>
      <c r="F130" s="98"/>
      <c r="G130" s="98"/>
      <c r="H130" s="98"/>
      <c r="I130" s="98"/>
      <c r="J130" s="98"/>
    </row>
    <row r="131" customFormat="false" ht="18" hidden="false" customHeight="false" outlineLevel="0" collapsed="false">
      <c r="A131" s="10"/>
      <c r="B131" s="88" t="s">
        <v>155</v>
      </c>
      <c r="C131" s="88"/>
      <c r="D131" s="10"/>
      <c r="E131" s="10"/>
      <c r="F131" s="10"/>
      <c r="G131" s="10"/>
      <c r="H131" s="10"/>
      <c r="I131" s="10"/>
      <c r="J131" s="10"/>
    </row>
    <row r="132" customFormat="false" ht="12.75" hidden="false" customHeight="false" outlineLevel="0" collapsed="false">
      <c r="A132" s="10"/>
      <c r="B132" s="89"/>
      <c r="C132" s="89"/>
      <c r="D132" s="61" t="n">
        <f aca="false">D$8</f>
        <v>2006</v>
      </c>
      <c r="E132" s="72" t="str">
        <f aca="false">E$8</f>
        <v>2007 AprYTD</v>
      </c>
      <c r="F132" s="72" t="n">
        <f aca="false">F$8</f>
        <v>2007</v>
      </c>
      <c r="G132" s="61" t="str">
        <f aca="false">G$8</f>
        <v>2008 Actual</v>
      </c>
      <c r="H132" s="61" t="str">
        <f aca="false">H$8</f>
        <v>2009 Fcst</v>
      </c>
      <c r="I132" s="73" t="str">
        <f aca="false">I$8</f>
        <v>2010 Fcst</v>
      </c>
      <c r="J132" s="61" t="str">
        <f aca="false">J$8</f>
        <v>Total</v>
      </c>
    </row>
    <row r="133" customFormat="false" ht="12.75" hidden="false" customHeight="false" outlineLevel="0" collapsed="false">
      <c r="A133" s="10"/>
      <c r="B133" s="90" t="s">
        <v>156</v>
      </c>
      <c r="C133" s="90"/>
      <c r="D133" s="91"/>
      <c r="E133" s="91"/>
      <c r="F133" s="91"/>
      <c r="G133" s="92"/>
      <c r="H133" s="92"/>
      <c r="I133" s="92"/>
      <c r="J133" s="97" t="n">
        <f aca="false">SUM(D133:I133)</f>
        <v>0</v>
      </c>
    </row>
    <row r="134" customFormat="false" ht="12.75" hidden="false" customHeight="false" outlineLevel="0" collapsed="false">
      <c r="A134" s="10"/>
      <c r="B134" s="94" t="s">
        <v>157</v>
      </c>
      <c r="C134" s="94"/>
      <c r="D134" s="95"/>
      <c r="E134" s="95"/>
      <c r="F134" s="95"/>
      <c r="G134" s="95"/>
      <c r="H134" s="95"/>
      <c r="I134" s="95"/>
      <c r="J134" s="10"/>
    </row>
    <row r="135" customFormat="false" ht="6.75" hidden="false" customHeight="true" outlineLevel="0" collapsed="false">
      <c r="A135" s="10"/>
      <c r="B135" s="89"/>
      <c r="C135" s="89"/>
      <c r="D135" s="10"/>
      <c r="E135" s="61"/>
      <c r="F135" s="61"/>
      <c r="G135" s="10"/>
      <c r="H135" s="10"/>
      <c r="I135" s="10"/>
      <c r="J135" s="10"/>
    </row>
    <row r="136" customFormat="false" ht="13.5" hidden="false" customHeight="false" outlineLevel="0" collapsed="false">
      <c r="A136" s="10"/>
      <c r="B136" s="90" t="s">
        <v>158</v>
      </c>
      <c r="C136" s="90"/>
      <c r="D136" s="96" t="n">
        <f aca="false">SUM(D133)</f>
        <v>0</v>
      </c>
      <c r="E136" s="96" t="n">
        <f aca="false">SUM(E133)</f>
        <v>0</v>
      </c>
      <c r="F136" s="96" t="n">
        <f aca="false">SUM(F133)</f>
        <v>0</v>
      </c>
      <c r="G136" s="96" t="n">
        <f aca="false">SUM(G133)</f>
        <v>0</v>
      </c>
      <c r="H136" s="96" t="n">
        <f aca="false">SUM(H133)</f>
        <v>0</v>
      </c>
      <c r="I136" s="96" t="n">
        <f aca="false">SUM(I133)</f>
        <v>0</v>
      </c>
      <c r="J136" s="96" t="n">
        <f aca="false">SUM(J133)</f>
        <v>0</v>
      </c>
    </row>
    <row r="137" customFormat="false" ht="12.75" hidden="false" customHeight="false" outlineLevel="0" collapsed="false">
      <c r="A137" s="10"/>
      <c r="B137" s="90"/>
      <c r="C137" s="90"/>
      <c r="D137" s="98"/>
      <c r="E137" s="98"/>
      <c r="F137" s="98"/>
      <c r="G137" s="98"/>
      <c r="H137" s="98"/>
      <c r="I137" s="98"/>
      <c r="J137" s="98"/>
    </row>
    <row r="138" customFormat="false" ht="18" hidden="false" customHeight="false" outlineLevel="0" collapsed="false">
      <c r="A138" s="10"/>
      <c r="B138" s="88" t="s">
        <v>159</v>
      </c>
      <c r="C138" s="88"/>
      <c r="D138" s="10"/>
      <c r="E138" s="10"/>
      <c r="F138" s="10"/>
      <c r="G138" s="10"/>
      <c r="H138" s="10"/>
      <c r="I138" s="10"/>
      <c r="J138" s="10"/>
    </row>
    <row r="139" customFormat="false" ht="12.75" hidden="false" customHeight="false" outlineLevel="0" collapsed="false">
      <c r="A139" s="10"/>
      <c r="B139" s="89"/>
      <c r="C139" s="89"/>
      <c r="D139" s="61" t="n">
        <f aca="false">D$8</f>
        <v>2006</v>
      </c>
      <c r="E139" s="72" t="str">
        <f aca="false">E$8</f>
        <v>2007 AprYTD</v>
      </c>
      <c r="F139" s="72" t="n">
        <f aca="false">F$8</f>
        <v>2007</v>
      </c>
      <c r="G139" s="61" t="str">
        <f aca="false">G$8</f>
        <v>2008 Actual</v>
      </c>
      <c r="H139" s="61" t="str">
        <f aca="false">H$8</f>
        <v>2009 Fcst</v>
      </c>
      <c r="I139" s="73" t="str">
        <f aca="false">I$8</f>
        <v>2010 Fcst</v>
      </c>
      <c r="J139" s="61" t="str">
        <f aca="false">J$8</f>
        <v>Total</v>
      </c>
    </row>
    <row r="140" customFormat="false" ht="12.75" hidden="false" customHeight="false" outlineLevel="0" collapsed="false">
      <c r="A140" s="10"/>
      <c r="B140" s="90" t="s">
        <v>160</v>
      </c>
      <c r="C140" s="90"/>
      <c r="D140" s="91"/>
      <c r="E140" s="91"/>
      <c r="F140" s="91"/>
      <c r="G140" s="92" t="n">
        <v>137853</v>
      </c>
      <c r="H140" s="92" t="n">
        <v>50000</v>
      </c>
      <c r="I140" s="92" t="n">
        <v>50000</v>
      </c>
      <c r="J140" s="97" t="n">
        <f aca="false">SUM(D140:I140)</f>
        <v>237853</v>
      </c>
    </row>
    <row r="141" customFormat="false" ht="12.75" hidden="false" customHeight="false" outlineLevel="0" collapsed="false">
      <c r="A141" s="10"/>
      <c r="B141" s="94"/>
      <c r="C141" s="94"/>
      <c r="D141" s="95"/>
      <c r="E141" s="95"/>
      <c r="F141" s="95"/>
      <c r="G141" s="95"/>
      <c r="H141" s="95"/>
      <c r="I141" s="95"/>
      <c r="J141" s="10"/>
    </row>
    <row r="142" customFormat="false" ht="12.75" hidden="false" customHeight="false" outlineLevel="0" collapsed="false">
      <c r="A142" s="10"/>
      <c r="B142" s="89"/>
      <c r="C142" s="89"/>
      <c r="D142" s="61" t="n">
        <f aca="false">D$8</f>
        <v>2006</v>
      </c>
      <c r="E142" s="72" t="str">
        <f aca="false">E$8</f>
        <v>2007 AprYTD</v>
      </c>
      <c r="F142" s="72" t="n">
        <f aca="false">F$8</f>
        <v>2007</v>
      </c>
      <c r="G142" s="61" t="str">
        <f aca="false">G$8</f>
        <v>2008 Actual</v>
      </c>
      <c r="H142" s="61" t="str">
        <f aca="false">H$8</f>
        <v>2009 Fcst</v>
      </c>
      <c r="I142" s="73" t="str">
        <f aca="false">I$8</f>
        <v>2010 Fcst</v>
      </c>
      <c r="J142" s="61" t="str">
        <f aca="false">J$8</f>
        <v>Total</v>
      </c>
    </row>
    <row r="143" customFormat="false" ht="12.75" hidden="false" customHeight="false" outlineLevel="0" collapsed="false">
      <c r="A143" s="10"/>
      <c r="B143" s="90" t="s">
        <v>161</v>
      </c>
      <c r="C143" s="90"/>
      <c r="D143" s="91"/>
      <c r="E143" s="91"/>
      <c r="F143" s="91"/>
      <c r="G143" s="92" t="n">
        <v>208801</v>
      </c>
      <c r="H143" s="92" t="n">
        <v>192500</v>
      </c>
      <c r="I143" s="92" t="n">
        <v>462000</v>
      </c>
      <c r="J143" s="97" t="n">
        <f aca="false">SUM(D143:I143)</f>
        <v>863301</v>
      </c>
    </row>
    <row r="144" customFormat="false" ht="12.75" hidden="false" customHeight="false" outlineLevel="0" collapsed="false">
      <c r="A144" s="10"/>
      <c r="B144" s="94" t="s">
        <v>162</v>
      </c>
      <c r="C144" s="94"/>
      <c r="D144" s="95"/>
      <c r="E144" s="95"/>
      <c r="F144" s="95"/>
      <c r="G144" s="95"/>
      <c r="H144" s="95"/>
      <c r="I144" s="95"/>
      <c r="J144" s="10"/>
    </row>
    <row r="145" customFormat="false" ht="12.75" hidden="false" customHeight="false" outlineLevel="0" collapsed="false">
      <c r="A145" s="10"/>
      <c r="B145" s="89"/>
      <c r="C145" s="89"/>
      <c r="D145" s="61" t="n">
        <f aca="false">D$8</f>
        <v>2006</v>
      </c>
      <c r="E145" s="72" t="str">
        <f aca="false">E$8</f>
        <v>2007 AprYTD</v>
      </c>
      <c r="F145" s="72" t="n">
        <f aca="false">F$8</f>
        <v>2007</v>
      </c>
      <c r="G145" s="61" t="str">
        <f aca="false">G$8</f>
        <v>2008 Actual</v>
      </c>
      <c r="H145" s="61" t="str">
        <f aca="false">H$8</f>
        <v>2009 Fcst</v>
      </c>
      <c r="I145" s="73" t="str">
        <f aca="false">I$8</f>
        <v>2010 Fcst</v>
      </c>
      <c r="J145" s="61" t="str">
        <f aca="false">J$8</f>
        <v>Total</v>
      </c>
    </row>
    <row r="146" customFormat="false" ht="12.75" hidden="false" customHeight="false" outlineLevel="0" collapsed="false">
      <c r="A146" s="10"/>
      <c r="B146" s="90" t="s">
        <v>163</v>
      </c>
      <c r="C146" s="90"/>
      <c r="D146" s="91"/>
      <c r="E146" s="91"/>
      <c r="F146" s="91"/>
      <c r="G146" s="92"/>
      <c r="H146" s="92"/>
      <c r="I146" s="92"/>
      <c r="J146" s="97" t="n">
        <f aca="false">SUM(D146:I146)</f>
        <v>0</v>
      </c>
    </row>
    <row r="147" customFormat="false" ht="12.75" hidden="false" customHeight="false" outlineLevel="0" collapsed="false">
      <c r="A147" s="10"/>
      <c r="B147" s="94"/>
      <c r="C147" s="94"/>
      <c r="D147" s="95"/>
      <c r="E147" s="95"/>
      <c r="F147" s="95"/>
      <c r="G147" s="95"/>
      <c r="H147" s="95"/>
      <c r="I147" s="95"/>
      <c r="J147" s="10"/>
    </row>
    <row r="148" customFormat="false" ht="12.75" hidden="false" customHeight="false" outlineLevel="0" collapsed="false">
      <c r="A148" s="10"/>
      <c r="B148" s="89"/>
      <c r="C148" s="89"/>
      <c r="D148" s="61" t="n">
        <f aca="false">D$8</f>
        <v>2006</v>
      </c>
      <c r="E148" s="72" t="str">
        <f aca="false">E$8</f>
        <v>2007 AprYTD</v>
      </c>
      <c r="F148" s="72" t="n">
        <f aca="false">F$8</f>
        <v>2007</v>
      </c>
      <c r="G148" s="61" t="str">
        <f aca="false">G$8</f>
        <v>2008 Actual</v>
      </c>
      <c r="H148" s="61" t="str">
        <f aca="false">H$8</f>
        <v>2009 Fcst</v>
      </c>
      <c r="I148" s="73" t="str">
        <f aca="false">I$8</f>
        <v>2010 Fcst</v>
      </c>
      <c r="J148" s="61" t="str">
        <f aca="false">J$8</f>
        <v>Total</v>
      </c>
    </row>
    <row r="149" customFormat="false" ht="12.75" hidden="false" customHeight="false" outlineLevel="0" collapsed="false">
      <c r="A149" s="10"/>
      <c r="B149" s="90" t="s">
        <v>164</v>
      </c>
      <c r="C149" s="90"/>
      <c r="D149" s="91"/>
      <c r="E149" s="91"/>
      <c r="F149" s="91"/>
      <c r="G149" s="92"/>
      <c r="H149" s="92" t="n">
        <v>75000</v>
      </c>
      <c r="I149" s="92" t="n">
        <v>75000</v>
      </c>
      <c r="J149" s="97" t="n">
        <f aca="false">SUM(D149:I149)</f>
        <v>150000</v>
      </c>
    </row>
    <row r="150" customFormat="false" ht="12.75" hidden="false" customHeight="false" outlineLevel="0" collapsed="false">
      <c r="A150" s="10"/>
      <c r="B150" s="94" t="s">
        <v>165</v>
      </c>
      <c r="C150" s="94"/>
      <c r="D150" s="95"/>
      <c r="E150" s="95"/>
      <c r="F150" s="95"/>
      <c r="G150" s="95"/>
      <c r="H150" s="95"/>
      <c r="I150" s="95"/>
      <c r="J150" s="10"/>
    </row>
    <row r="151" customFormat="false" ht="12.75" hidden="false" customHeight="false" outlineLevel="0" collapsed="false">
      <c r="A151" s="10"/>
      <c r="B151" s="89"/>
      <c r="C151" s="89"/>
      <c r="D151" s="61" t="n">
        <f aca="false">D$8</f>
        <v>2006</v>
      </c>
      <c r="E151" s="72" t="str">
        <f aca="false">E$8</f>
        <v>2007 AprYTD</v>
      </c>
      <c r="F151" s="72" t="n">
        <f aca="false">F$8</f>
        <v>2007</v>
      </c>
      <c r="G151" s="61" t="str">
        <f aca="false">G$8</f>
        <v>2008 Actual</v>
      </c>
      <c r="H151" s="61" t="str">
        <f aca="false">H$8</f>
        <v>2009 Fcst</v>
      </c>
      <c r="I151" s="73" t="str">
        <f aca="false">I$8</f>
        <v>2010 Fcst</v>
      </c>
      <c r="J151" s="61" t="str">
        <f aca="false">J$8</f>
        <v>Total</v>
      </c>
    </row>
    <row r="152" customFormat="false" ht="12.75" hidden="false" customHeight="false" outlineLevel="0" collapsed="false">
      <c r="A152" s="10"/>
      <c r="B152" s="90" t="s">
        <v>166</v>
      </c>
      <c r="C152" s="90"/>
      <c r="D152" s="91"/>
      <c r="E152" s="91"/>
      <c r="F152" s="91"/>
      <c r="G152" s="92"/>
      <c r="H152" s="92"/>
      <c r="I152" s="92"/>
      <c r="J152" s="97" t="n">
        <f aca="false">SUM(D152:I152)</f>
        <v>0</v>
      </c>
    </row>
    <row r="153" customFormat="false" ht="12.75" hidden="false" customHeight="false" outlineLevel="0" collapsed="false">
      <c r="A153" s="10"/>
      <c r="B153" s="94"/>
      <c r="C153" s="94"/>
      <c r="D153" s="95"/>
      <c r="E153" s="95"/>
      <c r="F153" s="95"/>
      <c r="G153" s="95"/>
      <c r="H153" s="95"/>
      <c r="I153" s="95"/>
      <c r="J153" s="10"/>
    </row>
    <row r="154" customFormat="false" ht="12.75" hidden="false" customHeight="false" outlineLevel="0" collapsed="false">
      <c r="A154" s="10"/>
      <c r="B154" s="89"/>
      <c r="C154" s="89"/>
      <c r="D154" s="61" t="n">
        <f aca="false">D$8</f>
        <v>2006</v>
      </c>
      <c r="E154" s="72" t="str">
        <f aca="false">E$8</f>
        <v>2007 AprYTD</v>
      </c>
      <c r="F154" s="72" t="n">
        <f aca="false">F$8</f>
        <v>2007</v>
      </c>
      <c r="G154" s="61" t="str">
        <f aca="false">G$8</f>
        <v>2008 Actual</v>
      </c>
      <c r="H154" s="61" t="str">
        <f aca="false">H$8</f>
        <v>2009 Fcst</v>
      </c>
      <c r="I154" s="73" t="str">
        <f aca="false">I$8</f>
        <v>2010 Fcst</v>
      </c>
      <c r="J154" s="61" t="str">
        <f aca="false">J$8</f>
        <v>Total</v>
      </c>
    </row>
    <row r="155" customFormat="false" ht="12.75" hidden="false" customHeight="false" outlineLevel="0" collapsed="false">
      <c r="A155" s="10"/>
      <c r="B155" s="90" t="s">
        <v>167</v>
      </c>
      <c r="C155" s="90"/>
      <c r="D155" s="91"/>
      <c r="E155" s="91"/>
      <c r="F155" s="91"/>
      <c r="G155" s="92" t="n">
        <v>474612</v>
      </c>
      <c r="H155" s="92" t="n">
        <v>416800</v>
      </c>
      <c r="I155" s="92" t="n">
        <v>641300</v>
      </c>
      <c r="J155" s="97" t="n">
        <f aca="false">SUM(D155:I155)</f>
        <v>1532712</v>
      </c>
    </row>
    <row r="156" customFormat="false" ht="12.75" hidden="false" customHeight="false" outlineLevel="0" collapsed="false">
      <c r="A156" s="10"/>
      <c r="B156" s="94"/>
      <c r="C156" s="94"/>
      <c r="D156" s="95"/>
      <c r="E156" s="95"/>
      <c r="F156" s="95"/>
      <c r="G156" s="95"/>
      <c r="H156" s="95"/>
      <c r="I156" s="95"/>
      <c r="J156" s="10"/>
    </row>
    <row r="157" customFormat="false" ht="6.75" hidden="false" customHeight="true" outlineLevel="0" collapsed="false">
      <c r="A157" s="10"/>
      <c r="B157" s="89"/>
      <c r="C157" s="89"/>
      <c r="D157" s="10"/>
      <c r="E157" s="61"/>
      <c r="F157" s="61"/>
      <c r="G157" s="10"/>
      <c r="H157" s="10"/>
      <c r="I157" s="10"/>
      <c r="J157" s="10"/>
    </row>
    <row r="158" customFormat="false" ht="13.5" hidden="false" customHeight="false" outlineLevel="0" collapsed="false">
      <c r="A158" s="10"/>
      <c r="B158" s="90" t="s">
        <v>168</v>
      </c>
      <c r="C158" s="90"/>
      <c r="D158" s="96" t="n">
        <f aca="false">SUM(D140,D143,D146,D149,D152,D155)</f>
        <v>0</v>
      </c>
      <c r="E158" s="96" t="n">
        <f aca="false">SUM(E140,E143,E146,E149,E152,E155)</f>
        <v>0</v>
      </c>
      <c r="F158" s="96" t="n">
        <f aca="false">SUM(F140,F143,F146,F149,F152,F155)</f>
        <v>0</v>
      </c>
      <c r="G158" s="96" t="n">
        <f aca="false">SUM(G140,G143,G146,G149,G152,G155)</f>
        <v>821266</v>
      </c>
      <c r="H158" s="96" t="n">
        <f aca="false">SUM(H140,H143,H146,H149,H152,H155)</f>
        <v>734300</v>
      </c>
      <c r="I158" s="96" t="n">
        <f aca="false">SUM(I140,I143,I146,I149,I152,I155)</f>
        <v>1228300</v>
      </c>
      <c r="J158" s="96" t="n">
        <f aca="false">SUM(J140,J143,J146,J149,J152,J155)</f>
        <v>2783866</v>
      </c>
    </row>
    <row r="159" customFormat="false" ht="12.75" hidden="false" customHeight="false" outlineLevel="0" collapsed="false">
      <c r="D159" s="10"/>
      <c r="E159" s="10"/>
      <c r="F159" s="10"/>
    </row>
    <row r="160" customFormat="false" ht="18.75" hidden="false" customHeight="false" outlineLevel="0" collapsed="false">
      <c r="B160" s="70" t="s">
        <v>169</v>
      </c>
      <c r="C160" s="70"/>
      <c r="D160" s="105" t="n">
        <f aca="false">SUM(D112,D119,D129,D136,D158)</f>
        <v>0</v>
      </c>
      <c r="E160" s="105" t="n">
        <f aca="false">SUM(E112,E119,E129,E136,E158)</f>
        <v>0</v>
      </c>
      <c r="F160" s="105" t="n">
        <f aca="false">SUM(F112,F119,F129,F136,F158)</f>
        <v>0</v>
      </c>
      <c r="G160" s="106" t="n">
        <f aca="false">SUM(G112,G119,G129,G136,G158)</f>
        <v>1117071</v>
      </c>
      <c r="H160" s="106" t="n">
        <f aca="false">SUM(H112,H119,H129,H136,H158)</f>
        <v>952300</v>
      </c>
      <c r="I160" s="106" t="n">
        <f aca="false">SUM(I112,I119,I129,I136,I158)</f>
        <v>1541800</v>
      </c>
      <c r="J160" s="106" t="n">
        <f aca="false">SUM(J112,J119,J129,J136,J158)</f>
        <v>3611171</v>
      </c>
    </row>
    <row r="161" customFormat="false" ht="13.5" hidden="false" customHeight="false" outlineLevel="0" collapsed="false"/>
  </sheetData>
  <sheetProtection sheet="true" password="ca63" objects="true" scenarios="true" formatCells="false" formatColumns="false"/>
  <mergeCells count="5">
    <mergeCell ref="B1:J1"/>
    <mergeCell ref="B2:G2"/>
    <mergeCell ref="B3:G3"/>
    <mergeCell ref="B5:I5"/>
    <mergeCell ref="D101:I101"/>
  </mergeCells>
  <dataValidations count="1">
    <dataValidation allowBlank="true" errorStyle="stop" operator="between" showDropDown="false" showErrorMessage="true" showInputMessage="false" sqref="C36 C39 C42 C45 C52 C55 C58 C65 C68 C71 C78 C85 C88 C91 C94 C97 C100" type="list">
      <formula1>$T$1:$T$6</formula1>
      <formula2>0</formula2>
    </dataValidation>
  </dataValidations>
  <printOptions headings="false" gridLines="false" gridLinesSet="true" horizontalCentered="true" verticalCentered="false"/>
  <pageMargins left="0.497916666666667" right="0.497916666666667" top="0.382638888888889" bottom="0.429861111111111" header="0.340277777777778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7.99"/>
    <col collapsed="false" customWidth="true" hidden="false" outlineLevel="0" max="3" min="3" style="1" width="14.56"/>
    <col collapsed="false" customWidth="true" hidden="false" outlineLevel="0" max="4" min="4" style="1" width="12.42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13.56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s="6" customFormat="true" ht="20.25" hidden="false" customHeight="true" outlineLevel="0" collapsed="false">
      <c r="A1" s="2"/>
      <c r="B1" s="62"/>
      <c r="C1" s="62"/>
      <c r="D1" s="62"/>
      <c r="E1" s="62"/>
      <c r="F1" s="62"/>
      <c r="G1" s="62"/>
      <c r="H1" s="62"/>
      <c r="I1" s="2"/>
      <c r="J1" s="2"/>
      <c r="K1" s="2"/>
    </row>
    <row r="2" s="6" customFormat="true" ht="18.75" hidden="false" customHeight="true" outlineLevel="0" collapsed="false">
      <c r="A2" s="2"/>
      <c r="B2" s="64" t="str">
        <f aca="false">'1. LDC Information'!C14</f>
        <v>PowerStream Inc.</v>
      </c>
      <c r="C2" s="64"/>
      <c r="D2" s="64"/>
      <c r="E2" s="64"/>
      <c r="F2" s="65"/>
      <c r="G2" s="65"/>
      <c r="H2" s="2"/>
      <c r="I2" s="2"/>
      <c r="J2" s="2"/>
      <c r="K2" s="2"/>
    </row>
    <row r="3" s="6" customFormat="true" ht="18.75" hidden="false" customHeight="true" outlineLevel="0" collapsed="false">
      <c r="A3" s="2"/>
      <c r="B3" s="66" t="str">
        <f aca="false">'1. LDC Information'!C18</f>
        <v>EB-2009-0246</v>
      </c>
      <c r="C3" s="66"/>
      <c r="D3" s="66"/>
      <c r="E3" s="66"/>
      <c r="F3" s="65"/>
      <c r="G3" s="8"/>
      <c r="H3" s="2"/>
      <c r="I3" s="2"/>
      <c r="J3" s="2"/>
      <c r="K3" s="2"/>
    </row>
    <row r="4" s="6" customFormat="true" ht="18" hidden="false" customHeight="false" outlineLevel="0" collapsed="false">
      <c r="A4" s="2"/>
      <c r="B4" s="67" t="n">
        <f aca="false">'1. LDC Information'!C22</f>
        <v>40107</v>
      </c>
      <c r="C4" s="65"/>
      <c r="D4" s="65"/>
      <c r="E4" s="65"/>
      <c r="F4" s="65"/>
      <c r="G4" s="65"/>
      <c r="H4" s="2"/>
      <c r="I4" s="2"/>
      <c r="J4" s="2"/>
      <c r="K4" s="2"/>
    </row>
    <row r="5" s="6" customFormat="true" ht="21" hidden="false" customHeight="true" outlineLevel="0" collapsed="false">
      <c r="A5" s="2"/>
      <c r="B5" s="68" t="s">
        <v>170</v>
      </c>
      <c r="C5" s="68"/>
      <c r="D5" s="68"/>
      <c r="E5" s="68"/>
      <c r="F5" s="68"/>
      <c r="G5" s="68"/>
      <c r="H5" s="2"/>
      <c r="I5" s="2"/>
      <c r="J5" s="2"/>
      <c r="K5" s="2"/>
    </row>
    <row r="6" s="6" customFormat="true" ht="6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2"/>
      <c r="J6" s="2"/>
      <c r="K6" s="2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.75" hidden="false" customHeight="false" outlineLevel="0" collapsed="false">
      <c r="A8" s="10"/>
      <c r="B8" s="107" t="s">
        <v>171</v>
      </c>
      <c r="C8" s="10"/>
      <c r="D8" s="10"/>
      <c r="E8" s="10"/>
      <c r="F8" s="10"/>
      <c r="G8" s="10"/>
      <c r="H8" s="97"/>
      <c r="I8" s="97"/>
      <c r="J8" s="97"/>
      <c r="K8" s="97"/>
    </row>
    <row r="9" customFormat="false" ht="12.75" hidden="false" customHeight="false" outlineLevel="0" collapsed="false">
      <c r="A9" s="10"/>
      <c r="B9" s="108" t="s">
        <v>172</v>
      </c>
      <c r="C9" s="10"/>
      <c r="D9" s="10"/>
      <c r="E9" s="10"/>
      <c r="F9" s="10"/>
      <c r="G9" s="10"/>
      <c r="H9" s="97"/>
      <c r="I9" s="97"/>
      <c r="J9" s="97"/>
      <c r="K9" s="97"/>
    </row>
    <row r="10" customFormat="false" ht="12.75" hidden="false" customHeight="false" outlineLevel="0" collapsed="false">
      <c r="A10" s="10"/>
      <c r="B10" s="108" t="s">
        <v>173</v>
      </c>
      <c r="C10" s="10"/>
      <c r="D10" s="10"/>
      <c r="E10" s="10"/>
      <c r="F10" s="10"/>
      <c r="G10" s="10"/>
      <c r="H10" s="97"/>
      <c r="I10" s="97"/>
      <c r="J10" s="97"/>
      <c r="K10" s="97"/>
    </row>
    <row r="11" customFormat="false" ht="12.75" hidden="false" customHeight="false" outlineLevel="0" collapsed="false">
      <c r="A11" s="10"/>
      <c r="B11" s="108" t="s">
        <v>174</v>
      </c>
      <c r="C11" s="10"/>
      <c r="D11" s="10"/>
      <c r="E11" s="10"/>
      <c r="F11" s="10"/>
      <c r="G11" s="10"/>
      <c r="H11" s="97"/>
      <c r="I11" s="97"/>
      <c r="J11" s="97"/>
      <c r="K11" s="97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97"/>
      <c r="I12" s="97"/>
      <c r="J12" s="97"/>
      <c r="K12" s="97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97"/>
      <c r="I13" s="97"/>
      <c r="J13" s="97"/>
      <c r="K13" s="97"/>
    </row>
    <row r="14" customFormat="false" ht="15.75" hidden="false" customHeight="false" outlineLevel="0" collapsed="false">
      <c r="A14" s="10"/>
      <c r="B14" s="107" t="s">
        <v>175</v>
      </c>
      <c r="C14" s="10"/>
      <c r="D14" s="10"/>
      <c r="E14" s="10"/>
      <c r="F14" s="10"/>
      <c r="G14" s="10"/>
      <c r="H14" s="97"/>
      <c r="I14" s="97"/>
      <c r="J14" s="97"/>
      <c r="K14" s="97"/>
    </row>
    <row r="15" customFormat="false" ht="12.75" hidden="false" customHeight="false" outlineLevel="0" collapsed="false">
      <c r="A15" s="10"/>
      <c r="B15" s="109" t="s">
        <v>176</v>
      </c>
      <c r="C15" s="110" t="n">
        <v>0.6</v>
      </c>
      <c r="D15" s="111"/>
      <c r="E15" s="10"/>
      <c r="F15" s="10"/>
      <c r="G15" s="97"/>
      <c r="H15" s="97"/>
      <c r="I15" s="97"/>
      <c r="J15" s="97"/>
      <c r="K15" s="10"/>
    </row>
    <row r="16" customFormat="false" ht="12.75" hidden="false" customHeight="false" outlineLevel="0" collapsed="false">
      <c r="A16" s="10"/>
      <c r="B16" s="109" t="s">
        <v>177</v>
      </c>
      <c r="C16" s="112" t="n">
        <f aca="false">1-C15</f>
        <v>0.4</v>
      </c>
      <c r="D16" s="111"/>
      <c r="E16" s="10"/>
      <c r="F16" s="10"/>
      <c r="G16" s="97"/>
      <c r="H16" s="97"/>
      <c r="I16" s="97"/>
      <c r="J16" s="97"/>
      <c r="K16" s="10"/>
    </row>
    <row r="17" customFormat="false" ht="12.75" hidden="false" customHeight="false" outlineLevel="0" collapsed="false">
      <c r="A17" s="10"/>
      <c r="B17" s="109" t="s">
        <v>178</v>
      </c>
      <c r="C17" s="113" t="n">
        <f aca="false">5.89%*56/60+1.33%*4/60</f>
        <v>0.05586</v>
      </c>
      <c r="D17" s="111"/>
      <c r="E17" s="10"/>
      <c r="F17" s="10"/>
      <c r="G17" s="97"/>
      <c r="H17" s="97"/>
      <c r="I17" s="97"/>
      <c r="J17" s="97"/>
      <c r="K17" s="10"/>
    </row>
    <row r="18" customFormat="false" ht="13.5" hidden="false" customHeight="true" outlineLevel="0" collapsed="false">
      <c r="A18" s="10"/>
      <c r="B18" s="109" t="s">
        <v>179</v>
      </c>
      <c r="C18" s="113" t="n">
        <v>0.0801</v>
      </c>
      <c r="D18" s="111"/>
      <c r="E18" s="10"/>
      <c r="F18" s="10"/>
      <c r="G18" s="10"/>
      <c r="H18" s="10"/>
      <c r="I18" s="10"/>
      <c r="J18" s="10"/>
      <c r="K18" s="10"/>
    </row>
    <row r="19" customFormat="false" ht="18" hidden="false" customHeight="true" outlineLevel="0" collapsed="false">
      <c r="A19" s="10"/>
      <c r="B19" s="114" t="s">
        <v>180</v>
      </c>
      <c r="C19" s="115" t="n">
        <f aca="false">(C17*C15)+(C16*C18)</f>
        <v>0.065556</v>
      </c>
      <c r="D19" s="10"/>
      <c r="E19" s="10"/>
      <c r="F19" s="10"/>
      <c r="G19" s="10"/>
      <c r="H19" s="10"/>
      <c r="I19" s="10"/>
      <c r="J19" s="10"/>
      <c r="K19" s="10"/>
    </row>
    <row r="20" customFormat="false" ht="18" hidden="false" customHeight="true" outlineLevel="0" collapsed="false">
      <c r="A20" s="10"/>
      <c r="B20" s="114"/>
      <c r="C20" s="115"/>
      <c r="D20" s="10"/>
      <c r="E20" s="10"/>
      <c r="F20" s="10"/>
      <c r="G20" s="10"/>
      <c r="H20" s="10"/>
      <c r="I20" s="10"/>
      <c r="J20" s="10"/>
      <c r="K20" s="10"/>
    </row>
    <row r="21" customFormat="false" ht="18" hidden="false" customHeight="true" outlineLevel="0" collapsed="false">
      <c r="A21" s="10"/>
      <c r="B21" s="107" t="s">
        <v>181</v>
      </c>
      <c r="C21" s="113" t="n">
        <v>0.15</v>
      </c>
      <c r="D21" s="10"/>
      <c r="E21" s="10"/>
      <c r="F21" s="10"/>
      <c r="G21" s="10"/>
      <c r="H21" s="10"/>
      <c r="I21" s="10"/>
      <c r="J21" s="10"/>
      <c r="K21" s="10"/>
    </row>
    <row r="22" customFormat="false" ht="18" hidden="false" customHeight="true" outlineLevel="0" collapsed="false">
      <c r="A22" s="10"/>
      <c r="B22" s="114"/>
      <c r="C22" s="115"/>
      <c r="D22" s="10"/>
      <c r="E22" s="10"/>
      <c r="F22" s="10"/>
      <c r="G22" s="10"/>
      <c r="H22" s="10"/>
      <c r="I22" s="10"/>
      <c r="J22" s="10"/>
      <c r="K22" s="10"/>
    </row>
    <row r="23" customFormat="false" ht="15.75" hidden="false" customHeight="false" outlineLevel="0" collapsed="false">
      <c r="A23" s="10"/>
      <c r="B23" s="107" t="s">
        <v>182</v>
      </c>
      <c r="C23" s="115"/>
      <c r="D23" s="10"/>
      <c r="E23" s="10"/>
      <c r="F23" s="10"/>
      <c r="G23" s="10"/>
      <c r="H23" s="10"/>
      <c r="I23" s="10"/>
      <c r="J23" s="10"/>
      <c r="K23" s="10"/>
    </row>
    <row r="24" customFormat="false" ht="12.75" hidden="false" customHeight="false" outlineLevel="0" collapsed="false">
      <c r="A24" s="10"/>
      <c r="B24" s="109" t="s">
        <v>183</v>
      </c>
      <c r="C24" s="116" t="n">
        <v>218157</v>
      </c>
      <c r="D24" s="10"/>
      <c r="E24" s="10"/>
      <c r="F24" s="10"/>
      <c r="G24" s="10"/>
      <c r="H24" s="10"/>
      <c r="I24" s="10"/>
      <c r="J24" s="10"/>
      <c r="K24" s="10"/>
    </row>
    <row r="25" customFormat="false" ht="12.75" hidden="false" customHeight="false" outlineLevel="0" collapsed="false">
      <c r="A25" s="10"/>
      <c r="B25" s="109" t="s">
        <v>184</v>
      </c>
      <c r="C25" s="116" t="n">
        <v>23700</v>
      </c>
      <c r="D25" s="10"/>
      <c r="E25" s="10"/>
      <c r="F25" s="10"/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10"/>
      <c r="B26" s="109" t="s">
        <v>185</v>
      </c>
      <c r="C26" s="116" t="n">
        <v>3903</v>
      </c>
      <c r="D26" s="10"/>
      <c r="E26" s="10"/>
      <c r="F26" s="10"/>
      <c r="G26" s="10"/>
      <c r="H26" s="10"/>
      <c r="I26" s="10"/>
      <c r="J26" s="10"/>
      <c r="K26" s="10"/>
    </row>
    <row r="27" customFormat="false" ht="15.75" hidden="false" customHeight="false" outlineLevel="0" collapsed="false">
      <c r="A27" s="10"/>
      <c r="B27" s="107"/>
      <c r="C27" s="115"/>
      <c r="D27" s="10"/>
      <c r="E27" s="10"/>
      <c r="F27" s="10"/>
      <c r="G27" s="10"/>
      <c r="H27" s="10"/>
      <c r="I27" s="10"/>
      <c r="J27" s="10"/>
      <c r="K27" s="10"/>
    </row>
    <row r="28" customFormat="false" ht="12.75" hidden="false" customHeight="false" outlineLevel="0" collapsed="false">
      <c r="A28" s="10"/>
      <c r="B28" s="109" t="s">
        <v>186</v>
      </c>
      <c r="C28" s="117" t="n">
        <f aca="false">SUM(C24:C26)</f>
        <v>245760</v>
      </c>
      <c r="D28" s="111"/>
      <c r="E28" s="10"/>
      <c r="F28" s="10"/>
      <c r="G28" s="10"/>
      <c r="H28" s="10"/>
      <c r="I28" s="10"/>
      <c r="J28" s="10"/>
      <c r="K28" s="10"/>
    </row>
    <row r="29" customFormat="false" ht="18" hidden="false" customHeight="true" outlineLevel="0" collapsed="false">
      <c r="A29" s="10"/>
      <c r="B29" s="71"/>
      <c r="C29" s="118" t="n">
        <f aca="false">SUM(C24:C26)-C28</f>
        <v>0</v>
      </c>
      <c r="D29" s="10"/>
      <c r="E29" s="10"/>
      <c r="F29" s="10"/>
      <c r="G29" s="10"/>
      <c r="H29" s="10"/>
      <c r="I29" s="10"/>
      <c r="J29" s="10"/>
      <c r="K29" s="10"/>
    </row>
    <row r="30" customFormat="false" ht="18" hidden="false" customHeight="true" outlineLevel="0" collapsed="false">
      <c r="A30" s="10"/>
      <c r="B30" s="107" t="s">
        <v>187</v>
      </c>
      <c r="C30" s="115" t="s">
        <v>183</v>
      </c>
      <c r="D30" s="10"/>
      <c r="E30" s="61" t="s">
        <v>188</v>
      </c>
      <c r="F30" s="10"/>
      <c r="G30" s="10"/>
      <c r="H30" s="10"/>
      <c r="I30" s="10"/>
      <c r="J30" s="10"/>
      <c r="K30" s="10"/>
    </row>
    <row r="31" customFormat="false" ht="18" hidden="false" customHeight="true" outlineLevel="0" collapsed="false">
      <c r="A31" s="10"/>
      <c r="B31" s="109" t="s">
        <v>189</v>
      </c>
      <c r="C31" s="119" t="n">
        <v>0.27</v>
      </c>
      <c r="D31" s="10"/>
      <c r="E31" s="119" t="n">
        <v>0.27</v>
      </c>
      <c r="F31" s="10"/>
      <c r="G31" s="10"/>
      <c r="H31" s="10"/>
      <c r="I31" s="10"/>
      <c r="J31" s="10"/>
      <c r="K31" s="10"/>
    </row>
    <row r="32" customFormat="false" ht="18" hidden="false" customHeight="true" outlineLevel="0" collapsed="false">
      <c r="A32" s="10"/>
      <c r="B32" s="109" t="s">
        <v>190</v>
      </c>
      <c r="C32" s="119" t="n">
        <v>0.73</v>
      </c>
      <c r="D32" s="10"/>
      <c r="E32" s="119" t="n">
        <v>0.73</v>
      </c>
      <c r="F32" s="10"/>
      <c r="G32" s="10"/>
      <c r="H32" s="10"/>
      <c r="I32" s="10"/>
      <c r="J32" s="10"/>
      <c r="K32" s="10"/>
    </row>
    <row r="33" customFormat="false" ht="18" hidden="false" customHeight="true" outlineLevel="0" collapsed="false">
      <c r="A33" s="10"/>
      <c r="B33" s="109" t="s">
        <v>191</v>
      </c>
      <c r="C33" s="119" t="n">
        <v>1.21</v>
      </c>
      <c r="D33" s="10"/>
      <c r="E33" s="119" t="n">
        <v>1.21</v>
      </c>
      <c r="F33" s="10"/>
      <c r="G33" s="10"/>
      <c r="H33" s="10"/>
      <c r="I33" s="10"/>
      <c r="J33" s="10"/>
      <c r="K33" s="10"/>
    </row>
    <row r="34" customFormat="false" ht="18" hidden="false" customHeight="true" outlineLevel="0" collapsed="false">
      <c r="A34" s="10"/>
      <c r="B34" s="109" t="s">
        <v>192</v>
      </c>
      <c r="C34" s="119" t="n">
        <v>1.04</v>
      </c>
      <c r="D34" s="10"/>
      <c r="E34" s="119" t="n">
        <v>1.04</v>
      </c>
      <c r="F34" s="10"/>
      <c r="G34" s="10"/>
      <c r="H34" s="10"/>
      <c r="I34" s="10"/>
      <c r="J34" s="10"/>
      <c r="K34" s="10"/>
    </row>
    <row r="35" customFormat="false" ht="18" hidden="false" customHeight="true" outlineLevel="0" collapsed="false">
      <c r="A35" s="10"/>
      <c r="B35" s="109" t="s">
        <v>193</v>
      </c>
      <c r="C35" s="120" t="n">
        <v>0</v>
      </c>
      <c r="D35" s="10"/>
      <c r="E35" s="120" t="n">
        <v>0</v>
      </c>
      <c r="F35" s="10"/>
      <c r="G35" s="10"/>
      <c r="H35" s="10"/>
      <c r="I35" s="10"/>
      <c r="J35" s="10"/>
      <c r="K35" s="10"/>
    </row>
    <row r="36" customFormat="false" ht="18" hidden="false" customHeight="true" outlineLevel="0" collapsed="false">
      <c r="A36" s="10"/>
      <c r="B36" s="109"/>
      <c r="C36" s="115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0"/>
      <c r="B37" s="78" t="s">
        <v>194</v>
      </c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0"/>
      <c r="B38" s="109" t="s">
        <v>195</v>
      </c>
      <c r="C38" s="121" t="n">
        <v>0.33</v>
      </c>
      <c r="D38" s="111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0"/>
      <c r="B39" s="71" t="s">
        <v>196</v>
      </c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5.75" hidden="false" customHeight="false" outlineLevel="0" collapsed="false">
      <c r="A41" s="10"/>
      <c r="B41" s="107" t="s">
        <v>197</v>
      </c>
      <c r="C41" s="84"/>
      <c r="D41" s="84"/>
      <c r="E41" s="84"/>
      <c r="F41" s="61" t="s">
        <v>91</v>
      </c>
      <c r="G41" s="61" t="s">
        <v>92</v>
      </c>
      <c r="H41" s="73" t="s">
        <v>93</v>
      </c>
      <c r="I41" s="61" t="s">
        <v>94</v>
      </c>
      <c r="J41" s="10"/>
      <c r="K41" s="10"/>
      <c r="L41" s="10"/>
    </row>
    <row r="42" customFormat="false" ht="12.75" hidden="false" customHeight="false" outlineLevel="0" collapsed="false">
      <c r="A42" s="10"/>
      <c r="B42" s="74" t="s">
        <v>82</v>
      </c>
      <c r="C42" s="97" t="n">
        <f aca="false">SUMIF('2. Smart Meter Data'!$C:$I,"Smart Meter",'2. Smart Meter Data'!D:D)</f>
        <v>0</v>
      </c>
      <c r="D42" s="97" t="n">
        <f aca="false">SUMIF('2. Smart Meter Data'!$C:$I,"Smart Meter",'2. Smart Meter Data'!E:E)</f>
        <v>0</v>
      </c>
      <c r="E42" s="97" t="n">
        <f aca="false">SUMIF('2. Smart Meter Data'!$C:$I,"Smart Meter",'2. Smart Meter Data'!F:F)</f>
        <v>0</v>
      </c>
      <c r="F42" s="97" t="n">
        <f aca="false">SUMIF('2. Smart Meter Data'!$C:$I,"Smart Meter",'2. Smart Meter Data'!G:G)</f>
        <v>6152663</v>
      </c>
      <c r="G42" s="97" t="n">
        <f aca="false">SUMIF('2. Smart Meter Data'!$C:$I,"Smart Meter",'2. Smart Meter Data'!H:H)</f>
        <v>10804775</v>
      </c>
      <c r="H42" s="97" t="n">
        <f aca="false">SUMIF('2. Smart Meter Data'!$C:$I,"Smart Meter",'2. Smart Meter Data'!I:I)</f>
        <v>15777705</v>
      </c>
      <c r="I42" s="93" t="n">
        <f aca="false">SUM(C42:H42)</f>
        <v>32735143</v>
      </c>
      <c r="J42" s="10"/>
      <c r="K42" s="10"/>
      <c r="L42" s="10"/>
    </row>
    <row r="43" customFormat="false" ht="12.75" hidden="false" customHeight="false" outlineLevel="0" collapsed="false">
      <c r="A43" s="10"/>
      <c r="B43" s="74" t="s">
        <v>198</v>
      </c>
      <c r="C43" s="97" t="n">
        <f aca="false">SUMIF('2. Smart Meter Data'!$C:$I,"Comp. Hard.",'2. Smart Meter Data'!D:D)</f>
        <v>0</v>
      </c>
      <c r="D43" s="97" t="n">
        <f aca="false">SUMIF('2. Smart Meter Data'!$C:$I,"Comp. Hard.",'2. Smart Meter Data'!E:E)</f>
        <v>0</v>
      </c>
      <c r="E43" s="97" t="n">
        <f aca="false">SUMIF('2. Smart Meter Data'!$C:$I,"Comp. Hard.",'2. Smart Meter Data'!F:F)</f>
        <v>0</v>
      </c>
      <c r="F43" s="97" t="n">
        <f aca="false">SUMIF('2. Smart Meter Data'!$C:$I,"Comp. Hard.",'2. Smart Meter Data'!G:G)</f>
        <v>0</v>
      </c>
      <c r="G43" s="97" t="n">
        <f aca="false">SUMIF('2. Smart Meter Data'!$C:$I,"Comp. Hard.",'2. Smart Meter Data'!H:H)</f>
        <v>0</v>
      </c>
      <c r="H43" s="97" t="n">
        <f aca="false">SUMIF('2. Smart Meter Data'!$C:$I,"Comp. Hard.",'2. Smart Meter Data'!I:I)</f>
        <v>0</v>
      </c>
      <c r="I43" s="93" t="n">
        <f aca="false">SUM(C43:H43)</f>
        <v>0</v>
      </c>
      <c r="J43" s="10"/>
      <c r="K43" s="10"/>
      <c r="L43" s="10"/>
    </row>
    <row r="44" customFormat="false" ht="12.75" hidden="false" customHeight="false" outlineLevel="0" collapsed="false">
      <c r="A44" s="10"/>
      <c r="B44" s="74" t="s">
        <v>199</v>
      </c>
      <c r="C44" s="97" t="n">
        <f aca="false">SUMIF('2. Smart Meter Data'!$C:$I,"Comp. Soft.",'2. Smart Meter Data'!D:D)</f>
        <v>0</v>
      </c>
      <c r="D44" s="97" t="n">
        <f aca="false">SUMIF('2. Smart Meter Data'!$C:$I,"Comp. Soft.",'2. Smart Meter Data'!E:E)</f>
        <v>0</v>
      </c>
      <c r="E44" s="97" t="n">
        <f aca="false">SUMIF('2. Smart Meter Data'!$C:$I,"Comp. Soft.",'2. Smart Meter Data'!F:F)</f>
        <v>0</v>
      </c>
      <c r="F44" s="97" t="n">
        <f aca="false">SUMIF('2. Smart Meter Data'!$C:$I,"Comp. Soft.",'2. Smart Meter Data'!G:G)</f>
        <v>424639</v>
      </c>
      <c r="G44" s="97" t="n">
        <f aca="false">SUMIF('2. Smart Meter Data'!$C:$I,"Comp. Soft.",'2. Smart Meter Data'!H:H)</f>
        <v>307000</v>
      </c>
      <c r="H44" s="97" t="n">
        <f aca="false">SUMIF('2. Smart Meter Data'!$C:$I,"Comp. Soft.",'2. Smart Meter Data'!I:I)</f>
        <v>236000</v>
      </c>
      <c r="I44" s="93" t="n">
        <f aca="false">SUM(C44:H44)</f>
        <v>967639</v>
      </c>
      <c r="J44" s="10"/>
      <c r="K44" s="10"/>
      <c r="L44" s="10"/>
    </row>
    <row r="45" customFormat="false" ht="12.75" hidden="false" customHeight="false" outlineLevel="0" collapsed="false">
      <c r="A45" s="10"/>
      <c r="B45" s="74" t="s">
        <v>85</v>
      </c>
      <c r="C45" s="97" t="n">
        <f aca="false">SUMIF('2. Smart Meter Data'!$C:$I,"Tools &amp; Equipment",'2. Smart Meter Data'!D:D)</f>
        <v>0</v>
      </c>
      <c r="D45" s="97" t="n">
        <f aca="false">SUMIF('2. Smart Meter Data'!$C:$I,"Tools &amp; Equipment",'2. Smart Meter Data'!E:E)</f>
        <v>0</v>
      </c>
      <c r="E45" s="97" t="n">
        <f aca="false">SUMIF('2. Smart Meter Data'!$C:$I,"Tools &amp; Equipment",'2. Smart Meter Data'!F:F)</f>
        <v>0</v>
      </c>
      <c r="F45" s="97" t="n">
        <f aca="false">SUMIF('2. Smart Meter Data'!$C:$I,"Tools &amp; Equipment",'2. Smart Meter Data'!F:F)</f>
        <v>0</v>
      </c>
      <c r="G45" s="97" t="n">
        <f aca="false">SUMIF('2. Smart Meter Data'!$C:$I,"Tools &amp; Equipment",'2. Smart Meter Data'!G:G)</f>
        <v>0</v>
      </c>
      <c r="H45" s="97" t="n">
        <f aca="false">SUMIF('2. Smart Meter Data'!$C:$I,"Tools &amp; Equipment",'2. Smart Meter Data'!H:H)</f>
        <v>0</v>
      </c>
      <c r="I45" s="93" t="n">
        <f aca="false">SUM(C45:H45)</f>
        <v>0</v>
      </c>
      <c r="J45" s="10"/>
      <c r="K45" s="10"/>
      <c r="L45" s="10"/>
    </row>
    <row r="46" customFormat="false" ht="12.75" hidden="false" customHeight="false" outlineLevel="0" collapsed="false">
      <c r="A46" s="10"/>
      <c r="B46" s="74" t="s">
        <v>87</v>
      </c>
      <c r="C46" s="97" t="n">
        <f aca="false">SUMIF('2. Smart Meter Data'!$C:$I,"Other Equipment",'2. Smart Meter Data'!D:D)</f>
        <v>0</v>
      </c>
      <c r="D46" s="97" t="n">
        <f aca="false">SUMIF('2. Smart Meter Data'!$C:$I,"Other Equipment",'2. Smart Meter Data'!E:E)</f>
        <v>0</v>
      </c>
      <c r="E46" s="97" t="n">
        <f aca="false">SUMIF('2. Smart Meter Data'!$C:$I,"Other Equipment",'2. Smart Meter Data'!F:F)</f>
        <v>0</v>
      </c>
      <c r="F46" s="97" t="n">
        <f aca="false">SUMIF('2. Smart Meter Data'!$C:$I,"Other Equipment",'2. Smart Meter Data'!G:G)</f>
        <v>0</v>
      </c>
      <c r="G46" s="97" t="n">
        <f aca="false">SUMIF('2. Smart Meter Data'!$C:$I,"Other Equipment",'2. Smart Meter Data'!H:H)</f>
        <v>0</v>
      </c>
      <c r="H46" s="97" t="n">
        <f aca="false">SUMIF('2. Smart Meter Data'!$C:$I,"Other Equipment",'2. Smart Meter Data'!I:I)</f>
        <v>0</v>
      </c>
      <c r="I46" s="93" t="n">
        <f aca="false">SUM(C46:H46)</f>
        <v>0</v>
      </c>
      <c r="J46" s="10"/>
      <c r="K46" s="10"/>
      <c r="L46" s="10"/>
    </row>
    <row r="47" customFormat="false" ht="13.5" hidden="false" customHeight="false" outlineLevel="0" collapsed="false">
      <c r="A47" s="10"/>
      <c r="B47" s="114" t="s">
        <v>142</v>
      </c>
      <c r="C47" s="122" t="n">
        <f aca="false">SUM(C42:C44)</f>
        <v>0</v>
      </c>
      <c r="D47" s="122" t="n">
        <f aca="false">SUM(D42:D44)</f>
        <v>0</v>
      </c>
      <c r="E47" s="122" t="n">
        <f aca="false">SUM(E42:E44)</f>
        <v>0</v>
      </c>
      <c r="F47" s="122" t="n">
        <f aca="false">SUM(F42:F44)</f>
        <v>6577302</v>
      </c>
      <c r="G47" s="122" t="n">
        <f aca="false">SUM(G42:G44)</f>
        <v>11111775</v>
      </c>
      <c r="H47" s="122" t="n">
        <f aca="false">SUM(H42:H44)</f>
        <v>16013705</v>
      </c>
      <c r="I47" s="122" t="n">
        <f aca="false">SUM(I42:I44)</f>
        <v>33702782</v>
      </c>
      <c r="J47" s="10"/>
      <c r="K47" s="10"/>
      <c r="L47" s="10"/>
    </row>
    <row r="48" customFormat="false" ht="12.75" hidden="false" customHeight="false" outlineLevel="0" collapsed="false">
      <c r="A48" s="10"/>
      <c r="B48" s="10"/>
      <c r="C48" s="123"/>
      <c r="D48" s="123"/>
      <c r="E48" s="10"/>
      <c r="F48" s="10"/>
      <c r="G48" s="10"/>
      <c r="H48" s="10"/>
      <c r="I48" s="10"/>
      <c r="J48" s="10"/>
      <c r="K48" s="10"/>
    </row>
    <row r="49" customFormat="false" ht="15.75" hidden="false" customHeight="false" outlineLevel="0" collapsed="false">
      <c r="A49" s="10"/>
      <c r="B49" s="107" t="s">
        <v>200</v>
      </c>
      <c r="C49" s="84" t="s">
        <v>201</v>
      </c>
      <c r="D49" s="10"/>
      <c r="E49" s="84" t="s">
        <v>202</v>
      </c>
      <c r="F49" s="84" t="s">
        <v>203</v>
      </c>
      <c r="G49" s="10"/>
      <c r="H49" s="10"/>
      <c r="I49" s="10"/>
      <c r="J49" s="10"/>
      <c r="K49" s="10"/>
    </row>
    <row r="50" customFormat="false" ht="12.75" hidden="false" customHeight="false" outlineLevel="0" collapsed="false">
      <c r="A50" s="10"/>
      <c r="B50" s="74" t="s">
        <v>204</v>
      </c>
      <c r="C50" s="124" t="n">
        <v>15</v>
      </c>
      <c r="D50" s="10" t="s">
        <v>205</v>
      </c>
      <c r="E50" s="124" t="n">
        <v>47</v>
      </c>
      <c r="F50" s="124" t="n">
        <v>8</v>
      </c>
      <c r="G50" s="10" t="s">
        <v>206</v>
      </c>
      <c r="H50" s="10"/>
      <c r="I50" s="10"/>
      <c r="J50" s="10"/>
      <c r="K50" s="10"/>
    </row>
    <row r="51" customFormat="false" ht="12.75" hidden="false" customHeight="false" outlineLevel="0" collapsed="false">
      <c r="A51" s="10"/>
      <c r="B51" s="74" t="s">
        <v>207</v>
      </c>
      <c r="C51" s="124" t="n">
        <v>5</v>
      </c>
      <c r="D51" s="10" t="s">
        <v>205</v>
      </c>
      <c r="E51" s="124" t="n">
        <v>45</v>
      </c>
      <c r="F51" s="124" t="n">
        <v>45</v>
      </c>
      <c r="G51" s="10" t="s">
        <v>206</v>
      </c>
      <c r="H51" s="10"/>
      <c r="I51" s="10"/>
      <c r="J51" s="10"/>
      <c r="K51" s="10"/>
    </row>
    <row r="52" customFormat="false" ht="12.75" hidden="false" customHeight="false" outlineLevel="0" collapsed="false">
      <c r="A52" s="10"/>
      <c r="B52" s="74" t="s">
        <v>208</v>
      </c>
      <c r="C52" s="124" t="n">
        <v>3</v>
      </c>
      <c r="D52" s="10" t="s">
        <v>205</v>
      </c>
      <c r="E52" s="124" t="n">
        <v>45</v>
      </c>
      <c r="F52" s="124" t="n">
        <v>45</v>
      </c>
      <c r="G52" s="10" t="s">
        <v>206</v>
      </c>
      <c r="H52" s="10"/>
      <c r="I52" s="10"/>
      <c r="J52" s="10"/>
      <c r="K52" s="10"/>
    </row>
    <row r="53" customFormat="false" ht="12.75" hidden="false" customHeight="false" outlineLevel="0" collapsed="false">
      <c r="A53" s="10"/>
      <c r="B53" s="74" t="s">
        <v>209</v>
      </c>
      <c r="C53" s="124" t="n">
        <v>10</v>
      </c>
      <c r="D53" s="10" t="s">
        <v>205</v>
      </c>
      <c r="E53" s="124" t="n">
        <v>8</v>
      </c>
      <c r="F53" s="124" t="n">
        <v>20</v>
      </c>
      <c r="G53" s="10" t="s">
        <v>206</v>
      </c>
      <c r="H53" s="10"/>
      <c r="I53" s="10"/>
      <c r="J53" s="10"/>
      <c r="K53" s="10"/>
    </row>
    <row r="54" customFormat="false" ht="12.75" hidden="false" customHeight="false" outlineLevel="0" collapsed="false">
      <c r="A54" s="10"/>
      <c r="B54" s="125" t="s">
        <v>210</v>
      </c>
      <c r="C54" s="124" t="n">
        <v>10</v>
      </c>
      <c r="D54" s="10" t="s">
        <v>205</v>
      </c>
      <c r="E54" s="124" t="n">
        <v>8</v>
      </c>
      <c r="F54" s="124" t="n">
        <v>20</v>
      </c>
      <c r="G54" s="10" t="s">
        <v>206</v>
      </c>
      <c r="H54" s="10"/>
      <c r="I54" s="10"/>
      <c r="J54" s="10"/>
      <c r="K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customFormat="false" ht="15.75" hidden="false" customHeight="false" outlineLevel="0" collapsed="false">
      <c r="A56" s="10"/>
      <c r="B56" s="107" t="s">
        <v>211</v>
      </c>
      <c r="C56" s="84"/>
      <c r="D56" s="84"/>
      <c r="E56" s="84"/>
      <c r="F56" s="61" t="str">
        <f aca="false">F$41</f>
        <v>2008 Actual</v>
      </c>
      <c r="G56" s="61" t="str">
        <f aca="false">G$41</f>
        <v>2009 Fcst</v>
      </c>
      <c r="H56" s="73" t="str">
        <f aca="false">H$41</f>
        <v>2010 Fcst</v>
      </c>
      <c r="I56" s="61" t="str">
        <f aca="false">I$41</f>
        <v>Total</v>
      </c>
      <c r="J56" s="10"/>
      <c r="K56" s="10"/>
      <c r="L56" s="10"/>
    </row>
    <row r="57" customFormat="false" ht="12.75" hidden="false" customHeight="false" outlineLevel="0" collapsed="false">
      <c r="A57" s="10"/>
      <c r="B57" s="126" t="s">
        <v>212</v>
      </c>
      <c r="C57" s="97" t="n">
        <f aca="false">'2. Smart Meter Data'!D112</f>
        <v>0</v>
      </c>
      <c r="D57" s="97" t="n">
        <f aca="false">'2. Smart Meter Data'!E112</f>
        <v>0</v>
      </c>
      <c r="E57" s="97" t="n">
        <f aca="false">'2. Smart Meter Data'!F112</f>
        <v>0</v>
      </c>
      <c r="F57" s="97" t="n">
        <f aca="false">'2. Smart Meter Data'!G112</f>
        <v>29657</v>
      </c>
      <c r="G57" s="97" t="n">
        <f aca="false">'2. Smart Meter Data'!H112</f>
        <v>15000</v>
      </c>
      <c r="H57" s="97" t="n">
        <f aca="false">'2. Smart Meter Data'!I112</f>
        <v>15000</v>
      </c>
      <c r="I57" s="93" t="n">
        <f aca="false">SUM(C57:H57)</f>
        <v>59657</v>
      </c>
      <c r="J57" s="10"/>
      <c r="K57" s="10"/>
      <c r="L57" s="10"/>
    </row>
    <row r="58" customFormat="false" ht="12.75" hidden="false" customHeight="false" outlineLevel="0" collapsed="false">
      <c r="A58" s="10"/>
      <c r="B58" s="126" t="s">
        <v>213</v>
      </c>
      <c r="C58" s="97" t="n">
        <f aca="false">'2. Smart Meter Data'!D119</f>
        <v>0</v>
      </c>
      <c r="D58" s="97" t="n">
        <f aca="false">'2. Smart Meter Data'!E119</f>
        <v>0</v>
      </c>
      <c r="E58" s="97" t="n">
        <f aca="false">'2. Smart Meter Data'!F119</f>
        <v>0</v>
      </c>
      <c r="F58" s="97" t="n">
        <f aca="false">'2. Smart Meter Data'!G119</f>
        <v>266148</v>
      </c>
      <c r="G58" s="97" t="n">
        <f aca="false">'2. Smart Meter Data'!H119</f>
        <v>203000</v>
      </c>
      <c r="H58" s="97" t="n">
        <f aca="false">'2. Smart Meter Data'!I119</f>
        <v>298500</v>
      </c>
      <c r="I58" s="93" t="n">
        <f aca="false">SUM(C58:H58)</f>
        <v>767648</v>
      </c>
      <c r="J58" s="10"/>
      <c r="K58" s="10"/>
      <c r="L58" s="10"/>
    </row>
    <row r="59" customFormat="false" ht="12.75" hidden="false" customHeight="false" outlineLevel="0" collapsed="false">
      <c r="A59" s="10"/>
      <c r="B59" s="126" t="s">
        <v>214</v>
      </c>
      <c r="C59" s="97" t="n">
        <f aca="false">'2. Smart Meter Data'!D129</f>
        <v>0</v>
      </c>
      <c r="D59" s="97" t="n">
        <f aca="false">'2. Smart Meter Data'!E129</f>
        <v>0</v>
      </c>
      <c r="E59" s="97" t="n">
        <f aca="false">'2. Smart Meter Data'!F129</f>
        <v>0</v>
      </c>
      <c r="F59" s="97" t="n">
        <f aca="false">'2. Smart Meter Data'!G129</f>
        <v>0</v>
      </c>
      <c r="G59" s="97" t="n">
        <f aca="false">'2. Smart Meter Data'!H129</f>
        <v>0</v>
      </c>
      <c r="H59" s="97" t="n">
        <f aca="false">'2. Smart Meter Data'!I129</f>
        <v>0</v>
      </c>
      <c r="I59" s="93" t="n">
        <f aca="false">SUM(C59:H59)</f>
        <v>0</v>
      </c>
      <c r="J59" s="10"/>
      <c r="K59" s="10"/>
      <c r="L59" s="10"/>
    </row>
    <row r="60" customFormat="false" ht="12.75" hidden="false" customHeight="false" outlineLevel="0" collapsed="false">
      <c r="A60" s="10"/>
      <c r="B60" s="126" t="s">
        <v>215</v>
      </c>
      <c r="C60" s="97" t="n">
        <f aca="false">'2. Smart Meter Data'!D136</f>
        <v>0</v>
      </c>
      <c r="D60" s="97" t="n">
        <f aca="false">'2. Smart Meter Data'!E136</f>
        <v>0</v>
      </c>
      <c r="E60" s="97" t="n">
        <f aca="false">'2. Smart Meter Data'!F136</f>
        <v>0</v>
      </c>
      <c r="F60" s="97" t="n">
        <f aca="false">'2. Smart Meter Data'!G136</f>
        <v>0</v>
      </c>
      <c r="G60" s="97" t="n">
        <f aca="false">'2. Smart Meter Data'!H136</f>
        <v>0</v>
      </c>
      <c r="H60" s="97" t="n">
        <f aca="false">'2. Smart Meter Data'!I136</f>
        <v>0</v>
      </c>
      <c r="I60" s="93" t="n">
        <f aca="false">SUM(C60:H60)</f>
        <v>0</v>
      </c>
      <c r="J60" s="10"/>
      <c r="K60" s="10"/>
      <c r="L60" s="10"/>
    </row>
    <row r="61" customFormat="false" ht="12.75" hidden="false" customHeight="false" outlineLevel="0" collapsed="false">
      <c r="A61" s="10"/>
      <c r="B61" s="126" t="s">
        <v>216</v>
      </c>
      <c r="C61" s="97" t="n">
        <f aca="false">'2. Smart Meter Data'!D158</f>
        <v>0</v>
      </c>
      <c r="D61" s="97" t="n">
        <f aca="false">'2. Smart Meter Data'!E158</f>
        <v>0</v>
      </c>
      <c r="E61" s="97" t="n">
        <f aca="false">'2. Smart Meter Data'!F158</f>
        <v>0</v>
      </c>
      <c r="F61" s="97" t="n">
        <f aca="false">'2. Smart Meter Data'!G158</f>
        <v>821266</v>
      </c>
      <c r="G61" s="97" t="n">
        <f aca="false">'2. Smart Meter Data'!H158</f>
        <v>734300</v>
      </c>
      <c r="H61" s="97" t="n">
        <f aca="false">'2. Smart Meter Data'!I158</f>
        <v>1228300</v>
      </c>
      <c r="I61" s="93" t="n">
        <f aca="false">SUM(C61:H61)</f>
        <v>2783866</v>
      </c>
      <c r="J61" s="10"/>
      <c r="K61" s="10"/>
      <c r="L61" s="10"/>
    </row>
    <row r="62" customFormat="false" ht="13.5" hidden="false" customHeight="false" outlineLevel="0" collapsed="false">
      <c r="A62" s="10"/>
      <c r="B62" s="74" t="s">
        <v>169</v>
      </c>
      <c r="C62" s="127" t="n">
        <f aca="false">SUM(C57:C61)</f>
        <v>0</v>
      </c>
      <c r="D62" s="127" t="n">
        <f aca="false">SUM(D57:D61)</f>
        <v>0</v>
      </c>
      <c r="E62" s="127" t="n">
        <f aca="false">SUM(E57:E61)</f>
        <v>0</v>
      </c>
      <c r="F62" s="127" t="n">
        <f aca="false">SUM(F57:F61)</f>
        <v>1117071</v>
      </c>
      <c r="G62" s="127" t="n">
        <f aca="false">SUM(G57:G61)</f>
        <v>952300</v>
      </c>
      <c r="H62" s="127" t="n">
        <f aca="false">SUM(H57:H61)</f>
        <v>1541800</v>
      </c>
      <c r="I62" s="127" t="n">
        <f aca="false">SUM(I57:I61)</f>
        <v>3611171</v>
      </c>
      <c r="J62" s="10"/>
      <c r="K62" s="10"/>
      <c r="L62" s="10"/>
    </row>
    <row r="63" customFormat="false" ht="12.75" hidden="false" customHeight="false" outlineLevel="0" collapsed="false">
      <c r="A63" s="10"/>
      <c r="B63" s="10"/>
      <c r="C63" s="10"/>
      <c r="D63" s="111"/>
      <c r="E63" s="10"/>
      <c r="F63" s="10"/>
      <c r="G63" s="10"/>
      <c r="H63" s="10"/>
      <c r="I63" s="10"/>
      <c r="J63" s="10"/>
      <c r="K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</row>
    <row r="65" customFormat="false" ht="15.75" hidden="false" customHeight="false" outlineLevel="0" collapsed="false">
      <c r="A65" s="10"/>
      <c r="B65" s="107" t="s">
        <v>217</v>
      </c>
      <c r="C65" s="84" t="s">
        <v>218</v>
      </c>
      <c r="D65" s="84" t="s">
        <v>219</v>
      </c>
      <c r="E65" s="84" t="s">
        <v>220</v>
      </c>
      <c r="F65" s="84" t="s">
        <v>221</v>
      </c>
      <c r="G65" s="10"/>
      <c r="H65" s="10"/>
      <c r="I65" s="10"/>
      <c r="J65" s="10"/>
      <c r="K65" s="10"/>
    </row>
    <row r="66" customFormat="false" ht="12.75" hidden="false" customHeight="false" outlineLevel="0" collapsed="false">
      <c r="A66" s="10"/>
      <c r="B66" s="74" t="s">
        <v>222</v>
      </c>
      <c r="C66" s="128" t="n">
        <f aca="false">IF(ISERROR(E66/D66),0,E66/D66)</f>
        <v>202.36608721455</v>
      </c>
      <c r="D66" s="81" t="n">
        <f aca="false">'2. Smart Meter Data'!J14</f>
        <v>161762</v>
      </c>
      <c r="E66" s="93" t="n">
        <f aca="false">I42</f>
        <v>32735143</v>
      </c>
      <c r="F66" s="129" t="n">
        <f aca="false">IF(ISERROR(E66/$E$72),0,E66/$E$72)</f>
        <v>0.877289602632024</v>
      </c>
      <c r="G66" s="10"/>
      <c r="H66" s="10"/>
      <c r="I66" s="10"/>
      <c r="J66" s="10"/>
      <c r="K66" s="10"/>
    </row>
    <row r="67" customFormat="false" ht="12.75" hidden="false" customHeight="false" outlineLevel="0" collapsed="false">
      <c r="A67" s="10"/>
      <c r="B67" s="74" t="s">
        <v>223</v>
      </c>
      <c r="C67" s="128" t="n">
        <f aca="false">IF(ISERROR(E67/D67),0,E67/D67)</f>
        <v>0</v>
      </c>
      <c r="D67" s="81" t="n">
        <f aca="false">D66</f>
        <v>161762</v>
      </c>
      <c r="E67" s="93" t="n">
        <f aca="false">I43</f>
        <v>0</v>
      </c>
      <c r="F67" s="129" t="n">
        <f aca="false">IF(ISERROR(E67/$E$72),0,E67/$E$72)</f>
        <v>0</v>
      </c>
      <c r="G67" s="10"/>
      <c r="H67" s="10"/>
      <c r="I67" s="10"/>
      <c r="J67" s="10"/>
      <c r="K67" s="10"/>
    </row>
    <row r="68" customFormat="false" ht="12.75" hidden="false" customHeight="false" outlineLevel="0" collapsed="false">
      <c r="A68" s="10"/>
      <c r="B68" s="74" t="s">
        <v>224</v>
      </c>
      <c r="C68" s="128" t="n">
        <f aca="false">IF(ISERROR(E68/D68),0,E68/D68)</f>
        <v>5.98186842398091</v>
      </c>
      <c r="D68" s="81" t="n">
        <f aca="false">D67</f>
        <v>161762</v>
      </c>
      <c r="E68" s="93" t="n">
        <f aca="false">I44</f>
        <v>967639</v>
      </c>
      <c r="F68" s="129" t="n">
        <f aca="false">IF(ISERROR(E68/$E$72),0,E68/$E$72)</f>
        <v>0.0259323636924772</v>
      </c>
      <c r="G68" s="10"/>
      <c r="H68" s="10"/>
      <c r="I68" s="10"/>
      <c r="J68" s="10"/>
      <c r="K68" s="10"/>
    </row>
    <row r="69" customFormat="false" ht="12.75" hidden="false" customHeight="false" outlineLevel="0" collapsed="false">
      <c r="A69" s="10"/>
      <c r="B69" s="74" t="s">
        <v>85</v>
      </c>
      <c r="C69" s="128" t="n">
        <f aca="false">IF(ISERROR(E69/D69),0,E69/D69)</f>
        <v>0</v>
      </c>
      <c r="D69" s="81" t="n">
        <f aca="false">D68</f>
        <v>161762</v>
      </c>
      <c r="E69" s="93" t="n">
        <f aca="false">I45</f>
        <v>0</v>
      </c>
      <c r="F69" s="129" t="n">
        <f aca="false">IF(ISERROR(E69/$E$72),0,E69/$E$72)</f>
        <v>0</v>
      </c>
      <c r="G69" s="10"/>
      <c r="H69" s="10"/>
      <c r="I69" s="10"/>
      <c r="J69" s="10"/>
      <c r="K69" s="10"/>
    </row>
    <row r="70" customFormat="false" ht="12.75" hidden="false" customHeight="false" outlineLevel="0" collapsed="false">
      <c r="A70" s="10"/>
      <c r="B70" s="74" t="s">
        <v>87</v>
      </c>
      <c r="C70" s="128" t="n">
        <f aca="false">IF(ISERROR(E70/D70),0,E70/D70)</f>
        <v>0</v>
      </c>
      <c r="D70" s="81" t="n">
        <f aca="false">D69</f>
        <v>161762</v>
      </c>
      <c r="E70" s="93" t="n">
        <f aca="false">I46</f>
        <v>0</v>
      </c>
      <c r="F70" s="129" t="n">
        <f aca="false">IF(ISERROR(E70/$E$72),0,E70/$E$72)</f>
        <v>0</v>
      </c>
      <c r="G70" s="10"/>
      <c r="H70" s="10"/>
      <c r="I70" s="10"/>
      <c r="J70" s="10"/>
      <c r="K70" s="10"/>
    </row>
    <row r="71" customFormat="false" ht="12.75" hidden="false" customHeight="false" outlineLevel="0" collapsed="false">
      <c r="A71" s="10"/>
      <c r="B71" s="74" t="s">
        <v>225</v>
      </c>
      <c r="C71" s="128" t="n">
        <f aca="false">IF(ISERROR(E71/D71),0,E71/D71)</f>
        <v>22.3239759646889</v>
      </c>
      <c r="D71" s="81" t="n">
        <f aca="false">D68</f>
        <v>161762</v>
      </c>
      <c r="E71" s="93" t="n">
        <f aca="false">I62</f>
        <v>3611171</v>
      </c>
      <c r="F71" s="129" t="n">
        <f aca="false">IF(ISERROR(E71/$E$72),0,E71/$E$72)</f>
        <v>0.0967780336754994</v>
      </c>
      <c r="G71" s="10"/>
      <c r="H71" s="10"/>
      <c r="I71" s="10"/>
      <c r="J71" s="10"/>
      <c r="K71" s="10"/>
    </row>
    <row r="72" customFormat="false" ht="12.75" hidden="false" customHeight="false" outlineLevel="0" collapsed="false">
      <c r="A72" s="10"/>
      <c r="B72" s="10" t="s">
        <v>226</v>
      </c>
      <c r="C72" s="130" t="n">
        <f aca="false">SUM(C66:C71)</f>
        <v>230.67193160322</v>
      </c>
      <c r="D72" s="10"/>
      <c r="E72" s="131" t="n">
        <f aca="false">SUM(E66:E71)</f>
        <v>37313953</v>
      </c>
      <c r="F72" s="132" t="n">
        <f aca="false">SUM(F66:F71)</f>
        <v>1</v>
      </c>
      <c r="G72" s="10"/>
      <c r="H72" s="10"/>
      <c r="I72" s="10"/>
      <c r="J72" s="10"/>
      <c r="K72" s="10"/>
    </row>
    <row r="73" customFormat="false" ht="15" hidden="false" customHeight="true" outlineLevel="0" collapsed="false"/>
  </sheetData>
  <mergeCells count="5">
    <mergeCell ref="B1:H1"/>
    <mergeCell ref="B2:E2"/>
    <mergeCell ref="B3:E3"/>
    <mergeCell ref="B5:G5"/>
    <mergeCell ref="C48:D48"/>
  </mergeCells>
  <printOptions headings="false" gridLines="false" gridLinesSet="true" horizontalCentered="true" verticalCentered="false"/>
  <pageMargins left="0.440277777777778" right="0.747916666666667" top="0.520138888888889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59" activeCellId="0" sqref="A59"/>
    </sheetView>
  </sheetViews>
  <sheetFormatPr defaultColWidth="11.41796875" defaultRowHeight="15" zeroHeight="false" outlineLevelRow="0" outlineLevelCol="0"/>
  <cols>
    <col collapsed="false" customWidth="true" hidden="false" outlineLevel="0" max="1" min="1" style="133" width="79.14"/>
    <col collapsed="false" customWidth="true" hidden="false" outlineLevel="0" max="3" min="2" style="133" width="14.28"/>
    <col collapsed="false" customWidth="true" hidden="false" outlineLevel="0" max="4" min="4" style="133" width="15.56"/>
    <col collapsed="false" customWidth="true" hidden="false" outlineLevel="0" max="5" min="5" style="133" width="20.13"/>
    <col collapsed="false" customWidth="true" hidden="false" outlineLevel="0" max="6" min="6" style="133" width="3.42"/>
    <col collapsed="false" customWidth="true" hidden="false" outlineLevel="0" max="8" min="7" style="133" width="17.56"/>
    <col collapsed="false" customWidth="true" hidden="false" outlineLevel="0" max="9" min="9" style="133" width="15.56"/>
    <col collapsed="false" customWidth="false" hidden="false" outlineLevel="0" max="257" min="10" style="133" width="11.42"/>
  </cols>
  <sheetData>
    <row r="1" customFormat="false" ht="27" hidden="false" customHeight="false" outlineLevel="0" collapsed="false">
      <c r="A1" s="134" t="s">
        <v>227</v>
      </c>
      <c r="B1" s="134"/>
      <c r="C1" s="134"/>
      <c r="D1" s="134"/>
      <c r="E1" s="134"/>
      <c r="F1" s="134"/>
      <c r="G1" s="134"/>
    </row>
    <row r="2" customFormat="false" ht="26.25" hidden="false" customHeight="false" outlineLevel="0" collapsed="false">
      <c r="A2" s="135" t="str">
        <f aca="false">'1. LDC Information'!C14</f>
        <v>PowerStream Inc.</v>
      </c>
      <c r="B2" s="135"/>
      <c r="C2" s="135"/>
      <c r="D2" s="135"/>
      <c r="E2" s="135"/>
      <c r="F2" s="135"/>
      <c r="G2" s="135"/>
    </row>
    <row r="3" customFormat="false" ht="16.5" hidden="false" customHeight="true" outlineLevel="0" collapsed="false">
      <c r="A3" s="136"/>
      <c r="B3" s="136"/>
      <c r="C3" s="136"/>
      <c r="D3" s="136"/>
      <c r="E3" s="136"/>
    </row>
    <row r="4" customFormat="false" ht="15.75" hidden="false" customHeight="false" outlineLevel="0" collapsed="false">
      <c r="A4" s="137" t="s">
        <v>228</v>
      </c>
      <c r="B4" s="138" t="s">
        <v>229</v>
      </c>
      <c r="C4" s="138" t="s">
        <v>230</v>
      </c>
      <c r="D4" s="138" t="s">
        <v>117</v>
      </c>
      <c r="E4" s="138" t="s">
        <v>231</v>
      </c>
      <c r="F4" s="0"/>
      <c r="G4" s="139" t="s">
        <v>232</v>
      </c>
      <c r="H4" s="139"/>
      <c r="I4" s="139"/>
    </row>
    <row r="5" customFormat="false" ht="15.75" hidden="false" customHeight="false" outlineLevel="0" collapsed="false">
      <c r="A5" s="140" t="s">
        <v>233</v>
      </c>
      <c r="G5" s="141" t="n">
        <v>2006</v>
      </c>
      <c r="H5" s="141" t="n">
        <v>2007</v>
      </c>
      <c r="I5" s="142" t="s">
        <v>94</v>
      </c>
    </row>
    <row r="6" customFormat="false" ht="15" hidden="false" customHeight="false" outlineLevel="0" collapsed="false">
      <c r="A6" s="143" t="s">
        <v>234</v>
      </c>
      <c r="B6" s="144" t="n">
        <f aca="false">'9A. SM Avg Nt Fix Ass &amp;UCC'!C13</f>
        <v>0</v>
      </c>
      <c r="C6" s="144"/>
      <c r="D6" s="144" t="n">
        <f aca="false">'12. 2007A SM Nt Fix Ass &amp;UCC'!C13</f>
        <v>0</v>
      </c>
      <c r="E6" s="144" t="n">
        <f aca="false">SUM(B6:D6)</f>
        <v>0</v>
      </c>
      <c r="G6" s="145" t="n">
        <f aca="false">B6</f>
        <v>0</v>
      </c>
      <c r="H6" s="145" t="n">
        <f aca="false">D6</f>
        <v>0</v>
      </c>
      <c r="I6" s="145" t="n">
        <f aca="false">H6</f>
        <v>0</v>
      </c>
    </row>
    <row r="7" customFormat="false" ht="15" hidden="false" customHeight="false" outlineLevel="0" collapsed="false">
      <c r="A7" s="143" t="s">
        <v>198</v>
      </c>
      <c r="B7" s="144" t="n">
        <f aca="false">'9A. SM Avg Nt Fix Ass &amp;UCC'!C27</f>
        <v>0</v>
      </c>
      <c r="C7" s="144"/>
      <c r="D7" s="144" t="n">
        <f aca="false">'12. 2007A SM Nt Fix Ass &amp;UCC'!C27</f>
        <v>0</v>
      </c>
      <c r="E7" s="144" t="n">
        <f aca="false">SUM(B7:D7)</f>
        <v>0</v>
      </c>
      <c r="G7" s="145" t="n">
        <f aca="false">B7</f>
        <v>0</v>
      </c>
      <c r="H7" s="145" t="n">
        <f aca="false">D7</f>
        <v>0</v>
      </c>
      <c r="I7" s="145" t="n">
        <f aca="false">H7</f>
        <v>0</v>
      </c>
    </row>
    <row r="8" customFormat="false" ht="15" hidden="false" customHeight="false" outlineLevel="0" collapsed="false">
      <c r="A8" s="143" t="s">
        <v>199</v>
      </c>
      <c r="B8" s="144" t="n">
        <f aca="false">'9A. SM Avg Nt Fix Ass &amp;UCC'!C41</f>
        <v>0</v>
      </c>
      <c r="C8" s="144"/>
      <c r="D8" s="144" t="n">
        <f aca="false">'12. 2007A SM Nt Fix Ass &amp;UCC'!C41</f>
        <v>0</v>
      </c>
      <c r="E8" s="144" t="n">
        <f aca="false">SUM(B8:D8)</f>
        <v>0</v>
      </c>
      <c r="G8" s="145" t="n">
        <f aca="false">B8</f>
        <v>0</v>
      </c>
      <c r="H8" s="145" t="n">
        <f aca="false">D8</f>
        <v>0</v>
      </c>
      <c r="I8" s="145" t="n">
        <f aca="false">H8</f>
        <v>0</v>
      </c>
    </row>
    <row r="9" customFormat="false" ht="15" hidden="false" customHeight="false" outlineLevel="0" collapsed="false">
      <c r="A9" s="143" t="s">
        <v>85</v>
      </c>
      <c r="B9" s="144" t="n">
        <f aca="false">'9A. SM Avg Nt Fix Ass &amp;UCC'!C56</f>
        <v>0</v>
      </c>
      <c r="C9" s="0"/>
      <c r="D9" s="144" t="n">
        <f aca="false">'12. 2007A SM Nt Fix Ass &amp;UCC'!C56</f>
        <v>0</v>
      </c>
      <c r="E9" s="144" t="n">
        <f aca="false">SUM(B9:D9)</f>
        <v>0</v>
      </c>
      <c r="G9" s="145" t="n">
        <f aca="false">B9</f>
        <v>0</v>
      </c>
      <c r="H9" s="145" t="n">
        <f aca="false">D9</f>
        <v>0</v>
      </c>
      <c r="I9" s="145" t="n">
        <f aca="false">H9</f>
        <v>0</v>
      </c>
    </row>
    <row r="10" customFormat="false" ht="15" hidden="false" customHeight="false" outlineLevel="0" collapsed="false">
      <c r="A10" s="143" t="s">
        <v>235</v>
      </c>
      <c r="B10" s="144" t="n">
        <f aca="false">'9A. SM Avg Nt Fix Ass &amp;UCC'!C70</f>
        <v>0</v>
      </c>
      <c r="C10" s="0"/>
      <c r="D10" s="144" t="n">
        <f aca="false">'12. 2007A SM Nt Fix Ass &amp;UCC'!C70</f>
        <v>0</v>
      </c>
      <c r="E10" s="144" t="n">
        <v>0</v>
      </c>
      <c r="G10" s="145" t="n">
        <f aca="false">B10</f>
        <v>0</v>
      </c>
      <c r="H10" s="145" t="n">
        <f aca="false">D10</f>
        <v>0</v>
      </c>
      <c r="I10" s="145" t="n">
        <f aca="false">H10</f>
        <v>0</v>
      </c>
    </row>
    <row r="11" customFormat="false" ht="15.75" hidden="false" customHeight="false" outlineLevel="0" collapsed="false">
      <c r="A11" s="140" t="s">
        <v>142</v>
      </c>
      <c r="B11" s="146" t="n">
        <f aca="false">SUM(B6:B10)</f>
        <v>0</v>
      </c>
      <c r="C11" s="0"/>
      <c r="D11" s="146" t="n">
        <f aca="false">SUM(D6:D10)</f>
        <v>0</v>
      </c>
      <c r="E11" s="146" t="n">
        <f aca="false">SUM(E6:E10)</f>
        <v>0</v>
      </c>
      <c r="G11" s="146" t="n">
        <f aca="false">SUM(G6:G10)</f>
        <v>0</v>
      </c>
      <c r="H11" s="146" t="n">
        <f aca="false">SUM(H6:H10)</f>
        <v>0</v>
      </c>
      <c r="I11" s="146" t="n">
        <f aca="false">SUM(I6:I10)</f>
        <v>0</v>
      </c>
    </row>
    <row r="12" customFormat="false" ht="15" hidden="false" customHeight="false" outlineLevel="0" collapsed="false">
      <c r="B12" s="144"/>
      <c r="C12" s="0"/>
      <c r="D12" s="144"/>
      <c r="E12" s="144"/>
    </row>
    <row r="13" customFormat="false" ht="15.75" hidden="false" customHeight="false" outlineLevel="0" collapsed="false">
      <c r="A13" s="147" t="s">
        <v>143</v>
      </c>
      <c r="B13" s="144"/>
      <c r="C13" s="0"/>
      <c r="D13" s="144"/>
      <c r="E13" s="144"/>
    </row>
    <row r="14" customFormat="false" ht="15" hidden="false" customHeight="false" outlineLevel="0" collapsed="false">
      <c r="A14" s="143" t="s">
        <v>236</v>
      </c>
      <c r="B14" s="144" t="n">
        <f aca="false">'2. Smart Meter Data'!C112</f>
        <v>0</v>
      </c>
      <c r="C14" s="0"/>
      <c r="D14" s="144" t="n">
        <v>0</v>
      </c>
      <c r="E14" s="144" t="n">
        <f aca="false">SUM(B14:D14)</f>
        <v>0</v>
      </c>
    </row>
    <row r="15" customFormat="false" ht="15" hidden="false" customHeight="false" outlineLevel="0" collapsed="false">
      <c r="A15" s="143" t="s">
        <v>237</v>
      </c>
      <c r="B15" s="144" t="n">
        <f aca="false">'2. Smart Meter Data'!C119</f>
        <v>0</v>
      </c>
      <c r="C15" s="0"/>
      <c r="D15" s="144" t="n">
        <v>0</v>
      </c>
      <c r="E15" s="144" t="n">
        <f aca="false">SUM(B15:D15)</f>
        <v>0</v>
      </c>
    </row>
    <row r="16" customFormat="false" ht="15" hidden="false" customHeight="false" outlineLevel="0" collapsed="false">
      <c r="A16" s="143" t="s">
        <v>238</v>
      </c>
      <c r="B16" s="144" t="n">
        <f aca="false">'2. Smart Meter Data'!C129</f>
        <v>0</v>
      </c>
      <c r="C16" s="0"/>
      <c r="D16" s="144" t="n">
        <v>0</v>
      </c>
      <c r="E16" s="144" t="n">
        <f aca="false">SUM(B16:D16)</f>
        <v>0</v>
      </c>
    </row>
    <row r="17" customFormat="false" ht="15" hidden="false" customHeight="false" outlineLevel="0" collapsed="false">
      <c r="A17" s="143" t="s">
        <v>239</v>
      </c>
      <c r="B17" s="144" t="n">
        <f aca="false">'2. Smart Meter Data'!C136</f>
        <v>0</v>
      </c>
      <c r="C17" s="0"/>
      <c r="D17" s="144" t="n">
        <v>0</v>
      </c>
      <c r="E17" s="144" t="n">
        <f aca="false">SUM(B17:D17)</f>
        <v>0</v>
      </c>
    </row>
    <row r="18" customFormat="false" ht="15" hidden="false" customHeight="false" outlineLevel="0" collapsed="false">
      <c r="A18" s="143" t="s">
        <v>240</v>
      </c>
      <c r="B18" s="144" t="n">
        <f aca="false">'2. Smart Meter Data'!C158</f>
        <v>0</v>
      </c>
      <c r="C18" s="0"/>
      <c r="D18" s="144" t="n">
        <f aca="false">'LDC Assumptions and Data'!C62</f>
        <v>0</v>
      </c>
      <c r="E18" s="144" t="n">
        <f aca="false">SUM(B18:D18)</f>
        <v>0</v>
      </c>
    </row>
    <row r="19" customFormat="false" ht="15.75" hidden="false" customHeight="false" outlineLevel="0" collapsed="false">
      <c r="A19" s="147" t="s">
        <v>169</v>
      </c>
      <c r="B19" s="146" t="n">
        <f aca="false">SUM(B14:B18)</f>
        <v>0</v>
      </c>
      <c r="C19" s="0"/>
      <c r="D19" s="146" t="n">
        <f aca="false">SUM(D14:D18)</f>
        <v>0</v>
      </c>
      <c r="E19" s="146" t="n">
        <f aca="false">SUM(E14:E18)</f>
        <v>0</v>
      </c>
    </row>
    <row r="21" customFormat="false" ht="15.75" hidden="false" customHeight="false" outlineLevel="0" collapsed="false">
      <c r="A21" s="148" t="s">
        <v>241</v>
      </c>
      <c r="B21" s="149" t="s">
        <v>229</v>
      </c>
      <c r="C21" s="149" t="s">
        <v>230</v>
      </c>
      <c r="D21" s="149" t="s">
        <v>117</v>
      </c>
      <c r="E21" s="149" t="s">
        <v>231</v>
      </c>
      <c r="G21" s="150" t="s">
        <v>232</v>
      </c>
      <c r="H21" s="150"/>
      <c r="I21" s="150"/>
    </row>
    <row r="22" customFormat="false" ht="15.75" hidden="false" customHeight="false" outlineLevel="0" collapsed="false">
      <c r="A22" s="147" t="s">
        <v>242</v>
      </c>
      <c r="G22" s="141" t="n">
        <v>2006</v>
      </c>
      <c r="H22" s="141" t="n">
        <v>2007</v>
      </c>
      <c r="I22" s="142" t="s">
        <v>94</v>
      </c>
    </row>
    <row r="23" customFormat="false" ht="15" hidden="false" customHeight="false" outlineLevel="0" collapsed="false">
      <c r="A23" s="143" t="s">
        <v>243</v>
      </c>
      <c r="B23" s="144" t="n">
        <f aca="false">SUM('9A. SM Avg Nt Fix Ass &amp;UCC'!C20,'9A. SM Avg Nt Fix Ass &amp;UCC'!C34,'9A. SM Avg Nt Fix Ass &amp;UCC'!C48,'9A. SM Avg Nt Fix Ass &amp;UCC'!C63,'9A. SM Avg Nt Fix Ass &amp;UCC'!C77)</f>
        <v>0</v>
      </c>
      <c r="C23" s="144" t="n">
        <f aca="false">SUM('9A. SM Avg Nt Fix Ass &amp;UCC'!C20,'9A. SM Avg Nt Fix Ass &amp;UCC'!C34,'9A. SM Avg Nt Fix Ass &amp;UCC'!C48,'9A. SM Avg Nt Fix Ass &amp;UCC'!C63,'9A. SM Avg Nt Fix Ass &amp;UCC'!C77,)</f>
        <v>0</v>
      </c>
      <c r="D23" s="144" t="n">
        <f aca="false">SUM('12. 2007A SM Nt Fix Ass &amp;UCC'!C20,'12. 2007A SM Nt Fix Ass &amp;UCC'!C34,'12. 2007A SM Nt Fix Ass &amp;UCC'!C48,'12. 2007A SM Nt Fix Ass &amp;UCC'!C63,'12. 2007A SM Nt Fix Ass &amp;UCC'!C77)</f>
        <v>0</v>
      </c>
      <c r="G23" s="144" t="n">
        <f aca="false">SUM('9A. SM Avg Nt Fix Ass &amp;UCC'!C20,'9A. SM Avg Nt Fix Ass &amp;UCC'!C34,'9A. SM Avg Nt Fix Ass &amp;UCC'!C48,'9A. SM Avg Nt Fix Ass &amp;UCC'!C63,'9A. SM Avg Nt Fix Ass &amp;UCC'!C77,)</f>
        <v>0</v>
      </c>
      <c r="H23" s="144" t="n">
        <f aca="false">SUM('12. 2007A SM Nt Fix Ass &amp;UCC'!C20,'12. 2007A SM Nt Fix Ass &amp;UCC'!C34,'12. 2007A SM Nt Fix Ass &amp;UCC'!C48,'12. 2007A SM Nt Fix Ass &amp;UCC'!C63,'12. 2007A SM Nt Fix Ass &amp;UCC'!C77)</f>
        <v>0</v>
      </c>
      <c r="I23" s="145" t="n">
        <f aca="false">SUM(G23:H23)</f>
        <v>0</v>
      </c>
    </row>
    <row r="24" customFormat="false" ht="15" hidden="false" customHeight="false" outlineLevel="0" collapsed="false">
      <c r="A24" s="143" t="s">
        <v>244</v>
      </c>
      <c r="B24" s="144" t="n">
        <f aca="false">SUM('9A. SM Avg Nt Fix Ass &amp;UCC'!C21,'9A. SM Avg Nt Fix Ass &amp;UCC'!C35,'9A. SM Avg Nt Fix Ass &amp;UCC'!C49,'9A. SM Avg Nt Fix Ass &amp;UCC'!C64,'9A. SM Avg Nt Fix Ass &amp;UCC'!C78)</f>
        <v>0</v>
      </c>
      <c r="C24" s="144" t="n">
        <f aca="false">SUM('9A. SM Avg Nt Fix Ass &amp;UCC'!C21,'9A. SM Avg Nt Fix Ass &amp;UCC'!C35,'9A. SM Avg Nt Fix Ass &amp;UCC'!C49,'9A. SM Avg Nt Fix Ass &amp;UCC'!C64,'9A. SM Avg Nt Fix Ass &amp;UCC'!C78)</f>
        <v>0</v>
      </c>
      <c r="D24" s="144" t="n">
        <f aca="false">SUM('12. 2007A SM Nt Fix Ass &amp;UCC'!C21,'12. 2007A SM Nt Fix Ass &amp;UCC'!C35,'12. 2007A SM Nt Fix Ass &amp;UCC'!C49,'12. 2007A SM Nt Fix Ass &amp;UCC'!C64,'12. 2007A SM Nt Fix Ass &amp;UCC'!C78)</f>
        <v>0</v>
      </c>
      <c r="G24" s="144" t="n">
        <f aca="false">SUM('9A. SM Avg Nt Fix Ass &amp;UCC'!C21,'9A. SM Avg Nt Fix Ass &amp;UCC'!C35,'9A. SM Avg Nt Fix Ass &amp;UCC'!C49,'9A. SM Avg Nt Fix Ass &amp;UCC'!C64,'9A. SM Avg Nt Fix Ass &amp;UCC'!C78,)</f>
        <v>0</v>
      </c>
      <c r="H24" s="144" t="n">
        <f aca="false">SUM('12. 2007A SM Nt Fix Ass &amp;UCC'!C21,'12. 2007A SM Nt Fix Ass &amp;UCC'!C35,'12. 2007A SM Nt Fix Ass &amp;UCC'!C49,'12. 2007A SM Nt Fix Ass &amp;UCC'!C64,'12. 2007A SM Nt Fix Ass &amp;UCC'!C78)</f>
        <v>0</v>
      </c>
      <c r="I24" s="145" t="n">
        <f aca="false">SUM(G24:H24)</f>
        <v>0</v>
      </c>
    </row>
    <row r="25" customFormat="false" ht="15.75" hidden="false" customHeight="false" outlineLevel="0" collapsed="false">
      <c r="A25" s="147" t="s">
        <v>245</v>
      </c>
      <c r="B25" s="146" t="n">
        <f aca="false">(B23+B24)/2</f>
        <v>0</v>
      </c>
      <c r="C25" s="146" t="n">
        <f aca="false">(C23+C24)/2</f>
        <v>0</v>
      </c>
      <c r="D25" s="146" t="n">
        <f aca="false">(D23+D24)/2</f>
        <v>0</v>
      </c>
      <c r="G25" s="146" t="n">
        <f aca="false">(G23+G24)/2</f>
        <v>0</v>
      </c>
      <c r="H25" s="146" t="n">
        <f aca="false">(H23+H24)/2</f>
        <v>0</v>
      </c>
      <c r="I25" s="146" t="n">
        <f aca="false">(I23+I24)/2</f>
        <v>0</v>
      </c>
    </row>
    <row r="26" customFormat="false" ht="15" hidden="false" customHeight="false" outlineLevel="0" collapsed="false">
      <c r="B26" s="144"/>
      <c r="C26" s="144"/>
      <c r="D26" s="144"/>
    </row>
    <row r="27" customFormat="false" ht="15" hidden="false" customHeight="false" outlineLevel="0" collapsed="false">
      <c r="A27" s="143" t="s">
        <v>246</v>
      </c>
      <c r="B27" s="144"/>
      <c r="C27" s="144"/>
      <c r="D27" s="144"/>
      <c r="E27" s="144"/>
    </row>
    <row r="28" customFormat="false" ht="15" hidden="false" customHeight="false" outlineLevel="0" collapsed="false">
      <c r="A28" s="143" t="s">
        <v>247</v>
      </c>
      <c r="B28" s="144" t="n">
        <f aca="false">B19</f>
        <v>0</v>
      </c>
      <c r="C28" s="144" t="n">
        <f aca="false">C19</f>
        <v>0</v>
      </c>
      <c r="D28" s="144" t="n">
        <f aca="false">D19</f>
        <v>0</v>
      </c>
      <c r="G28" s="144" t="n">
        <f aca="false">G19</f>
        <v>0</v>
      </c>
      <c r="H28" s="144" t="n">
        <f aca="false">H19</f>
        <v>0</v>
      </c>
      <c r="I28" s="145" t="n">
        <f aca="false">SUM(G28:H28)</f>
        <v>0</v>
      </c>
    </row>
    <row r="29" customFormat="false" ht="15" hidden="false" customHeight="false" outlineLevel="0" collapsed="false">
      <c r="A29" s="143" t="str">
        <f aca="false">"Working Capital Allowance "&amp;'LDC Assumptions and Data'!C21*100&amp;"% (from approved 2006 EDR application)"</f>
        <v>Working Capital Allowance 15% (from approved 2006 EDR application)</v>
      </c>
      <c r="B29" s="146" t="n">
        <f aca="false">B28*'LDC Assumptions and Data'!$C$21</f>
        <v>0</v>
      </c>
      <c r="C29" s="146" t="n">
        <f aca="false">C28*'LDC Assumptions and Data'!$C$21</f>
        <v>0</v>
      </c>
      <c r="D29" s="146" t="n">
        <f aca="false">D28*'LDC Assumptions and Data'!$C$21</f>
        <v>0</v>
      </c>
      <c r="G29" s="146" t="n">
        <f aca="false">G28*'LDC Assumptions and Data'!$C$21</f>
        <v>0</v>
      </c>
      <c r="H29" s="146" t="n">
        <f aca="false">H28*'LDC Assumptions and Data'!$C$21</f>
        <v>0</v>
      </c>
      <c r="I29" s="146" t="n">
        <f aca="false">I28*'LDC Assumptions and Data'!$C$21</f>
        <v>0</v>
      </c>
    </row>
    <row r="31" customFormat="false" ht="15.75" hidden="false" customHeight="false" outlineLevel="0" collapsed="false">
      <c r="A31" s="147" t="s">
        <v>248</v>
      </c>
      <c r="B31" s="151" t="n">
        <f aca="false">B25+B29</f>
        <v>0</v>
      </c>
      <c r="C31" s="151" t="n">
        <f aca="false">C25+C29</f>
        <v>0</v>
      </c>
      <c r="D31" s="151" t="n">
        <f aca="false">D25+D29</f>
        <v>0</v>
      </c>
      <c r="G31" s="151" t="n">
        <f aca="false">G25+G29</f>
        <v>0</v>
      </c>
      <c r="H31" s="151" t="n">
        <f aca="false">H25+H29</f>
        <v>0</v>
      </c>
      <c r="I31" s="151" t="n">
        <f aca="false">I25+I29</f>
        <v>0</v>
      </c>
    </row>
    <row r="33" customFormat="false" ht="15.75" hidden="false" customHeight="false" outlineLevel="0" collapsed="false">
      <c r="A33" s="147" t="s">
        <v>249</v>
      </c>
    </row>
    <row r="34" customFormat="false" ht="15" hidden="false" customHeight="false" outlineLevel="0" collapsed="false">
      <c r="A34" s="143" t="str">
        <f aca="false">"Deemed Debt  "&amp;'LDC Assumptions and Data'!$C$15*100&amp;"%  Times Weighted Debt Rate "&amp;'LDC Assumptions and Data'!$C$17*100&amp;"%"</f>
        <v>Deemed Debt  60%  Times Weighted Debt Rate 5.586%</v>
      </c>
      <c r="B34" s="145" t="n">
        <f aca="false">B31*'LDC Assumptions and Data'!$C$15*'LDC Assumptions and Data'!$C$17</f>
        <v>0</v>
      </c>
      <c r="C34" s="145" t="n">
        <f aca="false">C31*'LDC Assumptions and Data'!$C$15*'LDC Assumptions and Data'!$C$17</f>
        <v>0</v>
      </c>
      <c r="D34" s="145" t="n">
        <f aca="false">D31*'LDC Assumptions and Data'!$C$15*'LDC Assumptions and Data'!$C$17</f>
        <v>0</v>
      </c>
      <c r="E34" s="145" t="n">
        <f aca="false">SUM(B34:D34)</f>
        <v>0</v>
      </c>
      <c r="F34" s="145"/>
      <c r="G34" s="145" t="n">
        <f aca="false">G31*'LDC Assumptions and Data'!$C$15*'LDC Assumptions and Data'!$C$17</f>
        <v>0</v>
      </c>
      <c r="H34" s="145" t="n">
        <f aca="false">H31*'LDC Assumptions and Data'!$C$15*'LDC Assumptions and Data'!$C$17</f>
        <v>0</v>
      </c>
      <c r="I34" s="145" t="n">
        <f aca="false">I31*'LDC Assumptions and Data'!$C$15*'LDC Assumptions and Data'!$C$17</f>
        <v>0</v>
      </c>
    </row>
    <row r="35" customFormat="false" ht="15" hidden="false" customHeight="false" outlineLevel="0" collapsed="false">
      <c r="A35" s="143" t="str">
        <f aca="false">"Deemed Equity "&amp;'LDC Assumptions and Data'!$C$16*100&amp;"%  Times ROE "&amp;'LDC Assumptions and Data'!$C$18*100&amp;"%"</f>
        <v>Deemed Equity 40%  Times ROE 8.01%</v>
      </c>
      <c r="B35" s="145" t="n">
        <f aca="false">B31*'LDC Assumptions and Data'!$C$16*'LDC Assumptions and Data'!$C$18</f>
        <v>0</v>
      </c>
      <c r="C35" s="145" t="n">
        <f aca="false">C31*'LDC Assumptions and Data'!$C$16*'LDC Assumptions and Data'!$C$18</f>
        <v>0</v>
      </c>
      <c r="D35" s="145" t="n">
        <f aca="false">D31*'LDC Assumptions and Data'!$C$16*'LDC Assumptions and Data'!$C$18</f>
        <v>0</v>
      </c>
      <c r="E35" s="145" t="n">
        <f aca="false">SUM(B35:D35)</f>
        <v>0</v>
      </c>
      <c r="F35" s="145"/>
      <c r="G35" s="145" t="n">
        <f aca="false">G31*'LDC Assumptions and Data'!$C$16*'LDC Assumptions and Data'!$C$18</f>
        <v>0</v>
      </c>
      <c r="H35" s="145" t="n">
        <f aca="false">H31*'LDC Assumptions and Data'!$C$16*'LDC Assumptions and Data'!$C$18</f>
        <v>0</v>
      </c>
      <c r="I35" s="145" t="n">
        <f aca="false">I31*'LDC Assumptions and Data'!$C$16*'LDC Assumptions and Data'!$C$18</f>
        <v>0</v>
      </c>
    </row>
    <row r="36" customFormat="false" ht="15.75" hidden="false" customHeight="false" outlineLevel="0" collapsed="false">
      <c r="A36" s="147" t="s">
        <v>249</v>
      </c>
      <c r="B36" s="151" t="n">
        <f aca="false">SUM(B34:B35)</f>
        <v>0</v>
      </c>
      <c r="C36" s="151" t="n">
        <f aca="false">SUM(C34:C35)</f>
        <v>0</v>
      </c>
      <c r="D36" s="151" t="n">
        <f aca="false">SUM(D34:D35)</f>
        <v>0</v>
      </c>
      <c r="E36" s="151" t="n">
        <f aca="false">SUM(E34:E35)</f>
        <v>0</v>
      </c>
      <c r="G36" s="151" t="n">
        <f aca="false">SUM(G34:G35)</f>
        <v>0</v>
      </c>
      <c r="H36" s="151" t="n">
        <f aca="false">SUM(H34:H35)</f>
        <v>0</v>
      </c>
      <c r="I36" s="151" t="n">
        <f aca="false">SUM(I34:I35)</f>
        <v>0</v>
      </c>
    </row>
    <row r="38" customFormat="false" ht="15.75" hidden="false" customHeight="false" outlineLevel="0" collapsed="false">
      <c r="A38" s="147" t="s">
        <v>250</v>
      </c>
    </row>
    <row r="39" customFormat="false" ht="15" hidden="false" customHeight="false" outlineLevel="0" collapsed="false">
      <c r="A39" s="143" t="s">
        <v>251</v>
      </c>
      <c r="B39" s="145" t="n">
        <f aca="false">B19</f>
        <v>0</v>
      </c>
      <c r="C39" s="145" t="n">
        <f aca="false">C19</f>
        <v>0</v>
      </c>
      <c r="D39" s="145" t="n">
        <f aca="false">D19</f>
        <v>0</v>
      </c>
      <c r="E39" s="145" t="n">
        <f aca="false">SUM(B39:D39)</f>
        <v>0</v>
      </c>
      <c r="G39" s="145" t="n">
        <f aca="false">G19</f>
        <v>0</v>
      </c>
      <c r="H39" s="145" t="n">
        <f aca="false">H19</f>
        <v>0</v>
      </c>
      <c r="I39" s="145" t="n">
        <f aca="false">SUM(G39:H39)</f>
        <v>0</v>
      </c>
    </row>
    <row r="40" customFormat="false" ht="15" hidden="false" customHeight="false" outlineLevel="0" collapsed="false">
      <c r="A40" s="143" t="s">
        <v>252</v>
      </c>
      <c r="B40" s="145" t="n">
        <f aca="false">'7A.  Smart Meter Rate Calc'!C42</f>
        <v>0</v>
      </c>
      <c r="C40" s="145" t="n">
        <f aca="false">'7A.  Smart Meter Rate Calc'!H42</f>
        <v>0</v>
      </c>
      <c r="D40" s="145" t="n">
        <f aca="false">'10. 2007A Smart Meter Rate Calc'!C42</f>
        <v>0</v>
      </c>
      <c r="E40" s="145" t="n">
        <f aca="false">SUM(B40:D40)</f>
        <v>0</v>
      </c>
      <c r="G40" s="145" t="n">
        <f aca="false">'7A.  Smart Meter Rate Calc'!E42</f>
        <v>0</v>
      </c>
      <c r="H40" s="145" t="n">
        <f aca="false">'10. 2007A Smart Meter Rate Calc'!E42</f>
        <v>0</v>
      </c>
      <c r="I40" s="145" t="n">
        <f aca="false">SUM(G40:H40)</f>
        <v>0</v>
      </c>
    </row>
    <row r="41" customFormat="false" ht="15.75" hidden="false" customHeight="false" outlineLevel="0" collapsed="false">
      <c r="A41" s="147" t="s">
        <v>253</v>
      </c>
      <c r="B41" s="151" t="n">
        <f aca="false">SUM(B39:B40)</f>
        <v>0</v>
      </c>
      <c r="C41" s="151" t="n">
        <f aca="false">SUM(C39:C40)</f>
        <v>0</v>
      </c>
      <c r="D41" s="151" t="n">
        <f aca="false">SUM(D39:D40)</f>
        <v>0</v>
      </c>
      <c r="E41" s="151" t="n">
        <f aca="false">SUM(E39:E40)</f>
        <v>0</v>
      </c>
      <c r="G41" s="151" t="n">
        <f aca="false">SUM(G39:G40)</f>
        <v>0</v>
      </c>
      <c r="H41" s="151" t="n">
        <f aca="false">SUM(H39:H40)</f>
        <v>0</v>
      </c>
      <c r="I41" s="151" t="n">
        <f aca="false">SUM(I39:I40)</f>
        <v>0</v>
      </c>
    </row>
    <row r="42" customFormat="false" ht="15.75" hidden="false" customHeight="false" outlineLevel="0" collapsed="false">
      <c r="A42" s="147"/>
      <c r="B42" s="151"/>
      <c r="C42" s="151"/>
      <c r="D42" s="151"/>
      <c r="E42" s="151"/>
      <c r="G42" s="152"/>
      <c r="H42" s="152"/>
    </row>
    <row r="43" customFormat="false" ht="15.75" hidden="false" customHeight="false" outlineLevel="0" collapsed="false">
      <c r="B43" s="151"/>
      <c r="C43" s="151"/>
      <c r="D43" s="151"/>
      <c r="E43" s="151"/>
      <c r="G43" s="150" t="s">
        <v>232</v>
      </c>
      <c r="H43" s="150"/>
      <c r="I43" s="150"/>
    </row>
    <row r="44" customFormat="false" ht="15.75" hidden="false" customHeight="false" outlineLevel="0" collapsed="false">
      <c r="B44" s="149" t="s">
        <v>229</v>
      </c>
      <c r="C44" s="149" t="s">
        <v>230</v>
      </c>
      <c r="D44" s="149" t="s">
        <v>117</v>
      </c>
      <c r="E44" s="149" t="s">
        <v>231</v>
      </c>
      <c r="G44" s="141" t="n">
        <v>2006</v>
      </c>
      <c r="H44" s="141" t="n">
        <v>2007</v>
      </c>
      <c r="I44" s="142" t="s">
        <v>94</v>
      </c>
    </row>
    <row r="45" customFormat="false" ht="15" hidden="false" customHeight="false" outlineLevel="0" collapsed="false">
      <c r="A45" s="133" t="s">
        <v>254</v>
      </c>
      <c r="B45" s="145" t="n">
        <f aca="false">B36+B41</f>
        <v>0</v>
      </c>
      <c r="C45" s="145" t="n">
        <f aca="false">C36+C41</f>
        <v>0</v>
      </c>
      <c r="D45" s="145" t="n">
        <f aca="false">D36+D41</f>
        <v>0</v>
      </c>
      <c r="E45" s="145" t="n">
        <f aca="false">SUM(B45:D45)</f>
        <v>0</v>
      </c>
      <c r="G45" s="145" t="n">
        <f aca="false">G36+G41</f>
        <v>0</v>
      </c>
      <c r="H45" s="145" t="n">
        <f aca="false">H36+H41</f>
        <v>0</v>
      </c>
      <c r="I45" s="145" t="n">
        <f aca="false">SUM(G45:H45)</f>
        <v>0</v>
      </c>
    </row>
    <row r="46" customFormat="false" ht="15" hidden="false" customHeight="false" outlineLevel="0" collapsed="false">
      <c r="A46" s="133" t="s">
        <v>255</v>
      </c>
      <c r="B46" s="145" t="n">
        <f aca="false">'8A. PILs'!C46</f>
        <v>0</v>
      </c>
      <c r="C46" s="145" t="n">
        <f aca="false">'8A. PILs'!C46</f>
        <v>0</v>
      </c>
      <c r="D46" s="145" t="n">
        <f aca="false">'11. 2007A PILs'!C46</f>
        <v>0</v>
      </c>
      <c r="E46" s="145" t="n">
        <f aca="false">SUM(B46:D46)</f>
        <v>0</v>
      </c>
      <c r="G46" s="145" t="n">
        <f aca="false">'8A. PILs'!C46</f>
        <v>0</v>
      </c>
      <c r="H46" s="145" t="n">
        <f aca="false">'11. 2007A PILs'!C46</f>
        <v>0</v>
      </c>
      <c r="I46" s="145" t="n">
        <f aca="false">SUM(G46:H46)</f>
        <v>0</v>
      </c>
    </row>
    <row r="47" customFormat="false" ht="16.5" hidden="false" customHeight="false" outlineLevel="0" collapsed="false">
      <c r="A47" s="147" t="s">
        <v>256</v>
      </c>
      <c r="B47" s="153" t="n">
        <f aca="false">SUM(B45:B46)</f>
        <v>0</v>
      </c>
      <c r="C47" s="153" t="n">
        <f aca="false">SUM(C45:C46)</f>
        <v>0</v>
      </c>
      <c r="D47" s="153" t="n">
        <f aca="false">SUM(D45:D46)</f>
        <v>0</v>
      </c>
      <c r="E47" s="153" t="n">
        <f aca="false">SUM(E45:E46)</f>
        <v>0</v>
      </c>
      <c r="G47" s="153" t="n">
        <f aca="false">SUM(G45:G46)</f>
        <v>0</v>
      </c>
      <c r="H47" s="153" t="n">
        <f aca="false">SUM(H45:H46)</f>
        <v>0</v>
      </c>
      <c r="I47" s="153" t="n">
        <f aca="false">SUM(I45:I46)</f>
        <v>0</v>
      </c>
    </row>
    <row r="50" customFormat="false" ht="15.75" hidden="false" customHeight="false" outlineLevel="0" collapsed="false">
      <c r="A50" s="147" t="s">
        <v>257</v>
      </c>
    </row>
    <row r="51" customFormat="false" ht="15" hidden="false" customHeight="false" outlineLevel="0" collapsed="false">
      <c r="A51" s="143" t="s">
        <v>258</v>
      </c>
      <c r="G51" s="145" t="n">
        <f aca="false">E47</f>
        <v>0</v>
      </c>
    </row>
    <row r="52" customFormat="false" ht="15" hidden="false" customHeight="false" outlineLevel="0" collapsed="false">
      <c r="A52" s="143" t="s">
        <v>259</v>
      </c>
      <c r="G52" s="145" t="n">
        <f aca="false">'5. Clearing Actual'!H32</f>
        <v>-100935.525804865</v>
      </c>
    </row>
    <row r="53" customFormat="false" ht="33.75" hidden="false" customHeight="false" outlineLevel="0" collapsed="false">
      <c r="A53" s="143" t="s">
        <v>260</v>
      </c>
      <c r="B53" s="154" t="s">
        <v>261</v>
      </c>
      <c r="C53" s="155" t="s">
        <v>262</v>
      </c>
      <c r="D53" s="156" t="s">
        <v>263</v>
      </c>
      <c r="E53" s="154" t="s">
        <v>264</v>
      </c>
    </row>
    <row r="54" customFormat="false" ht="15" hidden="false" customHeight="false" outlineLevel="0" collapsed="false">
      <c r="A54" s="157" t="s">
        <v>265</v>
      </c>
      <c r="B54" s="158" t="n">
        <f aca="false">'LDC Assumptions and Data'!C31</f>
        <v>0.27</v>
      </c>
      <c r="C54" s="159" t="n">
        <f aca="false">'LDC Assumptions and Data'!C24</f>
        <v>218157</v>
      </c>
      <c r="D54" s="159" t="n">
        <v>12</v>
      </c>
      <c r="E54" s="144" t="n">
        <f aca="false">B54*C54*D54</f>
        <v>706828.68</v>
      </c>
    </row>
    <row r="55" customFormat="false" ht="15" hidden="false" customHeight="false" outlineLevel="0" collapsed="false">
      <c r="A55" s="157" t="s">
        <v>266</v>
      </c>
      <c r="B55" s="158" t="n">
        <f aca="false">'LDC Assumptions and Data'!C31</f>
        <v>0.27</v>
      </c>
      <c r="C55" s="159" t="n">
        <f aca="false">SUM('LDC Assumptions and Data'!C25:C26)</f>
        <v>27603</v>
      </c>
      <c r="D55" s="159" t="n">
        <v>12</v>
      </c>
      <c r="E55" s="144" t="n">
        <f aca="false">B55*C55*D55</f>
        <v>89433.72</v>
      </c>
    </row>
    <row r="56" customFormat="false" ht="15" hidden="false" customHeight="false" outlineLevel="0" collapsed="false">
      <c r="A56" s="157" t="s">
        <v>267</v>
      </c>
      <c r="B56" s="158" t="n">
        <f aca="false">'LDC Assumptions and Data'!C32</f>
        <v>0.73</v>
      </c>
      <c r="C56" s="159" t="n">
        <f aca="false">'LDC Assumptions and Data'!C24</f>
        <v>218157</v>
      </c>
      <c r="D56" s="159" t="n">
        <v>6</v>
      </c>
      <c r="E56" s="144" t="n">
        <f aca="false">B56*C56*D56</f>
        <v>955527.66</v>
      </c>
    </row>
    <row r="57" customFormat="false" ht="15" hidden="false" customHeight="false" outlineLevel="0" collapsed="false">
      <c r="A57" s="157" t="s">
        <v>268</v>
      </c>
      <c r="B57" s="158" t="n">
        <f aca="false">'LDC Assumptions and Data'!C32</f>
        <v>0.73</v>
      </c>
      <c r="C57" s="159" t="n">
        <f aca="false">SUM('LDC Assumptions and Data'!C25:C26)</f>
        <v>27603</v>
      </c>
      <c r="D57" s="159" t="n">
        <v>6</v>
      </c>
      <c r="E57" s="144" t="n">
        <f aca="false">B57*C57*D57</f>
        <v>120901.14</v>
      </c>
    </row>
    <row r="58" customFormat="false" ht="15.75" hidden="false" customHeight="false" outlineLevel="0" collapsed="false">
      <c r="A58" s="157" t="s">
        <v>269</v>
      </c>
      <c r="B58" s="160" t="n">
        <f aca="false">'6. Adder Recovery'!H26</f>
        <v>0.73</v>
      </c>
      <c r="C58" s="159" t="n">
        <f aca="false">'LDC Assumptions and Data'!C28</f>
        <v>245760</v>
      </c>
      <c r="D58" s="159" t="n">
        <v>6</v>
      </c>
      <c r="E58" s="144" t="n">
        <f aca="false">B58*C58*D58</f>
        <v>1076428.8</v>
      </c>
      <c r="G58" s="145" t="n">
        <f aca="false">-SUM(E54:E58)</f>
        <v>-2949120</v>
      </c>
    </row>
    <row r="59" customFormat="false" ht="15.75" hidden="false" customHeight="false" outlineLevel="0" collapsed="false">
      <c r="G59" s="161" t="n">
        <f aca="false">SUM(G51:G58)</f>
        <v>-3050055.52580487</v>
      </c>
    </row>
    <row r="60" customFormat="false" ht="15" hidden="false" customHeight="false" outlineLevel="0" collapsed="false">
      <c r="G60" s="152"/>
    </row>
    <row r="61" customFormat="false" ht="34.5" hidden="false" customHeight="false" outlineLevel="0" collapsed="false">
      <c r="A61" s="147" t="s">
        <v>270</v>
      </c>
      <c r="B61" s="154" t="s">
        <v>261</v>
      </c>
      <c r="C61" s="155" t="s">
        <v>262</v>
      </c>
      <c r="D61" s="156" t="s">
        <v>263</v>
      </c>
      <c r="E61" s="154" t="s">
        <v>264</v>
      </c>
      <c r="G61" s="152"/>
    </row>
    <row r="62" customFormat="false" ht="15.75" hidden="false" customHeight="false" outlineLevel="0" collapsed="false">
      <c r="A62" s="157" t="s">
        <v>271</v>
      </c>
      <c r="B62" s="162" t="n">
        <f aca="false">E62/C62/D62</f>
        <v>0</v>
      </c>
      <c r="C62" s="159" t="n">
        <f aca="false">'LDC Assumptions and Data'!C28</f>
        <v>245760</v>
      </c>
      <c r="D62" s="159" t="n">
        <v>6</v>
      </c>
      <c r="E62" s="145" t="n">
        <f aca="false">'Smart Meter Rate Calc'!C56</f>
        <v>0</v>
      </c>
      <c r="G62" s="152"/>
    </row>
    <row r="63" customFormat="false" ht="15" hidden="false" customHeight="false" outlineLevel="0" collapsed="false">
      <c r="C63" s="159"/>
      <c r="D63" s="159"/>
      <c r="G63" s="152"/>
    </row>
    <row r="64" customFormat="false" ht="15" hidden="false" customHeight="false" outlineLevel="0" collapsed="false">
      <c r="C64" s="159"/>
      <c r="D64" s="159"/>
      <c r="G64" s="152"/>
    </row>
    <row r="65" customFormat="false" ht="34.5" hidden="false" customHeight="false" outlineLevel="0" collapsed="false">
      <c r="A65" s="147" t="s">
        <v>272</v>
      </c>
      <c r="B65" s="154" t="s">
        <v>261</v>
      </c>
      <c r="C65" s="155" t="s">
        <v>262</v>
      </c>
      <c r="D65" s="156" t="s">
        <v>263</v>
      </c>
      <c r="E65" s="154" t="s">
        <v>264</v>
      </c>
    </row>
    <row r="66" customFormat="false" ht="15.75" hidden="false" customHeight="false" outlineLevel="0" collapsed="false">
      <c r="A66" s="157" t="s">
        <v>273</v>
      </c>
      <c r="B66" s="162" t="n">
        <f aca="false">E66/C66/D66</f>
        <v>0</v>
      </c>
      <c r="C66" s="159" t="n">
        <f aca="false">'LDC Assumptions and Data'!C28</f>
        <v>245760</v>
      </c>
      <c r="D66" s="159" t="n">
        <v>12</v>
      </c>
      <c r="E66" s="145" t="n">
        <f aca="false">I47</f>
        <v>0</v>
      </c>
    </row>
    <row r="70" customFormat="false" ht="15" hidden="false" customHeight="false" outlineLevel="0" collapsed="false">
      <c r="B70" s="163"/>
    </row>
  </sheetData>
  <mergeCells count="5">
    <mergeCell ref="A1:G1"/>
    <mergeCell ref="A2:G2"/>
    <mergeCell ref="G4:I4"/>
    <mergeCell ref="G21:I21"/>
    <mergeCell ref="G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3" width="23.85"/>
    <col collapsed="false" customWidth="true" hidden="false" outlineLevel="0" max="2" min="2" style="133" width="14.14"/>
    <col collapsed="false" customWidth="true" hidden="false" outlineLevel="0" max="4" min="3" style="133" width="12.28"/>
    <col collapsed="false" customWidth="true" hidden="false" outlineLevel="0" max="5" min="5" style="133" width="14.28"/>
    <col collapsed="false" customWidth="true" hidden="false" outlineLevel="0" max="6" min="6" style="133" width="12.28"/>
    <col collapsed="false" customWidth="false" hidden="false" outlineLevel="0" max="7" min="7" style="133" width="11.42"/>
    <col collapsed="false" customWidth="true" hidden="false" outlineLevel="0" max="8" min="8" style="133" width="12.7"/>
    <col collapsed="false" customWidth="true" hidden="false" outlineLevel="0" max="9" min="9" style="133" width="14.14"/>
    <col collapsed="false" customWidth="false" hidden="false" outlineLevel="0" max="257" min="10" style="133" width="11.42"/>
  </cols>
  <sheetData>
    <row r="1" customFormat="false" ht="27" hidden="false" customHeight="false" outlineLevel="0" collapsed="false">
      <c r="A1" s="134" t="s">
        <v>274</v>
      </c>
      <c r="B1" s="134"/>
      <c r="C1" s="134"/>
      <c r="D1" s="134"/>
      <c r="E1" s="134"/>
      <c r="F1" s="134"/>
      <c r="G1" s="134"/>
      <c r="H1" s="134"/>
      <c r="I1" s="134"/>
    </row>
    <row r="2" customFormat="false" ht="26.25" hidden="false" customHeight="false" outlineLevel="0" collapsed="false">
      <c r="A2" s="135" t="str">
        <f aca="false">'1. LDC Information'!C14</f>
        <v>PowerStream Inc.</v>
      </c>
      <c r="B2" s="135"/>
      <c r="C2" s="135"/>
      <c r="D2" s="135"/>
      <c r="E2" s="135"/>
      <c r="F2" s="135"/>
      <c r="G2" s="135"/>
      <c r="H2" s="135"/>
      <c r="I2" s="135"/>
    </row>
    <row r="3" s="164" customFormat="true" ht="30" hidden="false" customHeight="false" outlineLevel="0" collapsed="false">
      <c r="B3" s="164" t="s">
        <v>275</v>
      </c>
      <c r="C3" s="165" t="s">
        <v>276</v>
      </c>
      <c r="D3" s="165" t="s">
        <v>277</v>
      </c>
      <c r="E3" s="165" t="s">
        <v>278</v>
      </c>
      <c r="F3" s="165" t="s">
        <v>279</v>
      </c>
      <c r="G3" s="165" t="s">
        <v>280</v>
      </c>
      <c r="H3" s="165" t="s">
        <v>281</v>
      </c>
      <c r="I3" s="165" t="s">
        <v>282</v>
      </c>
    </row>
    <row r="4" customFormat="false" ht="15" hidden="false" customHeight="false" outlineLevel="0" collapsed="false">
      <c r="A4" s="166" t="n">
        <v>38718</v>
      </c>
      <c r="B4" s="144" t="n">
        <v>0</v>
      </c>
      <c r="C4" s="144" t="n">
        <f aca="false">'4. Smart Meter Rev &amp; Adder'!$B$47/12</f>
        <v>0</v>
      </c>
      <c r="D4" s="144"/>
      <c r="E4" s="144"/>
      <c r="F4" s="144" t="n">
        <f aca="false">-'6. Adder Recovery'!D4</f>
        <v>-0</v>
      </c>
      <c r="G4" s="167" t="n">
        <v>0.0704</v>
      </c>
      <c r="H4" s="144" t="n">
        <f aca="false">(B4*G4)/12</f>
        <v>0</v>
      </c>
      <c r="I4" s="144" t="n">
        <f aca="false">SUM(B4:F4,H4)</f>
        <v>0</v>
      </c>
    </row>
    <row r="5" customFormat="false" ht="15" hidden="false" customHeight="false" outlineLevel="0" collapsed="false">
      <c r="A5" s="166" t="n">
        <v>38749</v>
      </c>
      <c r="B5" s="145" t="n">
        <f aca="false">I4</f>
        <v>0</v>
      </c>
      <c r="C5" s="144" t="n">
        <f aca="false">'4. Smart Meter Rev &amp; Adder'!$B$47/12</f>
        <v>0</v>
      </c>
      <c r="D5" s="144"/>
      <c r="E5" s="144"/>
      <c r="F5" s="144" t="n">
        <f aca="false">-'6. Adder Recovery'!D5</f>
        <v>-0</v>
      </c>
      <c r="G5" s="167" t="n">
        <v>0.0704</v>
      </c>
      <c r="H5" s="144" t="n">
        <f aca="false">(B5*G5)/12</f>
        <v>0</v>
      </c>
      <c r="I5" s="144" t="n">
        <f aca="false">SUM(B5:F5,H5)</f>
        <v>0</v>
      </c>
    </row>
    <row r="6" customFormat="false" ht="15" hidden="false" customHeight="false" outlineLevel="0" collapsed="false">
      <c r="A6" s="166" t="n">
        <v>38777</v>
      </c>
      <c r="B6" s="145" t="n">
        <f aca="false">I5</f>
        <v>0</v>
      </c>
      <c r="C6" s="144" t="n">
        <f aca="false">'4. Smart Meter Rev &amp; Adder'!$B$47/12</f>
        <v>0</v>
      </c>
      <c r="D6" s="144"/>
      <c r="E6" s="144"/>
      <c r="F6" s="144" t="n">
        <f aca="false">-'6. Adder Recovery'!D6</f>
        <v>-0</v>
      </c>
      <c r="G6" s="167" t="n">
        <v>0.0704</v>
      </c>
      <c r="H6" s="144" t="n">
        <f aca="false">(B6*G6)/12</f>
        <v>0</v>
      </c>
      <c r="I6" s="144" t="n">
        <f aca="false">SUM(B6:F6,H6)</f>
        <v>0</v>
      </c>
    </row>
    <row r="7" customFormat="false" ht="15" hidden="false" customHeight="false" outlineLevel="0" collapsed="false">
      <c r="A7" s="166" t="n">
        <v>38808</v>
      </c>
      <c r="B7" s="145" t="n">
        <f aca="false">I6</f>
        <v>0</v>
      </c>
      <c r="C7" s="144" t="n">
        <f aca="false">'4. Smart Meter Rev &amp; Adder'!$B$47/12</f>
        <v>0</v>
      </c>
      <c r="D7" s="144"/>
      <c r="E7" s="144"/>
      <c r="F7" s="144" t="n">
        <f aca="false">-'6. Adder Recovery'!D7</f>
        <v>-0</v>
      </c>
      <c r="G7" s="168" t="n">
        <v>0.0414</v>
      </c>
      <c r="H7" s="144" t="n">
        <f aca="false">(B7*G7)/12</f>
        <v>0</v>
      </c>
      <c r="I7" s="144" t="n">
        <f aca="false">SUM(B7:F7,H7)</f>
        <v>0</v>
      </c>
    </row>
    <row r="8" customFormat="false" ht="15" hidden="false" customHeight="false" outlineLevel="0" collapsed="false">
      <c r="A8" s="166" t="n">
        <v>38838</v>
      </c>
      <c r="B8" s="145" t="n">
        <f aca="false">I7</f>
        <v>0</v>
      </c>
      <c r="C8" s="144" t="n">
        <f aca="false">'4. Smart Meter Rev &amp; Adder'!$B$47/12</f>
        <v>0</v>
      </c>
      <c r="D8" s="144"/>
      <c r="E8" s="144"/>
      <c r="F8" s="144" t="n">
        <f aca="false">-'6. Adder Recovery'!D8</f>
        <v>-66355.2</v>
      </c>
      <c r="G8" s="168" t="n">
        <v>0.0414</v>
      </c>
      <c r="H8" s="144" t="n">
        <f aca="false">(B8*G8)/12</f>
        <v>0</v>
      </c>
      <c r="I8" s="144" t="n">
        <f aca="false">SUM(B8:F8,H8)</f>
        <v>-66355.2</v>
      </c>
    </row>
    <row r="9" customFormat="false" ht="15" hidden="false" customHeight="false" outlineLevel="0" collapsed="false">
      <c r="A9" s="166" t="n">
        <v>38869</v>
      </c>
      <c r="B9" s="145" t="n">
        <f aca="false">I8</f>
        <v>-66355.2</v>
      </c>
      <c r="C9" s="144" t="n">
        <f aca="false">'4. Smart Meter Rev &amp; Adder'!$B$47/12</f>
        <v>0</v>
      </c>
      <c r="D9" s="144"/>
      <c r="E9" s="144"/>
      <c r="F9" s="144" t="n">
        <f aca="false">-'6. Adder Recovery'!D9</f>
        <v>-66355.2</v>
      </c>
      <c r="G9" s="168" t="n">
        <v>0.0414</v>
      </c>
      <c r="H9" s="144" t="n">
        <f aca="false">(B9*G9)/12</f>
        <v>-228.92544</v>
      </c>
      <c r="I9" s="144" t="n">
        <f aca="false">SUM(B9:F9,H9)</f>
        <v>-132939.32544</v>
      </c>
    </row>
    <row r="10" customFormat="false" ht="15" hidden="false" customHeight="false" outlineLevel="0" collapsed="false">
      <c r="A10" s="166" t="n">
        <v>38899</v>
      </c>
      <c r="B10" s="145" t="n">
        <f aca="false">I9</f>
        <v>-132939.32544</v>
      </c>
      <c r="C10" s="144" t="n">
        <f aca="false">'4. Smart Meter Rev &amp; Adder'!$B$47/12</f>
        <v>0</v>
      </c>
      <c r="D10" s="144"/>
      <c r="E10" s="144"/>
      <c r="F10" s="144" t="n">
        <f aca="false">-'6. Adder Recovery'!D10</f>
        <v>-66355.2</v>
      </c>
      <c r="G10" s="168" t="n">
        <v>0.0459</v>
      </c>
      <c r="H10" s="144" t="n">
        <f aca="false">(B10*G10)/12</f>
        <v>-508.492919808</v>
      </c>
      <c r="I10" s="144" t="n">
        <f aca="false">SUM(B10:F10,H10)</f>
        <v>-199803.018359808</v>
      </c>
    </row>
    <row r="11" customFormat="false" ht="15" hidden="false" customHeight="false" outlineLevel="0" collapsed="false">
      <c r="A11" s="166" t="n">
        <v>38930</v>
      </c>
      <c r="B11" s="145" t="n">
        <f aca="false">I10</f>
        <v>-199803.018359808</v>
      </c>
      <c r="C11" s="144" t="n">
        <f aca="false">'4. Smart Meter Rev &amp; Adder'!$B$47/12</f>
        <v>0</v>
      </c>
      <c r="D11" s="144"/>
      <c r="E11" s="144"/>
      <c r="F11" s="144" t="n">
        <f aca="false">-'6. Adder Recovery'!D11</f>
        <v>-66355.2</v>
      </c>
      <c r="G11" s="168" t="n">
        <v>0.0459</v>
      </c>
      <c r="H11" s="144" t="n">
        <f aca="false">(B11*G11)/12</f>
        <v>-764.246545226266</v>
      </c>
      <c r="I11" s="144" t="n">
        <f aca="false">SUM(B11:F11,H11)</f>
        <v>-266922.464905034</v>
      </c>
    </row>
    <row r="12" customFormat="false" ht="15" hidden="false" customHeight="false" outlineLevel="0" collapsed="false">
      <c r="A12" s="166" t="n">
        <v>38961</v>
      </c>
      <c r="B12" s="145" t="n">
        <f aca="false">I11</f>
        <v>-266922.464905034</v>
      </c>
      <c r="C12" s="144" t="n">
        <f aca="false">'4. Smart Meter Rev &amp; Adder'!$B$47/12</f>
        <v>0</v>
      </c>
      <c r="D12" s="144"/>
      <c r="E12" s="144"/>
      <c r="F12" s="144" t="n">
        <f aca="false">-'6. Adder Recovery'!D12</f>
        <v>-66355.2</v>
      </c>
      <c r="G12" s="168" t="n">
        <v>0.0459</v>
      </c>
      <c r="H12" s="144" t="n">
        <f aca="false">(B12*G12)/12</f>
        <v>-1020.97842826176</v>
      </c>
      <c r="I12" s="144" t="n">
        <f aca="false">SUM(B12:F12,H12)</f>
        <v>-334298.643333296</v>
      </c>
    </row>
    <row r="13" customFormat="false" ht="15" hidden="false" customHeight="false" outlineLevel="0" collapsed="false">
      <c r="A13" s="166" t="n">
        <v>38991</v>
      </c>
      <c r="B13" s="145" t="n">
        <f aca="false">I12</f>
        <v>-334298.643333296</v>
      </c>
      <c r="C13" s="144" t="n">
        <f aca="false">'4. Smart Meter Rev &amp; Adder'!$B$47/12</f>
        <v>0</v>
      </c>
      <c r="D13" s="144"/>
      <c r="E13" s="144"/>
      <c r="F13" s="144" t="n">
        <f aca="false">-'6. Adder Recovery'!D13</f>
        <v>-66355.2</v>
      </c>
      <c r="G13" s="168" t="n">
        <v>0.0459</v>
      </c>
      <c r="H13" s="144" t="n">
        <f aca="false">(B13*G13)/12</f>
        <v>-1278.69231074986</v>
      </c>
      <c r="I13" s="144" t="n">
        <f aca="false">SUM(B13:F13,H13)</f>
        <v>-401932.535644046</v>
      </c>
    </row>
    <row r="14" customFormat="false" ht="15" hidden="false" customHeight="false" outlineLevel="0" collapsed="false">
      <c r="A14" s="166" t="n">
        <v>39022</v>
      </c>
      <c r="B14" s="145" t="n">
        <f aca="false">I13</f>
        <v>-401932.535644046</v>
      </c>
      <c r="C14" s="144" t="n">
        <f aca="false">'4. Smart Meter Rev &amp; Adder'!$B$47/12</f>
        <v>0</v>
      </c>
      <c r="D14" s="144"/>
      <c r="E14" s="144"/>
      <c r="F14" s="144" t="n">
        <f aca="false">-'6. Adder Recovery'!D14</f>
        <v>-66355.2</v>
      </c>
      <c r="G14" s="168" t="n">
        <v>0.0459</v>
      </c>
      <c r="H14" s="144" t="n">
        <f aca="false">(B14*G14)/12</f>
        <v>-1537.39194883848</v>
      </c>
      <c r="I14" s="144" t="n">
        <f aca="false">SUM(B14:F14,H14)</f>
        <v>-469825.127592884</v>
      </c>
    </row>
    <row r="15" customFormat="false" ht="15" hidden="false" customHeight="false" outlineLevel="0" collapsed="false">
      <c r="A15" s="166" t="n">
        <v>39052</v>
      </c>
      <c r="B15" s="145" t="n">
        <f aca="false">I14</f>
        <v>-469825.127592884</v>
      </c>
      <c r="C15" s="144" t="n">
        <f aca="false">'4. Smart Meter Rev &amp; Adder'!$B$47/12</f>
        <v>0</v>
      </c>
      <c r="D15" s="144"/>
      <c r="E15" s="144"/>
      <c r="F15" s="144" t="n">
        <f aca="false">-'6. Adder Recovery'!D15</f>
        <v>-66355.2</v>
      </c>
      <c r="G15" s="168" t="n">
        <v>0.0459</v>
      </c>
      <c r="H15" s="144" t="n">
        <f aca="false">(B15*G15)/12</f>
        <v>-1797.08111304278</v>
      </c>
      <c r="I15" s="144" t="n">
        <f aca="false">SUM(B15:F15,H15)</f>
        <v>-537977.408705927</v>
      </c>
    </row>
    <row r="16" customFormat="false" ht="15" hidden="false" customHeight="false" outlineLevel="0" collapsed="false">
      <c r="A16" s="166" t="n">
        <v>39083</v>
      </c>
      <c r="B16" s="145" t="n">
        <f aca="false">I15</f>
        <v>-537977.408705927</v>
      </c>
      <c r="C16" s="145" t="n">
        <v>0</v>
      </c>
      <c r="D16" s="145" t="n">
        <f aca="false">'4. Smart Meter Rev &amp; Adder'!$C$47/12</f>
        <v>0</v>
      </c>
      <c r="E16" s="145" t="n">
        <f aca="false">'4. Smart Meter Rev &amp; Adder'!$D$47/12</f>
        <v>0</v>
      </c>
      <c r="F16" s="144" t="n">
        <f aca="false">-'6. Adder Recovery'!D16</f>
        <v>-66355.2</v>
      </c>
      <c r="G16" s="168" t="n">
        <v>0.0459</v>
      </c>
      <c r="H16" s="144" t="n">
        <f aca="false">(B16*G16)/12</f>
        <v>-2057.76358830017</v>
      </c>
      <c r="I16" s="144" t="n">
        <f aca="false">SUM(B16:F16,H16)</f>
        <v>-606390.372294227</v>
      </c>
    </row>
    <row r="17" customFormat="false" ht="15" hidden="false" customHeight="false" outlineLevel="0" collapsed="false">
      <c r="A17" s="166" t="n">
        <v>39114</v>
      </c>
      <c r="B17" s="145" t="n">
        <f aca="false">I16</f>
        <v>-606390.372294227</v>
      </c>
      <c r="C17" s="145" t="n">
        <v>0</v>
      </c>
      <c r="D17" s="145" t="n">
        <f aca="false">'4. Smart Meter Rev &amp; Adder'!$C$47/12</f>
        <v>0</v>
      </c>
      <c r="E17" s="145" t="n">
        <f aca="false">'4. Smart Meter Rev &amp; Adder'!$D$47/12</f>
        <v>0</v>
      </c>
      <c r="F17" s="144" t="n">
        <f aca="false">-'6. Adder Recovery'!D17</f>
        <v>-66355.2</v>
      </c>
      <c r="G17" s="168" t="n">
        <v>0.0459</v>
      </c>
      <c r="H17" s="144" t="n">
        <f aca="false">(B17*G17)/12</f>
        <v>-2319.44317402542</v>
      </c>
      <c r="I17" s="144" t="n">
        <f aca="false">SUM(B17:F17,H17)</f>
        <v>-675065.015468253</v>
      </c>
    </row>
    <row r="18" customFormat="false" ht="15" hidden="false" customHeight="false" outlineLevel="0" collapsed="false">
      <c r="A18" s="166" t="n">
        <v>39142</v>
      </c>
      <c r="B18" s="145" t="n">
        <f aca="false">I17</f>
        <v>-675065.015468253</v>
      </c>
      <c r="C18" s="145" t="n">
        <v>0</v>
      </c>
      <c r="D18" s="145" t="n">
        <f aca="false">'4. Smart Meter Rev &amp; Adder'!$C$47/12</f>
        <v>0</v>
      </c>
      <c r="E18" s="145" t="n">
        <f aca="false">'4. Smart Meter Rev &amp; Adder'!$D$47/12</f>
        <v>0</v>
      </c>
      <c r="F18" s="144" t="n">
        <f aca="false">-'6. Adder Recovery'!D18</f>
        <v>-66355.2</v>
      </c>
      <c r="G18" s="168" t="n">
        <v>0.0459</v>
      </c>
      <c r="H18" s="144" t="n">
        <f aca="false">(B18*G18)/12</f>
        <v>-2582.12368416607</v>
      </c>
      <c r="I18" s="144" t="n">
        <f aca="false">SUM(B18:F18,H18)</f>
        <v>-744002.339152419</v>
      </c>
    </row>
    <row r="19" customFormat="false" ht="15" hidden="false" customHeight="false" outlineLevel="0" collapsed="false">
      <c r="A19" s="166" t="n">
        <v>39173</v>
      </c>
      <c r="B19" s="145" t="n">
        <f aca="false">I18</f>
        <v>-744002.339152419</v>
      </c>
      <c r="C19" s="145" t="n">
        <v>0</v>
      </c>
      <c r="D19" s="145" t="n">
        <f aca="false">'4. Smart Meter Rev &amp; Adder'!$C$47/12</f>
        <v>0</v>
      </c>
      <c r="E19" s="145" t="n">
        <f aca="false">'4. Smart Meter Rev &amp; Adder'!$D$47/12</f>
        <v>0</v>
      </c>
      <c r="F19" s="144" t="n">
        <f aca="false">-'6. Adder Recovery'!D19</f>
        <v>-66355.2</v>
      </c>
      <c r="G19" s="168" t="n">
        <v>0.0459</v>
      </c>
      <c r="H19" s="144" t="n">
        <f aca="false">(B19*G19)/12</f>
        <v>-2845.808947258</v>
      </c>
      <c r="I19" s="144" t="n">
        <f aca="false">SUM(B19:F19,H19)</f>
        <v>-813203.348099677</v>
      </c>
    </row>
    <row r="20" customFormat="false" ht="15" hidden="false" customHeight="false" outlineLevel="0" collapsed="false">
      <c r="A20" s="166" t="n">
        <v>39203</v>
      </c>
      <c r="B20" s="145" t="n">
        <f aca="false">I19</f>
        <v>-813203.348099677</v>
      </c>
      <c r="C20" s="145" t="n">
        <v>0</v>
      </c>
      <c r="D20" s="145" t="n">
        <f aca="false">'4. Smart Meter Rev &amp; Adder'!$C$47/12</f>
        <v>0</v>
      </c>
      <c r="E20" s="145" t="n">
        <f aca="false">'4. Smart Meter Rev &amp; Adder'!$D$47/12</f>
        <v>0</v>
      </c>
      <c r="F20" s="144" t="n">
        <f aca="false">-'6. Adder Recovery'!D20</f>
        <v>-179404.8</v>
      </c>
      <c r="G20" s="168" t="n">
        <v>0.0459</v>
      </c>
      <c r="H20" s="144" t="n">
        <f aca="false">(B20*G20)/12</f>
        <v>-3110.50280648126</v>
      </c>
      <c r="I20" s="144" t="n">
        <f aca="false">SUM(B20:F20,H20)</f>
        <v>-995718.650906158</v>
      </c>
    </row>
    <row r="21" customFormat="false" ht="15" hidden="false" customHeight="false" outlineLevel="0" collapsed="false">
      <c r="A21" s="166" t="n">
        <v>39234</v>
      </c>
      <c r="B21" s="145" t="n">
        <f aca="false">I20</f>
        <v>-995718.650906158</v>
      </c>
      <c r="C21" s="145" t="n">
        <v>0</v>
      </c>
      <c r="D21" s="145" t="n">
        <f aca="false">'4. Smart Meter Rev &amp; Adder'!$C$47/12</f>
        <v>0</v>
      </c>
      <c r="E21" s="145" t="n">
        <f aca="false">'4. Smart Meter Rev &amp; Adder'!$D$47/12</f>
        <v>0</v>
      </c>
      <c r="F21" s="144" t="n">
        <f aca="false">-'6. Adder Recovery'!D21</f>
        <v>-179404.8</v>
      </c>
      <c r="G21" s="168" t="n">
        <v>0.0459</v>
      </c>
      <c r="H21" s="144" t="n">
        <f aca="false">(B21*G21)/12</f>
        <v>-3808.62383971606</v>
      </c>
      <c r="I21" s="144" t="n">
        <f aca="false">SUM(B21:F21,H21)</f>
        <v>-1178932.07474587</v>
      </c>
    </row>
    <row r="22" customFormat="false" ht="15" hidden="false" customHeight="false" outlineLevel="0" collapsed="false">
      <c r="A22" s="166" t="n">
        <v>39264</v>
      </c>
      <c r="B22" s="145" t="n">
        <f aca="false">I21</f>
        <v>-1178932.07474587</v>
      </c>
      <c r="C22" s="145" t="n">
        <v>0</v>
      </c>
      <c r="D22" s="145" t="n">
        <f aca="false">'4. Smart Meter Rev &amp; Adder'!$C$47/12</f>
        <v>0</v>
      </c>
      <c r="E22" s="145" t="n">
        <f aca="false">'4. Smart Meter Rev &amp; Adder'!$D$47/12</f>
        <v>0</v>
      </c>
      <c r="F22" s="144" t="n">
        <f aca="false">-'6. Adder Recovery'!D22</f>
        <v>-179404.8</v>
      </c>
      <c r="G22" s="168" t="n">
        <v>0.0459</v>
      </c>
      <c r="H22" s="144" t="n">
        <f aca="false">(B22*G22)/12</f>
        <v>-4509.41518590297</v>
      </c>
      <c r="I22" s="144" t="n">
        <f aca="false">SUM(B22:F22,H22)</f>
        <v>-1362846.28993178</v>
      </c>
    </row>
    <row r="23" customFormat="false" ht="15" hidden="false" customHeight="false" outlineLevel="0" collapsed="false">
      <c r="A23" s="166" t="n">
        <v>39295</v>
      </c>
      <c r="B23" s="145" t="n">
        <f aca="false">I22</f>
        <v>-1362846.28993178</v>
      </c>
      <c r="C23" s="145" t="n">
        <v>0</v>
      </c>
      <c r="D23" s="145" t="n">
        <f aca="false">'4. Smart Meter Rev &amp; Adder'!$C$47/12</f>
        <v>0</v>
      </c>
      <c r="E23" s="145" t="n">
        <f aca="false">'4. Smart Meter Rev &amp; Adder'!$D$47/12</f>
        <v>0</v>
      </c>
      <c r="F23" s="144" t="n">
        <f aca="false">-'6. Adder Recovery'!D23</f>
        <v>-179404.8</v>
      </c>
      <c r="G23" s="168" t="n">
        <v>0.0459</v>
      </c>
      <c r="H23" s="144" t="n">
        <f aca="false">(B23*G23)/12</f>
        <v>-5212.88705898905</v>
      </c>
      <c r="I23" s="144" t="n">
        <f aca="false">SUM(B23:F23,H23)</f>
        <v>-1547463.97699077</v>
      </c>
    </row>
    <row r="24" customFormat="false" ht="15" hidden="false" customHeight="false" outlineLevel="0" collapsed="false">
      <c r="A24" s="166" t="n">
        <v>39326</v>
      </c>
      <c r="B24" s="145" t="n">
        <f aca="false">I23</f>
        <v>-1547463.97699077</v>
      </c>
      <c r="C24" s="145" t="n">
        <v>0</v>
      </c>
      <c r="D24" s="145" t="n">
        <f aca="false">'4. Smart Meter Rev &amp; Adder'!$C$47/12</f>
        <v>0</v>
      </c>
      <c r="E24" s="145" t="n">
        <f aca="false">'4. Smart Meter Rev &amp; Adder'!$D$47/12</f>
        <v>0</v>
      </c>
      <c r="F24" s="144" t="n">
        <f aca="false">-'6. Adder Recovery'!D24</f>
        <v>-179404.8</v>
      </c>
      <c r="G24" s="168" t="n">
        <v>0.0459</v>
      </c>
      <c r="H24" s="144" t="n">
        <f aca="false">(B24*G24)/12</f>
        <v>-5919.04971198968</v>
      </c>
      <c r="I24" s="144" t="n">
        <f aca="false">SUM(B24:F24,H24)</f>
        <v>-1732787.82670276</v>
      </c>
    </row>
    <row r="25" customFormat="false" ht="15" hidden="false" customHeight="false" outlineLevel="0" collapsed="false">
      <c r="A25" s="166" t="n">
        <v>39356</v>
      </c>
      <c r="B25" s="145" t="n">
        <f aca="false">I24</f>
        <v>-1732787.82670276</v>
      </c>
      <c r="C25" s="145" t="n">
        <v>0</v>
      </c>
      <c r="D25" s="145" t="n">
        <f aca="false">'4. Smart Meter Rev &amp; Adder'!$C$47/12</f>
        <v>0</v>
      </c>
      <c r="E25" s="145" t="n">
        <f aca="false">'4. Smart Meter Rev &amp; Adder'!$D$47/12</f>
        <v>0</v>
      </c>
      <c r="F25" s="144" t="n">
        <f aca="false">-'6. Adder Recovery'!D25</f>
        <v>-179404.8</v>
      </c>
      <c r="G25" s="168" t="n">
        <v>0.0459</v>
      </c>
      <c r="H25" s="144" t="n">
        <f aca="false">(B25*G25)/12</f>
        <v>-6627.91343713804</v>
      </c>
      <c r="I25" s="144" t="n">
        <f aca="false">SUM(B25:F25,H25)</f>
        <v>-1918820.54013989</v>
      </c>
    </row>
    <row r="26" customFormat="false" ht="15" hidden="false" customHeight="false" outlineLevel="0" collapsed="false">
      <c r="A26" s="166" t="n">
        <v>39387</v>
      </c>
      <c r="B26" s="145" t="n">
        <f aca="false">I25</f>
        <v>-1918820.54013989</v>
      </c>
      <c r="C26" s="145" t="n">
        <v>0</v>
      </c>
      <c r="D26" s="145" t="n">
        <f aca="false">'4. Smart Meter Rev &amp; Adder'!$C$47/12</f>
        <v>0</v>
      </c>
      <c r="E26" s="145" t="n">
        <f aca="false">'4. Smart Meter Rev &amp; Adder'!$D$47/12</f>
        <v>0</v>
      </c>
      <c r="F26" s="144" t="n">
        <f aca="false">-'6. Adder Recovery'!D26</f>
        <v>-179404.8</v>
      </c>
      <c r="G26" s="168" t="n">
        <v>0.0459</v>
      </c>
      <c r="H26" s="144" t="n">
        <f aca="false">(B26*G26)/12</f>
        <v>-7339.4885660351</v>
      </c>
      <c r="I26" s="144" t="n">
        <f aca="false">SUM(B26:F26,H26)</f>
        <v>-2105564.82870593</v>
      </c>
    </row>
    <row r="27" customFormat="false" ht="15" hidden="false" customHeight="false" outlineLevel="0" collapsed="false">
      <c r="A27" s="166" t="n">
        <v>39417</v>
      </c>
      <c r="B27" s="145" t="n">
        <f aca="false">I26</f>
        <v>-2105564.82870593</v>
      </c>
      <c r="C27" s="145" t="n">
        <v>0</v>
      </c>
      <c r="D27" s="145" t="n">
        <f aca="false">'4. Smart Meter Rev &amp; Adder'!$C$47/12</f>
        <v>0</v>
      </c>
      <c r="E27" s="145" t="n">
        <f aca="false">'4. Smart Meter Rev &amp; Adder'!$D$47/12</f>
        <v>0</v>
      </c>
      <c r="F27" s="144" t="n">
        <f aca="false">-'6. Adder Recovery'!D27</f>
        <v>-179404.8</v>
      </c>
      <c r="G27" s="168" t="n">
        <v>0.0459</v>
      </c>
      <c r="H27" s="144" t="n">
        <f aca="false">(B27*G27)/12</f>
        <v>-8053.78546980018</v>
      </c>
      <c r="I27" s="144" t="n">
        <f aca="false">SUM(B27:F27,H27)</f>
        <v>-2293023.41417573</v>
      </c>
    </row>
    <row r="28" customFormat="false" ht="15" hidden="false" customHeight="false" outlineLevel="0" collapsed="false">
      <c r="A28" s="166" t="n">
        <v>39448</v>
      </c>
      <c r="B28" s="145" t="n">
        <f aca="false">I27</f>
        <v>-2293023.41417573</v>
      </c>
      <c r="C28" s="145" t="n">
        <v>0</v>
      </c>
      <c r="D28" s="145"/>
      <c r="E28" s="145"/>
      <c r="F28" s="144" t="n">
        <f aca="false">-'6. Adder Recovery'!D28</f>
        <v>-179404.8</v>
      </c>
      <c r="G28" s="168" t="n">
        <v>0.0459</v>
      </c>
      <c r="H28" s="144" t="n">
        <f aca="false">(B28*G28)/12</f>
        <v>-8770.81455922216</v>
      </c>
      <c r="I28" s="144" t="n">
        <f aca="false">SUM(B28:F28,H28)</f>
        <v>-2481199.02873495</v>
      </c>
    </row>
    <row r="29" customFormat="false" ht="15" hidden="false" customHeight="false" outlineLevel="0" collapsed="false">
      <c r="A29" s="166" t="n">
        <v>39479</v>
      </c>
      <c r="B29" s="145" t="n">
        <f aca="false">I28</f>
        <v>-2481199.02873495</v>
      </c>
      <c r="C29" s="145" t="n">
        <v>0</v>
      </c>
      <c r="D29" s="145"/>
      <c r="E29" s="145"/>
      <c r="F29" s="144" t="n">
        <f aca="false">-'6. Adder Recovery'!D29</f>
        <v>-179404.8</v>
      </c>
      <c r="G29" s="168" t="n">
        <v>0.0459</v>
      </c>
      <c r="H29" s="144" t="n">
        <f aca="false">(B29*G29)/12</f>
        <v>-9490.58628491119</v>
      </c>
      <c r="I29" s="144" t="n">
        <f aca="false">SUM(B29:F29,H29)</f>
        <v>-2670094.41501986</v>
      </c>
    </row>
    <row r="30" customFormat="false" ht="15" hidden="false" customHeight="false" outlineLevel="0" collapsed="false">
      <c r="A30" s="166" t="n">
        <v>39508</v>
      </c>
      <c r="B30" s="145" t="n">
        <f aca="false">I29</f>
        <v>-2670094.41501986</v>
      </c>
      <c r="C30" s="145" t="n">
        <v>0</v>
      </c>
      <c r="D30" s="145"/>
      <c r="E30" s="145"/>
      <c r="F30" s="144" t="n">
        <f aca="false">-'6. Adder Recovery'!D30</f>
        <v>-179404.8</v>
      </c>
      <c r="G30" s="168" t="n">
        <v>0.0459</v>
      </c>
      <c r="H30" s="144" t="n">
        <f aca="false">(B30*G30)/12</f>
        <v>-10213.111137451</v>
      </c>
      <c r="I30" s="144" t="n">
        <f aca="false">SUM(B30:F30,H30)</f>
        <v>-2859712.32615731</v>
      </c>
    </row>
    <row r="31" customFormat="false" ht="15" hidden="false" customHeight="false" outlineLevel="0" collapsed="false">
      <c r="A31" s="166" t="n">
        <v>39539</v>
      </c>
      <c r="B31" s="145" t="n">
        <f aca="false">I30</f>
        <v>-2859712.32615731</v>
      </c>
      <c r="C31" s="145" t="n">
        <v>0</v>
      </c>
      <c r="D31" s="145"/>
      <c r="E31" s="145"/>
      <c r="F31" s="144" t="n">
        <f aca="false">-'6. Adder Recovery'!D31</f>
        <v>-179404.8</v>
      </c>
      <c r="G31" s="168" t="n">
        <v>0.0459</v>
      </c>
      <c r="H31" s="144" t="n">
        <f aca="false">(B31*G31)/12</f>
        <v>-10938.3996475517</v>
      </c>
      <c r="I31" s="144" t="n">
        <f aca="false">SUM(B31:F31,H31)</f>
        <v>-3050055.52580487</v>
      </c>
    </row>
    <row r="32" customFormat="false" ht="16.5" hidden="false" customHeight="false" outlineLevel="0" collapsed="false">
      <c r="A32" s="147" t="s">
        <v>283</v>
      </c>
      <c r="C32" s="153" t="n">
        <f aca="false">SUM(C4:C31)</f>
        <v>0</v>
      </c>
      <c r="D32" s="153" t="n">
        <f aca="false">SUM(D4:D31)</f>
        <v>0</v>
      </c>
      <c r="E32" s="153" t="n">
        <f aca="false">SUM(E4:E31)</f>
        <v>0</v>
      </c>
      <c r="G32" s="169" t="s">
        <v>284</v>
      </c>
      <c r="H32" s="161" t="n">
        <f aca="false">SUM(H4:H31)</f>
        <v>-100935.525804865</v>
      </c>
    </row>
    <row r="36" customFormat="false" ht="15" hidden="false" customHeight="false" outlineLevel="0" collapsed="false">
      <c r="G36" s="167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33" width="8.7"/>
    <col collapsed="false" customWidth="true" hidden="false" outlineLevel="0" max="2" min="2" style="133" width="22.14"/>
    <col collapsed="false" customWidth="true" hidden="false" outlineLevel="0" max="3" min="3" style="133" width="16.84"/>
    <col collapsed="false" customWidth="true" hidden="false" outlineLevel="0" max="4" min="4" style="144" width="18.85"/>
    <col collapsed="false" customWidth="true" hidden="false" outlineLevel="0" max="5" min="5" style="144" width="20.13"/>
    <col collapsed="false" customWidth="false" hidden="false" outlineLevel="0" max="6" min="6" style="133" width="11.42"/>
    <col collapsed="false" customWidth="true" hidden="false" outlineLevel="0" max="7" min="7" style="133" width="8.7"/>
    <col collapsed="false" customWidth="true" hidden="false" outlineLevel="0" max="8" min="8" style="133" width="16.84"/>
    <col collapsed="false" customWidth="true" hidden="false" outlineLevel="0" max="9" min="9" style="133" width="12.14"/>
    <col collapsed="false" customWidth="true" hidden="false" outlineLevel="0" max="10" min="10" style="144" width="18.85"/>
    <col collapsed="false" customWidth="true" hidden="false" outlineLevel="0" max="11" min="11" style="144" width="20.13"/>
    <col collapsed="false" customWidth="false" hidden="false" outlineLevel="0" max="12" min="12" style="133" width="11.42"/>
    <col collapsed="false" customWidth="true" hidden="false" outlineLevel="0" max="13" min="13" style="133" width="8.7"/>
    <col collapsed="false" customWidth="true" hidden="false" outlineLevel="0" max="14" min="14" style="133" width="16.84"/>
    <col collapsed="false" customWidth="true" hidden="false" outlineLevel="0" max="15" min="15" style="133" width="12.14"/>
    <col collapsed="false" customWidth="true" hidden="false" outlineLevel="0" max="16" min="16" style="144" width="16.84"/>
    <col collapsed="false" customWidth="true" hidden="false" outlineLevel="0" max="17" min="17" style="144" width="18.85"/>
    <col collapsed="false" customWidth="false" hidden="false" outlineLevel="0" max="257" min="18" style="133" width="11.42"/>
  </cols>
  <sheetData>
    <row r="1" customFormat="false" ht="27" hidden="false" customHeight="true" outlineLevel="0" collapsed="false">
      <c r="A1" s="134" t="s">
        <v>285</v>
      </c>
      <c r="B1" s="134"/>
      <c r="C1" s="134"/>
      <c r="D1" s="134"/>
      <c r="E1" s="134"/>
      <c r="F1" s="170"/>
      <c r="G1" s="171" t="s">
        <v>286</v>
      </c>
      <c r="H1" s="171"/>
      <c r="I1" s="171"/>
      <c r="J1" s="171"/>
      <c r="K1" s="171"/>
      <c r="M1" s="171" t="s">
        <v>287</v>
      </c>
      <c r="N1" s="171"/>
      <c r="O1" s="171"/>
      <c r="P1" s="171"/>
      <c r="Q1" s="171"/>
    </row>
    <row r="2" customFormat="false" ht="26.25" hidden="false" customHeight="true" outlineLevel="0" collapsed="false">
      <c r="A2" s="172" t="str">
        <f aca="false">'1. LDC Information'!C14</f>
        <v>PowerStream Inc.</v>
      </c>
      <c r="B2" s="172"/>
      <c r="C2" s="172"/>
      <c r="D2" s="172"/>
      <c r="E2" s="172"/>
      <c r="F2" s="170"/>
      <c r="G2" s="172" t="str">
        <f aca="false">'1. LDC Information'!C14</f>
        <v>PowerStream Inc.</v>
      </c>
      <c r="H2" s="172"/>
      <c r="I2" s="172"/>
      <c r="J2" s="172"/>
      <c r="K2" s="172"/>
      <c r="M2" s="172" t="str">
        <f aca="false">'1. LDC Information'!C14</f>
        <v>PowerStream Inc.</v>
      </c>
      <c r="N2" s="172"/>
      <c r="O2" s="172"/>
      <c r="P2" s="172"/>
      <c r="Q2" s="172"/>
    </row>
    <row r="3" customFormat="false" ht="15" hidden="false" customHeight="false" outlineLevel="0" collapsed="false">
      <c r="A3" s="173" t="s">
        <v>288</v>
      </c>
      <c r="B3" s="173" t="s">
        <v>183</v>
      </c>
      <c r="C3" s="173" t="s">
        <v>289</v>
      </c>
      <c r="D3" s="174" t="s">
        <v>94</v>
      </c>
      <c r="E3" s="174" t="s">
        <v>290</v>
      </c>
      <c r="G3" s="173" t="s">
        <v>288</v>
      </c>
      <c r="H3" s="173" t="s">
        <v>291</v>
      </c>
      <c r="I3" s="173" t="s">
        <v>292</v>
      </c>
      <c r="J3" s="174" t="s">
        <v>279</v>
      </c>
      <c r="K3" s="174" t="s">
        <v>290</v>
      </c>
      <c r="M3" s="173" t="s">
        <v>288</v>
      </c>
      <c r="N3" s="173" t="s">
        <v>291</v>
      </c>
      <c r="O3" s="173" t="s">
        <v>292</v>
      </c>
      <c r="P3" s="174" t="s">
        <v>279</v>
      </c>
      <c r="Q3" s="174" t="s">
        <v>290</v>
      </c>
    </row>
    <row r="4" customFormat="false" ht="15" hidden="false" customHeight="false" outlineLevel="0" collapsed="false">
      <c r="A4" s="166" t="n">
        <v>38718</v>
      </c>
      <c r="B4" s="158" t="n">
        <f aca="false">J4</f>
        <v>0</v>
      </c>
      <c r="C4" s="145" t="n">
        <f aca="false">P4</f>
        <v>0</v>
      </c>
      <c r="D4" s="144" t="n">
        <f aca="false">SUM(B4:C4)</f>
        <v>0</v>
      </c>
      <c r="E4" s="144" t="n">
        <f aca="false">SUM($D$4:D4)</f>
        <v>0</v>
      </c>
      <c r="G4" s="166" t="n">
        <v>38718</v>
      </c>
      <c r="H4" s="158" t="n">
        <v>0</v>
      </c>
      <c r="I4" s="133" t="n">
        <f aca="false">'LDC Assumptions and Data'!C24</f>
        <v>218157</v>
      </c>
      <c r="J4" s="144" t="n">
        <f aca="false">H4*I4</f>
        <v>0</v>
      </c>
      <c r="K4" s="144" t="n">
        <f aca="false">SUM($J$4:$J4)</f>
        <v>0</v>
      </c>
      <c r="M4" s="166" t="n">
        <v>38718</v>
      </c>
      <c r="N4" s="158" t="n">
        <v>0</v>
      </c>
      <c r="O4" s="133" t="n">
        <f aca="false">SUM('LDC Assumptions and Data'!C25:C26)</f>
        <v>27603</v>
      </c>
      <c r="P4" s="144" t="n">
        <f aca="false">N4*O4</f>
        <v>0</v>
      </c>
      <c r="Q4" s="144" t="n">
        <f aca="false">SUM($P$4:$P4)</f>
        <v>0</v>
      </c>
    </row>
    <row r="5" customFormat="false" ht="15" hidden="false" customHeight="false" outlineLevel="0" collapsed="false">
      <c r="A5" s="166" t="n">
        <v>38749</v>
      </c>
      <c r="B5" s="158" t="n">
        <f aca="false">J5</f>
        <v>0</v>
      </c>
      <c r="C5" s="145" t="n">
        <f aca="false">P5</f>
        <v>0</v>
      </c>
      <c r="D5" s="144" t="n">
        <f aca="false">SUM(B5:C5)</f>
        <v>0</v>
      </c>
      <c r="E5" s="144" t="n">
        <f aca="false">SUM($D$4:D5)</f>
        <v>0</v>
      </c>
      <c r="G5" s="166" t="n">
        <v>38749</v>
      </c>
      <c r="H5" s="158" t="n">
        <v>0</v>
      </c>
      <c r="I5" s="133" t="n">
        <f aca="false">I4</f>
        <v>218157</v>
      </c>
      <c r="J5" s="144" t="n">
        <f aca="false">H5*I5</f>
        <v>0</v>
      </c>
      <c r="K5" s="144" t="n">
        <f aca="false">SUM($J$4:$J5)</f>
        <v>0</v>
      </c>
      <c r="M5" s="166" t="n">
        <v>38749</v>
      </c>
      <c r="N5" s="158" t="n">
        <v>0</v>
      </c>
      <c r="O5" s="133" t="n">
        <f aca="false">O4</f>
        <v>27603</v>
      </c>
      <c r="P5" s="144" t="n">
        <f aca="false">N5*O5</f>
        <v>0</v>
      </c>
      <c r="Q5" s="144" t="n">
        <f aca="false">SUM($P$4:$P5)</f>
        <v>0</v>
      </c>
    </row>
    <row r="6" customFormat="false" ht="15" hidden="false" customHeight="false" outlineLevel="0" collapsed="false">
      <c r="A6" s="166" t="n">
        <v>38777</v>
      </c>
      <c r="B6" s="158" t="n">
        <f aca="false">J6</f>
        <v>0</v>
      </c>
      <c r="C6" s="145" t="n">
        <f aca="false">P6</f>
        <v>0</v>
      </c>
      <c r="D6" s="144" t="n">
        <f aca="false">SUM(B6:C6)</f>
        <v>0</v>
      </c>
      <c r="E6" s="144" t="n">
        <f aca="false">SUM($D$4:D6)</f>
        <v>0</v>
      </c>
      <c r="G6" s="166" t="n">
        <v>38777</v>
      </c>
      <c r="H6" s="158" t="n">
        <v>0</v>
      </c>
      <c r="I6" s="133" t="n">
        <f aca="false">I5</f>
        <v>218157</v>
      </c>
      <c r="J6" s="144" t="n">
        <f aca="false">H6*I6</f>
        <v>0</v>
      </c>
      <c r="K6" s="144" t="n">
        <f aca="false">SUM($J$4:$J6)</f>
        <v>0</v>
      </c>
      <c r="M6" s="166" t="n">
        <v>38777</v>
      </c>
      <c r="N6" s="158" t="n">
        <v>0</v>
      </c>
      <c r="O6" s="133" t="n">
        <f aca="false">O5</f>
        <v>27603</v>
      </c>
      <c r="P6" s="144" t="n">
        <f aca="false">N6*O6</f>
        <v>0</v>
      </c>
      <c r="Q6" s="144" t="n">
        <f aca="false">SUM($P$4:$P6)</f>
        <v>0</v>
      </c>
    </row>
    <row r="7" customFormat="false" ht="15" hidden="false" customHeight="false" outlineLevel="0" collapsed="false">
      <c r="A7" s="166" t="n">
        <v>38808</v>
      </c>
      <c r="B7" s="158" t="n">
        <f aca="false">J7</f>
        <v>0</v>
      </c>
      <c r="C7" s="145" t="n">
        <f aca="false">P7</f>
        <v>0</v>
      </c>
      <c r="D7" s="144" t="n">
        <f aca="false">SUM(B7:C7)</f>
        <v>0</v>
      </c>
      <c r="E7" s="144" t="n">
        <f aca="false">SUM($D$4:D7)</f>
        <v>0</v>
      </c>
      <c r="G7" s="166" t="n">
        <v>38808</v>
      </c>
      <c r="H7" s="158" t="n">
        <v>0</v>
      </c>
      <c r="I7" s="133" t="n">
        <f aca="false">I6</f>
        <v>218157</v>
      </c>
      <c r="J7" s="144" t="n">
        <f aca="false">H7*I7</f>
        <v>0</v>
      </c>
      <c r="K7" s="144" t="n">
        <f aca="false">SUM($J$4:$J7)</f>
        <v>0</v>
      </c>
      <c r="M7" s="166" t="n">
        <v>38808</v>
      </c>
      <c r="N7" s="158" t="n">
        <v>0</v>
      </c>
      <c r="O7" s="133" t="n">
        <f aca="false">O6</f>
        <v>27603</v>
      </c>
      <c r="P7" s="144" t="n">
        <f aca="false">N7*O7</f>
        <v>0</v>
      </c>
      <c r="Q7" s="144" t="n">
        <f aca="false">SUM($P$4:$P7)</f>
        <v>0</v>
      </c>
    </row>
    <row r="8" customFormat="false" ht="15" hidden="false" customHeight="false" outlineLevel="0" collapsed="false">
      <c r="A8" s="166" t="n">
        <v>38838</v>
      </c>
      <c r="B8" s="158" t="n">
        <f aca="false">J8</f>
        <v>58902.39</v>
      </c>
      <c r="C8" s="145" t="n">
        <f aca="false">P8</f>
        <v>7452.81</v>
      </c>
      <c r="D8" s="144" t="n">
        <f aca="false">SUM(B8:C8)</f>
        <v>66355.2</v>
      </c>
      <c r="E8" s="144" t="n">
        <f aca="false">SUM($D$4:D8)</f>
        <v>66355.2</v>
      </c>
      <c r="G8" s="166" t="n">
        <v>38838</v>
      </c>
      <c r="H8" s="158" t="n">
        <f aca="false">'LDC Assumptions and Data'!C31</f>
        <v>0.27</v>
      </c>
      <c r="I8" s="133" t="n">
        <f aca="false">I7</f>
        <v>218157</v>
      </c>
      <c r="J8" s="144" t="n">
        <f aca="false">H8*I8</f>
        <v>58902.39</v>
      </c>
      <c r="K8" s="144" t="n">
        <f aca="false">SUM($J$4:$J8)</f>
        <v>58902.39</v>
      </c>
      <c r="M8" s="166" t="n">
        <v>38838</v>
      </c>
      <c r="N8" s="158" t="n">
        <f aca="false">'LDC Assumptions and Data'!E31</f>
        <v>0.27</v>
      </c>
      <c r="O8" s="133" t="n">
        <f aca="false">O7</f>
        <v>27603</v>
      </c>
      <c r="P8" s="144" t="n">
        <f aca="false">N8*O8</f>
        <v>7452.81</v>
      </c>
      <c r="Q8" s="144" t="n">
        <f aca="false">SUM($P$4:$P8)</f>
        <v>7452.81</v>
      </c>
    </row>
    <row r="9" customFormat="false" ht="15" hidden="false" customHeight="false" outlineLevel="0" collapsed="false">
      <c r="A9" s="166" t="n">
        <v>38869</v>
      </c>
      <c r="B9" s="158" t="n">
        <f aca="false">J9</f>
        <v>58902.39</v>
      </c>
      <c r="C9" s="145" t="n">
        <f aca="false">P9</f>
        <v>7452.81</v>
      </c>
      <c r="D9" s="144" t="n">
        <f aca="false">SUM(B9:C9)</f>
        <v>66355.2</v>
      </c>
      <c r="E9" s="144" t="n">
        <f aca="false">SUM($D$4:D9)</f>
        <v>132710.4</v>
      </c>
      <c r="G9" s="166" t="n">
        <v>38869</v>
      </c>
      <c r="H9" s="158" t="n">
        <f aca="false">H8</f>
        <v>0.27</v>
      </c>
      <c r="I9" s="133" t="n">
        <f aca="false">I8</f>
        <v>218157</v>
      </c>
      <c r="J9" s="144" t="n">
        <f aca="false">H9*I9</f>
        <v>58902.39</v>
      </c>
      <c r="K9" s="144" t="n">
        <f aca="false">SUM($J$4:$J9)</f>
        <v>117804.78</v>
      </c>
      <c r="M9" s="166" t="n">
        <v>38869</v>
      </c>
      <c r="N9" s="158" t="n">
        <f aca="false">N8</f>
        <v>0.27</v>
      </c>
      <c r="O9" s="133" t="n">
        <f aca="false">O8</f>
        <v>27603</v>
      </c>
      <c r="P9" s="144" t="n">
        <f aca="false">N9*O9</f>
        <v>7452.81</v>
      </c>
      <c r="Q9" s="144" t="n">
        <f aca="false">SUM($P$4:$P9)</f>
        <v>14905.62</v>
      </c>
    </row>
    <row r="10" customFormat="false" ht="15" hidden="false" customHeight="false" outlineLevel="0" collapsed="false">
      <c r="A10" s="166" t="n">
        <v>38899</v>
      </c>
      <c r="B10" s="158" t="n">
        <f aca="false">J10</f>
        <v>58902.39</v>
      </c>
      <c r="C10" s="145" t="n">
        <f aca="false">P10</f>
        <v>7452.81</v>
      </c>
      <c r="D10" s="144" t="n">
        <f aca="false">SUM(B10:C10)</f>
        <v>66355.2</v>
      </c>
      <c r="E10" s="144" t="n">
        <f aca="false">SUM($D$4:D10)</f>
        <v>199065.6</v>
      </c>
      <c r="G10" s="166" t="n">
        <v>38899</v>
      </c>
      <c r="H10" s="158" t="n">
        <f aca="false">H9</f>
        <v>0.27</v>
      </c>
      <c r="I10" s="133" t="n">
        <f aca="false">I9</f>
        <v>218157</v>
      </c>
      <c r="J10" s="144" t="n">
        <f aca="false">H10*I10</f>
        <v>58902.39</v>
      </c>
      <c r="K10" s="144" t="n">
        <f aca="false">SUM($J$4:$J10)</f>
        <v>176707.17</v>
      </c>
      <c r="M10" s="166" t="n">
        <v>38899</v>
      </c>
      <c r="N10" s="158" t="n">
        <f aca="false">N9</f>
        <v>0.27</v>
      </c>
      <c r="O10" s="133" t="n">
        <f aca="false">O9</f>
        <v>27603</v>
      </c>
      <c r="P10" s="144" t="n">
        <f aca="false">N10*O10</f>
        <v>7452.81</v>
      </c>
      <c r="Q10" s="144" t="n">
        <f aca="false">SUM($P$4:$P10)</f>
        <v>22358.43</v>
      </c>
    </row>
    <row r="11" customFormat="false" ht="15" hidden="false" customHeight="false" outlineLevel="0" collapsed="false">
      <c r="A11" s="166" t="n">
        <v>38930</v>
      </c>
      <c r="B11" s="158" t="n">
        <f aca="false">J11</f>
        <v>58902.39</v>
      </c>
      <c r="C11" s="145" t="n">
        <f aca="false">P11</f>
        <v>7452.81</v>
      </c>
      <c r="D11" s="144" t="n">
        <f aca="false">SUM(B11:C11)</f>
        <v>66355.2</v>
      </c>
      <c r="E11" s="144" t="n">
        <f aca="false">SUM($D$4:D11)</f>
        <v>265420.8</v>
      </c>
      <c r="G11" s="166" t="n">
        <v>38930</v>
      </c>
      <c r="H11" s="158" t="n">
        <f aca="false">H10</f>
        <v>0.27</v>
      </c>
      <c r="I11" s="133" t="n">
        <f aca="false">I10</f>
        <v>218157</v>
      </c>
      <c r="J11" s="144" t="n">
        <f aca="false">H11*I11</f>
        <v>58902.39</v>
      </c>
      <c r="K11" s="144" t="n">
        <f aca="false">SUM($J$4:$J11)</f>
        <v>235609.56</v>
      </c>
      <c r="M11" s="166" t="n">
        <v>38930</v>
      </c>
      <c r="N11" s="158" t="n">
        <f aca="false">N10</f>
        <v>0.27</v>
      </c>
      <c r="O11" s="133" t="n">
        <f aca="false">O10</f>
        <v>27603</v>
      </c>
      <c r="P11" s="144" t="n">
        <f aca="false">N11*O11</f>
        <v>7452.81</v>
      </c>
      <c r="Q11" s="144" t="n">
        <f aca="false">SUM($P$4:$P11)</f>
        <v>29811.24</v>
      </c>
    </row>
    <row r="12" customFormat="false" ht="15" hidden="false" customHeight="false" outlineLevel="0" collapsed="false">
      <c r="A12" s="166" t="n">
        <v>38961</v>
      </c>
      <c r="B12" s="158" t="n">
        <f aca="false">J12</f>
        <v>58902.39</v>
      </c>
      <c r="C12" s="145" t="n">
        <f aca="false">P12</f>
        <v>7452.81</v>
      </c>
      <c r="D12" s="144" t="n">
        <f aca="false">SUM(B12:C12)</f>
        <v>66355.2</v>
      </c>
      <c r="E12" s="144" t="n">
        <f aca="false">SUM($D$4:D12)</f>
        <v>331776</v>
      </c>
      <c r="G12" s="166" t="n">
        <v>38961</v>
      </c>
      <c r="H12" s="158" t="n">
        <f aca="false">H11</f>
        <v>0.27</v>
      </c>
      <c r="I12" s="133" t="n">
        <f aca="false">I11</f>
        <v>218157</v>
      </c>
      <c r="J12" s="144" t="n">
        <f aca="false">H12*I12</f>
        <v>58902.39</v>
      </c>
      <c r="K12" s="144" t="n">
        <f aca="false">SUM($J$4:$J12)</f>
        <v>294511.95</v>
      </c>
      <c r="M12" s="166" t="n">
        <v>38961</v>
      </c>
      <c r="N12" s="158" t="n">
        <f aca="false">N11</f>
        <v>0.27</v>
      </c>
      <c r="O12" s="133" t="n">
        <f aca="false">O11</f>
        <v>27603</v>
      </c>
      <c r="P12" s="144" t="n">
        <f aca="false">N12*O12</f>
        <v>7452.81</v>
      </c>
      <c r="Q12" s="144" t="n">
        <f aca="false">SUM($P$4:$P12)</f>
        <v>37264.05</v>
      </c>
    </row>
    <row r="13" customFormat="false" ht="15" hidden="false" customHeight="false" outlineLevel="0" collapsed="false">
      <c r="A13" s="166" t="n">
        <v>38991</v>
      </c>
      <c r="B13" s="158" t="n">
        <f aca="false">J13</f>
        <v>58902.39</v>
      </c>
      <c r="C13" s="145" t="n">
        <f aca="false">P13</f>
        <v>7452.81</v>
      </c>
      <c r="D13" s="144" t="n">
        <f aca="false">SUM(B13:C13)</f>
        <v>66355.2</v>
      </c>
      <c r="E13" s="144" t="n">
        <f aca="false">SUM($D$4:D13)</f>
        <v>398131.2</v>
      </c>
      <c r="G13" s="166" t="n">
        <v>38991</v>
      </c>
      <c r="H13" s="158" t="n">
        <f aca="false">H12</f>
        <v>0.27</v>
      </c>
      <c r="I13" s="133" t="n">
        <f aca="false">I12</f>
        <v>218157</v>
      </c>
      <c r="J13" s="144" t="n">
        <f aca="false">H13*I13</f>
        <v>58902.39</v>
      </c>
      <c r="K13" s="144" t="n">
        <f aca="false">SUM($J$4:$J13)</f>
        <v>353414.34</v>
      </c>
      <c r="M13" s="166" t="n">
        <v>38991</v>
      </c>
      <c r="N13" s="158" t="n">
        <f aca="false">N12</f>
        <v>0.27</v>
      </c>
      <c r="O13" s="133" t="n">
        <f aca="false">O12</f>
        <v>27603</v>
      </c>
      <c r="P13" s="144" t="n">
        <f aca="false">N13*O13</f>
        <v>7452.81</v>
      </c>
      <c r="Q13" s="144" t="n">
        <f aca="false">SUM($P$4:$P13)</f>
        <v>44716.86</v>
      </c>
    </row>
    <row r="14" customFormat="false" ht="15" hidden="false" customHeight="false" outlineLevel="0" collapsed="false">
      <c r="A14" s="166" t="n">
        <v>39022</v>
      </c>
      <c r="B14" s="158" t="n">
        <f aca="false">J14</f>
        <v>58902.39</v>
      </c>
      <c r="C14" s="145" t="n">
        <f aca="false">P14</f>
        <v>7452.81</v>
      </c>
      <c r="D14" s="144" t="n">
        <f aca="false">SUM(B14:C14)</f>
        <v>66355.2</v>
      </c>
      <c r="E14" s="144" t="n">
        <f aca="false">SUM($D$4:D14)</f>
        <v>464486.4</v>
      </c>
      <c r="G14" s="166" t="n">
        <v>39022</v>
      </c>
      <c r="H14" s="158" t="n">
        <f aca="false">H13</f>
        <v>0.27</v>
      </c>
      <c r="I14" s="133" t="n">
        <f aca="false">I13</f>
        <v>218157</v>
      </c>
      <c r="J14" s="144" t="n">
        <f aca="false">H14*I14</f>
        <v>58902.39</v>
      </c>
      <c r="K14" s="144" t="n">
        <f aca="false">SUM($J$4:$J14)</f>
        <v>412316.73</v>
      </c>
      <c r="M14" s="166" t="n">
        <v>39022</v>
      </c>
      <c r="N14" s="158" t="n">
        <f aca="false">N13</f>
        <v>0.27</v>
      </c>
      <c r="O14" s="133" t="n">
        <f aca="false">O13</f>
        <v>27603</v>
      </c>
      <c r="P14" s="144" t="n">
        <f aca="false">N14*O14</f>
        <v>7452.81</v>
      </c>
      <c r="Q14" s="144" t="n">
        <f aca="false">SUM($P$4:$P14)</f>
        <v>52169.67</v>
      </c>
    </row>
    <row r="15" customFormat="false" ht="15" hidden="false" customHeight="false" outlineLevel="0" collapsed="false">
      <c r="A15" s="166" t="n">
        <v>39052</v>
      </c>
      <c r="B15" s="158" t="n">
        <f aca="false">J15</f>
        <v>58902.39</v>
      </c>
      <c r="C15" s="145" t="n">
        <f aca="false">P15</f>
        <v>7452.81</v>
      </c>
      <c r="D15" s="144" t="n">
        <f aca="false">SUM(B15:C15)</f>
        <v>66355.2</v>
      </c>
      <c r="E15" s="144" t="n">
        <f aca="false">SUM($D$4:D15)</f>
        <v>530841.6</v>
      </c>
      <c r="G15" s="166" t="n">
        <v>39052</v>
      </c>
      <c r="H15" s="158" t="n">
        <f aca="false">H14</f>
        <v>0.27</v>
      </c>
      <c r="I15" s="133" t="n">
        <f aca="false">I14</f>
        <v>218157</v>
      </c>
      <c r="J15" s="144" t="n">
        <f aca="false">H15*I15</f>
        <v>58902.39</v>
      </c>
      <c r="K15" s="144" t="n">
        <f aca="false">SUM($J$4:$J15)</f>
        <v>471219.12</v>
      </c>
      <c r="M15" s="166" t="n">
        <v>39052</v>
      </c>
      <c r="N15" s="158" t="n">
        <f aca="false">N14</f>
        <v>0.27</v>
      </c>
      <c r="O15" s="133" t="n">
        <f aca="false">O14</f>
        <v>27603</v>
      </c>
      <c r="P15" s="144" t="n">
        <f aca="false">N15*O15</f>
        <v>7452.81</v>
      </c>
      <c r="Q15" s="144" t="n">
        <f aca="false">SUM($P$4:$P15)</f>
        <v>59622.48</v>
      </c>
    </row>
    <row r="16" customFormat="false" ht="15" hidden="false" customHeight="false" outlineLevel="0" collapsed="false">
      <c r="A16" s="166" t="n">
        <v>39083</v>
      </c>
      <c r="B16" s="158" t="n">
        <f aca="false">J16</f>
        <v>58902.39</v>
      </c>
      <c r="C16" s="145" t="n">
        <f aca="false">P16</f>
        <v>7452.81</v>
      </c>
      <c r="D16" s="144" t="n">
        <f aca="false">SUM(B16:C16)</f>
        <v>66355.2</v>
      </c>
      <c r="E16" s="144" t="n">
        <f aca="false">SUM($D$4:D16)</f>
        <v>597196.8</v>
      </c>
      <c r="G16" s="166" t="n">
        <v>39083</v>
      </c>
      <c r="H16" s="158" t="n">
        <f aca="false">H15</f>
        <v>0.27</v>
      </c>
      <c r="I16" s="133" t="n">
        <f aca="false">I15</f>
        <v>218157</v>
      </c>
      <c r="J16" s="144" t="n">
        <f aca="false">H16*I16</f>
        <v>58902.39</v>
      </c>
      <c r="K16" s="144" t="n">
        <f aca="false">SUM($J$4:$J16)</f>
        <v>530121.51</v>
      </c>
      <c r="M16" s="166" t="n">
        <v>39083</v>
      </c>
      <c r="N16" s="158" t="n">
        <f aca="false">N15</f>
        <v>0.27</v>
      </c>
      <c r="O16" s="133" t="n">
        <f aca="false">O15</f>
        <v>27603</v>
      </c>
      <c r="P16" s="144" t="n">
        <f aca="false">N16*O16</f>
        <v>7452.81</v>
      </c>
      <c r="Q16" s="144" t="n">
        <f aca="false">SUM($P$4:$P16)</f>
        <v>67075.29</v>
      </c>
    </row>
    <row r="17" customFormat="false" ht="15" hidden="false" customHeight="false" outlineLevel="0" collapsed="false">
      <c r="A17" s="166" t="n">
        <v>39114</v>
      </c>
      <c r="B17" s="158" t="n">
        <f aca="false">J17</f>
        <v>58902.39</v>
      </c>
      <c r="C17" s="145" t="n">
        <f aca="false">P17</f>
        <v>7452.81</v>
      </c>
      <c r="D17" s="144" t="n">
        <f aca="false">SUM(B17:C17)</f>
        <v>66355.2</v>
      </c>
      <c r="E17" s="144" t="n">
        <f aca="false">SUM($D$4:D17)</f>
        <v>663552</v>
      </c>
      <c r="G17" s="166" t="n">
        <v>39114</v>
      </c>
      <c r="H17" s="158" t="n">
        <f aca="false">H16</f>
        <v>0.27</v>
      </c>
      <c r="I17" s="133" t="n">
        <f aca="false">I16</f>
        <v>218157</v>
      </c>
      <c r="J17" s="144" t="n">
        <f aca="false">H17*I17</f>
        <v>58902.39</v>
      </c>
      <c r="K17" s="144" t="n">
        <f aca="false">SUM($J$4:$J17)</f>
        <v>589023.9</v>
      </c>
      <c r="M17" s="166" t="n">
        <v>39114</v>
      </c>
      <c r="N17" s="158" t="n">
        <f aca="false">N16</f>
        <v>0.27</v>
      </c>
      <c r="O17" s="133" t="n">
        <f aca="false">O16</f>
        <v>27603</v>
      </c>
      <c r="P17" s="144" t="n">
        <f aca="false">N17*O17</f>
        <v>7452.81</v>
      </c>
      <c r="Q17" s="144" t="n">
        <f aca="false">SUM($P$4:$P17)</f>
        <v>74528.1</v>
      </c>
    </row>
    <row r="18" customFormat="false" ht="15" hidden="false" customHeight="false" outlineLevel="0" collapsed="false">
      <c r="A18" s="166" t="n">
        <v>39142</v>
      </c>
      <c r="B18" s="158" t="n">
        <f aca="false">J18</f>
        <v>58902.39</v>
      </c>
      <c r="C18" s="145" t="n">
        <f aca="false">P18</f>
        <v>7452.81</v>
      </c>
      <c r="D18" s="144" t="n">
        <f aca="false">SUM(B18:C18)</f>
        <v>66355.2</v>
      </c>
      <c r="E18" s="144" t="n">
        <f aca="false">SUM($D$4:D18)</f>
        <v>729907.2</v>
      </c>
      <c r="G18" s="166" t="n">
        <v>39142</v>
      </c>
      <c r="H18" s="158" t="n">
        <f aca="false">H17</f>
        <v>0.27</v>
      </c>
      <c r="I18" s="133" t="n">
        <f aca="false">I17</f>
        <v>218157</v>
      </c>
      <c r="J18" s="144" t="n">
        <f aca="false">H18*I18</f>
        <v>58902.39</v>
      </c>
      <c r="K18" s="144" t="n">
        <f aca="false">SUM($J$4:$J18)</f>
        <v>647926.29</v>
      </c>
      <c r="M18" s="166" t="n">
        <v>39142</v>
      </c>
      <c r="N18" s="158" t="n">
        <f aca="false">N17</f>
        <v>0.27</v>
      </c>
      <c r="O18" s="133" t="n">
        <f aca="false">O17</f>
        <v>27603</v>
      </c>
      <c r="P18" s="144" t="n">
        <f aca="false">N18*O18</f>
        <v>7452.81</v>
      </c>
      <c r="Q18" s="144" t="n">
        <f aca="false">SUM($P$4:$P18)</f>
        <v>81980.91</v>
      </c>
    </row>
    <row r="19" customFormat="false" ht="15" hidden="false" customHeight="false" outlineLevel="0" collapsed="false">
      <c r="A19" s="166" t="n">
        <v>39173</v>
      </c>
      <c r="B19" s="158" t="n">
        <f aca="false">J19</f>
        <v>58902.39</v>
      </c>
      <c r="C19" s="145" t="n">
        <f aca="false">P19</f>
        <v>7452.81</v>
      </c>
      <c r="D19" s="144" t="n">
        <f aca="false">SUM(B19:C19)</f>
        <v>66355.2</v>
      </c>
      <c r="E19" s="144" t="n">
        <f aca="false">SUM($D$4:D19)</f>
        <v>796262.4</v>
      </c>
      <c r="G19" s="166" t="n">
        <v>39173</v>
      </c>
      <c r="H19" s="158" t="n">
        <f aca="false">H18</f>
        <v>0.27</v>
      </c>
      <c r="I19" s="133" t="n">
        <f aca="false">I18</f>
        <v>218157</v>
      </c>
      <c r="J19" s="144" t="n">
        <f aca="false">H19*I19</f>
        <v>58902.39</v>
      </c>
      <c r="K19" s="144" t="n">
        <f aca="false">SUM($J$4:$J19)</f>
        <v>706828.68</v>
      </c>
      <c r="M19" s="166" t="n">
        <v>39173</v>
      </c>
      <c r="N19" s="158" t="n">
        <f aca="false">N18</f>
        <v>0.27</v>
      </c>
      <c r="O19" s="133" t="n">
        <f aca="false">O18</f>
        <v>27603</v>
      </c>
      <c r="P19" s="144" t="n">
        <f aca="false">N19*O19</f>
        <v>7452.81</v>
      </c>
      <c r="Q19" s="144" t="n">
        <f aca="false">SUM($P$4:$P19)</f>
        <v>89433.72</v>
      </c>
    </row>
    <row r="20" customFormat="false" ht="15" hidden="false" customHeight="false" outlineLevel="0" collapsed="false">
      <c r="A20" s="166" t="n">
        <v>39203</v>
      </c>
      <c r="B20" s="158" t="n">
        <f aca="false">J20</f>
        <v>159254.61</v>
      </c>
      <c r="C20" s="145" t="n">
        <f aca="false">P20</f>
        <v>20150.19</v>
      </c>
      <c r="D20" s="144" t="n">
        <f aca="false">SUM(B20:C20)</f>
        <v>179404.8</v>
      </c>
      <c r="E20" s="144" t="n">
        <f aca="false">SUM($D$4:D20)</f>
        <v>975667.2</v>
      </c>
      <c r="G20" s="166" t="n">
        <v>39203</v>
      </c>
      <c r="H20" s="158" t="n">
        <f aca="false">'LDC Assumptions and Data'!C32</f>
        <v>0.73</v>
      </c>
      <c r="I20" s="133" t="n">
        <f aca="false">I19</f>
        <v>218157</v>
      </c>
      <c r="J20" s="144" t="n">
        <f aca="false">H20*I20</f>
        <v>159254.61</v>
      </c>
      <c r="K20" s="144" t="n">
        <f aca="false">SUM($J$4:$J20)</f>
        <v>866083.29</v>
      </c>
      <c r="M20" s="166" t="n">
        <v>39203</v>
      </c>
      <c r="N20" s="158" t="n">
        <f aca="false">'LDC Assumptions and Data'!E32</f>
        <v>0.73</v>
      </c>
      <c r="O20" s="133" t="n">
        <f aca="false">O19</f>
        <v>27603</v>
      </c>
      <c r="P20" s="144" t="n">
        <f aca="false">N20*O20</f>
        <v>20150.19</v>
      </c>
      <c r="Q20" s="144" t="n">
        <f aca="false">SUM($P$4:$P20)</f>
        <v>109583.91</v>
      </c>
    </row>
    <row r="21" customFormat="false" ht="15" hidden="false" customHeight="false" outlineLevel="0" collapsed="false">
      <c r="A21" s="166" t="n">
        <v>39234</v>
      </c>
      <c r="B21" s="158" t="n">
        <f aca="false">J21</f>
        <v>159254.61</v>
      </c>
      <c r="C21" s="145" t="n">
        <f aca="false">P21</f>
        <v>20150.19</v>
      </c>
      <c r="D21" s="144" t="n">
        <f aca="false">SUM(B21:C21)</f>
        <v>179404.8</v>
      </c>
      <c r="E21" s="144" t="n">
        <f aca="false">SUM($D$4:D21)</f>
        <v>1155072</v>
      </c>
      <c r="G21" s="166" t="n">
        <v>39234</v>
      </c>
      <c r="H21" s="158" t="n">
        <f aca="false">H20</f>
        <v>0.73</v>
      </c>
      <c r="I21" s="133" t="n">
        <f aca="false">I20</f>
        <v>218157</v>
      </c>
      <c r="J21" s="144" t="n">
        <f aca="false">H21*I21</f>
        <v>159254.61</v>
      </c>
      <c r="K21" s="144" t="n">
        <f aca="false">SUM($J$4:$J21)</f>
        <v>1025337.9</v>
      </c>
      <c r="M21" s="166" t="n">
        <v>39234</v>
      </c>
      <c r="N21" s="158" t="n">
        <f aca="false">N20</f>
        <v>0.73</v>
      </c>
      <c r="O21" s="133" t="n">
        <f aca="false">O20</f>
        <v>27603</v>
      </c>
      <c r="P21" s="144" t="n">
        <f aca="false">N21*O21</f>
        <v>20150.19</v>
      </c>
      <c r="Q21" s="144" t="n">
        <f aca="false">SUM($P$4:$P21)</f>
        <v>129734.1</v>
      </c>
    </row>
    <row r="22" customFormat="false" ht="15" hidden="false" customHeight="false" outlineLevel="0" collapsed="false">
      <c r="A22" s="166" t="n">
        <v>39264</v>
      </c>
      <c r="B22" s="158" t="n">
        <f aca="false">J22</f>
        <v>159254.61</v>
      </c>
      <c r="C22" s="145" t="n">
        <f aca="false">P22</f>
        <v>20150.19</v>
      </c>
      <c r="D22" s="144" t="n">
        <f aca="false">SUM(B22:C22)</f>
        <v>179404.8</v>
      </c>
      <c r="E22" s="144" t="n">
        <f aca="false">SUM($D$4:D22)</f>
        <v>1334476.8</v>
      </c>
      <c r="G22" s="166" t="n">
        <v>39264</v>
      </c>
      <c r="H22" s="158" t="n">
        <f aca="false">H21</f>
        <v>0.73</v>
      </c>
      <c r="I22" s="133" t="n">
        <f aca="false">I21</f>
        <v>218157</v>
      </c>
      <c r="J22" s="144" t="n">
        <f aca="false">H22*I22</f>
        <v>159254.61</v>
      </c>
      <c r="K22" s="144" t="n">
        <f aca="false">SUM($J$4:$J22)</f>
        <v>1184592.51</v>
      </c>
      <c r="M22" s="166" t="n">
        <v>39264</v>
      </c>
      <c r="N22" s="158" t="n">
        <f aca="false">N21</f>
        <v>0.73</v>
      </c>
      <c r="O22" s="133" t="n">
        <f aca="false">O21</f>
        <v>27603</v>
      </c>
      <c r="P22" s="144" t="n">
        <f aca="false">N22*O22</f>
        <v>20150.19</v>
      </c>
      <c r="Q22" s="144" t="n">
        <f aca="false">SUM($P$4:$P22)</f>
        <v>149884.29</v>
      </c>
    </row>
    <row r="23" customFormat="false" ht="15" hidden="false" customHeight="false" outlineLevel="0" collapsed="false">
      <c r="A23" s="166" t="n">
        <v>39295</v>
      </c>
      <c r="B23" s="158" t="n">
        <f aca="false">J23</f>
        <v>159254.61</v>
      </c>
      <c r="C23" s="145" t="n">
        <f aca="false">P23</f>
        <v>20150.19</v>
      </c>
      <c r="D23" s="144" t="n">
        <f aca="false">SUM(B23:C23)</f>
        <v>179404.8</v>
      </c>
      <c r="E23" s="144" t="n">
        <f aca="false">SUM($D$4:D23)</f>
        <v>1513881.6</v>
      </c>
      <c r="G23" s="166" t="n">
        <v>39295</v>
      </c>
      <c r="H23" s="158" t="n">
        <f aca="false">H22</f>
        <v>0.73</v>
      </c>
      <c r="I23" s="133" t="n">
        <f aca="false">I22</f>
        <v>218157</v>
      </c>
      <c r="J23" s="144" t="n">
        <f aca="false">H23*I23</f>
        <v>159254.61</v>
      </c>
      <c r="K23" s="144" t="n">
        <f aca="false">SUM($J$4:$J23)</f>
        <v>1343847.12</v>
      </c>
      <c r="M23" s="166" t="n">
        <v>39295</v>
      </c>
      <c r="N23" s="158" t="n">
        <f aca="false">N22</f>
        <v>0.73</v>
      </c>
      <c r="O23" s="133" t="n">
        <f aca="false">O22</f>
        <v>27603</v>
      </c>
      <c r="P23" s="144" t="n">
        <f aca="false">N23*O23</f>
        <v>20150.19</v>
      </c>
      <c r="Q23" s="144" t="n">
        <f aca="false">SUM($P$4:$P23)</f>
        <v>170034.48</v>
      </c>
    </row>
    <row r="24" customFormat="false" ht="15" hidden="false" customHeight="false" outlineLevel="0" collapsed="false">
      <c r="A24" s="166" t="n">
        <v>39326</v>
      </c>
      <c r="B24" s="158" t="n">
        <f aca="false">J24</f>
        <v>159254.61</v>
      </c>
      <c r="C24" s="145" t="n">
        <f aca="false">P24</f>
        <v>20150.19</v>
      </c>
      <c r="D24" s="144" t="n">
        <f aca="false">SUM(B24:C24)</f>
        <v>179404.8</v>
      </c>
      <c r="E24" s="144" t="n">
        <f aca="false">SUM($D$4:D24)</f>
        <v>1693286.4</v>
      </c>
      <c r="G24" s="166" t="n">
        <v>39326</v>
      </c>
      <c r="H24" s="158" t="n">
        <f aca="false">H23</f>
        <v>0.73</v>
      </c>
      <c r="I24" s="133" t="n">
        <f aca="false">I23</f>
        <v>218157</v>
      </c>
      <c r="J24" s="144" t="n">
        <f aca="false">H24*I24</f>
        <v>159254.61</v>
      </c>
      <c r="K24" s="144" t="n">
        <f aca="false">SUM($J$4:$J24)</f>
        <v>1503101.73</v>
      </c>
      <c r="M24" s="166" t="n">
        <v>39326</v>
      </c>
      <c r="N24" s="158" t="n">
        <f aca="false">N23</f>
        <v>0.73</v>
      </c>
      <c r="O24" s="133" t="n">
        <f aca="false">O23</f>
        <v>27603</v>
      </c>
      <c r="P24" s="144" t="n">
        <f aca="false">N24*O24</f>
        <v>20150.19</v>
      </c>
      <c r="Q24" s="144" t="n">
        <f aca="false">SUM($P$4:$P24)</f>
        <v>190184.67</v>
      </c>
    </row>
    <row r="25" customFormat="false" ht="15" hidden="false" customHeight="false" outlineLevel="0" collapsed="false">
      <c r="A25" s="166" t="n">
        <v>39356</v>
      </c>
      <c r="B25" s="158" t="n">
        <f aca="false">J25</f>
        <v>159254.61</v>
      </c>
      <c r="C25" s="145" t="n">
        <f aca="false">P25</f>
        <v>20150.19</v>
      </c>
      <c r="D25" s="144" t="n">
        <f aca="false">SUM(B25:C25)</f>
        <v>179404.8</v>
      </c>
      <c r="E25" s="144" t="n">
        <f aca="false">SUM($D$4:D25)</f>
        <v>1872691.2</v>
      </c>
      <c r="G25" s="166" t="n">
        <v>39356</v>
      </c>
      <c r="H25" s="158" t="n">
        <f aca="false">H24</f>
        <v>0.73</v>
      </c>
      <c r="I25" s="133" t="n">
        <f aca="false">I24</f>
        <v>218157</v>
      </c>
      <c r="J25" s="144" t="n">
        <f aca="false">H25*I25</f>
        <v>159254.61</v>
      </c>
      <c r="K25" s="144" t="n">
        <f aca="false">SUM($J$4:$J25)</f>
        <v>1662356.34</v>
      </c>
      <c r="M25" s="166" t="n">
        <v>39356</v>
      </c>
      <c r="N25" s="158" t="n">
        <f aca="false">N24</f>
        <v>0.73</v>
      </c>
      <c r="O25" s="133" t="n">
        <f aca="false">O24</f>
        <v>27603</v>
      </c>
      <c r="P25" s="144" t="n">
        <f aca="false">N25*O25</f>
        <v>20150.19</v>
      </c>
      <c r="Q25" s="144" t="n">
        <f aca="false">SUM($P$4:$P25)</f>
        <v>210334.86</v>
      </c>
    </row>
    <row r="26" customFormat="false" ht="15.75" hidden="false" customHeight="false" outlineLevel="0" collapsed="false">
      <c r="A26" s="166" t="n">
        <v>39387</v>
      </c>
      <c r="B26" s="158" t="n">
        <f aca="false">J26</f>
        <v>159254.61</v>
      </c>
      <c r="C26" s="145" t="n">
        <f aca="false">P26</f>
        <v>20150.19</v>
      </c>
      <c r="D26" s="144" t="n">
        <f aca="false">SUM(B26:C26)</f>
        <v>179404.8</v>
      </c>
      <c r="E26" s="144" t="n">
        <f aca="false">SUM($D$4:D26)</f>
        <v>2052096</v>
      </c>
      <c r="G26" s="166" t="n">
        <v>39387</v>
      </c>
      <c r="H26" s="175" t="n">
        <v>0.73</v>
      </c>
      <c r="I26" s="133" t="n">
        <f aca="false">I25</f>
        <v>218157</v>
      </c>
      <c r="J26" s="144" t="n">
        <f aca="false">H26*I26</f>
        <v>159254.61</v>
      </c>
      <c r="K26" s="144" t="n">
        <f aca="false">SUM($J$4:$J26)</f>
        <v>1821610.95</v>
      </c>
      <c r="M26" s="166" t="n">
        <v>39387</v>
      </c>
      <c r="N26" s="162" t="n">
        <f aca="false">H26</f>
        <v>0.73</v>
      </c>
      <c r="O26" s="133" t="n">
        <f aca="false">O25</f>
        <v>27603</v>
      </c>
      <c r="P26" s="144" t="n">
        <f aca="false">N26*O26</f>
        <v>20150.19</v>
      </c>
      <c r="Q26" s="144" t="n">
        <f aca="false">SUM($P$4:$P26)</f>
        <v>230485.05</v>
      </c>
    </row>
    <row r="27" customFormat="false" ht="15.75" hidden="false" customHeight="false" outlineLevel="0" collapsed="false">
      <c r="A27" s="166" t="n">
        <v>39417</v>
      </c>
      <c r="B27" s="158" t="n">
        <f aca="false">J27</f>
        <v>159254.61</v>
      </c>
      <c r="C27" s="145" t="n">
        <f aca="false">P27</f>
        <v>20150.19</v>
      </c>
      <c r="D27" s="144" t="n">
        <f aca="false">SUM(B27:C27)</f>
        <v>179404.8</v>
      </c>
      <c r="E27" s="144" t="n">
        <f aca="false">SUM($D$4:D27)</f>
        <v>2231500.8</v>
      </c>
      <c r="G27" s="166" t="n">
        <v>39417</v>
      </c>
      <c r="H27" s="162" t="n">
        <f aca="false">H26</f>
        <v>0.73</v>
      </c>
      <c r="I27" s="133" t="n">
        <f aca="false">I26</f>
        <v>218157</v>
      </c>
      <c r="J27" s="144" t="n">
        <f aca="false">H27*I27</f>
        <v>159254.61</v>
      </c>
      <c r="K27" s="144" t="n">
        <f aca="false">SUM($J$4:$J27)</f>
        <v>1980865.56</v>
      </c>
      <c r="M27" s="166" t="n">
        <v>39417</v>
      </c>
      <c r="N27" s="162" t="n">
        <f aca="false">H27</f>
        <v>0.73</v>
      </c>
      <c r="O27" s="133" t="n">
        <f aca="false">O26</f>
        <v>27603</v>
      </c>
      <c r="P27" s="144" t="n">
        <f aca="false">N27*O27</f>
        <v>20150.19</v>
      </c>
      <c r="Q27" s="144" t="n">
        <f aca="false">SUM($P$4:$P27)</f>
        <v>250635.24</v>
      </c>
    </row>
    <row r="28" customFormat="false" ht="15.75" hidden="false" customHeight="false" outlineLevel="0" collapsed="false">
      <c r="A28" s="166" t="n">
        <v>39448</v>
      </c>
      <c r="B28" s="158" t="n">
        <f aca="false">J28</f>
        <v>159254.61</v>
      </c>
      <c r="C28" s="145" t="n">
        <f aca="false">P28</f>
        <v>20150.19</v>
      </c>
      <c r="D28" s="144" t="n">
        <f aca="false">SUM(B28:C28)</f>
        <v>179404.8</v>
      </c>
      <c r="E28" s="144" t="n">
        <f aca="false">SUM($D$4:D28)</f>
        <v>2410905.6</v>
      </c>
      <c r="G28" s="166" t="n">
        <v>39448</v>
      </c>
      <c r="H28" s="162" t="n">
        <f aca="false">H27</f>
        <v>0.73</v>
      </c>
      <c r="I28" s="133" t="n">
        <f aca="false">I27</f>
        <v>218157</v>
      </c>
      <c r="J28" s="144" t="n">
        <f aca="false">H28*I28</f>
        <v>159254.61</v>
      </c>
      <c r="K28" s="144" t="n">
        <f aca="false">SUM($J$4:$J28)</f>
        <v>2140120.17</v>
      </c>
      <c r="M28" s="166" t="n">
        <v>39448</v>
      </c>
      <c r="N28" s="162" t="n">
        <f aca="false">H28</f>
        <v>0.73</v>
      </c>
      <c r="O28" s="133" t="n">
        <f aca="false">O27</f>
        <v>27603</v>
      </c>
      <c r="P28" s="144" t="n">
        <f aca="false">N28*O28</f>
        <v>20150.19</v>
      </c>
      <c r="Q28" s="144" t="n">
        <f aca="false">SUM($P$4:$P28)</f>
        <v>270785.43</v>
      </c>
    </row>
    <row r="29" customFormat="false" ht="15.75" hidden="false" customHeight="false" outlineLevel="0" collapsed="false">
      <c r="A29" s="166" t="n">
        <v>39479</v>
      </c>
      <c r="B29" s="158" t="n">
        <f aca="false">J29</f>
        <v>159254.61</v>
      </c>
      <c r="C29" s="145" t="n">
        <f aca="false">P29</f>
        <v>20150.19</v>
      </c>
      <c r="D29" s="144" t="n">
        <f aca="false">SUM(B29:C29)</f>
        <v>179404.8</v>
      </c>
      <c r="E29" s="144" t="n">
        <f aca="false">SUM($D$4:D29)</f>
        <v>2590310.4</v>
      </c>
      <c r="G29" s="166" t="n">
        <v>39479</v>
      </c>
      <c r="H29" s="162" t="n">
        <f aca="false">H28</f>
        <v>0.73</v>
      </c>
      <c r="I29" s="133" t="n">
        <f aca="false">I28</f>
        <v>218157</v>
      </c>
      <c r="J29" s="144" t="n">
        <f aca="false">H29*I29</f>
        <v>159254.61</v>
      </c>
      <c r="K29" s="144" t="n">
        <f aca="false">SUM($J$4:$J29)</f>
        <v>2299374.78</v>
      </c>
      <c r="M29" s="166" t="n">
        <v>39479</v>
      </c>
      <c r="N29" s="162" t="n">
        <f aca="false">H29</f>
        <v>0.73</v>
      </c>
      <c r="O29" s="133" t="n">
        <f aca="false">O28</f>
        <v>27603</v>
      </c>
      <c r="P29" s="144" t="n">
        <f aca="false">N29*O29</f>
        <v>20150.19</v>
      </c>
      <c r="Q29" s="144" t="n">
        <f aca="false">SUM($P$4:$P29)</f>
        <v>290935.62</v>
      </c>
    </row>
    <row r="30" customFormat="false" ht="15.75" hidden="false" customHeight="false" outlineLevel="0" collapsed="false">
      <c r="A30" s="166" t="n">
        <v>39508</v>
      </c>
      <c r="B30" s="158" t="n">
        <f aca="false">J30</f>
        <v>159254.61</v>
      </c>
      <c r="C30" s="145" t="n">
        <f aca="false">P30</f>
        <v>20150.19</v>
      </c>
      <c r="D30" s="144" t="n">
        <f aca="false">SUM(B30:C30)</f>
        <v>179404.8</v>
      </c>
      <c r="E30" s="144" t="n">
        <f aca="false">SUM($D$4:D30)</f>
        <v>2769715.2</v>
      </c>
      <c r="G30" s="166" t="n">
        <v>39508</v>
      </c>
      <c r="H30" s="162" t="n">
        <f aca="false">H29</f>
        <v>0.73</v>
      </c>
      <c r="I30" s="133" t="n">
        <f aca="false">I29</f>
        <v>218157</v>
      </c>
      <c r="J30" s="144" t="n">
        <f aca="false">H30*I30</f>
        <v>159254.61</v>
      </c>
      <c r="K30" s="144" t="n">
        <f aca="false">SUM($J$4:$J30)</f>
        <v>2458629.39</v>
      </c>
      <c r="M30" s="166" t="n">
        <v>39508</v>
      </c>
      <c r="N30" s="162" t="n">
        <f aca="false">H30</f>
        <v>0.73</v>
      </c>
      <c r="O30" s="133" t="n">
        <f aca="false">O29</f>
        <v>27603</v>
      </c>
      <c r="P30" s="144" t="n">
        <f aca="false">N30*O30</f>
        <v>20150.19</v>
      </c>
      <c r="Q30" s="144" t="n">
        <f aca="false">SUM($P$4:$P30)</f>
        <v>311085.81</v>
      </c>
    </row>
    <row r="31" customFormat="false" ht="15.75" hidden="false" customHeight="false" outlineLevel="0" collapsed="false">
      <c r="A31" s="166" t="n">
        <v>39539</v>
      </c>
      <c r="B31" s="158" t="n">
        <f aca="false">J31</f>
        <v>159254.61</v>
      </c>
      <c r="C31" s="145" t="n">
        <f aca="false">P31</f>
        <v>20150.19</v>
      </c>
      <c r="D31" s="144" t="n">
        <f aca="false">SUM(B31:C31)</f>
        <v>179404.8</v>
      </c>
      <c r="E31" s="144" t="n">
        <f aca="false">SUM($D$4:D31)</f>
        <v>2949120</v>
      </c>
      <c r="G31" s="166" t="n">
        <v>39539</v>
      </c>
      <c r="H31" s="162" t="n">
        <f aca="false">H30</f>
        <v>0.73</v>
      </c>
      <c r="I31" s="133" t="n">
        <f aca="false">I30</f>
        <v>218157</v>
      </c>
      <c r="J31" s="144" t="n">
        <f aca="false">H31*I31</f>
        <v>159254.61</v>
      </c>
      <c r="K31" s="144" t="n">
        <f aca="false">SUM($J$4:$J31)</f>
        <v>2617884</v>
      </c>
      <c r="M31" s="166" t="n">
        <v>39539</v>
      </c>
      <c r="N31" s="162" t="n">
        <f aca="false">H31</f>
        <v>0.73</v>
      </c>
      <c r="O31" s="133" t="n">
        <f aca="false">O30</f>
        <v>27603</v>
      </c>
      <c r="P31" s="144" t="n">
        <f aca="false">N31*O31</f>
        <v>20150.19</v>
      </c>
      <c r="Q31" s="144" t="n">
        <f aca="false">SUM($P$4:$P31)</f>
        <v>331236</v>
      </c>
    </row>
  </sheetData>
  <mergeCells count="6">
    <mergeCell ref="A1:E1"/>
    <mergeCell ref="G1:K1"/>
    <mergeCell ref="M1:Q1"/>
    <mergeCell ref="A2:E2"/>
    <mergeCell ref="G2:K2"/>
    <mergeCell ref="M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68.28"/>
    <col collapsed="false" customWidth="true" hidden="false" outlineLevel="0" max="6" min="3" style="1" width="10.71"/>
    <col collapsed="false" customWidth="true" hidden="false" outlineLevel="0" max="7" min="7" style="176" width="10.71"/>
    <col collapsed="false" customWidth="true" hidden="false" outlineLevel="0" max="8" min="8" style="1" width="10.71"/>
    <col collapsed="false" customWidth="true" hidden="false" outlineLevel="0" max="17" min="9" style="1" width="16.7"/>
    <col collapsed="false" customWidth="false" hidden="false" outlineLevel="0" max="257" min="18" style="1" width="9.14"/>
  </cols>
  <sheetData>
    <row r="1" s="6" customFormat="true" ht="20.25" hidden="false" customHeight="true" outlineLevel="0" collapsed="false">
      <c r="A1" s="2"/>
      <c r="B1" s="62"/>
      <c r="C1" s="62"/>
      <c r="D1" s="62"/>
      <c r="E1" s="62"/>
      <c r="F1" s="2"/>
      <c r="G1" s="177"/>
    </row>
    <row r="2" s="6" customFormat="true" ht="18.75" hidden="false" customHeight="true" outlineLevel="0" collapsed="false">
      <c r="A2" s="2"/>
      <c r="B2" s="64" t="str">
        <f aca="false">'1. LDC Information'!C14</f>
        <v>PowerStream Inc.</v>
      </c>
      <c r="C2" s="64"/>
      <c r="D2" s="64"/>
      <c r="E2" s="64"/>
      <c r="F2" s="2"/>
      <c r="G2" s="177"/>
    </row>
    <row r="3" s="6" customFormat="true" ht="18.75" hidden="false" customHeight="true" outlineLevel="0" collapsed="false">
      <c r="A3" s="2"/>
      <c r="B3" s="66" t="str">
        <f aca="false">'1. LDC Information'!C18</f>
        <v>EB-2009-0246</v>
      </c>
      <c r="C3" s="66"/>
      <c r="D3" s="66"/>
      <c r="E3" s="66"/>
      <c r="F3" s="2"/>
      <c r="G3" s="177"/>
    </row>
    <row r="4" s="6" customFormat="true" ht="18" hidden="false" customHeight="false" outlineLevel="0" collapsed="false">
      <c r="A4" s="2"/>
      <c r="B4" s="67" t="n">
        <f aca="false">'1. LDC Information'!C22</f>
        <v>40107</v>
      </c>
      <c r="C4" s="65"/>
      <c r="D4" s="65"/>
      <c r="E4" s="65"/>
      <c r="F4" s="2"/>
      <c r="G4" s="177"/>
    </row>
    <row r="5" s="6" customFormat="true" ht="21" hidden="false" customHeight="true" outlineLevel="0" collapsed="false">
      <c r="A5" s="2"/>
      <c r="B5" s="178" t="s">
        <v>293</v>
      </c>
      <c r="C5" s="178"/>
      <c r="D5" s="178"/>
      <c r="E5" s="179"/>
      <c r="F5" s="2"/>
      <c r="G5" s="177"/>
    </row>
    <row r="6" s="6" customFormat="true" ht="6" hidden="false" customHeight="true" outlineLevel="0" collapsed="false">
      <c r="A6" s="69"/>
      <c r="B6" s="69"/>
      <c r="C6" s="69"/>
      <c r="D6" s="69"/>
      <c r="E6" s="69"/>
      <c r="F6" s="69"/>
      <c r="G6" s="69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77"/>
    </row>
    <row r="8" customFormat="false" ht="26.25" hidden="false" customHeight="false" outlineLevel="0" collapsed="false">
      <c r="A8" s="180" t="s">
        <v>294</v>
      </c>
      <c r="B8" s="10"/>
      <c r="C8" s="10"/>
      <c r="D8" s="10"/>
      <c r="E8" s="10"/>
      <c r="F8" s="10"/>
      <c r="G8" s="177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77"/>
    </row>
    <row r="10" customFormat="false" ht="18.75" hidden="false" customHeight="false" outlineLevel="0" collapsed="false">
      <c r="A10" s="10"/>
      <c r="B10" s="70" t="s">
        <v>295</v>
      </c>
      <c r="C10" s="181" t="n">
        <v>2006</v>
      </c>
      <c r="D10" s="181"/>
      <c r="E10" s="181"/>
      <c r="F10" s="181" t="n">
        <v>2007</v>
      </c>
      <c r="G10" s="181"/>
      <c r="H10" s="181"/>
      <c r="I10" s="181" t="n">
        <v>2008</v>
      </c>
      <c r="J10" s="181"/>
      <c r="K10" s="181"/>
      <c r="L10" s="181" t="n">
        <v>2009</v>
      </c>
      <c r="M10" s="181"/>
      <c r="N10" s="181"/>
      <c r="O10" s="181" t="n">
        <v>2010</v>
      </c>
      <c r="P10" s="181"/>
      <c r="Q10" s="181"/>
    </row>
    <row r="11" customFormat="false" ht="12.75" hidden="false" customHeight="false" outlineLevel="0" collapsed="false">
      <c r="A11" s="10"/>
      <c r="B11" s="182" t="s">
        <v>296</v>
      </c>
      <c r="C11" s="183" t="n">
        <f aca="false">'9A. SM Avg Nt Fix Ass &amp;UCC'!C22</f>
        <v>0</v>
      </c>
      <c r="D11" s="184"/>
      <c r="E11" s="185"/>
      <c r="F11" s="183" t="n">
        <f aca="false">'9A. SM Avg Nt Fix Ass &amp;UCC'!D22</f>
        <v>0</v>
      </c>
      <c r="G11" s="184"/>
      <c r="H11" s="185"/>
      <c r="I11" s="186" t="n">
        <f aca="false">'9A. SM Avg Nt Fix Ass &amp;UCC'!E22</f>
        <v>2973787.11666667</v>
      </c>
      <c r="J11" s="11"/>
      <c r="K11" s="187"/>
      <c r="L11" s="186" t="n">
        <f aca="false">'9A. SM Avg Nt Fix Ass &amp;UCC'!F22</f>
        <v>10964793.3833333</v>
      </c>
      <c r="M11" s="11"/>
      <c r="N11" s="187"/>
      <c r="O11" s="186" t="n">
        <f aca="false">'9A. SM Avg Nt Fix Ass &amp;UCC'!G22</f>
        <v>23042655.35</v>
      </c>
      <c r="P11" s="11"/>
      <c r="Q11" s="187"/>
    </row>
    <row r="12" customFormat="false" ht="12.75" hidden="false" customHeight="false" outlineLevel="0" collapsed="false">
      <c r="A12" s="10"/>
      <c r="B12" s="182" t="s">
        <v>297</v>
      </c>
      <c r="C12" s="186" t="n">
        <f aca="false">'9A. SM Avg Nt Fix Ass &amp;UCC'!C36</f>
        <v>0</v>
      </c>
      <c r="D12" s="188"/>
      <c r="E12" s="187"/>
      <c r="F12" s="186" t="n">
        <f aca="false">'9A. SM Avg Nt Fix Ass &amp;UCC'!D36</f>
        <v>0</v>
      </c>
      <c r="G12" s="188"/>
      <c r="H12" s="187"/>
      <c r="I12" s="186" t="n">
        <f aca="false">'9A. SM Avg Nt Fix Ass &amp;UCC'!E36</f>
        <v>0</v>
      </c>
      <c r="J12" s="188"/>
      <c r="K12" s="187"/>
      <c r="L12" s="186" t="n">
        <f aca="false">'9A. SM Avg Nt Fix Ass &amp;UCC'!F36</f>
        <v>0</v>
      </c>
      <c r="M12" s="188"/>
      <c r="N12" s="187"/>
      <c r="O12" s="186" t="n">
        <f aca="false">'9A. SM Avg Nt Fix Ass &amp;UCC'!G36</f>
        <v>0</v>
      </c>
      <c r="P12" s="188"/>
      <c r="Q12" s="187"/>
    </row>
    <row r="13" customFormat="false" ht="12.75" hidden="false" customHeight="false" outlineLevel="0" collapsed="false">
      <c r="A13" s="10"/>
      <c r="B13" s="182" t="s">
        <v>298</v>
      </c>
      <c r="C13" s="186" t="n">
        <f aca="false">'9A. SM Avg Nt Fix Ass &amp;UCC'!C50</f>
        <v>0</v>
      </c>
      <c r="D13" s="128"/>
      <c r="E13" s="187"/>
      <c r="F13" s="186" t="n">
        <f aca="false">'9A. SM Avg Nt Fix Ass &amp;UCC'!D50</f>
        <v>0</v>
      </c>
      <c r="G13" s="128"/>
      <c r="H13" s="187"/>
      <c r="I13" s="186" t="n">
        <f aca="false">'9A. SM Avg Nt Fix Ass &amp;UCC'!E50</f>
        <v>176932.916666667</v>
      </c>
      <c r="J13" s="128"/>
      <c r="K13" s="187"/>
      <c r="L13" s="186" t="n">
        <f aca="false">'9A. SM Avg Nt Fix Ass &amp;UCC'!F50</f>
        <v>411009.333333333</v>
      </c>
      <c r="M13" s="128"/>
      <c r="N13" s="187"/>
      <c r="O13" s="186" t="n">
        <f aca="false">'9A. SM Avg Nt Fix Ass &amp;UCC'!G50</f>
        <v>444546.333333333</v>
      </c>
      <c r="P13" s="128"/>
      <c r="Q13" s="187"/>
    </row>
    <row r="14" customFormat="false" ht="12.75" hidden="false" customHeight="false" outlineLevel="0" collapsed="false">
      <c r="A14" s="10"/>
      <c r="B14" s="182" t="s">
        <v>299</v>
      </c>
      <c r="C14" s="186" t="n">
        <f aca="false">'9A. SM Avg Nt Fix Ass &amp;UCC'!C65</f>
        <v>0</v>
      </c>
      <c r="D14" s="128"/>
      <c r="E14" s="187"/>
      <c r="F14" s="186" t="n">
        <f aca="false">'9A. SM Avg Nt Fix Ass &amp;UCC'!D65</f>
        <v>0</v>
      </c>
      <c r="G14" s="128"/>
      <c r="H14" s="187"/>
      <c r="I14" s="186" t="n">
        <f aca="false">'9A. SM Avg Nt Fix Ass &amp;UCC'!E65</f>
        <v>0</v>
      </c>
      <c r="J14" s="128"/>
      <c r="K14" s="187"/>
      <c r="L14" s="186" t="n">
        <f aca="false">'9A. SM Avg Nt Fix Ass &amp;UCC'!F65</f>
        <v>0</v>
      </c>
      <c r="M14" s="128"/>
      <c r="N14" s="187"/>
      <c r="O14" s="186" t="n">
        <f aca="false">'9A. SM Avg Nt Fix Ass &amp;UCC'!G65</f>
        <v>0</v>
      </c>
      <c r="P14" s="128"/>
      <c r="Q14" s="187"/>
    </row>
    <row r="15" customFormat="false" ht="12.75" hidden="false" customHeight="false" outlineLevel="0" collapsed="false">
      <c r="A15" s="10"/>
      <c r="B15" s="182" t="s">
        <v>300</v>
      </c>
      <c r="C15" s="186" t="n">
        <f aca="false">'9A. SM Avg Nt Fix Ass &amp;UCC'!C79</f>
        <v>0</v>
      </c>
      <c r="D15" s="128"/>
      <c r="E15" s="187"/>
      <c r="F15" s="186" t="n">
        <f aca="false">'9A. SM Avg Nt Fix Ass &amp;UCC'!D79</f>
        <v>0</v>
      </c>
      <c r="G15" s="128"/>
      <c r="H15" s="187"/>
      <c r="I15" s="186" t="n">
        <f aca="false">'9A. SM Avg Nt Fix Ass &amp;UCC'!E79</f>
        <v>0</v>
      </c>
      <c r="J15" s="128"/>
      <c r="K15" s="187"/>
      <c r="L15" s="186" t="n">
        <f aca="false">'9A. SM Avg Nt Fix Ass &amp;UCC'!F79</f>
        <v>0</v>
      </c>
      <c r="M15" s="128"/>
      <c r="N15" s="187"/>
      <c r="O15" s="186" t="n">
        <f aca="false">'9A. SM Avg Nt Fix Ass &amp;UCC'!G79</f>
        <v>0</v>
      </c>
      <c r="P15" s="128"/>
      <c r="Q15" s="187"/>
    </row>
    <row r="16" customFormat="false" ht="12.75" hidden="false" customHeight="false" outlineLevel="0" collapsed="false">
      <c r="A16" s="10"/>
      <c r="B16" s="182" t="s">
        <v>301</v>
      </c>
      <c r="C16" s="189" t="n">
        <f aca="false">SUM(C11:C15)</f>
        <v>0</v>
      </c>
      <c r="D16" s="128" t="n">
        <f aca="false">C16</f>
        <v>0</v>
      </c>
      <c r="E16" s="187"/>
      <c r="F16" s="189" t="n">
        <f aca="false">SUM(F11:F15)</f>
        <v>0</v>
      </c>
      <c r="G16" s="128" t="n">
        <f aca="false">F16</f>
        <v>0</v>
      </c>
      <c r="H16" s="187"/>
      <c r="I16" s="189" t="n">
        <f aca="false">SUM(I11:I15)</f>
        <v>3150720.03333333</v>
      </c>
      <c r="J16" s="128" t="n">
        <f aca="false">I16</f>
        <v>3150720.03333333</v>
      </c>
      <c r="K16" s="187"/>
      <c r="L16" s="189" t="n">
        <f aca="false">SUM(L11:L15)</f>
        <v>11375802.7166667</v>
      </c>
      <c r="M16" s="128" t="n">
        <f aca="false">L16</f>
        <v>11375802.7166667</v>
      </c>
      <c r="N16" s="187"/>
      <c r="O16" s="189" t="n">
        <f aca="false">SUM(O11:O15)</f>
        <v>23487201.6833333</v>
      </c>
      <c r="P16" s="128" t="n">
        <f aca="false">O16</f>
        <v>23487201.6833333</v>
      </c>
      <c r="Q16" s="187"/>
    </row>
    <row r="17" customFormat="false" ht="12.75" hidden="false" customHeight="false" outlineLevel="0" collapsed="false">
      <c r="A17" s="10"/>
      <c r="B17" s="182"/>
      <c r="C17" s="190"/>
      <c r="D17" s="11"/>
      <c r="E17" s="187"/>
      <c r="F17" s="190"/>
      <c r="G17" s="11"/>
      <c r="H17" s="187"/>
      <c r="I17" s="190"/>
      <c r="J17" s="11"/>
      <c r="K17" s="187"/>
      <c r="L17" s="190"/>
      <c r="M17" s="11"/>
      <c r="N17" s="187"/>
      <c r="O17" s="190"/>
      <c r="P17" s="11"/>
      <c r="Q17" s="187"/>
    </row>
    <row r="18" customFormat="false" ht="18" hidden="false" customHeight="false" outlineLevel="0" collapsed="false">
      <c r="A18" s="10"/>
      <c r="B18" s="70" t="s">
        <v>302</v>
      </c>
      <c r="C18" s="190"/>
      <c r="D18" s="11"/>
      <c r="E18" s="187"/>
      <c r="F18" s="190"/>
      <c r="G18" s="11"/>
      <c r="H18" s="187"/>
      <c r="I18" s="190"/>
      <c r="J18" s="11"/>
      <c r="K18" s="187"/>
      <c r="L18" s="190"/>
      <c r="M18" s="11"/>
      <c r="N18" s="187"/>
      <c r="O18" s="190"/>
      <c r="P18" s="11"/>
      <c r="Q18" s="187"/>
    </row>
    <row r="19" customFormat="false" ht="12.75" hidden="false" customHeight="false" outlineLevel="0" collapsed="false">
      <c r="A19" s="10"/>
      <c r="B19" s="182" t="s">
        <v>247</v>
      </c>
      <c r="C19" s="191" t="n">
        <f aca="false">E34</f>
        <v>0</v>
      </c>
      <c r="D19" s="128"/>
      <c r="E19" s="192"/>
      <c r="F19" s="191" t="n">
        <f aca="false">H34</f>
        <v>0</v>
      </c>
      <c r="G19" s="128"/>
      <c r="H19" s="192"/>
      <c r="I19" s="191" t="n">
        <f aca="false">K34</f>
        <v>1117071</v>
      </c>
      <c r="J19" s="128"/>
      <c r="K19" s="192"/>
      <c r="L19" s="191" t="n">
        <f aca="false">N34</f>
        <v>952300</v>
      </c>
      <c r="M19" s="128"/>
      <c r="N19" s="192"/>
      <c r="O19" s="191" t="n">
        <f aca="false">Q34</f>
        <v>1541800</v>
      </c>
      <c r="P19" s="128"/>
      <c r="Q19" s="187"/>
    </row>
    <row r="20" customFormat="false" ht="12.75" hidden="false" customHeight="false" outlineLevel="0" collapsed="false">
      <c r="A20" s="10"/>
      <c r="B20" s="182" t="str">
        <f aca="false">"Working Capital "&amp;'LDC Assumptions and Data'!C21*100&amp;" %"</f>
        <v>Working Capital 15 %</v>
      </c>
      <c r="C20" s="191" t="n">
        <f aca="false">C19*'LDC Assumptions and Data'!$C$21</f>
        <v>0</v>
      </c>
      <c r="D20" s="128" t="n">
        <f aca="false">C20</f>
        <v>0</v>
      </c>
      <c r="E20" s="192"/>
      <c r="F20" s="191" t="n">
        <f aca="false">F19*'LDC Assumptions and Data'!$C$21</f>
        <v>0</v>
      </c>
      <c r="G20" s="128" t="n">
        <f aca="false">F20</f>
        <v>0</v>
      </c>
      <c r="H20" s="192"/>
      <c r="I20" s="191" t="n">
        <f aca="false">I19*'LDC Assumptions and Data'!$C$21</f>
        <v>167560.65</v>
      </c>
      <c r="J20" s="128" t="n">
        <f aca="false">I20</f>
        <v>167560.65</v>
      </c>
      <c r="K20" s="192"/>
      <c r="L20" s="191" t="n">
        <f aca="false">L19*'LDC Assumptions and Data'!$C$21</f>
        <v>142845</v>
      </c>
      <c r="M20" s="128" t="n">
        <f aca="false">L20</f>
        <v>142845</v>
      </c>
      <c r="N20" s="192"/>
      <c r="O20" s="191" t="n">
        <f aca="false">O19*'LDC Assumptions and Data'!$C$21</f>
        <v>231270</v>
      </c>
      <c r="P20" s="128" t="n">
        <f aca="false">O20</f>
        <v>231270</v>
      </c>
      <c r="Q20" s="187"/>
    </row>
    <row r="21" customFormat="false" ht="12.75" hidden="false" customHeight="false" outlineLevel="0" collapsed="false">
      <c r="A21" s="10"/>
      <c r="B21" s="182"/>
      <c r="C21" s="191"/>
      <c r="D21" s="128"/>
      <c r="E21" s="192"/>
      <c r="F21" s="191"/>
      <c r="G21" s="128"/>
      <c r="H21" s="192"/>
      <c r="I21" s="191"/>
      <c r="J21" s="128"/>
      <c r="K21" s="192"/>
      <c r="L21" s="191"/>
      <c r="M21" s="128"/>
      <c r="N21" s="192"/>
      <c r="O21" s="191"/>
      <c r="P21" s="128"/>
      <c r="Q21" s="187"/>
    </row>
    <row r="22" customFormat="false" ht="15.75" hidden="false" customHeight="false" outlineLevel="0" collapsed="false">
      <c r="A22" s="10"/>
      <c r="B22" s="107" t="s">
        <v>303</v>
      </c>
      <c r="C22" s="191"/>
      <c r="D22" s="193" t="n">
        <f aca="false">SUM(D12:D20)</f>
        <v>0</v>
      </c>
      <c r="E22" s="192"/>
      <c r="F22" s="191"/>
      <c r="G22" s="193" t="n">
        <f aca="false">SUM(G12:G20)</f>
        <v>0</v>
      </c>
      <c r="H22" s="192"/>
      <c r="I22" s="191"/>
      <c r="J22" s="193" t="n">
        <f aca="false">SUM(J12:J20)</f>
        <v>3318280.68333333</v>
      </c>
      <c r="K22" s="192"/>
      <c r="L22" s="191"/>
      <c r="M22" s="193" t="n">
        <f aca="false">SUM(M12:M20)</f>
        <v>11518647.7166667</v>
      </c>
      <c r="N22" s="192"/>
      <c r="O22" s="191"/>
      <c r="P22" s="193" t="n">
        <f aca="false">SUM(P12:P20)</f>
        <v>23718471.6833333</v>
      </c>
      <c r="Q22" s="187"/>
    </row>
    <row r="23" customFormat="false" ht="12.75" hidden="false" customHeight="false" outlineLevel="0" collapsed="false">
      <c r="A23" s="10"/>
      <c r="B23" s="182"/>
      <c r="C23" s="190"/>
      <c r="D23" s="11"/>
      <c r="E23" s="187"/>
      <c r="F23" s="190"/>
      <c r="G23" s="11"/>
      <c r="H23" s="187"/>
      <c r="I23" s="190"/>
      <c r="J23" s="11"/>
      <c r="K23" s="187"/>
      <c r="L23" s="190"/>
      <c r="M23" s="11"/>
      <c r="N23" s="187"/>
      <c r="O23" s="190"/>
      <c r="P23" s="11"/>
      <c r="Q23" s="187"/>
    </row>
    <row r="24" customFormat="false" ht="18" hidden="false" customHeight="false" outlineLevel="0" collapsed="false">
      <c r="A24" s="10"/>
      <c r="B24" s="70" t="s">
        <v>249</v>
      </c>
      <c r="C24" s="190"/>
      <c r="D24" s="11"/>
      <c r="E24" s="187"/>
      <c r="F24" s="190"/>
      <c r="G24" s="11"/>
      <c r="H24" s="187"/>
      <c r="I24" s="190"/>
      <c r="J24" s="11"/>
      <c r="K24" s="187"/>
      <c r="L24" s="190"/>
      <c r="M24" s="11"/>
      <c r="N24" s="187"/>
      <c r="O24" s="190"/>
      <c r="P24" s="11"/>
      <c r="Q24" s="187"/>
    </row>
    <row r="25" customFormat="false" ht="12.75" hidden="false" customHeight="false" outlineLevel="0" collapsed="false">
      <c r="A25" s="10"/>
      <c r="B25" s="182" t="s">
        <v>304</v>
      </c>
      <c r="C25" s="194" t="n">
        <f aca="false">'LDC Assumptions and Data'!$C$15</f>
        <v>0.6</v>
      </c>
      <c r="D25" s="128" t="n">
        <f aca="false">D22*C25</f>
        <v>0</v>
      </c>
      <c r="E25" s="187"/>
      <c r="F25" s="194" t="n">
        <f aca="false">'LDC Assumptions and Data'!$C$15</f>
        <v>0.6</v>
      </c>
      <c r="G25" s="128" t="n">
        <f aca="false">G22*F25</f>
        <v>0</v>
      </c>
      <c r="H25" s="187"/>
      <c r="I25" s="194" t="n">
        <f aca="false">'LDC Assumptions and Data'!$C$15</f>
        <v>0.6</v>
      </c>
      <c r="J25" s="128" t="n">
        <f aca="false">J22*I25</f>
        <v>1990968.41</v>
      </c>
      <c r="K25" s="187"/>
      <c r="L25" s="194" t="n">
        <f aca="false">'LDC Assumptions and Data'!$C$15</f>
        <v>0.6</v>
      </c>
      <c r="M25" s="128" t="n">
        <f aca="false">M22*L25</f>
        <v>6911188.63</v>
      </c>
      <c r="N25" s="187"/>
      <c r="O25" s="194" t="n">
        <f aca="false">'LDC Assumptions and Data'!$C$15</f>
        <v>0.6</v>
      </c>
      <c r="P25" s="128" t="n">
        <f aca="false">P22*O25</f>
        <v>14231083.01</v>
      </c>
      <c r="Q25" s="187"/>
    </row>
    <row r="26" customFormat="false" ht="12.75" hidden="false" customHeight="false" outlineLevel="0" collapsed="false">
      <c r="A26" s="10"/>
      <c r="B26" s="182" t="s">
        <v>305</v>
      </c>
      <c r="C26" s="194" t="n">
        <f aca="false">'LDC Assumptions and Data'!$C$16</f>
        <v>0.4</v>
      </c>
      <c r="D26" s="128" t="n">
        <f aca="false">D22*C26</f>
        <v>0</v>
      </c>
      <c r="E26" s="187"/>
      <c r="F26" s="194" t="n">
        <f aca="false">'LDC Assumptions and Data'!$C$16</f>
        <v>0.4</v>
      </c>
      <c r="G26" s="128" t="n">
        <f aca="false">G22*F26</f>
        <v>0</v>
      </c>
      <c r="H26" s="187"/>
      <c r="I26" s="194" t="n">
        <f aca="false">'LDC Assumptions and Data'!$C$16</f>
        <v>0.4</v>
      </c>
      <c r="J26" s="128" t="n">
        <f aca="false">J22*I26</f>
        <v>1327312.27333333</v>
      </c>
      <c r="K26" s="187"/>
      <c r="L26" s="194" t="n">
        <f aca="false">'LDC Assumptions and Data'!$C$16</f>
        <v>0.4</v>
      </c>
      <c r="M26" s="128" t="n">
        <f aca="false">M22*L26</f>
        <v>4607459.08666667</v>
      </c>
      <c r="N26" s="187"/>
      <c r="O26" s="194" t="n">
        <f aca="false">'LDC Assumptions and Data'!$C$16</f>
        <v>0.4</v>
      </c>
      <c r="P26" s="128" t="n">
        <f aca="false">P22*O26</f>
        <v>9487388.67333333</v>
      </c>
      <c r="Q26" s="187"/>
    </row>
    <row r="27" customFormat="false" ht="12.75" hidden="false" customHeight="false" outlineLevel="0" collapsed="false">
      <c r="A27" s="10"/>
      <c r="B27" s="182"/>
      <c r="C27" s="195"/>
      <c r="D27" s="193" t="n">
        <f aca="false">SUM(D25:D26)</f>
        <v>0</v>
      </c>
      <c r="E27" s="187"/>
      <c r="F27" s="195"/>
      <c r="G27" s="193" t="n">
        <f aca="false">SUM(G25:G26)</f>
        <v>0</v>
      </c>
      <c r="H27" s="187"/>
      <c r="I27" s="195"/>
      <c r="J27" s="193" t="n">
        <f aca="false">SUM(J25:J26)</f>
        <v>3318280.68333333</v>
      </c>
      <c r="K27" s="187"/>
      <c r="L27" s="195"/>
      <c r="M27" s="193" t="n">
        <f aca="false">SUM(M25:M26)</f>
        <v>11518647.7166667</v>
      </c>
      <c r="N27" s="187"/>
      <c r="O27" s="195"/>
      <c r="P27" s="193" t="n">
        <f aca="false">SUM(P25:P26)</f>
        <v>23718471.6833333</v>
      </c>
      <c r="Q27" s="187"/>
    </row>
    <row r="28" customFormat="false" ht="12.75" hidden="false" customHeight="false" outlineLevel="0" collapsed="false">
      <c r="A28" s="10"/>
      <c r="B28" s="182"/>
      <c r="C28" s="195"/>
      <c r="D28" s="11"/>
      <c r="E28" s="187"/>
      <c r="F28" s="195"/>
      <c r="G28" s="11"/>
      <c r="H28" s="187"/>
      <c r="I28" s="195"/>
      <c r="J28" s="11"/>
      <c r="K28" s="187"/>
      <c r="L28" s="195"/>
      <c r="M28" s="11"/>
      <c r="N28" s="187"/>
      <c r="O28" s="195"/>
      <c r="P28" s="11"/>
      <c r="Q28" s="187"/>
    </row>
    <row r="29" customFormat="false" ht="12.75" hidden="false" customHeight="false" outlineLevel="0" collapsed="false">
      <c r="A29" s="10"/>
      <c r="B29" s="182" t="s">
        <v>306</v>
      </c>
      <c r="C29" s="194" t="n">
        <f aca="false">'LDC Assumptions and Data'!$C$17</f>
        <v>0.05586</v>
      </c>
      <c r="D29" s="128" t="n">
        <f aca="false">D25*C29</f>
        <v>0</v>
      </c>
      <c r="E29" s="192"/>
      <c r="F29" s="194" t="n">
        <f aca="false">'LDC Assumptions and Data'!$C$17</f>
        <v>0.05586</v>
      </c>
      <c r="G29" s="128" t="n">
        <f aca="false">G25*F29</f>
        <v>0</v>
      </c>
      <c r="H29" s="192"/>
      <c r="I29" s="194" t="n">
        <f aca="false">'LDC Assumptions and Data'!$C$17</f>
        <v>0.05586</v>
      </c>
      <c r="J29" s="128" t="n">
        <f aca="false">J25*I29</f>
        <v>111215.4953826</v>
      </c>
      <c r="K29" s="192"/>
      <c r="L29" s="194" t="n">
        <f aca="false">'LDC Assumptions and Data'!$C$17</f>
        <v>0.05586</v>
      </c>
      <c r="M29" s="128" t="n">
        <f aca="false">M25*L29</f>
        <v>386058.9968718</v>
      </c>
      <c r="N29" s="192"/>
      <c r="O29" s="194" t="n">
        <f aca="false">'LDC Assumptions and Data'!$C$17</f>
        <v>0.05586</v>
      </c>
      <c r="P29" s="128" t="n">
        <f aca="false">P25*O29</f>
        <v>794948.2969386</v>
      </c>
      <c r="Q29" s="192"/>
    </row>
    <row r="30" customFormat="false" ht="12.75" hidden="false" customHeight="false" outlineLevel="0" collapsed="false">
      <c r="A30" s="10"/>
      <c r="B30" s="182" t="s">
        <v>307</v>
      </c>
      <c r="C30" s="194" t="n">
        <f aca="false">'LDC Assumptions and Data'!$C$18</f>
        <v>0.0801</v>
      </c>
      <c r="D30" s="128" t="n">
        <f aca="false">D26*C30</f>
        <v>0</v>
      </c>
      <c r="E30" s="192"/>
      <c r="F30" s="194" t="n">
        <f aca="false">'LDC Assumptions and Data'!$C$18</f>
        <v>0.0801</v>
      </c>
      <c r="G30" s="128" t="n">
        <f aca="false">G26*F30</f>
        <v>0</v>
      </c>
      <c r="H30" s="192"/>
      <c r="I30" s="194" t="n">
        <f aca="false">'LDC Assumptions and Data'!$C$18</f>
        <v>0.0801</v>
      </c>
      <c r="J30" s="128" t="n">
        <f aca="false">J26*I30</f>
        <v>106317.713094</v>
      </c>
      <c r="K30" s="192"/>
      <c r="L30" s="194" t="n">
        <f aca="false">'LDC Assumptions and Data'!$C$18</f>
        <v>0.0801</v>
      </c>
      <c r="M30" s="128" t="n">
        <f aca="false">M26*L30</f>
        <v>369057.472842</v>
      </c>
      <c r="N30" s="192"/>
      <c r="O30" s="194" t="n">
        <f aca="false">'LDC Assumptions and Data'!$C$18</f>
        <v>0.0801</v>
      </c>
      <c r="P30" s="128" t="n">
        <f aca="false">P26*O30</f>
        <v>759939.832734</v>
      </c>
      <c r="Q30" s="192"/>
    </row>
    <row r="31" customFormat="false" ht="15.75" hidden="false" customHeight="false" outlineLevel="0" collapsed="false">
      <c r="A31" s="10"/>
      <c r="B31" s="107" t="s">
        <v>249</v>
      </c>
      <c r="C31" s="190"/>
      <c r="D31" s="193" t="n">
        <f aca="false">SUM(D29:D30)</f>
        <v>0</v>
      </c>
      <c r="E31" s="192" t="n">
        <f aca="false">D31</f>
        <v>0</v>
      </c>
      <c r="F31" s="190"/>
      <c r="G31" s="193" t="n">
        <f aca="false">SUM(G29:G30)</f>
        <v>0</v>
      </c>
      <c r="H31" s="192" t="n">
        <f aca="false">G31</f>
        <v>0</v>
      </c>
      <c r="I31" s="190"/>
      <c r="J31" s="193" t="n">
        <f aca="false">SUM(J29:J30)</f>
        <v>217533.2084766</v>
      </c>
      <c r="K31" s="192" t="n">
        <f aca="false">J31</f>
        <v>217533.2084766</v>
      </c>
      <c r="L31" s="190"/>
      <c r="M31" s="193" t="n">
        <f aca="false">SUM(M29:M30)</f>
        <v>755116.4697138</v>
      </c>
      <c r="N31" s="192" t="n">
        <f aca="false">M31</f>
        <v>755116.4697138</v>
      </c>
      <c r="O31" s="190"/>
      <c r="P31" s="193" t="n">
        <f aca="false">SUM(P29:P30)</f>
        <v>1554888.1296726</v>
      </c>
      <c r="Q31" s="192" t="n">
        <f aca="false">P31</f>
        <v>1554888.1296726</v>
      </c>
    </row>
    <row r="32" customFormat="false" ht="15.75" hidden="false" customHeight="false" outlineLevel="0" collapsed="false">
      <c r="A32" s="10"/>
      <c r="B32" s="107"/>
      <c r="C32" s="190"/>
      <c r="D32" s="188"/>
      <c r="E32" s="196"/>
      <c r="F32" s="190"/>
      <c r="G32" s="188"/>
      <c r="H32" s="196"/>
      <c r="I32" s="190"/>
      <c r="J32" s="188"/>
      <c r="K32" s="196"/>
      <c r="L32" s="190"/>
      <c r="M32" s="188"/>
      <c r="N32" s="196"/>
      <c r="O32" s="190"/>
      <c r="P32" s="188"/>
      <c r="Q32" s="196"/>
    </row>
    <row r="33" customFormat="false" ht="18" hidden="false" customHeight="false" outlineLevel="0" collapsed="false">
      <c r="A33" s="10"/>
      <c r="B33" s="70" t="s">
        <v>250</v>
      </c>
      <c r="C33" s="190"/>
      <c r="D33" s="188"/>
      <c r="E33" s="196"/>
      <c r="F33" s="190"/>
      <c r="G33" s="188"/>
      <c r="H33" s="196"/>
      <c r="I33" s="190"/>
      <c r="J33" s="188"/>
      <c r="K33" s="196"/>
      <c r="L33" s="190"/>
      <c r="M33" s="188"/>
      <c r="N33" s="196"/>
      <c r="O33" s="190"/>
      <c r="P33" s="188"/>
      <c r="Q33" s="196"/>
    </row>
    <row r="34" customFormat="false" ht="12.75" hidden="false" customHeight="false" outlineLevel="0" collapsed="false">
      <c r="A34" s="10"/>
      <c r="B34" s="126" t="s">
        <v>308</v>
      </c>
      <c r="C34" s="190"/>
      <c r="D34" s="128"/>
      <c r="E34" s="197" t="n">
        <f aca="false">'LDC Assumptions and Data'!C62</f>
        <v>0</v>
      </c>
      <c r="F34" s="191"/>
      <c r="G34" s="128"/>
      <c r="H34" s="197" t="n">
        <f aca="false">'LDC Assumptions and Data'!D62</f>
        <v>0</v>
      </c>
      <c r="I34" s="191"/>
      <c r="J34" s="128"/>
      <c r="K34" s="197" t="n">
        <f aca="false">'LDC Assumptions and Data'!F62</f>
        <v>1117071</v>
      </c>
      <c r="L34" s="191"/>
      <c r="M34" s="128"/>
      <c r="N34" s="197" t="n">
        <f aca="false">'LDC Assumptions and Data'!G62</f>
        <v>952300</v>
      </c>
      <c r="O34" s="191"/>
      <c r="P34" s="128"/>
      <c r="Q34" s="197" t="n">
        <f aca="false">'LDC Assumptions and Data'!H62</f>
        <v>1541800</v>
      </c>
    </row>
    <row r="35" customFormat="false" ht="12.75" hidden="false" customHeight="false" outlineLevel="0" collapsed="false">
      <c r="A35" s="10"/>
      <c r="B35" s="182"/>
      <c r="C35" s="190"/>
      <c r="D35" s="188"/>
      <c r="E35" s="196"/>
      <c r="F35" s="190"/>
      <c r="G35" s="188"/>
      <c r="H35" s="196"/>
      <c r="I35" s="190"/>
      <c r="J35" s="188"/>
      <c r="K35" s="196"/>
      <c r="L35" s="190"/>
      <c r="M35" s="188"/>
      <c r="N35" s="196"/>
      <c r="O35" s="190"/>
      <c r="P35" s="188"/>
      <c r="Q35" s="196"/>
    </row>
    <row r="36" customFormat="false" ht="18" hidden="false" customHeight="false" outlineLevel="0" collapsed="false">
      <c r="A36" s="10"/>
      <c r="B36" s="70" t="s">
        <v>252</v>
      </c>
      <c r="C36" s="190"/>
      <c r="D36" s="188"/>
      <c r="E36" s="196"/>
      <c r="F36" s="190"/>
      <c r="G36" s="188"/>
      <c r="H36" s="196"/>
      <c r="I36" s="190"/>
      <c r="J36" s="188"/>
      <c r="K36" s="196"/>
      <c r="L36" s="190"/>
      <c r="M36" s="188"/>
      <c r="N36" s="196"/>
      <c r="O36" s="190"/>
      <c r="P36" s="188"/>
      <c r="Q36" s="196"/>
    </row>
    <row r="37" customFormat="false" ht="12.75" hidden="false" customHeight="false" outlineLevel="0" collapsed="false">
      <c r="A37" s="10"/>
      <c r="B37" s="126" t="s">
        <v>309</v>
      </c>
      <c r="C37" s="190"/>
      <c r="D37" s="198" t="n">
        <f aca="false">SUM('9A. SM Avg Nt Fix Ass &amp;UCC'!C17:C17)</f>
        <v>0</v>
      </c>
      <c r="E37" s="192"/>
      <c r="F37" s="191"/>
      <c r="G37" s="198" t="n">
        <f aca="false">SUM('9A. SM Avg Nt Fix Ass &amp;UCC'!D17:D17)</f>
        <v>0</v>
      </c>
      <c r="H37" s="192"/>
      <c r="I37" s="191"/>
      <c r="J37" s="198" t="n">
        <f aca="false">SUM('9A. SM Avg Nt Fix Ass &amp;UCC'!E17:E17)</f>
        <v>205088.766666667</v>
      </c>
      <c r="K37" s="192"/>
      <c r="L37" s="191"/>
      <c r="M37" s="198" t="n">
        <f aca="false">SUM('9A. SM Avg Nt Fix Ass &amp;UCC'!F17:F17)</f>
        <v>770336.7</v>
      </c>
      <c r="N37" s="192"/>
      <c r="O37" s="191"/>
      <c r="P37" s="198" t="n">
        <f aca="false">SUM('9A. SM Avg Nt Fix Ass &amp;UCC'!G17:G17)</f>
        <v>1656419.36666667</v>
      </c>
      <c r="Q37" s="192"/>
    </row>
    <row r="38" customFormat="false" ht="12.75" hidden="false" customHeight="false" outlineLevel="0" collapsed="false">
      <c r="A38" s="10"/>
      <c r="B38" s="126" t="s">
        <v>310</v>
      </c>
      <c r="C38" s="190"/>
      <c r="D38" s="198" t="n">
        <f aca="false">SUM('9A. SM Avg Nt Fix Ass &amp;UCC'!C31:C31)</f>
        <v>0</v>
      </c>
      <c r="E38" s="192"/>
      <c r="F38" s="191"/>
      <c r="G38" s="198" t="n">
        <f aca="false">SUM('9A. SM Avg Nt Fix Ass &amp;UCC'!D31:D31)</f>
        <v>0</v>
      </c>
      <c r="H38" s="192"/>
      <c r="I38" s="191"/>
      <c r="J38" s="198" t="n">
        <f aca="false">SUM('9A. SM Avg Nt Fix Ass &amp;UCC'!E31:E31)</f>
        <v>0</v>
      </c>
      <c r="K38" s="192"/>
      <c r="L38" s="191"/>
      <c r="M38" s="198" t="n">
        <f aca="false">SUM('9A. SM Avg Nt Fix Ass &amp;UCC'!F31:F31)</f>
        <v>0</v>
      </c>
      <c r="N38" s="192"/>
      <c r="O38" s="191"/>
      <c r="P38" s="198" t="n">
        <f aca="false">SUM('9A. SM Avg Nt Fix Ass &amp;UCC'!G31:G31)</f>
        <v>0</v>
      </c>
      <c r="Q38" s="192"/>
    </row>
    <row r="39" customFormat="false" ht="12.75" hidden="false" customHeight="false" outlineLevel="0" collapsed="false">
      <c r="A39" s="10"/>
      <c r="B39" s="126" t="s">
        <v>311</v>
      </c>
      <c r="C39" s="190"/>
      <c r="D39" s="198" t="n">
        <f aca="false">SUM('9A. SM Avg Nt Fix Ass &amp;UCC'!C45:C45)</f>
        <v>0</v>
      </c>
      <c r="E39" s="192"/>
      <c r="F39" s="191"/>
      <c r="G39" s="198" t="n">
        <f aca="false">SUM('9A. SM Avg Nt Fix Ass &amp;UCC'!D45:D45)</f>
        <v>0</v>
      </c>
      <c r="H39" s="192"/>
      <c r="I39" s="191"/>
      <c r="J39" s="198" t="n">
        <f aca="false">SUM('9A. SM Avg Nt Fix Ass &amp;UCC'!E45:E45)</f>
        <v>70773.1666666667</v>
      </c>
      <c r="K39" s="192"/>
      <c r="L39" s="191"/>
      <c r="M39" s="198" t="n">
        <f aca="false">SUM('9A. SM Avg Nt Fix Ass &amp;UCC'!F45:F45)</f>
        <v>192713</v>
      </c>
      <c r="N39" s="192"/>
      <c r="O39" s="191"/>
      <c r="P39" s="198" t="n">
        <f aca="false">SUM('9A. SM Avg Nt Fix Ass &amp;UCC'!G45:G45)</f>
        <v>283213</v>
      </c>
      <c r="Q39" s="192"/>
    </row>
    <row r="40" customFormat="false" ht="12.75" hidden="false" customHeight="false" outlineLevel="0" collapsed="false">
      <c r="A40" s="10"/>
      <c r="B40" s="126" t="s">
        <v>312</v>
      </c>
      <c r="C40" s="190"/>
      <c r="D40" s="198" t="n">
        <f aca="false">SUM('9A. SM Avg Nt Fix Ass &amp;UCC'!C60:C60)</f>
        <v>0</v>
      </c>
      <c r="E40" s="192"/>
      <c r="F40" s="191"/>
      <c r="G40" s="198" t="n">
        <f aca="false">SUM('9A. SM Avg Nt Fix Ass &amp;UCC'!D60:D60)</f>
        <v>0</v>
      </c>
      <c r="H40" s="192"/>
      <c r="I40" s="191"/>
      <c r="J40" s="198" t="n">
        <f aca="false">SUM('9A. SM Avg Nt Fix Ass &amp;UCC'!E60:E60)</f>
        <v>0</v>
      </c>
      <c r="K40" s="192"/>
      <c r="L40" s="191"/>
      <c r="M40" s="198" t="n">
        <f aca="false">SUM('9A. SM Avg Nt Fix Ass &amp;UCC'!F60:F60)</f>
        <v>0</v>
      </c>
      <c r="N40" s="192"/>
      <c r="O40" s="191"/>
      <c r="P40" s="198" t="n">
        <f aca="false">SUM('9A. SM Avg Nt Fix Ass &amp;UCC'!G60:G60)</f>
        <v>0</v>
      </c>
      <c r="Q40" s="192"/>
    </row>
    <row r="41" customFormat="false" ht="12.75" hidden="false" customHeight="false" outlineLevel="0" collapsed="false">
      <c r="A41" s="10"/>
      <c r="B41" s="126" t="s">
        <v>313</v>
      </c>
      <c r="C41" s="190"/>
      <c r="D41" s="198" t="n">
        <f aca="false">SUM('9A. SM Avg Nt Fix Ass &amp;UCC'!C74:C74)</f>
        <v>0</v>
      </c>
      <c r="E41" s="192"/>
      <c r="F41" s="191"/>
      <c r="G41" s="198" t="n">
        <f aca="false">SUM('9A. SM Avg Nt Fix Ass &amp;UCC'!D74:D74)</f>
        <v>0</v>
      </c>
      <c r="H41" s="192"/>
      <c r="I41" s="191"/>
      <c r="J41" s="198" t="n">
        <f aca="false">SUM('9A. SM Avg Nt Fix Ass &amp;UCC'!E74:E74)</f>
        <v>0</v>
      </c>
      <c r="K41" s="192"/>
      <c r="L41" s="191"/>
      <c r="M41" s="198" t="n">
        <f aca="false">SUM('9A. SM Avg Nt Fix Ass &amp;UCC'!F74:F74)</f>
        <v>0</v>
      </c>
      <c r="N41" s="192"/>
      <c r="O41" s="191"/>
      <c r="P41" s="198" t="n">
        <f aca="false">SUM('9A. SM Avg Nt Fix Ass &amp;UCC'!G74:G74)</f>
        <v>0</v>
      </c>
      <c r="Q41" s="192"/>
    </row>
    <row r="42" customFormat="false" ht="15.75" hidden="false" customHeight="false" outlineLevel="0" collapsed="false">
      <c r="A42" s="10"/>
      <c r="B42" s="107" t="s">
        <v>314</v>
      </c>
      <c r="C42" s="190"/>
      <c r="D42" s="128"/>
      <c r="E42" s="199" t="n">
        <f aca="false">SUM(D37:D41)</f>
        <v>0</v>
      </c>
      <c r="F42" s="191"/>
      <c r="G42" s="128"/>
      <c r="H42" s="199" t="n">
        <f aca="false">SUM(G37:G41)</f>
        <v>0</v>
      </c>
      <c r="I42" s="191"/>
      <c r="J42" s="128"/>
      <c r="K42" s="199" t="n">
        <f aca="false">SUM(J37:J41)</f>
        <v>275861.933333333</v>
      </c>
      <c r="L42" s="191"/>
      <c r="M42" s="128"/>
      <c r="N42" s="199" t="n">
        <f aca="false">SUM(M37:M41)</f>
        <v>963049.7</v>
      </c>
      <c r="O42" s="191"/>
      <c r="P42" s="128"/>
      <c r="Q42" s="199" t="n">
        <f aca="false">SUM(P37:P41)</f>
        <v>1939632.36666667</v>
      </c>
    </row>
    <row r="43" customFormat="false" ht="12.75" hidden="false" customHeight="false" outlineLevel="0" collapsed="false">
      <c r="A43" s="10"/>
      <c r="B43" s="182"/>
      <c r="C43" s="190"/>
      <c r="D43" s="128"/>
      <c r="E43" s="192"/>
      <c r="F43" s="190"/>
      <c r="G43" s="11"/>
      <c r="H43" s="200"/>
      <c r="I43" s="190"/>
      <c r="J43" s="11"/>
      <c r="K43" s="200"/>
      <c r="L43" s="190"/>
      <c r="M43" s="11"/>
      <c r="N43" s="200"/>
      <c r="O43" s="190"/>
      <c r="P43" s="11"/>
      <c r="Q43" s="200"/>
    </row>
    <row r="44" customFormat="false" ht="15.75" hidden="false" customHeight="false" outlineLevel="0" collapsed="false">
      <c r="A44" s="10"/>
      <c r="B44" s="107" t="s">
        <v>254</v>
      </c>
      <c r="C44" s="190"/>
      <c r="D44" s="128"/>
      <c r="E44" s="201" t="n">
        <f aca="false">SUM(E31,E42,E34)</f>
        <v>0</v>
      </c>
      <c r="F44" s="191"/>
      <c r="G44" s="128"/>
      <c r="H44" s="201" t="n">
        <f aca="false">SUM(H31,H42,H34)</f>
        <v>0</v>
      </c>
      <c r="I44" s="191"/>
      <c r="J44" s="128"/>
      <c r="K44" s="201" t="n">
        <f aca="false">SUM(K31,K42,K34)</f>
        <v>1610466.14180993</v>
      </c>
      <c r="L44" s="191"/>
      <c r="M44" s="128"/>
      <c r="N44" s="201" t="n">
        <f aca="false">SUM(N31,N42,N34)</f>
        <v>2670466.1697138</v>
      </c>
      <c r="O44" s="191"/>
      <c r="P44" s="128"/>
      <c r="Q44" s="201" t="n">
        <f aca="false">SUM(Q31,Q42,Q34)</f>
        <v>5036320.49633927</v>
      </c>
    </row>
    <row r="45" customFormat="false" ht="15.75" hidden="false" customHeight="false" outlineLevel="0" collapsed="false">
      <c r="A45" s="10"/>
      <c r="B45" s="107"/>
      <c r="C45" s="190"/>
      <c r="D45" s="128"/>
      <c r="E45" s="192"/>
      <c r="F45" s="191"/>
      <c r="G45" s="128"/>
      <c r="H45" s="192"/>
      <c r="I45" s="191"/>
      <c r="J45" s="128"/>
      <c r="K45" s="192"/>
      <c r="L45" s="191"/>
      <c r="M45" s="128"/>
      <c r="N45" s="192"/>
      <c r="O45" s="191"/>
      <c r="P45" s="128"/>
      <c r="Q45" s="192"/>
    </row>
    <row r="46" customFormat="false" ht="18" hidden="false" customHeight="false" outlineLevel="0" collapsed="false">
      <c r="A46" s="10"/>
      <c r="B46" s="70" t="s">
        <v>315</v>
      </c>
      <c r="C46" s="190"/>
      <c r="D46" s="128"/>
      <c r="E46" s="192"/>
      <c r="F46" s="191"/>
      <c r="G46" s="128"/>
      <c r="H46" s="192"/>
      <c r="I46" s="191"/>
      <c r="J46" s="128"/>
      <c r="K46" s="192"/>
      <c r="L46" s="191"/>
      <c r="M46" s="128"/>
      <c r="N46" s="192"/>
      <c r="O46" s="191"/>
      <c r="P46" s="128"/>
      <c r="Q46" s="192"/>
    </row>
    <row r="47" customFormat="false" ht="12.75" hidden="false" customHeight="false" outlineLevel="0" collapsed="false">
      <c r="A47" s="10"/>
      <c r="B47" s="126" t="s">
        <v>251</v>
      </c>
      <c r="C47" s="190"/>
      <c r="D47" s="128"/>
      <c r="E47" s="192" t="n">
        <f aca="false">-E34</f>
        <v>-0</v>
      </c>
      <c r="F47" s="191"/>
      <c r="G47" s="128"/>
      <c r="H47" s="192" t="n">
        <f aca="false">-H34</f>
        <v>-0</v>
      </c>
      <c r="I47" s="191"/>
      <c r="J47" s="128"/>
      <c r="K47" s="192" t="n">
        <f aca="false">-K34</f>
        <v>-1117071</v>
      </c>
      <c r="L47" s="191"/>
      <c r="M47" s="128"/>
      <c r="N47" s="192" t="n">
        <f aca="false">-N34</f>
        <v>-952300</v>
      </c>
      <c r="O47" s="191"/>
      <c r="P47" s="128"/>
      <c r="Q47" s="192" t="n">
        <f aca="false">-Q34</f>
        <v>-1541800</v>
      </c>
    </row>
    <row r="48" customFormat="false" ht="12.75" hidden="false" customHeight="false" outlineLevel="0" collapsed="false">
      <c r="A48" s="10"/>
      <c r="B48" s="126" t="s">
        <v>316</v>
      </c>
      <c r="C48" s="190"/>
      <c r="D48" s="128"/>
      <c r="E48" s="192" t="n">
        <f aca="false">-E42</f>
        <v>-0</v>
      </c>
      <c r="F48" s="191"/>
      <c r="G48" s="128"/>
      <c r="H48" s="192" t="n">
        <f aca="false">-H42</f>
        <v>-0</v>
      </c>
      <c r="I48" s="191"/>
      <c r="J48" s="128"/>
      <c r="K48" s="192" t="n">
        <f aca="false">-K42</f>
        <v>-275861.933333333</v>
      </c>
      <c r="L48" s="191"/>
      <c r="M48" s="128"/>
      <c r="N48" s="192" t="n">
        <f aca="false">-N42</f>
        <v>-963049.7</v>
      </c>
      <c r="O48" s="191"/>
      <c r="P48" s="128"/>
      <c r="Q48" s="192" t="n">
        <f aca="false">-Q42</f>
        <v>-1939632.36666667</v>
      </c>
    </row>
    <row r="49" customFormat="false" ht="12.75" hidden="false" customHeight="false" outlineLevel="0" collapsed="false">
      <c r="A49" s="10"/>
      <c r="B49" s="126" t="s">
        <v>317</v>
      </c>
      <c r="C49" s="190"/>
      <c r="D49" s="128"/>
      <c r="E49" s="192" t="n">
        <f aca="false">-D29</f>
        <v>-0</v>
      </c>
      <c r="F49" s="191"/>
      <c r="G49" s="128"/>
      <c r="H49" s="192" t="n">
        <f aca="false">-G29</f>
        <v>-0</v>
      </c>
      <c r="I49" s="191"/>
      <c r="J49" s="128"/>
      <c r="K49" s="192" t="n">
        <f aca="false">-J29</f>
        <v>-111215.4953826</v>
      </c>
      <c r="L49" s="191"/>
      <c r="M49" s="128"/>
      <c r="N49" s="192" t="n">
        <f aca="false">-M29</f>
        <v>-386058.9968718</v>
      </c>
      <c r="O49" s="191"/>
      <c r="P49" s="128"/>
      <c r="Q49" s="192" t="n">
        <f aca="false">-P29</f>
        <v>-794948.2969386</v>
      </c>
    </row>
    <row r="50" customFormat="false" ht="15.75" hidden="false" customHeight="false" outlineLevel="0" collapsed="false">
      <c r="A50" s="10"/>
      <c r="B50" s="107" t="s">
        <v>318</v>
      </c>
      <c r="C50" s="190"/>
      <c r="D50" s="128"/>
      <c r="E50" s="202" t="n">
        <f aca="false">SUM(E44:E49)</f>
        <v>0</v>
      </c>
      <c r="F50" s="191"/>
      <c r="G50" s="128"/>
      <c r="H50" s="202" t="n">
        <f aca="false">SUM(H44:H49)</f>
        <v>0</v>
      </c>
      <c r="I50" s="191"/>
      <c r="J50" s="128"/>
      <c r="K50" s="202" t="n">
        <f aca="false">SUM(K44:K49)</f>
        <v>106317.713094</v>
      </c>
      <c r="L50" s="191"/>
      <c r="M50" s="128"/>
      <c r="N50" s="202" t="n">
        <f aca="false">SUM(N44:N49)</f>
        <v>369057.472842</v>
      </c>
      <c r="O50" s="191"/>
      <c r="P50" s="128"/>
      <c r="Q50" s="202" t="n">
        <f aca="false">SUM(Q44:Q49)</f>
        <v>759939.832734001</v>
      </c>
    </row>
    <row r="51" customFormat="false" ht="15.75" hidden="false" customHeight="false" outlineLevel="0" collapsed="false">
      <c r="A51" s="10"/>
      <c r="B51" s="107"/>
      <c r="C51" s="190"/>
      <c r="D51" s="128"/>
      <c r="E51" s="203"/>
      <c r="F51" s="191"/>
      <c r="G51" s="128"/>
      <c r="H51" s="203"/>
      <c r="I51" s="191"/>
      <c r="J51" s="128"/>
      <c r="K51" s="203"/>
      <c r="L51" s="191"/>
      <c r="M51" s="128"/>
      <c r="N51" s="203"/>
      <c r="O51" s="191"/>
      <c r="P51" s="128"/>
      <c r="Q51" s="203"/>
    </row>
    <row r="52" customFormat="false" ht="15.75" hidden="false" customHeight="false" outlineLevel="0" collapsed="false">
      <c r="A52" s="10"/>
      <c r="B52" s="107" t="s">
        <v>319</v>
      </c>
      <c r="C52" s="190"/>
      <c r="D52" s="128"/>
      <c r="E52" s="197" t="n">
        <f aca="false">'8A. PILs'!C46</f>
        <v>0</v>
      </c>
      <c r="F52" s="191"/>
      <c r="G52" s="128"/>
      <c r="H52" s="197" t="n">
        <f aca="false">'8A. PILs'!D46</f>
        <v>0</v>
      </c>
      <c r="I52" s="191"/>
      <c r="J52" s="128"/>
      <c r="K52" s="197" t="n">
        <f aca="false">'8A. PILs'!E46</f>
        <v>38866.538067194</v>
      </c>
      <c r="L52" s="191"/>
      <c r="M52" s="128"/>
      <c r="N52" s="197" t="n">
        <f aca="false">'8A. PILs'!F46</f>
        <v>152893.563343821</v>
      </c>
      <c r="O52" s="191"/>
      <c r="P52" s="128"/>
      <c r="Q52" s="197" t="n">
        <f aca="false">'8A. PILs'!G46</f>
        <v>368535.017603142</v>
      </c>
    </row>
    <row r="53" customFormat="false" ht="12.75" hidden="false" customHeight="false" outlineLevel="0" collapsed="false">
      <c r="A53" s="10"/>
      <c r="B53" s="182"/>
      <c r="C53" s="190"/>
      <c r="D53" s="128"/>
      <c r="E53" s="203"/>
      <c r="F53" s="191"/>
      <c r="G53" s="128"/>
      <c r="H53" s="203"/>
      <c r="I53" s="191"/>
      <c r="J53" s="128"/>
      <c r="K53" s="203"/>
      <c r="L53" s="191"/>
      <c r="M53" s="128"/>
      <c r="N53" s="203"/>
      <c r="O53" s="191"/>
      <c r="P53" s="128"/>
      <c r="Q53" s="203"/>
    </row>
    <row r="54" customFormat="false" ht="12.75" hidden="false" customHeight="false" outlineLevel="0" collapsed="false">
      <c r="A54" s="10"/>
      <c r="B54" s="182" t="str">
        <f aca="false">B44</f>
        <v>Revenue Requirement Before PILs</v>
      </c>
      <c r="C54" s="190"/>
      <c r="D54" s="128"/>
      <c r="E54" s="203" t="n">
        <f aca="false">E44</f>
        <v>0</v>
      </c>
      <c r="F54" s="191"/>
      <c r="G54" s="128"/>
      <c r="H54" s="203" t="n">
        <f aca="false">H44</f>
        <v>0</v>
      </c>
      <c r="I54" s="191"/>
      <c r="J54" s="128"/>
      <c r="K54" s="203" t="n">
        <f aca="false">K44</f>
        <v>1610466.14180993</v>
      </c>
      <c r="L54" s="191"/>
      <c r="M54" s="128"/>
      <c r="N54" s="203" t="n">
        <f aca="false">N44</f>
        <v>2670466.1697138</v>
      </c>
      <c r="O54" s="191"/>
      <c r="P54" s="128"/>
      <c r="Q54" s="203" t="n">
        <f aca="false">Q44</f>
        <v>5036320.49633927</v>
      </c>
    </row>
    <row r="55" customFormat="false" ht="12.75" hidden="false" customHeight="false" outlineLevel="0" collapsed="false">
      <c r="A55" s="10"/>
      <c r="B55" s="182" t="s">
        <v>320</v>
      </c>
      <c r="C55" s="190"/>
      <c r="D55" s="128"/>
      <c r="E55" s="203" t="n">
        <f aca="false">E52</f>
        <v>0</v>
      </c>
      <c r="F55" s="191"/>
      <c r="G55" s="128"/>
      <c r="H55" s="203" t="n">
        <f aca="false">H52</f>
        <v>0</v>
      </c>
      <c r="I55" s="191"/>
      <c r="J55" s="128"/>
      <c r="K55" s="203" t="n">
        <f aca="false">K52</f>
        <v>38866.538067194</v>
      </c>
      <c r="L55" s="191"/>
      <c r="M55" s="128"/>
      <c r="N55" s="203" t="n">
        <f aca="false">N52</f>
        <v>152893.563343821</v>
      </c>
      <c r="O55" s="191"/>
      <c r="P55" s="128"/>
      <c r="Q55" s="203" t="n">
        <f aca="false">Q52</f>
        <v>368535.017603142</v>
      </c>
    </row>
    <row r="56" customFormat="false" ht="16.5" hidden="false" customHeight="false" outlineLevel="0" collapsed="false">
      <c r="A56" s="10"/>
      <c r="B56" s="107" t="s">
        <v>256</v>
      </c>
      <c r="C56" s="190"/>
      <c r="D56" s="128"/>
      <c r="E56" s="204" t="n">
        <f aca="false">SUM(E54:E55)</f>
        <v>0</v>
      </c>
      <c r="F56" s="191"/>
      <c r="G56" s="128"/>
      <c r="H56" s="204" t="n">
        <f aca="false">SUM(H54:H55)</f>
        <v>0</v>
      </c>
      <c r="I56" s="191"/>
      <c r="J56" s="128"/>
      <c r="K56" s="204" t="n">
        <f aca="false">SUM(K54:K55)</f>
        <v>1649332.67987713</v>
      </c>
      <c r="L56" s="191"/>
      <c r="M56" s="128"/>
      <c r="N56" s="204" t="n">
        <f aca="false">SUM(N54:N55)</f>
        <v>2823359.73305762</v>
      </c>
      <c r="O56" s="191"/>
      <c r="P56" s="128"/>
      <c r="Q56" s="204" t="n">
        <f aca="false">SUM(Q54:Q55)</f>
        <v>5404855.51394241</v>
      </c>
    </row>
    <row r="57" customFormat="false" ht="12.75" hidden="false" customHeight="false" outlineLevel="0" collapsed="false">
      <c r="A57" s="10"/>
      <c r="B57" s="182"/>
      <c r="C57" s="190"/>
      <c r="D57" s="128"/>
      <c r="E57" s="192"/>
      <c r="F57" s="191"/>
      <c r="G57" s="128"/>
      <c r="H57" s="192"/>
      <c r="I57" s="191"/>
      <c r="J57" s="128"/>
      <c r="K57" s="192"/>
      <c r="L57" s="191"/>
      <c r="M57" s="128"/>
      <c r="N57" s="192"/>
      <c r="O57" s="191"/>
      <c r="P57" s="128"/>
      <c r="Q57" s="192"/>
    </row>
    <row r="58" customFormat="false" ht="18" hidden="false" customHeight="false" outlineLevel="0" collapsed="false">
      <c r="A58" s="10"/>
      <c r="B58" s="70" t="s">
        <v>321</v>
      </c>
      <c r="C58" s="190"/>
      <c r="D58" s="128"/>
      <c r="E58" s="192"/>
      <c r="F58" s="191"/>
      <c r="G58" s="128"/>
      <c r="H58" s="192"/>
      <c r="I58" s="191"/>
      <c r="J58" s="128"/>
      <c r="K58" s="192"/>
      <c r="L58" s="191"/>
      <c r="M58" s="128"/>
      <c r="N58" s="192"/>
      <c r="O58" s="191"/>
      <c r="P58" s="128"/>
      <c r="Q58" s="192"/>
    </row>
    <row r="59" customFormat="false" ht="12.75" hidden="false" customHeight="false" outlineLevel="0" collapsed="false">
      <c r="A59" s="10"/>
      <c r="B59" s="126" t="s">
        <v>256</v>
      </c>
      <c r="C59" s="190"/>
      <c r="D59" s="128"/>
      <c r="E59" s="192" t="n">
        <f aca="false">E56</f>
        <v>0</v>
      </c>
      <c r="F59" s="191"/>
      <c r="G59" s="128"/>
      <c r="H59" s="192" t="n">
        <f aca="false">H56</f>
        <v>0</v>
      </c>
      <c r="I59" s="191"/>
      <c r="J59" s="128"/>
      <c r="K59" s="192" t="n">
        <f aca="false">K56</f>
        <v>1649332.67987713</v>
      </c>
      <c r="L59" s="191"/>
      <c r="M59" s="128"/>
      <c r="N59" s="192" t="n">
        <f aca="false">N56</f>
        <v>2823359.73305762</v>
      </c>
      <c r="O59" s="191"/>
      <c r="P59" s="128"/>
      <c r="Q59" s="192" t="n">
        <f aca="false">Q56</f>
        <v>5404855.51394241</v>
      </c>
    </row>
    <row r="60" customFormat="false" ht="12.75" hidden="false" customHeight="false" outlineLevel="0" collapsed="false">
      <c r="A60" s="10"/>
      <c r="B60" s="126" t="s">
        <v>322</v>
      </c>
      <c r="C60" s="190"/>
      <c r="D60" s="128"/>
      <c r="E60" s="205" t="n">
        <f aca="false">'LDC Assumptions and Data'!$C$28</f>
        <v>245760</v>
      </c>
      <c r="F60" s="191"/>
      <c r="G60" s="128"/>
      <c r="H60" s="205" t="n">
        <f aca="false">'LDC Assumptions and Data'!$C$28</f>
        <v>245760</v>
      </c>
      <c r="I60" s="191"/>
      <c r="J60" s="128"/>
      <c r="K60" s="205" t="n">
        <f aca="false">'LDC Assumptions and Data'!$C$28</f>
        <v>245760</v>
      </c>
      <c r="L60" s="191"/>
      <c r="M60" s="128"/>
      <c r="N60" s="205" t="n">
        <f aca="false">'LDC Assumptions and Data'!$C$28</f>
        <v>245760</v>
      </c>
      <c r="O60" s="191"/>
      <c r="P60" s="128"/>
      <c r="Q60" s="205" t="n">
        <f aca="false">'LDC Assumptions and Data'!$C$28</f>
        <v>245760</v>
      </c>
    </row>
    <row r="61" customFormat="false" ht="12.75" hidden="false" customHeight="false" outlineLevel="0" collapsed="false">
      <c r="A61" s="10"/>
      <c r="B61" s="126" t="s">
        <v>323</v>
      </c>
      <c r="C61" s="190"/>
      <c r="D61" s="128"/>
      <c r="E61" s="201" t="n">
        <f aca="false">IF(ISERROR(E59/E60),0,E59/E60)</f>
        <v>0</v>
      </c>
      <c r="F61" s="191"/>
      <c r="G61" s="128"/>
      <c r="H61" s="201" t="n">
        <f aca="false">IF(ISERROR(H59/H60),0,H59/H60)</f>
        <v>0</v>
      </c>
      <c r="I61" s="191"/>
      <c r="J61" s="128"/>
      <c r="K61" s="201" t="n">
        <f aca="false">IF(ISERROR(K59/K60),0,K59/K60)</f>
        <v>6.71115185496878</v>
      </c>
      <c r="L61" s="191"/>
      <c r="M61" s="128"/>
      <c r="N61" s="201" t="n">
        <f aca="false">IF(ISERROR(N59/N60),0,N59/N60)</f>
        <v>11.4882801638087</v>
      </c>
      <c r="O61" s="191"/>
      <c r="P61" s="128"/>
      <c r="Q61" s="201" t="n">
        <f aca="false">IF(ISERROR(Q59/Q60),0,Q59/Q60)</f>
        <v>21.9924133868099</v>
      </c>
    </row>
    <row r="62" customFormat="false" ht="12.75" hidden="false" customHeight="false" outlineLevel="0" collapsed="false">
      <c r="A62" s="10"/>
      <c r="B62" s="126" t="s">
        <v>324</v>
      </c>
      <c r="C62" s="190"/>
      <c r="D62" s="11"/>
      <c r="E62" s="206" t="n">
        <v>12</v>
      </c>
      <c r="F62" s="190"/>
      <c r="G62" s="11"/>
      <c r="H62" s="206" t="n">
        <v>12</v>
      </c>
      <c r="I62" s="190"/>
      <c r="J62" s="11"/>
      <c r="K62" s="206" t="n">
        <v>12</v>
      </c>
      <c r="L62" s="190"/>
      <c r="M62" s="11"/>
      <c r="N62" s="206" t="n">
        <v>12</v>
      </c>
      <c r="O62" s="190"/>
      <c r="P62" s="11"/>
      <c r="Q62" s="206" t="n">
        <v>12</v>
      </c>
    </row>
    <row r="63" customFormat="false" ht="16.5" hidden="false" customHeight="false" outlineLevel="0" collapsed="false">
      <c r="A63" s="10"/>
      <c r="B63" s="107" t="s">
        <v>321</v>
      </c>
      <c r="C63" s="207"/>
      <c r="D63" s="208"/>
      <c r="E63" s="204" t="n">
        <f aca="false">E61/E62</f>
        <v>0</v>
      </c>
      <c r="F63" s="209"/>
      <c r="G63" s="210"/>
      <c r="H63" s="204" t="n">
        <f aca="false">H61/H62</f>
        <v>0</v>
      </c>
      <c r="I63" s="209"/>
      <c r="J63" s="210"/>
      <c r="K63" s="204" t="n">
        <f aca="false">K61/K62</f>
        <v>0.559262654580732</v>
      </c>
      <c r="L63" s="209"/>
      <c r="M63" s="210"/>
      <c r="N63" s="204" t="n">
        <f aca="false">N61/N62</f>
        <v>0.95735668031739</v>
      </c>
      <c r="O63" s="209"/>
      <c r="P63" s="210"/>
      <c r="Q63" s="204" t="n">
        <f aca="false">Q61/Q62</f>
        <v>1.83270111556749</v>
      </c>
    </row>
    <row r="64" customFormat="false" ht="67.5" hidden="false" customHeight="true" outlineLevel="0" collapsed="false">
      <c r="A64" s="10"/>
      <c r="B64" s="182"/>
      <c r="C64" s="10"/>
      <c r="D64" s="10"/>
      <c r="E64" s="10"/>
      <c r="F64" s="0"/>
      <c r="G64" s="177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77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77"/>
    </row>
    <row r="67" customFormat="false" ht="21.75" hidden="false" customHeight="true" outlineLevel="0" collapsed="false">
      <c r="A67" s="10"/>
      <c r="B67" s="10"/>
      <c r="C67" s="10"/>
      <c r="D67" s="10"/>
      <c r="E67" s="10"/>
      <c r="F67" s="10"/>
      <c r="G67" s="177"/>
    </row>
    <row r="68" customFormat="false" ht="45.75" hidden="false" customHeight="true" outlineLevel="0" collapsed="false">
      <c r="A68" s="10"/>
      <c r="B68" s="182"/>
      <c r="C68" s="10"/>
      <c r="D68" s="10"/>
      <c r="E68" s="10"/>
      <c r="F68" s="10"/>
      <c r="G68" s="177"/>
    </row>
  </sheetData>
  <mergeCells count="9">
    <mergeCell ref="B1:E1"/>
    <mergeCell ref="B2:E2"/>
    <mergeCell ref="B3:E3"/>
    <mergeCell ref="B5:D5"/>
    <mergeCell ref="C10:E10"/>
    <mergeCell ref="F10:H10"/>
    <mergeCell ref="I10:K10"/>
    <mergeCell ref="L10:N10"/>
    <mergeCell ref="O10:Q10"/>
  </mergeCells>
  <printOptions headings="false" gridLines="false" gridLinesSet="true" horizontalCentered="false" verticalCentered="false"/>
  <pageMargins left="0.429861111111111" right="0.429861111111111" top="0.790277777777778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6.28"/>
    <col collapsed="false" customWidth="true" hidden="false" outlineLevel="0" max="2" min="2" style="1" width="57.85"/>
    <col collapsed="false" customWidth="true" hidden="true" outlineLevel="1" max="4" min="3" style="1" width="14.99"/>
    <col collapsed="false" customWidth="true" hidden="false" outlineLevel="0" max="5" min="5" style="1" width="16.28"/>
    <col collapsed="false" customWidth="true" hidden="false" outlineLevel="0" max="6" min="6" style="1" width="16.13"/>
    <col collapsed="false" customWidth="true" hidden="false" outlineLevel="0" max="7" min="7" style="1" width="17.56"/>
    <col collapsed="false" customWidth="false" hidden="false" outlineLevel="0" max="8" min="8" style="1" width="9.14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s="6" customFormat="true" ht="20.25" hidden="false" customHeight="true" outlineLevel="0" collapsed="false">
      <c r="A1" s="2"/>
      <c r="B1" s="62"/>
      <c r="C1" s="62"/>
      <c r="D1" s="62"/>
      <c r="E1" s="62"/>
      <c r="F1" s="2"/>
    </row>
    <row r="2" s="6" customFormat="true" ht="18.75" hidden="false" customHeight="true" outlineLevel="0" collapsed="false">
      <c r="A2" s="2"/>
      <c r="B2" s="64" t="str">
        <f aca="false">'1. LDC Information'!C14</f>
        <v>PowerStream Inc.</v>
      </c>
      <c r="C2" s="64"/>
      <c r="D2" s="64"/>
      <c r="E2" s="64"/>
      <c r="F2" s="2"/>
    </row>
    <row r="3" s="6" customFormat="true" ht="18.75" hidden="false" customHeight="true" outlineLevel="0" collapsed="false">
      <c r="A3" s="2"/>
      <c r="B3" s="66" t="str">
        <f aca="false">'1. LDC Information'!C18</f>
        <v>EB-2009-0246</v>
      </c>
      <c r="C3" s="66"/>
      <c r="D3" s="66"/>
      <c r="E3" s="66"/>
      <c r="F3" s="2"/>
    </row>
    <row r="4" s="6" customFormat="true" ht="18" hidden="false" customHeight="false" outlineLevel="0" collapsed="false">
      <c r="A4" s="2"/>
      <c r="B4" s="67" t="n">
        <f aca="false">'1. LDC Information'!C22</f>
        <v>40107</v>
      </c>
      <c r="C4" s="65"/>
      <c r="D4" s="65"/>
      <c r="E4" s="65"/>
      <c r="F4" s="2"/>
    </row>
    <row r="5" s="6" customFormat="true" ht="21" hidden="false" customHeight="true" outlineLevel="0" collapsed="false">
      <c r="A5" s="2"/>
      <c r="B5" s="178" t="s">
        <v>325</v>
      </c>
      <c r="C5" s="178"/>
      <c r="D5" s="178"/>
      <c r="E5" s="178"/>
      <c r="F5" s="2"/>
    </row>
    <row r="6" s="6" customFormat="true" ht="6" hidden="false" customHeight="true" outlineLevel="0" collapsed="false">
      <c r="A6" s="69"/>
      <c r="B6" s="69"/>
      <c r="C6" s="69"/>
      <c r="D6" s="69"/>
      <c r="E6" s="69"/>
      <c r="F6" s="69"/>
      <c r="G6" s="69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</row>
    <row r="8" customFormat="false" ht="26.25" hidden="false" customHeight="false" outlineLevel="0" collapsed="false">
      <c r="A8" s="10"/>
      <c r="B8" s="180" t="s">
        <v>326</v>
      </c>
      <c r="C8" s="10"/>
      <c r="D8" s="10"/>
      <c r="E8" s="10"/>
      <c r="F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</row>
    <row r="10" customFormat="false" ht="12.75" hidden="false" customHeight="false" outlineLevel="0" collapsed="false">
      <c r="A10" s="10"/>
      <c r="B10" s="10"/>
      <c r="C10" s="10" t="n">
        <v>2006</v>
      </c>
      <c r="D10" s="10" t="n">
        <v>2007</v>
      </c>
      <c r="E10" s="10" t="n">
        <v>2008</v>
      </c>
      <c r="F10" s="10" t="n">
        <v>2009</v>
      </c>
      <c r="G10" s="10" t="n">
        <v>2010</v>
      </c>
    </row>
    <row r="11" customFormat="false" ht="12.75" hidden="false" customHeight="false" outlineLevel="0" collapsed="false">
      <c r="A11" s="10"/>
      <c r="B11" s="78" t="s">
        <v>327</v>
      </c>
      <c r="C11" s="10"/>
      <c r="D11" s="10"/>
      <c r="E11" s="10"/>
      <c r="F11" s="10"/>
    </row>
    <row r="12" customFormat="false" ht="12.75" hidden="false" customHeight="false" outlineLevel="0" collapsed="false">
      <c r="A12" s="10"/>
      <c r="B12" s="10" t="s">
        <v>328</v>
      </c>
      <c r="C12" s="198" t="n">
        <f aca="false">'7A.  Smart Meter Rate Calc'!E50</f>
        <v>0</v>
      </c>
      <c r="D12" s="198" t="n">
        <f aca="false">'7A.  Smart Meter Rate Calc'!H50</f>
        <v>0</v>
      </c>
      <c r="E12" s="198" t="n">
        <f aca="false">'7A.  Smart Meter Rate Calc'!K50</f>
        <v>106317.713094</v>
      </c>
      <c r="F12" s="198" t="n">
        <f aca="false">'7A.  Smart Meter Rate Calc'!N50</f>
        <v>369057.472842</v>
      </c>
      <c r="G12" s="198" t="n">
        <f aca="false">'7A.  Smart Meter Rate Calc'!Q50</f>
        <v>759939.832734001</v>
      </c>
    </row>
    <row r="13" customFormat="false" ht="12.75" hidden="false" customHeight="false" outlineLevel="0" collapsed="false">
      <c r="A13" s="10"/>
      <c r="B13" s="10" t="s">
        <v>329</v>
      </c>
      <c r="C13" s="198" t="n">
        <f aca="false">-'7A.  Smart Meter Rate Calc'!E48</f>
        <v>0</v>
      </c>
      <c r="D13" s="198" t="n">
        <f aca="false">-'7A.  Smart Meter Rate Calc'!H48</f>
        <v>0</v>
      </c>
      <c r="E13" s="198" t="n">
        <f aca="false">-'7A.  Smart Meter Rate Calc'!K48</f>
        <v>275861.933333333</v>
      </c>
      <c r="F13" s="198" t="n">
        <f aca="false">-'7A.  Smart Meter Rate Calc'!N48</f>
        <v>963049.7</v>
      </c>
      <c r="G13" s="198" t="n">
        <f aca="false">-'7A.  Smart Meter Rate Calc'!Q48</f>
        <v>1939632.36666667</v>
      </c>
    </row>
    <row r="14" customFormat="false" ht="12.75" hidden="false" customHeight="false" outlineLevel="0" collapsed="false">
      <c r="A14" s="10"/>
      <c r="B14" s="10" t="s">
        <v>330</v>
      </c>
      <c r="C14" s="198" t="n">
        <f aca="false">-'9A. SM Avg Nt Fix Ass &amp;UCC'!C93</f>
        <v>-0</v>
      </c>
      <c r="D14" s="198" t="n">
        <f aca="false">-'9A. SM Avg Nt Fix Ass &amp;UCC'!D93</f>
        <v>-0</v>
      </c>
      <c r="E14" s="198" t="n">
        <f aca="false">-'9A. SM Avg Nt Fix Ass &amp;UCC'!E93</f>
        <v>-246106.52</v>
      </c>
      <c r="F14" s="198" t="n">
        <f aca="false">-'9A. SM Avg Nt Fix Ass &amp;UCC'!F93</f>
        <v>-904715.5184</v>
      </c>
      <c r="G14" s="198" t="n">
        <f aca="false">-'9A. SM Avg Nt Fix Ass &amp;UCC'!G93</f>
        <v>-1895637.476928</v>
      </c>
    </row>
    <row r="15" customFormat="false" ht="12.75" hidden="false" customHeight="false" outlineLevel="0" collapsed="false">
      <c r="A15" s="10"/>
      <c r="B15" s="10" t="s">
        <v>331</v>
      </c>
      <c r="C15" s="198" t="n">
        <f aca="false">-'9A. SM Avg Nt Fix Ass &amp;UCC'!C106</f>
        <v>-0</v>
      </c>
      <c r="D15" s="198" t="n">
        <f aca="false">-'9A. SM Avg Nt Fix Ass &amp;UCC'!D106</f>
        <v>-0</v>
      </c>
      <c r="E15" s="198" t="n">
        <f aca="false">-'9A. SM Avg Nt Fix Ass &amp;UCC'!E106</f>
        <v>-95543.775</v>
      </c>
      <c r="F15" s="198" t="n">
        <f aca="false">-'9A. SM Avg Nt Fix Ass &amp;UCC'!F106</f>
        <v>-217167.85125</v>
      </c>
      <c r="G15" s="198" t="n">
        <f aca="false">-'9A. SM Avg Nt Fix Ass &amp;UCC'!G106</f>
        <v>-241617.3181875</v>
      </c>
    </row>
    <row r="16" customFormat="false" ht="12.75" hidden="false" customHeight="false" outlineLevel="0" collapsed="false">
      <c r="A16" s="10"/>
      <c r="B16" s="10" t="s">
        <v>332</v>
      </c>
      <c r="C16" s="198" t="n">
        <f aca="false">-'9A. SM Avg Nt Fix Ass &amp;UCC'!C119</f>
        <v>-0</v>
      </c>
      <c r="D16" s="198" t="n">
        <f aca="false">-'9A. SM Avg Nt Fix Ass &amp;UCC'!D119</f>
        <v>-0</v>
      </c>
      <c r="E16" s="198" t="n">
        <f aca="false">-'9A. SM Avg Nt Fix Ass &amp;UCC'!E119</f>
        <v>-0</v>
      </c>
      <c r="F16" s="198" t="n">
        <f aca="false">-'9A. SM Avg Nt Fix Ass &amp;UCC'!F119</f>
        <v>-0</v>
      </c>
      <c r="G16" s="198" t="n">
        <f aca="false">-'9A. SM Avg Nt Fix Ass &amp;UCC'!G119</f>
        <v>-0</v>
      </c>
    </row>
    <row r="17" customFormat="false" ht="12.75" hidden="false" customHeight="false" outlineLevel="0" collapsed="false">
      <c r="A17" s="10"/>
      <c r="B17" s="10" t="s">
        <v>333</v>
      </c>
      <c r="C17" s="193" t="n">
        <f aca="false">SUM(C12:C16)</f>
        <v>0</v>
      </c>
      <c r="D17" s="193" t="n">
        <f aca="false">SUM(D12:D16)</f>
        <v>0</v>
      </c>
      <c r="E17" s="193" t="n">
        <f aca="false">SUM(E12:E16)</f>
        <v>40529.3514273334</v>
      </c>
      <c r="F17" s="193" t="n">
        <f aca="false">SUM(F12:F16)</f>
        <v>210223.803192</v>
      </c>
      <c r="G17" s="193" t="n">
        <f aca="false">SUM(G12:G16)</f>
        <v>562317.404285167</v>
      </c>
    </row>
    <row r="18" customFormat="false" ht="12.75" hidden="false" customHeight="false" outlineLevel="0" collapsed="false">
      <c r="A18" s="10"/>
      <c r="B18" s="10" t="s">
        <v>334</v>
      </c>
      <c r="C18" s="211" t="n">
        <f aca="false">'LDC Assumptions and Data'!$C$38</f>
        <v>0.33</v>
      </c>
      <c r="D18" s="211" t="n">
        <f aca="false">'LDC Assumptions and Data'!$C$38</f>
        <v>0.33</v>
      </c>
      <c r="E18" s="211" t="n">
        <f aca="false">'LDC Assumptions and Data'!$C$38</f>
        <v>0.33</v>
      </c>
      <c r="F18" s="211" t="n">
        <f aca="false">'LDC Assumptions and Data'!$C$38</f>
        <v>0.33</v>
      </c>
      <c r="G18" s="211" t="n">
        <f aca="false">'LDC Assumptions and Data'!$C$38</f>
        <v>0.33</v>
      </c>
    </row>
    <row r="19" customFormat="false" ht="12.75" hidden="false" customHeight="false" outlineLevel="0" collapsed="false">
      <c r="A19" s="10"/>
      <c r="B19" s="10" t="s">
        <v>335</v>
      </c>
      <c r="C19" s="193" t="n">
        <f aca="false">C17*C18</f>
        <v>0</v>
      </c>
      <c r="D19" s="193" t="n">
        <f aca="false">D17*D18</f>
        <v>0</v>
      </c>
      <c r="E19" s="193" t="n">
        <f aca="false">E17*E18</f>
        <v>13374.68597102</v>
      </c>
      <c r="F19" s="193" t="n">
        <f aca="false">F17*F18</f>
        <v>69373.85505336</v>
      </c>
      <c r="G19" s="193" t="n">
        <f aca="false">G17*G18</f>
        <v>185564.743414105</v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10"/>
      <c r="B21" s="78" t="s">
        <v>336</v>
      </c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10"/>
      <c r="B22" s="182" t="s">
        <v>234</v>
      </c>
      <c r="C22" s="198" t="n">
        <f aca="false">'9A. SM Avg Nt Fix Ass &amp;UCC'!C21</f>
        <v>0</v>
      </c>
      <c r="D22" s="198" t="n">
        <f aca="false">'9A. SM Avg Nt Fix Ass &amp;UCC'!D21</f>
        <v>0</v>
      </c>
      <c r="E22" s="198" t="n">
        <f aca="false">'9A. SM Avg Nt Fix Ass &amp;UCC'!E21</f>
        <v>5947574.23333333</v>
      </c>
      <c r="F22" s="198" t="n">
        <f aca="false">'9A. SM Avg Nt Fix Ass &amp;UCC'!F21</f>
        <v>15982012.5333333</v>
      </c>
      <c r="G22" s="198" t="n">
        <f aca="false">'9A. SM Avg Nt Fix Ass &amp;UCC'!G21</f>
        <v>30103298.1666667</v>
      </c>
    </row>
    <row r="23" customFormat="false" ht="12.75" hidden="false" customHeight="false" outlineLevel="0" collapsed="false">
      <c r="A23" s="10"/>
      <c r="B23" s="182" t="s">
        <v>198</v>
      </c>
      <c r="C23" s="198" t="n">
        <f aca="false">'9A. SM Avg Nt Fix Ass &amp;UCC'!C35</f>
        <v>0</v>
      </c>
      <c r="D23" s="198" t="n">
        <f aca="false">'9A. SM Avg Nt Fix Ass &amp;UCC'!D35</f>
        <v>0</v>
      </c>
      <c r="E23" s="198" t="n">
        <f aca="false">'9A. SM Avg Nt Fix Ass &amp;UCC'!E35</f>
        <v>0</v>
      </c>
      <c r="F23" s="198" t="n">
        <f aca="false">'9A. SM Avg Nt Fix Ass &amp;UCC'!F35</f>
        <v>0</v>
      </c>
      <c r="G23" s="198" t="n">
        <f aca="false">'9A. SM Avg Nt Fix Ass &amp;UCC'!G35</f>
        <v>0</v>
      </c>
    </row>
    <row r="24" customFormat="false" ht="12.75" hidden="false" customHeight="false" outlineLevel="0" collapsed="false">
      <c r="A24" s="10"/>
      <c r="B24" s="182" t="s">
        <v>199</v>
      </c>
      <c r="C24" s="198" t="n">
        <f aca="false">'9A. SM Avg Nt Fix Ass &amp;UCC'!C49</f>
        <v>0</v>
      </c>
      <c r="D24" s="198" t="n">
        <f aca="false">'9A. SM Avg Nt Fix Ass &amp;UCC'!D49</f>
        <v>0</v>
      </c>
      <c r="E24" s="198" t="n">
        <f aca="false">'9A. SM Avg Nt Fix Ass &amp;UCC'!E49</f>
        <v>353865.833333333</v>
      </c>
      <c r="F24" s="198" t="n">
        <f aca="false">'9A. SM Avg Nt Fix Ass &amp;UCC'!F49</f>
        <v>468152.833333333</v>
      </c>
      <c r="G24" s="198" t="n">
        <f aca="false">'9A. SM Avg Nt Fix Ass &amp;UCC'!G49</f>
        <v>420939.833333333</v>
      </c>
    </row>
    <row r="25" customFormat="false" ht="12.75" hidden="false" customHeight="false" outlineLevel="0" collapsed="false">
      <c r="A25" s="10"/>
      <c r="B25" s="182" t="s">
        <v>85</v>
      </c>
      <c r="C25" s="198" t="n">
        <f aca="false">'9A. SM Avg Nt Fix Ass &amp;UCC'!C64</f>
        <v>0</v>
      </c>
      <c r="D25" s="198" t="n">
        <f aca="false">'9A. SM Avg Nt Fix Ass &amp;UCC'!D64</f>
        <v>0</v>
      </c>
      <c r="E25" s="198" t="n">
        <f aca="false">'9A. SM Avg Nt Fix Ass &amp;UCC'!E64</f>
        <v>0</v>
      </c>
      <c r="F25" s="198" t="n">
        <f aca="false">'9A. SM Avg Nt Fix Ass &amp;UCC'!F64</f>
        <v>0</v>
      </c>
      <c r="G25" s="198" t="n">
        <f aca="false">'9A. SM Avg Nt Fix Ass &amp;UCC'!G64</f>
        <v>0</v>
      </c>
    </row>
    <row r="26" customFormat="false" ht="12.75" hidden="false" customHeight="false" outlineLevel="0" collapsed="false">
      <c r="A26" s="10"/>
      <c r="B26" s="182" t="s">
        <v>87</v>
      </c>
      <c r="C26" s="212" t="n">
        <f aca="false">'9A. SM Avg Nt Fix Ass &amp;UCC'!C78</f>
        <v>0</v>
      </c>
      <c r="D26" s="212" t="n">
        <f aca="false">'9A. SM Avg Nt Fix Ass &amp;UCC'!D78</f>
        <v>0</v>
      </c>
      <c r="E26" s="212" t="n">
        <f aca="false">'9A. SM Avg Nt Fix Ass &amp;UCC'!E78</f>
        <v>0</v>
      </c>
      <c r="F26" s="212" t="n">
        <f aca="false">'9A. SM Avg Nt Fix Ass &amp;UCC'!F78</f>
        <v>0</v>
      </c>
      <c r="G26" s="212" t="n">
        <f aca="false">'9A. SM Avg Nt Fix Ass &amp;UCC'!G78</f>
        <v>0</v>
      </c>
    </row>
    <row r="27" customFormat="false" ht="12.75" hidden="false" customHeight="false" outlineLevel="0" collapsed="false">
      <c r="A27" s="10"/>
      <c r="B27" s="10" t="s">
        <v>337</v>
      </c>
      <c r="C27" s="128" t="n">
        <f aca="false">SUM(C22:C24)</f>
        <v>0</v>
      </c>
      <c r="D27" s="128" t="n">
        <f aca="false">SUM(D22:D24)</f>
        <v>0</v>
      </c>
      <c r="E27" s="128" t="n">
        <f aca="false">SUM(E22:E24)</f>
        <v>6301440.06666667</v>
      </c>
      <c r="F27" s="128" t="n">
        <f aca="false">SUM(F22:F24)</f>
        <v>16450165.3666667</v>
      </c>
      <c r="G27" s="128" t="n">
        <f aca="false">SUM(G22:G24)</f>
        <v>30524238</v>
      </c>
    </row>
    <row r="28" customFormat="false" ht="12.75" hidden="false" customHeight="false" outlineLevel="0" collapsed="false">
      <c r="A28" s="10"/>
      <c r="B28" s="10" t="s">
        <v>338</v>
      </c>
      <c r="C28" s="128" t="n">
        <v>0</v>
      </c>
      <c r="D28" s="128" t="n">
        <v>0</v>
      </c>
      <c r="E28" s="128" t="n">
        <v>0</v>
      </c>
      <c r="F28" s="128" t="n">
        <v>0</v>
      </c>
      <c r="G28" s="128" t="n">
        <v>0</v>
      </c>
    </row>
    <row r="29" customFormat="false" ht="12.75" hidden="false" customHeight="false" outlineLevel="0" collapsed="false">
      <c r="A29" s="10"/>
      <c r="B29" s="10" t="s">
        <v>339</v>
      </c>
      <c r="C29" s="193" t="n">
        <f aca="false">C27-C28</f>
        <v>0</v>
      </c>
      <c r="D29" s="193" t="n">
        <f aca="false">D27-D28</f>
        <v>0</v>
      </c>
      <c r="E29" s="193" t="n">
        <f aca="false">E27-E28</f>
        <v>6301440.06666667</v>
      </c>
      <c r="F29" s="193" t="n">
        <f aca="false">F27-F28</f>
        <v>16450165.3666667</v>
      </c>
      <c r="G29" s="193" t="n">
        <f aca="false">G27-G28</f>
        <v>30524238</v>
      </c>
    </row>
    <row r="30" customFormat="false" ht="12.75" hidden="false" customHeight="false" outlineLevel="0" collapsed="false">
      <c r="A30" s="10"/>
      <c r="B30" s="10" t="s">
        <v>340</v>
      </c>
      <c r="C30" s="213" t="n">
        <v>0.003</v>
      </c>
      <c r="D30" s="213" t="n">
        <v>0.003</v>
      </c>
      <c r="E30" s="213" t="n">
        <v>0.003</v>
      </c>
      <c r="F30" s="213" t="n">
        <v>0.003</v>
      </c>
      <c r="G30" s="213" t="n">
        <v>0.003</v>
      </c>
    </row>
    <row r="31" customFormat="false" ht="12.75" hidden="false" customHeight="false" outlineLevel="0" collapsed="false">
      <c r="A31" s="10"/>
      <c r="B31" s="10" t="s">
        <v>341</v>
      </c>
      <c r="C31" s="193" t="n">
        <f aca="false">C29*C30</f>
        <v>0</v>
      </c>
      <c r="D31" s="193" t="n">
        <f aca="false">D29*D30</f>
        <v>0</v>
      </c>
      <c r="E31" s="193" t="n">
        <f aca="false">E29*E30</f>
        <v>18904.3202</v>
      </c>
      <c r="F31" s="193" t="n">
        <f aca="false">F29*F30</f>
        <v>49350.4961</v>
      </c>
      <c r="G31" s="193" t="n">
        <f aca="false">G29*G30</f>
        <v>91572.714</v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</row>
    <row r="34" customFormat="false" ht="15.75" hidden="false" customHeight="false" outlineLevel="0" collapsed="false">
      <c r="A34" s="10"/>
      <c r="B34" s="214" t="s">
        <v>342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10"/>
      <c r="B35" s="10"/>
      <c r="C35" s="10" t="s">
        <v>343</v>
      </c>
      <c r="D35" s="10" t="s">
        <v>343</v>
      </c>
      <c r="E35" s="10" t="s">
        <v>343</v>
      </c>
      <c r="F35" s="10" t="s">
        <v>343</v>
      </c>
      <c r="G35" s="10" t="s">
        <v>343</v>
      </c>
    </row>
    <row r="36" customFormat="false" ht="12.75" hidden="false" customHeight="false" outlineLevel="0" collapsed="false">
      <c r="A36" s="10"/>
      <c r="B36" s="10" t="s">
        <v>344</v>
      </c>
      <c r="C36" s="128" t="n">
        <f aca="false">C19</f>
        <v>0</v>
      </c>
      <c r="D36" s="128" t="n">
        <f aca="false">D19</f>
        <v>0</v>
      </c>
      <c r="E36" s="128" t="n">
        <f aca="false">E19</f>
        <v>13374.68597102</v>
      </c>
      <c r="F36" s="128" t="n">
        <f aca="false">F19</f>
        <v>69373.85505336</v>
      </c>
      <c r="G36" s="128" t="n">
        <f aca="false">G19</f>
        <v>185564.743414105</v>
      </c>
    </row>
    <row r="37" customFormat="false" ht="12.75" hidden="false" customHeight="false" outlineLevel="0" collapsed="false">
      <c r="A37" s="10"/>
      <c r="B37" s="10" t="s">
        <v>345</v>
      </c>
      <c r="C37" s="128" t="n">
        <f aca="false">C31</f>
        <v>0</v>
      </c>
      <c r="D37" s="128" t="n">
        <f aca="false">D31</f>
        <v>0</v>
      </c>
      <c r="E37" s="128" t="n">
        <f aca="false">E31</f>
        <v>18904.3202</v>
      </c>
      <c r="F37" s="128" t="n">
        <f aca="false">F31</f>
        <v>49350.4961</v>
      </c>
      <c r="G37" s="128" t="n">
        <f aca="false">G31</f>
        <v>91572.714</v>
      </c>
    </row>
    <row r="38" customFormat="false" ht="12.75" hidden="false" customHeight="false" outlineLevel="0" collapsed="false">
      <c r="A38" s="10"/>
      <c r="B38" s="10" t="s">
        <v>346</v>
      </c>
      <c r="C38" s="193" t="n">
        <f aca="false">SUM(C36:C37)</f>
        <v>0</v>
      </c>
      <c r="D38" s="193" t="n">
        <f aca="false">SUM(D36:D37)</f>
        <v>0</v>
      </c>
      <c r="E38" s="193" t="n">
        <f aca="false">SUM(E36:E37)</f>
        <v>32279.00617102</v>
      </c>
      <c r="F38" s="193" t="n">
        <f aca="false">SUM(F36:F37)</f>
        <v>118724.35115336</v>
      </c>
      <c r="G38" s="193" t="n">
        <f aca="false">SUM(G36:G37)</f>
        <v>277137.457414105</v>
      </c>
      <c r="I38" s="111" t="s">
        <v>347</v>
      </c>
    </row>
    <row r="39" customFormat="false" ht="13.5" hidden="false" customHeight="true" outlineLevel="0" collapsed="false"/>
    <row r="40" customFormat="false" ht="12.75" hidden="false" customHeight="false" outlineLevel="0" collapsed="false">
      <c r="C40" s="61" t="s">
        <v>342</v>
      </c>
      <c r="D40" s="61" t="s">
        <v>342</v>
      </c>
      <c r="E40" s="61" t="s">
        <v>342</v>
      </c>
      <c r="F40" s="61" t="s">
        <v>342</v>
      </c>
      <c r="G40" s="61" t="s">
        <v>342</v>
      </c>
    </row>
    <row r="41" customFormat="false" ht="12.75" hidden="false" customHeight="false" outlineLevel="0" collapsed="false">
      <c r="C41" s="215" t="n">
        <f aca="false">$C$18</f>
        <v>0.33</v>
      </c>
      <c r="D41" s="215" t="n">
        <f aca="false">$C$18</f>
        <v>0.33</v>
      </c>
      <c r="E41" s="215" t="n">
        <f aca="false">$C$18</f>
        <v>0.33</v>
      </c>
      <c r="F41" s="215" t="n">
        <f aca="false">$C$18</f>
        <v>0.33</v>
      </c>
      <c r="G41" s="215" t="n">
        <f aca="false">$C$18</f>
        <v>0.33</v>
      </c>
    </row>
    <row r="43" customFormat="false" ht="25.5" hidden="false" customHeight="false" outlineLevel="0" collapsed="false">
      <c r="C43" s="72" t="s">
        <v>348</v>
      </c>
      <c r="D43" s="72" t="s">
        <v>348</v>
      </c>
      <c r="E43" s="72" t="s">
        <v>348</v>
      </c>
      <c r="F43" s="72" t="s">
        <v>348</v>
      </c>
      <c r="G43" s="72" t="s">
        <v>348</v>
      </c>
    </row>
    <row r="44" customFormat="false" ht="12.75" hidden="false" customHeight="false" outlineLevel="0" collapsed="false">
      <c r="B44" s="10" t="s">
        <v>344</v>
      </c>
      <c r="C44" s="128" t="n">
        <f aca="false">C36/(1-C41)</f>
        <v>0</v>
      </c>
      <c r="D44" s="128" t="n">
        <f aca="false">D36/(1-D41)</f>
        <v>0</v>
      </c>
      <c r="E44" s="128" t="n">
        <f aca="false">E36/(1-E41)</f>
        <v>19962.217867194</v>
      </c>
      <c r="F44" s="128" t="n">
        <f aca="false">F36/(1-F41)</f>
        <v>103543.067243821</v>
      </c>
      <c r="G44" s="128" t="n">
        <f aca="false">G36/(1-G41)</f>
        <v>276962.303603142</v>
      </c>
    </row>
    <row r="45" customFormat="false" ht="12.75" hidden="false" customHeight="false" outlineLevel="0" collapsed="false">
      <c r="B45" s="10" t="s">
        <v>345</v>
      </c>
      <c r="C45" s="128" t="n">
        <f aca="false">C37</f>
        <v>0</v>
      </c>
      <c r="D45" s="128" t="n">
        <f aca="false">D37</f>
        <v>0</v>
      </c>
      <c r="E45" s="128" t="n">
        <f aca="false">E37</f>
        <v>18904.3202</v>
      </c>
      <c r="F45" s="128" t="n">
        <f aca="false">F37</f>
        <v>49350.4961</v>
      </c>
      <c r="G45" s="128" t="n">
        <f aca="false">G37</f>
        <v>91572.714</v>
      </c>
    </row>
    <row r="46" customFormat="false" ht="12.75" hidden="false" customHeight="false" outlineLevel="0" collapsed="false">
      <c r="B46" s="10" t="s">
        <v>346</v>
      </c>
      <c r="C46" s="216" t="n">
        <f aca="false">SUM(C44:C45)</f>
        <v>0</v>
      </c>
      <c r="D46" s="216" t="n">
        <f aca="false">SUM(D44:D45)</f>
        <v>0</v>
      </c>
      <c r="E46" s="216" t="n">
        <f aca="false">SUM(E44:E45)</f>
        <v>38866.538067194</v>
      </c>
      <c r="F46" s="216" t="n">
        <f aca="false">SUM(F44:F45)</f>
        <v>152893.563343821</v>
      </c>
      <c r="G46" s="216" t="n">
        <f aca="false">SUM(G44:G45)</f>
        <v>368535.017603142</v>
      </c>
    </row>
  </sheetData>
  <mergeCells count="4">
    <mergeCell ref="B1:E1"/>
    <mergeCell ref="B2:E2"/>
    <mergeCell ref="B3:E3"/>
    <mergeCell ref="B5:E5"/>
  </mergeCells>
  <printOptions headings="false" gridLines="false" gridLinesSet="true" horizontalCentered="false" verticalCentered="false"/>
  <pageMargins left="0.420138888888889" right="0.440277777777778" top="0.640277777777778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6.56"/>
    <col collapsed="false" customWidth="true" hidden="false" outlineLevel="0" max="2" min="2" style="1" width="75.28"/>
    <col collapsed="false" customWidth="true" hidden="false" outlineLevel="1" max="4" min="3" style="1" width="14.99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7.56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s="6" customFormat="true" ht="20.25" hidden="false" customHeight="true" outlineLevel="0" collapsed="false">
      <c r="A1" s="2"/>
      <c r="B1" s="62"/>
      <c r="C1" s="62"/>
      <c r="D1" s="62"/>
      <c r="E1" s="62"/>
      <c r="F1" s="217"/>
      <c r="G1" s="217"/>
      <c r="H1" s="217"/>
      <c r="I1" s="2"/>
    </row>
    <row r="2" s="6" customFormat="true" ht="18.75" hidden="false" customHeight="true" outlineLevel="0" collapsed="false">
      <c r="A2" s="2"/>
      <c r="B2" s="64" t="str">
        <f aca="false">'1. LDC Information'!C14</f>
        <v>PowerStream Inc.</v>
      </c>
      <c r="C2" s="64"/>
      <c r="D2" s="64"/>
      <c r="E2" s="64"/>
      <c r="F2" s="65"/>
      <c r="G2" s="65"/>
      <c r="H2" s="2"/>
      <c r="I2" s="2"/>
    </row>
    <row r="3" s="6" customFormat="true" ht="18.75" hidden="false" customHeight="true" outlineLevel="0" collapsed="false">
      <c r="A3" s="2"/>
      <c r="B3" s="66" t="str">
        <f aca="false">'1. LDC Information'!C18</f>
        <v>EB-2009-0246</v>
      </c>
      <c r="C3" s="66"/>
      <c r="D3" s="66"/>
      <c r="E3" s="66"/>
      <c r="F3" s="65"/>
      <c r="G3" s="8"/>
      <c r="H3" s="2"/>
      <c r="I3" s="2"/>
    </row>
    <row r="4" s="6" customFormat="true" ht="18" hidden="false" customHeight="false" outlineLevel="0" collapsed="false">
      <c r="A4" s="2"/>
      <c r="B4" s="67" t="n">
        <f aca="false">'1. LDC Information'!C22</f>
        <v>40107</v>
      </c>
      <c r="C4" s="65"/>
      <c r="D4" s="65"/>
      <c r="E4" s="65"/>
      <c r="F4" s="65"/>
      <c r="G4" s="65"/>
      <c r="H4" s="2"/>
      <c r="I4" s="2"/>
    </row>
    <row r="5" s="6" customFormat="true" ht="21" hidden="false" customHeight="true" outlineLevel="0" collapsed="false">
      <c r="A5" s="2"/>
      <c r="B5" s="68" t="s">
        <v>349</v>
      </c>
      <c r="C5" s="68"/>
      <c r="D5" s="68"/>
      <c r="E5" s="68"/>
      <c r="F5" s="179"/>
      <c r="G5" s="179"/>
      <c r="H5" s="2"/>
      <c r="I5" s="2"/>
    </row>
    <row r="6" s="6" customFormat="true" ht="6" hidden="false" customHeight="true" outlineLevel="0" collapsed="false">
      <c r="A6" s="69"/>
      <c r="B6" s="69"/>
      <c r="C6" s="69"/>
      <c r="D6" s="69"/>
      <c r="E6" s="69"/>
      <c r="F6" s="69"/>
      <c r="G6" s="2"/>
      <c r="H6" s="2"/>
      <c r="I6" s="2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26.25" hidden="false" customHeight="false" outlineLevel="0" collapsed="false">
      <c r="A8" s="10"/>
      <c r="B8" s="180" t="s">
        <v>350</v>
      </c>
      <c r="C8" s="10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8" hidden="false" customHeight="false" outlineLevel="0" collapsed="false">
      <c r="A10" s="10"/>
      <c r="B10" s="70" t="s">
        <v>351</v>
      </c>
      <c r="C10" s="10" t="n">
        <v>2006</v>
      </c>
      <c r="D10" s="10" t="n">
        <v>2007</v>
      </c>
      <c r="E10" s="10" t="n">
        <v>2008</v>
      </c>
      <c r="F10" s="10" t="n">
        <v>2009</v>
      </c>
      <c r="G10" s="10" t="n">
        <v>2010</v>
      </c>
      <c r="H10" s="10"/>
      <c r="I10" s="218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10"/>
      <c r="B12" s="10" t="s">
        <v>352</v>
      </c>
      <c r="C12" s="193" t="n">
        <v>0</v>
      </c>
      <c r="D12" s="193" t="n">
        <f aca="false">C14</f>
        <v>0</v>
      </c>
      <c r="E12" s="193" t="n">
        <f aca="false">D14</f>
        <v>0</v>
      </c>
      <c r="F12" s="193" t="n">
        <f aca="false">E14</f>
        <v>6152663</v>
      </c>
      <c r="G12" s="193" t="n">
        <f aca="false">F14</f>
        <v>16957438</v>
      </c>
      <c r="H12" s="10"/>
      <c r="I12" s="10"/>
    </row>
    <row r="13" customFormat="false" ht="12.75" hidden="false" customHeight="false" outlineLevel="0" collapsed="false">
      <c r="A13" s="10"/>
      <c r="B13" s="10" t="s">
        <v>353</v>
      </c>
      <c r="C13" s="198" t="n">
        <f aca="false">'LDC Assumptions and Data'!C42</f>
        <v>0</v>
      </c>
      <c r="D13" s="198" t="n">
        <f aca="false">'LDC Assumptions and Data'!D42</f>
        <v>0</v>
      </c>
      <c r="E13" s="198" t="n">
        <f aca="false">'LDC Assumptions and Data'!F42</f>
        <v>6152663</v>
      </c>
      <c r="F13" s="198" t="n">
        <f aca="false">'LDC Assumptions and Data'!G42</f>
        <v>10804775</v>
      </c>
      <c r="G13" s="198" t="n">
        <f aca="false">'LDC Assumptions and Data'!H42</f>
        <v>15777705</v>
      </c>
      <c r="H13" s="10"/>
      <c r="I13" s="10"/>
    </row>
    <row r="14" customFormat="false" ht="12.75" hidden="false" customHeight="false" outlineLevel="0" collapsed="false">
      <c r="A14" s="10"/>
      <c r="B14" s="10" t="s">
        <v>354</v>
      </c>
      <c r="C14" s="193" t="n">
        <f aca="false">SUM(C12:C13)</f>
        <v>0</v>
      </c>
      <c r="D14" s="193" t="n">
        <f aca="false">SUM(D12:D13)</f>
        <v>0</v>
      </c>
      <c r="E14" s="193" t="n">
        <f aca="false">SUM(E12:E13)</f>
        <v>6152663</v>
      </c>
      <c r="F14" s="193" t="n">
        <f aca="false">SUM(F12:F13)</f>
        <v>16957438</v>
      </c>
      <c r="G14" s="193" t="n">
        <f aca="false">SUM(G12:G13)</f>
        <v>32735143</v>
      </c>
      <c r="H14" s="10"/>
      <c r="I14" s="10"/>
    </row>
    <row r="15" customFormat="false" ht="12.75" hidden="false" customHeight="false" outlineLevel="0" collapsed="false">
      <c r="A15" s="10"/>
      <c r="B15" s="10"/>
      <c r="C15" s="188"/>
      <c r="D15" s="188"/>
      <c r="E15" s="188"/>
      <c r="F15" s="188"/>
      <c r="G15" s="188"/>
      <c r="H15" s="10"/>
      <c r="I15" s="10"/>
    </row>
    <row r="16" customFormat="false" ht="12.75" hidden="false" customHeight="false" outlineLevel="0" collapsed="false">
      <c r="A16" s="10"/>
      <c r="B16" s="10" t="s">
        <v>355</v>
      </c>
      <c r="C16" s="193" t="n">
        <v>0</v>
      </c>
      <c r="D16" s="193" t="n">
        <f aca="false">C18</f>
        <v>0</v>
      </c>
      <c r="E16" s="193" t="n">
        <f aca="false">D18</f>
        <v>0</v>
      </c>
      <c r="F16" s="193" t="n">
        <f aca="false">E18</f>
        <v>205088.766666667</v>
      </c>
      <c r="G16" s="193" t="n">
        <f aca="false">F18</f>
        <v>975425.466666667</v>
      </c>
      <c r="H16" s="10"/>
      <c r="I16" s="10"/>
    </row>
    <row r="17" customFormat="false" ht="12.75" hidden="false" customHeight="false" outlineLevel="0" collapsed="false">
      <c r="A17" s="10"/>
      <c r="B17" s="10" t="str">
        <f aca="false">"Amortization Year 1 ("&amp;'LDC Assumptions and Data'!$C$50&amp;" Years  Straight Line)"</f>
        <v>Amortization Year 1 (15 Years  Straight Line)</v>
      </c>
      <c r="C17" s="128" t="n">
        <f aca="false">IF(C16+(C12/'LDC Assumptions and Data'!$C$50)+(C13/'LDC Assumptions and Data'!$C$50/2)&lt;C14,(C12/'LDC Assumptions and Data'!$C$50)+(C13/'LDC Assumptions and Data'!$C$50/2),C14-C16)</f>
        <v>0</v>
      </c>
      <c r="D17" s="128" t="n">
        <f aca="false">IF(D16+(D12/'LDC Assumptions and Data'!$C$50)+(D13/'LDC Assumptions and Data'!$C$50/2)&lt;D14,(D12/'LDC Assumptions and Data'!$C$50)+(D13/'LDC Assumptions and Data'!$C$50/2),D14-D16)</f>
        <v>0</v>
      </c>
      <c r="E17" s="128" t="n">
        <f aca="false">IF(E16+(E12/'LDC Assumptions and Data'!$C$50)+(E13/'LDC Assumptions and Data'!$C$50/2)&lt;E14,(E12/'LDC Assumptions and Data'!$C$50)+(E13/'LDC Assumptions and Data'!$C$50/2),E14-E16)</f>
        <v>205088.766666667</v>
      </c>
      <c r="F17" s="128" t="n">
        <f aca="false">IF(F16+(F12/'LDC Assumptions and Data'!$C$50)+(F13/'LDC Assumptions and Data'!$C$50/2)&lt;F14,(F12/'LDC Assumptions and Data'!$C$50)+(F13/'LDC Assumptions and Data'!$C$50/2),F14-F16)</f>
        <v>770336.7</v>
      </c>
      <c r="G17" s="128" t="n">
        <f aca="false">IF(G16+(G12/'LDC Assumptions and Data'!$C$50)+(G13/'LDC Assumptions and Data'!$C$50/2)&lt;G14,(G12/'LDC Assumptions and Data'!$C$50)+(G13/'LDC Assumptions and Data'!$C$50/2),G14-G16)</f>
        <v>1656419.36666667</v>
      </c>
      <c r="H17" s="10"/>
      <c r="I17" s="10"/>
    </row>
    <row r="18" customFormat="false" ht="12.75" hidden="false" customHeight="false" outlineLevel="0" collapsed="false">
      <c r="A18" s="10"/>
      <c r="B18" s="10" t="s">
        <v>356</v>
      </c>
      <c r="C18" s="193" t="n">
        <f aca="false">SUM(C16:C17)</f>
        <v>0</v>
      </c>
      <c r="D18" s="193" t="n">
        <f aca="false">SUM(D16:D17)</f>
        <v>0</v>
      </c>
      <c r="E18" s="193" t="n">
        <f aca="false">SUM(E16:E17)</f>
        <v>205088.766666667</v>
      </c>
      <c r="F18" s="193" t="n">
        <f aca="false">SUM(F16:F17)</f>
        <v>975425.466666667</v>
      </c>
      <c r="G18" s="193" t="n">
        <f aca="false">SUM(G16:G17)</f>
        <v>2631844.83333333</v>
      </c>
      <c r="H18" s="10"/>
      <c r="I18" s="10"/>
    </row>
    <row r="19" customFormat="false" ht="12.75" hidden="false" customHeight="false" outlineLevel="0" collapsed="false">
      <c r="A19" s="10"/>
      <c r="B19" s="10"/>
      <c r="C19" s="219"/>
      <c r="D19" s="219"/>
      <c r="E19" s="219"/>
      <c r="F19" s="219"/>
      <c r="G19" s="219"/>
      <c r="H19" s="10"/>
      <c r="I19" s="10"/>
    </row>
    <row r="20" customFormat="false" ht="12.75" hidden="false" customHeight="false" outlineLevel="0" collapsed="false">
      <c r="A20" s="10"/>
      <c r="B20" s="10" t="s">
        <v>357</v>
      </c>
      <c r="C20" s="128" t="n">
        <f aca="false">0</f>
        <v>0</v>
      </c>
      <c r="D20" s="128" t="n">
        <f aca="false">C21</f>
        <v>0</v>
      </c>
      <c r="E20" s="128" t="n">
        <f aca="false">D21</f>
        <v>0</v>
      </c>
      <c r="F20" s="128" t="n">
        <f aca="false">E21</f>
        <v>5947574.23333333</v>
      </c>
      <c r="G20" s="128" t="n">
        <f aca="false">F21</f>
        <v>15982012.5333333</v>
      </c>
      <c r="H20" s="10"/>
      <c r="I20" s="10"/>
    </row>
    <row r="21" customFormat="false" ht="12.75" hidden="false" customHeight="false" outlineLevel="0" collapsed="false">
      <c r="A21" s="10"/>
      <c r="B21" s="10" t="s">
        <v>358</v>
      </c>
      <c r="C21" s="193" t="n">
        <f aca="false">C14-C18</f>
        <v>0</v>
      </c>
      <c r="D21" s="220" t="n">
        <f aca="false">D14-D18</f>
        <v>0</v>
      </c>
      <c r="E21" s="220" t="n">
        <f aca="false">E14-E18</f>
        <v>5947574.23333333</v>
      </c>
      <c r="F21" s="220" t="n">
        <f aca="false">F14-F18</f>
        <v>15982012.5333333</v>
      </c>
      <c r="G21" s="220" t="n">
        <f aca="false">G14-G18</f>
        <v>30103298.1666667</v>
      </c>
      <c r="H21" s="111"/>
    </row>
    <row r="22" customFormat="false" ht="13.5" hidden="false" customHeight="false" outlineLevel="0" collapsed="false">
      <c r="A22" s="10"/>
      <c r="B22" s="10" t="s">
        <v>359</v>
      </c>
      <c r="C22" s="221" t="n">
        <f aca="false">(C21+C20)/2</f>
        <v>0</v>
      </c>
      <c r="D22" s="222" t="n">
        <f aca="false">(D21+D20)/2</f>
        <v>0</v>
      </c>
      <c r="E22" s="222" t="n">
        <f aca="false">(E21+E20)/2</f>
        <v>2973787.11666667</v>
      </c>
      <c r="F22" s="222" t="n">
        <f aca="false">(F21+F20)/2</f>
        <v>10964793.3833333</v>
      </c>
      <c r="G22" s="222" t="n">
        <f aca="false">(G21+G20)/2</f>
        <v>23042655.35</v>
      </c>
      <c r="H22" s="111"/>
    </row>
    <row r="23" customFormat="false" ht="12.75" hidden="false" customHeight="false" outlineLevel="0" collapsed="false">
      <c r="A23" s="10"/>
      <c r="B23" s="10"/>
      <c r="C23" s="188"/>
      <c r="D23" s="188"/>
      <c r="E23" s="10"/>
      <c r="F23" s="10"/>
      <c r="G23" s="10"/>
      <c r="H23" s="10"/>
      <c r="I23" s="10"/>
    </row>
    <row r="24" customFormat="false" ht="18" hidden="false" customHeight="false" outlineLevel="0" collapsed="false">
      <c r="A24" s="10"/>
      <c r="B24" s="70" t="s">
        <v>360</v>
      </c>
      <c r="C24" s="10" t="n">
        <v>2006</v>
      </c>
      <c r="D24" s="10" t="n">
        <v>2007</v>
      </c>
      <c r="E24" s="10" t="n">
        <v>2008</v>
      </c>
      <c r="F24" s="10" t="n">
        <v>2009</v>
      </c>
      <c r="G24" s="10" t="n">
        <v>2010</v>
      </c>
      <c r="H24" s="10"/>
      <c r="I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2.75" hidden="false" customHeight="false" outlineLevel="0" collapsed="false">
      <c r="A26" s="10"/>
      <c r="B26" s="10" t="s">
        <v>352</v>
      </c>
      <c r="C26" s="193" t="n">
        <v>0</v>
      </c>
      <c r="D26" s="193" t="n">
        <f aca="false">C28</f>
        <v>0</v>
      </c>
      <c r="E26" s="193" t="n">
        <f aca="false">D28</f>
        <v>0</v>
      </c>
      <c r="F26" s="193" t="n">
        <f aca="false">E28</f>
        <v>0</v>
      </c>
      <c r="G26" s="193" t="n">
        <f aca="false">F28</f>
        <v>0</v>
      </c>
      <c r="H26" s="10"/>
      <c r="I26" s="10"/>
    </row>
    <row r="27" customFormat="false" ht="12.75" hidden="false" customHeight="false" outlineLevel="0" collapsed="false">
      <c r="A27" s="10"/>
      <c r="B27" s="10" t="s">
        <v>361</v>
      </c>
      <c r="C27" s="198" t="n">
        <f aca="false">'LDC Assumptions and Data'!C43</f>
        <v>0</v>
      </c>
      <c r="D27" s="198" t="n">
        <f aca="false">'LDC Assumptions and Data'!D43</f>
        <v>0</v>
      </c>
      <c r="E27" s="198" t="n">
        <f aca="false">'LDC Assumptions and Data'!F43</f>
        <v>0</v>
      </c>
      <c r="F27" s="198" t="n">
        <f aca="false">'LDC Assumptions and Data'!G43</f>
        <v>0</v>
      </c>
      <c r="G27" s="198" t="n">
        <f aca="false">'LDC Assumptions and Data'!H43</f>
        <v>0</v>
      </c>
      <c r="H27" s="10"/>
      <c r="I27" s="10"/>
    </row>
    <row r="28" customFormat="false" ht="12.75" hidden="false" customHeight="false" outlineLevel="0" collapsed="false">
      <c r="A28" s="10"/>
      <c r="B28" s="10" t="s">
        <v>354</v>
      </c>
      <c r="C28" s="193" t="n">
        <f aca="false">SUM(C26:C27)</f>
        <v>0</v>
      </c>
      <c r="D28" s="193" t="n">
        <f aca="false">SUM(D26:D27)</f>
        <v>0</v>
      </c>
      <c r="E28" s="193" t="n">
        <f aca="false">SUM(E26:E27)</f>
        <v>0</v>
      </c>
      <c r="F28" s="193" t="n">
        <f aca="false">SUM(F26:F27)</f>
        <v>0</v>
      </c>
      <c r="G28" s="193" t="n">
        <f aca="false">SUM(G26:G27)</f>
        <v>0</v>
      </c>
      <c r="H28" s="10"/>
      <c r="I28" s="10"/>
    </row>
    <row r="29" customFormat="false" ht="12.75" hidden="false" customHeight="false" outlineLevel="0" collapsed="false">
      <c r="A29" s="10"/>
      <c r="B29" s="10"/>
      <c r="C29" s="128"/>
      <c r="D29" s="128"/>
      <c r="E29" s="128"/>
      <c r="F29" s="128"/>
      <c r="G29" s="128"/>
      <c r="H29" s="10"/>
      <c r="I29" s="10"/>
    </row>
    <row r="30" customFormat="false" ht="12.75" hidden="false" customHeight="false" outlineLevel="0" collapsed="false">
      <c r="A30" s="10"/>
      <c r="B30" s="10" t="s">
        <v>355</v>
      </c>
      <c r="C30" s="193" t="n">
        <v>0</v>
      </c>
      <c r="D30" s="193" t="n">
        <f aca="false">C32</f>
        <v>0</v>
      </c>
      <c r="E30" s="193" t="n">
        <f aca="false">D32</f>
        <v>0</v>
      </c>
      <c r="F30" s="193" t="n">
        <f aca="false">E32</f>
        <v>0</v>
      </c>
      <c r="G30" s="193" t="n">
        <f aca="false">F32</f>
        <v>0</v>
      </c>
      <c r="H30" s="10"/>
      <c r="I30" s="10"/>
    </row>
    <row r="31" customFormat="false" ht="12.75" hidden="false" customHeight="false" outlineLevel="0" collapsed="false">
      <c r="A31" s="10"/>
      <c r="B31" s="10" t="str">
        <f aca="false">"Amortization Year 1 ("&amp;'LDC Assumptions and Data'!$C$51&amp;" Years  Straight Line)"</f>
        <v>Amortization Year 1 (5 Years  Straight Line)</v>
      </c>
      <c r="C31" s="128" t="n">
        <f aca="false">IF(C30+(C26/'LDC Assumptions and Data'!$C$51)+(C27/'LDC Assumptions and Data'!$C$51/2)&lt;C28,(C26/'LDC Assumptions and Data'!$C$51)+(C27/'LDC Assumptions and Data'!$C$51/2),C28-C30)</f>
        <v>0</v>
      </c>
      <c r="D31" s="128" t="n">
        <f aca="false">IF(D30+(D26/'LDC Assumptions and Data'!$C$51)+(D27/'LDC Assumptions and Data'!$C$51/2)&lt;D28,(D26/'LDC Assumptions and Data'!$C$51)+(D27/'LDC Assumptions and Data'!$C$51/2),D28-D30)</f>
        <v>0</v>
      </c>
      <c r="E31" s="128" t="n">
        <f aca="false">IF(E30+(E26/'LDC Assumptions and Data'!$C$51)+(E27/'LDC Assumptions and Data'!$C$51/2)&lt;E28,(E26/'LDC Assumptions and Data'!$C$51)+(E27/'LDC Assumptions and Data'!$C$51/2),E28-E30)</f>
        <v>0</v>
      </c>
      <c r="F31" s="128" t="n">
        <f aca="false">IF(F30+(F26/'LDC Assumptions and Data'!$C$51)+(F27/'LDC Assumptions and Data'!$C$51/2)&lt;F28,(F26/'LDC Assumptions and Data'!$C$51)+(F27/'LDC Assumptions and Data'!$C$51/2),F28-F30)</f>
        <v>0</v>
      </c>
      <c r="G31" s="128" t="n">
        <f aca="false">IF(G30+(G26/'LDC Assumptions and Data'!$C$51)+(G27/'LDC Assumptions and Data'!$C$51/2)&lt;G28,(G26/'LDC Assumptions and Data'!$C$51)+(G27/'LDC Assumptions and Data'!$C$51/2),G28-G30)</f>
        <v>0</v>
      </c>
      <c r="H31" s="10"/>
      <c r="I31" s="10"/>
    </row>
    <row r="32" customFormat="false" ht="12.75" hidden="false" customHeight="false" outlineLevel="0" collapsed="false">
      <c r="A32" s="10"/>
      <c r="B32" s="10" t="s">
        <v>356</v>
      </c>
      <c r="C32" s="193" t="n">
        <f aca="false">SUM(C30:C31)</f>
        <v>0</v>
      </c>
      <c r="D32" s="193" t="n">
        <f aca="false">SUM(D30:D31)</f>
        <v>0</v>
      </c>
      <c r="E32" s="193" t="n">
        <f aca="false">SUM(E30:E31)</f>
        <v>0</v>
      </c>
      <c r="F32" s="193" t="n">
        <f aca="false">SUM(F30:F31)</f>
        <v>0</v>
      </c>
      <c r="G32" s="193" t="n">
        <f aca="false">SUM(G30:G31)</f>
        <v>0</v>
      </c>
      <c r="H32" s="10"/>
      <c r="I32" s="10"/>
    </row>
    <row r="33" customFormat="false" ht="12.75" hidden="false" customHeight="false" outlineLevel="0" collapsed="false">
      <c r="A33" s="10"/>
      <c r="B33" s="10"/>
      <c r="C33" s="193"/>
      <c r="D33" s="193"/>
      <c r="E33" s="193"/>
      <c r="F33" s="193"/>
      <c r="G33" s="193"/>
      <c r="H33" s="10"/>
      <c r="I33" s="10"/>
    </row>
    <row r="34" customFormat="false" ht="12.75" hidden="false" customHeight="false" outlineLevel="0" collapsed="false">
      <c r="A34" s="10"/>
      <c r="B34" s="10" t="s">
        <v>357</v>
      </c>
      <c r="C34" s="128" t="n">
        <f aca="false">0</f>
        <v>0</v>
      </c>
      <c r="D34" s="128" t="n">
        <f aca="false">C35</f>
        <v>0</v>
      </c>
      <c r="E34" s="128" t="n">
        <f aca="false">D35</f>
        <v>0</v>
      </c>
      <c r="F34" s="128" t="n">
        <f aca="false">E35</f>
        <v>0</v>
      </c>
      <c r="G34" s="128" t="n">
        <f aca="false">F35</f>
        <v>0</v>
      </c>
      <c r="H34" s="10"/>
      <c r="I34" s="10"/>
    </row>
    <row r="35" customFormat="false" ht="12.75" hidden="false" customHeight="false" outlineLevel="0" collapsed="false">
      <c r="A35" s="10"/>
      <c r="B35" s="10" t="s">
        <v>358</v>
      </c>
      <c r="C35" s="193" t="n">
        <f aca="false">C28-C32</f>
        <v>0</v>
      </c>
      <c r="D35" s="220" t="n">
        <f aca="false">D28-D32</f>
        <v>0</v>
      </c>
      <c r="E35" s="220" t="n">
        <f aca="false">E28-E32</f>
        <v>0</v>
      </c>
      <c r="F35" s="220" t="n">
        <f aca="false">F28-F32</f>
        <v>0</v>
      </c>
      <c r="G35" s="220" t="n">
        <f aca="false">G28-G32</f>
        <v>0</v>
      </c>
      <c r="H35" s="111"/>
      <c r="I35" s="10"/>
    </row>
    <row r="36" customFormat="false" ht="13.5" hidden="false" customHeight="false" outlineLevel="0" collapsed="false">
      <c r="A36" s="10"/>
      <c r="B36" s="10" t="s">
        <v>359</v>
      </c>
      <c r="C36" s="221" t="n">
        <f aca="false">(C35+C34)/2</f>
        <v>0</v>
      </c>
      <c r="D36" s="223" t="n">
        <f aca="false">(D35+D34)/2</f>
        <v>0</v>
      </c>
      <c r="E36" s="223" t="n">
        <f aca="false">(E35+E34)/2</f>
        <v>0</v>
      </c>
      <c r="F36" s="223" t="n">
        <f aca="false">(F35+F34)/2</f>
        <v>0</v>
      </c>
      <c r="G36" s="223" t="n">
        <f aca="false">(G35+G34)/2</f>
        <v>0</v>
      </c>
      <c r="H36" s="111"/>
      <c r="I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8" hidden="false" customHeight="false" outlineLevel="0" collapsed="false">
      <c r="A38" s="10"/>
      <c r="B38" s="70" t="s">
        <v>362</v>
      </c>
      <c r="C38" s="10" t="n">
        <v>2006</v>
      </c>
      <c r="D38" s="10" t="n">
        <v>2007</v>
      </c>
      <c r="E38" s="10" t="n">
        <v>2008</v>
      </c>
      <c r="F38" s="10" t="n">
        <v>2009</v>
      </c>
      <c r="G38" s="10" t="n">
        <v>2010</v>
      </c>
      <c r="H38" s="10"/>
      <c r="I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A40" s="10"/>
      <c r="B40" s="10" t="s">
        <v>352</v>
      </c>
      <c r="C40" s="193" t="n">
        <v>0</v>
      </c>
      <c r="D40" s="193" t="n">
        <f aca="false">C42</f>
        <v>0</v>
      </c>
      <c r="E40" s="193" t="n">
        <f aca="false">D42</f>
        <v>0</v>
      </c>
      <c r="F40" s="193" t="n">
        <f aca="false">E42</f>
        <v>424639</v>
      </c>
      <c r="G40" s="193" t="n">
        <f aca="false">F42</f>
        <v>731639</v>
      </c>
      <c r="H40" s="10"/>
      <c r="I40" s="10"/>
    </row>
    <row r="41" customFormat="false" ht="12.75" hidden="false" customHeight="false" outlineLevel="0" collapsed="false">
      <c r="A41" s="10"/>
      <c r="B41" s="10" t="s">
        <v>353</v>
      </c>
      <c r="C41" s="198" t="n">
        <f aca="false">'LDC Assumptions and Data'!C44</f>
        <v>0</v>
      </c>
      <c r="D41" s="198" t="n">
        <f aca="false">'LDC Assumptions and Data'!D44</f>
        <v>0</v>
      </c>
      <c r="E41" s="198" t="n">
        <f aca="false">'LDC Assumptions and Data'!F44</f>
        <v>424639</v>
      </c>
      <c r="F41" s="198" t="n">
        <f aca="false">'LDC Assumptions and Data'!G44</f>
        <v>307000</v>
      </c>
      <c r="G41" s="198" t="n">
        <f aca="false">'LDC Assumptions and Data'!H44</f>
        <v>236000</v>
      </c>
      <c r="H41" s="10"/>
      <c r="I41" s="10"/>
    </row>
    <row r="42" customFormat="false" ht="12.75" hidden="false" customHeight="false" outlineLevel="0" collapsed="false">
      <c r="A42" s="10"/>
      <c r="B42" s="10" t="s">
        <v>354</v>
      </c>
      <c r="C42" s="193" t="n">
        <f aca="false">SUM(C40:C41)</f>
        <v>0</v>
      </c>
      <c r="D42" s="193" t="n">
        <f aca="false">SUM(D40:D41)</f>
        <v>0</v>
      </c>
      <c r="E42" s="193" t="n">
        <f aca="false">SUM(E40:E41)</f>
        <v>424639</v>
      </c>
      <c r="F42" s="193" t="n">
        <f aca="false">SUM(F40:F41)</f>
        <v>731639</v>
      </c>
      <c r="G42" s="193" t="n">
        <f aca="false">SUM(G40:G41)</f>
        <v>967639</v>
      </c>
      <c r="H42" s="10"/>
      <c r="I42" s="10"/>
    </row>
    <row r="43" customFormat="false" ht="12.75" hidden="false" customHeight="false" outlineLevel="0" collapsed="false">
      <c r="A43" s="10"/>
      <c r="B43" s="10"/>
      <c r="C43" s="128"/>
      <c r="D43" s="128"/>
      <c r="E43" s="128"/>
      <c r="F43" s="128"/>
      <c r="G43" s="128"/>
      <c r="H43" s="10"/>
      <c r="I43" s="10"/>
    </row>
    <row r="44" customFormat="false" ht="12.75" hidden="false" customHeight="false" outlineLevel="0" collapsed="false">
      <c r="A44" s="10"/>
      <c r="B44" s="10" t="s">
        <v>355</v>
      </c>
      <c r="C44" s="193" t="n">
        <v>0</v>
      </c>
      <c r="D44" s="193" t="n">
        <f aca="false">C46</f>
        <v>0</v>
      </c>
      <c r="E44" s="193" t="n">
        <f aca="false">D46</f>
        <v>0</v>
      </c>
      <c r="F44" s="193" t="n">
        <f aca="false">E46</f>
        <v>70773.1666666667</v>
      </c>
      <c r="G44" s="193" t="n">
        <f aca="false">F46</f>
        <v>263486.166666667</v>
      </c>
      <c r="H44" s="10"/>
      <c r="I44" s="10"/>
    </row>
    <row r="45" customFormat="false" ht="12.75" hidden="false" customHeight="false" outlineLevel="0" collapsed="false">
      <c r="A45" s="10"/>
      <c r="B45" s="10" t="str">
        <f aca="false">"Amortization Year 1 ("&amp;'LDC Assumptions and Data'!$C$52&amp;" Years Straight Line)"</f>
        <v>Amortization Year 1 (3 Years Straight Line)</v>
      </c>
      <c r="C45" s="128" t="n">
        <f aca="false">IF(C44+(C40/'LDC Assumptions and Data'!$C$52)+(C41/'LDC Assumptions and Data'!$C$52/2)&lt;C42,(C40/'LDC Assumptions and Data'!$C$52)+(C41/'LDC Assumptions and Data'!$C$52/2),C42-C44)</f>
        <v>0</v>
      </c>
      <c r="D45" s="128" t="n">
        <f aca="false">IF(D44+(D40/'LDC Assumptions and Data'!$C$52)+(D41/'LDC Assumptions and Data'!$C$52/2)&lt;D42,(D40/'LDC Assumptions and Data'!$C$52)+(D41/'LDC Assumptions and Data'!$C$52/2),D42-D44)</f>
        <v>0</v>
      </c>
      <c r="E45" s="128" t="n">
        <f aca="false">IF(E44+(E40/'LDC Assumptions and Data'!$C$52)+(E41/'LDC Assumptions and Data'!$C$52/2)&lt;E42,(E40/'LDC Assumptions and Data'!$C$52)+(E41/'LDC Assumptions and Data'!$C$52/2),E42-E44)</f>
        <v>70773.1666666667</v>
      </c>
      <c r="F45" s="128" t="n">
        <f aca="false">IF(F44+(F40/'LDC Assumptions and Data'!$C$52)+(F41/'LDC Assumptions and Data'!$C$52/2)&lt;F42,(F40/'LDC Assumptions and Data'!$C$52)+(F41/'LDC Assumptions and Data'!$C$52/2),F42-F44)</f>
        <v>192713</v>
      </c>
      <c r="G45" s="128" t="n">
        <f aca="false">IF(G44+(G40/'LDC Assumptions and Data'!$C$52)+(G41/'LDC Assumptions and Data'!$C$52/2)&lt;G42,(G40/'LDC Assumptions and Data'!$C$52)+(G41/'LDC Assumptions and Data'!$C$52/2),G42-G44)</f>
        <v>283213</v>
      </c>
      <c r="H45" s="10"/>
      <c r="I45" s="10"/>
    </row>
    <row r="46" customFormat="false" ht="12.75" hidden="false" customHeight="false" outlineLevel="0" collapsed="false">
      <c r="A46" s="10"/>
      <c r="B46" s="10" t="s">
        <v>356</v>
      </c>
      <c r="C46" s="193" t="n">
        <f aca="false">SUM(C44:C45)</f>
        <v>0</v>
      </c>
      <c r="D46" s="193" t="n">
        <f aca="false">SUM(D44:D45)</f>
        <v>0</v>
      </c>
      <c r="E46" s="193" t="n">
        <f aca="false">SUM(E44:E45)</f>
        <v>70773.1666666667</v>
      </c>
      <c r="F46" s="193" t="n">
        <f aca="false">SUM(F44:F45)</f>
        <v>263486.166666667</v>
      </c>
      <c r="G46" s="193" t="n">
        <f aca="false">SUM(G44:G45)</f>
        <v>546699.166666667</v>
      </c>
      <c r="H46" s="10"/>
      <c r="I46" s="10"/>
    </row>
    <row r="47" customFormat="false" ht="12.75" hidden="false" customHeight="false" outlineLevel="0" collapsed="false">
      <c r="A47" s="10"/>
      <c r="B47" s="10"/>
      <c r="C47" s="193"/>
      <c r="D47" s="193"/>
      <c r="E47" s="193"/>
      <c r="F47" s="193"/>
      <c r="G47" s="193"/>
      <c r="H47" s="10"/>
      <c r="I47" s="10"/>
    </row>
    <row r="48" customFormat="false" ht="12.75" hidden="false" customHeight="false" outlineLevel="0" collapsed="false">
      <c r="A48" s="10"/>
      <c r="B48" s="10" t="s">
        <v>357</v>
      </c>
      <c r="C48" s="128" t="n">
        <f aca="false">0</f>
        <v>0</v>
      </c>
      <c r="D48" s="128" t="n">
        <f aca="false">C49</f>
        <v>0</v>
      </c>
      <c r="E48" s="128" t="n">
        <f aca="false">D49</f>
        <v>0</v>
      </c>
      <c r="F48" s="128" t="n">
        <f aca="false">E49</f>
        <v>353865.833333333</v>
      </c>
      <c r="G48" s="128" t="n">
        <f aca="false">F49</f>
        <v>468152.833333333</v>
      </c>
      <c r="H48" s="10"/>
      <c r="I48" s="10"/>
    </row>
    <row r="49" customFormat="false" ht="12.75" hidden="false" customHeight="false" outlineLevel="0" collapsed="false">
      <c r="A49" s="10"/>
      <c r="B49" s="10" t="s">
        <v>358</v>
      </c>
      <c r="C49" s="193" t="n">
        <f aca="false">C42-C46</f>
        <v>0</v>
      </c>
      <c r="D49" s="220" t="n">
        <f aca="false">D42-D46</f>
        <v>0</v>
      </c>
      <c r="E49" s="220" t="n">
        <f aca="false">E42-E46</f>
        <v>353865.833333333</v>
      </c>
      <c r="F49" s="220" t="n">
        <f aca="false">F42-F46</f>
        <v>468152.833333333</v>
      </c>
      <c r="G49" s="220" t="n">
        <f aca="false">G42-G46</f>
        <v>420939.833333333</v>
      </c>
      <c r="H49" s="111"/>
      <c r="I49" s="10"/>
    </row>
    <row r="50" customFormat="false" ht="13.5" hidden="false" customHeight="false" outlineLevel="0" collapsed="false">
      <c r="A50" s="10"/>
      <c r="B50" s="10" t="s">
        <v>359</v>
      </c>
      <c r="C50" s="221" t="n">
        <f aca="false">(C49+C48)/2</f>
        <v>0</v>
      </c>
      <c r="D50" s="223" t="n">
        <f aca="false">(D49+D48)/2</f>
        <v>0</v>
      </c>
      <c r="E50" s="223" t="n">
        <f aca="false">(E49+E48)/2</f>
        <v>176932.916666667</v>
      </c>
      <c r="F50" s="223" t="n">
        <f aca="false">(F49+F48)/2</f>
        <v>411009.333333333</v>
      </c>
      <c r="G50" s="223" t="n">
        <f aca="false">(G49+G48)/2</f>
        <v>444546.333333333</v>
      </c>
      <c r="H50" s="111"/>
      <c r="I50" s="10"/>
    </row>
    <row r="51" customFormat="false" ht="12.75" hidden="false" customHeight="false" outlineLevel="0" collapsed="false">
      <c r="A51" s="10"/>
      <c r="B51" s="10"/>
      <c r="C51" s="188"/>
      <c r="D51" s="188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10"/>
      <c r="B52" s="10"/>
      <c r="C52" s="188"/>
      <c r="D52" s="188"/>
      <c r="E52" s="10"/>
      <c r="F52" s="10"/>
      <c r="G52" s="10"/>
      <c r="H52" s="10"/>
      <c r="I52" s="10"/>
    </row>
    <row r="53" customFormat="false" ht="18" hidden="false" customHeight="false" outlineLevel="0" collapsed="false">
      <c r="A53" s="10"/>
      <c r="B53" s="70" t="s">
        <v>363</v>
      </c>
      <c r="C53" s="10" t="n">
        <v>2006</v>
      </c>
      <c r="D53" s="10" t="n">
        <v>2007</v>
      </c>
      <c r="E53" s="10" t="n">
        <v>2008</v>
      </c>
      <c r="F53" s="10" t="n">
        <v>2009</v>
      </c>
      <c r="G53" s="10" t="n">
        <v>2010</v>
      </c>
      <c r="H53" s="10"/>
      <c r="I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12.75" hidden="false" customHeight="false" outlineLevel="0" collapsed="false">
      <c r="A55" s="10"/>
      <c r="B55" s="10" t="s">
        <v>352</v>
      </c>
      <c r="C55" s="193" t="n">
        <v>0</v>
      </c>
      <c r="D55" s="193" t="n">
        <f aca="false">C57</f>
        <v>0</v>
      </c>
      <c r="E55" s="193" t="n">
        <f aca="false">D57</f>
        <v>0</v>
      </c>
      <c r="F55" s="193" t="n">
        <f aca="false">E57</f>
        <v>0</v>
      </c>
      <c r="G55" s="193" t="n">
        <f aca="false">F57</f>
        <v>0</v>
      </c>
      <c r="H55" s="10"/>
      <c r="I55" s="10"/>
    </row>
    <row r="56" customFormat="false" ht="12.75" hidden="false" customHeight="false" outlineLevel="0" collapsed="false">
      <c r="A56" s="10"/>
      <c r="B56" s="10" t="s">
        <v>353</v>
      </c>
      <c r="C56" s="198" t="n">
        <f aca="false">'LDC Assumptions and Data'!C45</f>
        <v>0</v>
      </c>
      <c r="D56" s="198" t="n">
        <f aca="false">'LDC Assumptions and Data'!D45</f>
        <v>0</v>
      </c>
      <c r="E56" s="198" t="n">
        <f aca="false">'LDC Assumptions and Data'!F45</f>
        <v>0</v>
      </c>
      <c r="F56" s="198" t="n">
        <f aca="false">'LDC Assumptions and Data'!G45</f>
        <v>0</v>
      </c>
      <c r="G56" s="198" t="n">
        <f aca="false">'LDC Assumptions and Data'!H45</f>
        <v>0</v>
      </c>
      <c r="H56" s="10"/>
      <c r="I56" s="10"/>
    </row>
    <row r="57" customFormat="false" ht="12.75" hidden="false" customHeight="false" outlineLevel="0" collapsed="false">
      <c r="A57" s="10"/>
      <c r="B57" s="10" t="s">
        <v>354</v>
      </c>
      <c r="C57" s="193" t="n">
        <f aca="false">SUM(C55:C56)</f>
        <v>0</v>
      </c>
      <c r="D57" s="193" t="n">
        <f aca="false">SUM(D55:D56)</f>
        <v>0</v>
      </c>
      <c r="E57" s="193" t="n">
        <f aca="false">SUM(E55:E56)</f>
        <v>0</v>
      </c>
      <c r="F57" s="193" t="n">
        <f aca="false">SUM(F55:F56)</f>
        <v>0</v>
      </c>
      <c r="G57" s="193" t="n">
        <f aca="false">SUM(G55:G56)</f>
        <v>0</v>
      </c>
      <c r="H57" s="10"/>
      <c r="I57" s="10"/>
    </row>
    <row r="58" customFormat="false" ht="12.75" hidden="false" customHeight="false" outlineLevel="0" collapsed="false">
      <c r="A58" s="10"/>
      <c r="B58" s="10"/>
      <c r="C58" s="128"/>
      <c r="D58" s="128"/>
      <c r="E58" s="128"/>
      <c r="F58" s="128"/>
      <c r="G58" s="128"/>
      <c r="H58" s="10"/>
      <c r="I58" s="10"/>
    </row>
    <row r="59" customFormat="false" ht="12.75" hidden="false" customHeight="false" outlineLevel="0" collapsed="false">
      <c r="A59" s="10"/>
      <c r="B59" s="10" t="s">
        <v>355</v>
      </c>
      <c r="C59" s="193" t="n">
        <v>0</v>
      </c>
      <c r="D59" s="193" t="n">
        <f aca="false">C61</f>
        <v>0</v>
      </c>
      <c r="E59" s="193" t="n">
        <f aca="false">D61</f>
        <v>0</v>
      </c>
      <c r="F59" s="193" t="n">
        <f aca="false">E61</f>
        <v>0</v>
      </c>
      <c r="G59" s="193" t="n">
        <f aca="false">F61</f>
        <v>0</v>
      </c>
      <c r="H59" s="10"/>
      <c r="I59" s="10"/>
    </row>
    <row r="60" customFormat="false" ht="12.75" hidden="false" customHeight="false" outlineLevel="0" collapsed="false">
      <c r="A60" s="10"/>
      <c r="B60" s="10" t="str">
        <f aca="false">"Amortization Year 1 ("&amp;'LDC Assumptions and Data'!$C$53&amp;" Years Straight Line)"</f>
        <v>Amortization Year 1 (10 Years Straight Line)</v>
      </c>
      <c r="C60" s="128" t="n">
        <f aca="false">IF(C59+(C55/'LDC Assumptions and Data'!$C$53)+(C56/'LDC Assumptions and Data'!$C$53/2)&lt;C57,(C55/'LDC Assumptions and Data'!$C$53)+(C56/'LDC Assumptions and Data'!$C$53/2),C57-C59)</f>
        <v>0</v>
      </c>
      <c r="D60" s="128" t="n">
        <f aca="false">IF(D59+(D55/'LDC Assumptions and Data'!$C$53)+(D56/'LDC Assumptions and Data'!$C$53/2)&lt;D57,(D55/'LDC Assumptions and Data'!$C$53)+(D56/'LDC Assumptions and Data'!$C$53/2),D57-D59)</f>
        <v>0</v>
      </c>
      <c r="E60" s="128" t="n">
        <f aca="false">IF(E59+(E55/'LDC Assumptions and Data'!$C$53)+(E56/'LDC Assumptions and Data'!$C$53/2)&lt;E57,(E55/'LDC Assumptions and Data'!$C$53)+(E56/'LDC Assumptions and Data'!$C$53/2),E57-E59)</f>
        <v>0</v>
      </c>
      <c r="F60" s="128" t="n">
        <f aca="false">IF(F59+(F55/'LDC Assumptions and Data'!$C$53)+(F56/'LDC Assumptions and Data'!$C$53/2)&lt;F57,(F55/'LDC Assumptions and Data'!$C$53)+(F56/'LDC Assumptions and Data'!$C$53/2),F57-F59)</f>
        <v>0</v>
      </c>
      <c r="G60" s="128" t="n">
        <f aca="false">IF(G59+(G55/'LDC Assumptions and Data'!$C$53)+(G56/'LDC Assumptions and Data'!$C$53/2)&lt;G57,(G55/'LDC Assumptions and Data'!$C$53)+(G56/'LDC Assumptions and Data'!$C$53/2),G57-G59)</f>
        <v>0</v>
      </c>
      <c r="H60" s="10"/>
      <c r="I60" s="10"/>
    </row>
    <row r="61" customFormat="false" ht="12.75" hidden="false" customHeight="false" outlineLevel="0" collapsed="false">
      <c r="A61" s="10"/>
      <c r="B61" s="10" t="s">
        <v>356</v>
      </c>
      <c r="C61" s="193" t="n">
        <f aca="false">SUM(C59:C60)</f>
        <v>0</v>
      </c>
      <c r="D61" s="193" t="n">
        <f aca="false">SUM(D59:D60)</f>
        <v>0</v>
      </c>
      <c r="E61" s="193" t="n">
        <f aca="false">SUM(E59:E60)</f>
        <v>0</v>
      </c>
      <c r="F61" s="193" t="n">
        <f aca="false">SUM(F59:F60)</f>
        <v>0</v>
      </c>
      <c r="G61" s="193" t="n">
        <f aca="false">SUM(G59:G60)</f>
        <v>0</v>
      </c>
      <c r="H61" s="10"/>
      <c r="I61" s="10"/>
    </row>
    <row r="62" customFormat="false" ht="12.75" hidden="false" customHeight="false" outlineLevel="0" collapsed="false">
      <c r="A62" s="10"/>
      <c r="B62" s="10"/>
      <c r="C62" s="193"/>
      <c r="D62" s="193"/>
      <c r="E62" s="193"/>
      <c r="F62" s="193"/>
      <c r="G62" s="193"/>
      <c r="H62" s="10"/>
      <c r="I62" s="10"/>
    </row>
    <row r="63" customFormat="false" ht="12.75" hidden="false" customHeight="false" outlineLevel="0" collapsed="false">
      <c r="A63" s="10"/>
      <c r="B63" s="10" t="s">
        <v>357</v>
      </c>
      <c r="C63" s="128" t="n">
        <f aca="false">0</f>
        <v>0</v>
      </c>
      <c r="D63" s="128" t="n">
        <f aca="false">C64</f>
        <v>0</v>
      </c>
      <c r="E63" s="128" t="n">
        <f aca="false">D64</f>
        <v>0</v>
      </c>
      <c r="F63" s="128" t="n">
        <f aca="false">E64</f>
        <v>0</v>
      </c>
      <c r="G63" s="128" t="n">
        <f aca="false">F64</f>
        <v>0</v>
      </c>
      <c r="H63" s="10"/>
      <c r="I63" s="10"/>
    </row>
    <row r="64" customFormat="false" ht="12.75" hidden="false" customHeight="false" outlineLevel="0" collapsed="false">
      <c r="A64" s="10"/>
      <c r="B64" s="10" t="s">
        <v>358</v>
      </c>
      <c r="C64" s="193" t="n">
        <f aca="false">C57-C61</f>
        <v>0</v>
      </c>
      <c r="D64" s="220" t="n">
        <f aca="false">D57-D61</f>
        <v>0</v>
      </c>
      <c r="E64" s="220" t="n">
        <f aca="false">E57-E61</f>
        <v>0</v>
      </c>
      <c r="F64" s="220" t="n">
        <f aca="false">F57-F61</f>
        <v>0</v>
      </c>
      <c r="G64" s="220" t="n">
        <f aca="false">G57-G61</f>
        <v>0</v>
      </c>
      <c r="H64" s="111"/>
      <c r="I64" s="10"/>
    </row>
    <row r="65" customFormat="false" ht="13.5" hidden="false" customHeight="false" outlineLevel="0" collapsed="false">
      <c r="A65" s="10"/>
      <c r="B65" s="10" t="s">
        <v>359</v>
      </c>
      <c r="C65" s="221" t="n">
        <f aca="false">(C64+C63)/2</f>
        <v>0</v>
      </c>
      <c r="D65" s="223" t="n">
        <f aca="false">(D64+D63)/2</f>
        <v>0</v>
      </c>
      <c r="E65" s="223" t="n">
        <f aca="false">(E64+E63)/2</f>
        <v>0</v>
      </c>
      <c r="F65" s="223" t="n">
        <f aca="false">(F64+F63)/2</f>
        <v>0</v>
      </c>
      <c r="G65" s="223" t="n">
        <f aca="false">(G64+G63)/2</f>
        <v>0</v>
      </c>
      <c r="H65" s="111"/>
      <c r="I65" s="10"/>
    </row>
    <row r="66" customFormat="false" ht="12.75" hidden="false" customHeight="false" outlineLevel="0" collapsed="false">
      <c r="A66" s="10"/>
      <c r="B66" s="10"/>
      <c r="C66" s="188"/>
      <c r="D66" s="188"/>
      <c r="E66" s="10"/>
      <c r="F66" s="10"/>
      <c r="G66" s="10"/>
      <c r="H66" s="10"/>
      <c r="I66" s="10"/>
    </row>
    <row r="67" customFormat="false" ht="18" hidden="false" customHeight="false" outlineLevel="0" collapsed="false">
      <c r="A67" s="10"/>
      <c r="B67" s="70" t="s">
        <v>364</v>
      </c>
      <c r="C67" s="10" t="n">
        <v>2006</v>
      </c>
      <c r="D67" s="10" t="n">
        <v>2007</v>
      </c>
      <c r="E67" s="10" t="n">
        <v>2008</v>
      </c>
      <c r="F67" s="10" t="n">
        <v>2009</v>
      </c>
      <c r="G67" s="10" t="n">
        <v>2010</v>
      </c>
      <c r="H67" s="10"/>
      <c r="I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12.75" hidden="false" customHeight="false" outlineLevel="0" collapsed="false">
      <c r="A69" s="10"/>
      <c r="B69" s="10" t="s">
        <v>352</v>
      </c>
      <c r="C69" s="193" t="n">
        <v>0</v>
      </c>
      <c r="D69" s="193" t="n">
        <f aca="false">C71</f>
        <v>0</v>
      </c>
      <c r="E69" s="193" t="n">
        <f aca="false">D71</f>
        <v>0</v>
      </c>
      <c r="F69" s="193" t="n">
        <f aca="false">E71</f>
        <v>0</v>
      </c>
      <c r="G69" s="193" t="n">
        <f aca="false">F71</f>
        <v>0</v>
      </c>
      <c r="H69" s="10"/>
      <c r="I69" s="10"/>
    </row>
    <row r="70" customFormat="false" ht="12.75" hidden="false" customHeight="false" outlineLevel="0" collapsed="false">
      <c r="A70" s="10"/>
      <c r="B70" s="10" t="s">
        <v>353</v>
      </c>
      <c r="C70" s="198" t="n">
        <f aca="false">'LDC Assumptions and Data'!C46</f>
        <v>0</v>
      </c>
      <c r="D70" s="198" t="n">
        <f aca="false">'LDC Assumptions and Data'!D46</f>
        <v>0</v>
      </c>
      <c r="E70" s="198" t="n">
        <f aca="false">'LDC Assumptions and Data'!F46</f>
        <v>0</v>
      </c>
      <c r="F70" s="198" t="n">
        <f aca="false">'LDC Assumptions and Data'!G46</f>
        <v>0</v>
      </c>
      <c r="G70" s="198" t="n">
        <f aca="false">'LDC Assumptions and Data'!H46</f>
        <v>0</v>
      </c>
      <c r="H70" s="10"/>
      <c r="I70" s="10"/>
    </row>
    <row r="71" customFormat="false" ht="12.75" hidden="false" customHeight="false" outlineLevel="0" collapsed="false">
      <c r="A71" s="10"/>
      <c r="B71" s="10" t="s">
        <v>354</v>
      </c>
      <c r="C71" s="193" t="n">
        <f aca="false">SUM(C69:C70)</f>
        <v>0</v>
      </c>
      <c r="D71" s="193" t="n">
        <f aca="false">SUM(D69:D70)</f>
        <v>0</v>
      </c>
      <c r="E71" s="193" t="n">
        <f aca="false">SUM(E69:E70)</f>
        <v>0</v>
      </c>
      <c r="F71" s="193" t="n">
        <f aca="false">SUM(F69:F70)</f>
        <v>0</v>
      </c>
      <c r="G71" s="193" t="n">
        <f aca="false">SUM(G69:G70)</f>
        <v>0</v>
      </c>
      <c r="H71" s="10"/>
      <c r="I71" s="10"/>
    </row>
    <row r="72" customFormat="false" ht="12.75" hidden="false" customHeight="false" outlineLevel="0" collapsed="false">
      <c r="A72" s="10"/>
      <c r="B72" s="10"/>
      <c r="C72" s="128"/>
      <c r="D72" s="128"/>
      <c r="E72" s="128"/>
      <c r="F72" s="128"/>
      <c r="G72" s="128"/>
      <c r="H72" s="10"/>
      <c r="I72" s="10"/>
    </row>
    <row r="73" customFormat="false" ht="12.75" hidden="false" customHeight="false" outlineLevel="0" collapsed="false">
      <c r="A73" s="10"/>
      <c r="B73" s="10" t="s">
        <v>355</v>
      </c>
      <c r="C73" s="193" t="n">
        <v>0</v>
      </c>
      <c r="D73" s="193" t="n">
        <f aca="false">C75</f>
        <v>0</v>
      </c>
      <c r="E73" s="193" t="n">
        <f aca="false">D75</f>
        <v>0</v>
      </c>
      <c r="F73" s="193" t="n">
        <f aca="false">E75</f>
        <v>0</v>
      </c>
      <c r="G73" s="193" t="n">
        <f aca="false">F75</f>
        <v>0</v>
      </c>
      <c r="H73" s="10"/>
      <c r="I73" s="10"/>
    </row>
    <row r="74" customFormat="false" ht="12.75" hidden="false" customHeight="false" outlineLevel="0" collapsed="false">
      <c r="A74" s="10"/>
      <c r="B74" s="10" t="str">
        <f aca="false">"Amortization Year 1 ("&amp;'LDC Assumptions and Data'!$C$54&amp;" Years Straight Line)"</f>
        <v>Amortization Year 1 (10 Years Straight Line)</v>
      </c>
      <c r="C74" s="128" t="n">
        <f aca="false">IF(C73+(C69/'LDC Assumptions and Data'!$C$54)+(C70/'LDC Assumptions and Data'!$C$54/2)&lt;C71,(C69/'LDC Assumptions and Data'!$C$54)+(C70/'LDC Assumptions and Data'!$C$54/2),C71-C73)</f>
        <v>0</v>
      </c>
      <c r="D74" s="128" t="n">
        <f aca="false">IF(D73+(D69/'LDC Assumptions and Data'!$C$54)+(D70/'LDC Assumptions and Data'!$C$54/2)&lt;D71,(D69/'LDC Assumptions and Data'!$C$54)+(D70/'LDC Assumptions and Data'!$C$54/2),D71-D73)</f>
        <v>0</v>
      </c>
      <c r="E74" s="128" t="n">
        <f aca="false">IF(E73+(E69/'LDC Assumptions and Data'!$C$54)+(E70/'LDC Assumptions and Data'!$C$54/2)&lt;E71,(E69/'LDC Assumptions and Data'!$C$54)+(E70/'LDC Assumptions and Data'!$C$54/2),E71-E73)</f>
        <v>0</v>
      </c>
      <c r="F74" s="128" t="n">
        <f aca="false">IF(F73+(F69/'LDC Assumptions and Data'!$C$54)+(F70/'LDC Assumptions and Data'!$C$54/2)&lt;F71,(F69/'LDC Assumptions and Data'!$C$54)+(F70/'LDC Assumptions and Data'!$C$54/2),F71-F73)</f>
        <v>0</v>
      </c>
      <c r="G74" s="128" t="n">
        <f aca="false">IF(G73+(G69/'LDC Assumptions and Data'!$C$54)+(G70/'LDC Assumptions and Data'!$C$54/2)&lt;G71,(G69/'LDC Assumptions and Data'!$C$54)+(G70/'LDC Assumptions and Data'!$C$54/2),G71-G73)</f>
        <v>0</v>
      </c>
      <c r="H74" s="10"/>
      <c r="I74" s="10"/>
    </row>
    <row r="75" customFormat="false" ht="12.75" hidden="false" customHeight="false" outlineLevel="0" collapsed="false">
      <c r="A75" s="10"/>
      <c r="B75" s="10" t="s">
        <v>356</v>
      </c>
      <c r="C75" s="193" t="n">
        <f aca="false">SUM(C73:C74)</f>
        <v>0</v>
      </c>
      <c r="D75" s="193" t="n">
        <f aca="false">SUM(D73:D74)</f>
        <v>0</v>
      </c>
      <c r="E75" s="193" t="n">
        <f aca="false">SUM(E73:E74)</f>
        <v>0</v>
      </c>
      <c r="F75" s="193" t="n">
        <f aca="false">SUM(F73:F74)</f>
        <v>0</v>
      </c>
      <c r="G75" s="193" t="n">
        <f aca="false">SUM(G73:G74)</f>
        <v>0</v>
      </c>
      <c r="H75" s="10"/>
      <c r="I75" s="10"/>
    </row>
    <row r="76" customFormat="false" ht="12.75" hidden="false" customHeight="false" outlineLevel="0" collapsed="false">
      <c r="A76" s="10"/>
      <c r="B76" s="10"/>
      <c r="C76" s="193"/>
      <c r="D76" s="193"/>
      <c r="E76" s="193"/>
      <c r="F76" s="193"/>
      <c r="G76" s="193"/>
      <c r="H76" s="10"/>
      <c r="I76" s="10"/>
    </row>
    <row r="77" customFormat="false" ht="12.75" hidden="false" customHeight="false" outlineLevel="0" collapsed="false">
      <c r="A77" s="10"/>
      <c r="B77" s="10" t="s">
        <v>357</v>
      </c>
      <c r="C77" s="128" t="n">
        <f aca="false">0</f>
        <v>0</v>
      </c>
      <c r="D77" s="128" t="n">
        <f aca="false">C78</f>
        <v>0</v>
      </c>
      <c r="E77" s="128" t="n">
        <f aca="false">D78</f>
        <v>0</v>
      </c>
      <c r="F77" s="128" t="n">
        <f aca="false">E78</f>
        <v>0</v>
      </c>
      <c r="G77" s="128" t="n">
        <f aca="false">F78</f>
        <v>0</v>
      </c>
      <c r="H77" s="10"/>
      <c r="I77" s="10"/>
    </row>
    <row r="78" customFormat="false" ht="12.75" hidden="false" customHeight="false" outlineLevel="0" collapsed="false">
      <c r="A78" s="10"/>
      <c r="B78" s="10" t="s">
        <v>358</v>
      </c>
      <c r="C78" s="193" t="n">
        <f aca="false">C71-C75</f>
        <v>0</v>
      </c>
      <c r="D78" s="220" t="n">
        <f aca="false">D71-D75</f>
        <v>0</v>
      </c>
      <c r="E78" s="220" t="n">
        <f aca="false">E71-E75</f>
        <v>0</v>
      </c>
      <c r="F78" s="220" t="n">
        <f aca="false">F71-F75</f>
        <v>0</v>
      </c>
      <c r="G78" s="220" t="n">
        <f aca="false">G71-G75</f>
        <v>0</v>
      </c>
      <c r="H78" s="111"/>
      <c r="I78" s="10"/>
    </row>
    <row r="79" customFormat="false" ht="13.5" hidden="false" customHeight="false" outlineLevel="0" collapsed="false">
      <c r="A79" s="10"/>
      <c r="B79" s="10" t="s">
        <v>359</v>
      </c>
      <c r="C79" s="221" t="n">
        <f aca="false">(C78+C77)/2</f>
        <v>0</v>
      </c>
      <c r="D79" s="223" t="n">
        <f aca="false">(D78+D77)/2</f>
        <v>0</v>
      </c>
      <c r="E79" s="223" t="n">
        <f aca="false">(E78+E77)/2</f>
        <v>0</v>
      </c>
      <c r="F79" s="223" t="n">
        <f aca="false">(F78+F77)/2</f>
        <v>0</v>
      </c>
      <c r="G79" s="223" t="n">
        <f aca="false">(G78+G77)/2</f>
        <v>0</v>
      </c>
      <c r="H79" s="111"/>
      <c r="I79" s="10"/>
    </row>
    <row r="80" customFormat="false" ht="12.75" hidden="false" customHeight="false" outlineLevel="0" collapsed="false">
      <c r="A80" s="10"/>
      <c r="B80" s="10"/>
      <c r="C80" s="188"/>
      <c r="D80" s="188"/>
      <c r="E80" s="10"/>
      <c r="F80" s="10"/>
      <c r="G80" s="10"/>
      <c r="H80" s="10"/>
      <c r="I80" s="10"/>
    </row>
    <row r="81" customFormat="false" ht="12.75" hidden="false" customHeight="false" outlineLevel="0" collapsed="false">
      <c r="A81" s="10"/>
      <c r="B81" s="10"/>
      <c r="C81" s="188"/>
      <c r="D81" s="188"/>
      <c r="E81" s="10"/>
      <c r="F81" s="10"/>
      <c r="G81" s="10"/>
      <c r="H81" s="10"/>
      <c r="I81" s="10"/>
    </row>
    <row r="82" customFormat="false" ht="26.25" hidden="false" customHeight="false" outlineLevel="0" collapsed="false">
      <c r="A82" s="10"/>
      <c r="B82" s="180" t="s">
        <v>365</v>
      </c>
      <c r="C82" s="188"/>
      <c r="D82" s="188"/>
      <c r="E82" s="10"/>
      <c r="F82" s="10"/>
      <c r="G82" s="10"/>
      <c r="H82" s="10"/>
      <c r="I82" s="10"/>
    </row>
    <row r="83" customFormat="false" ht="12.75" hidden="false" customHeight="false" outlineLevel="0" collapsed="false">
      <c r="A83" s="10"/>
      <c r="B83" s="10"/>
      <c r="C83" s="188"/>
      <c r="D83" s="188"/>
      <c r="E83" s="10"/>
      <c r="F83" s="10"/>
      <c r="G83" s="10"/>
      <c r="H83" s="10"/>
      <c r="I83" s="10"/>
    </row>
    <row r="84" customFormat="false" ht="18" hidden="false" customHeight="false" outlineLevel="0" collapsed="false">
      <c r="A84" s="10"/>
      <c r="B84" s="70" t="s">
        <v>366</v>
      </c>
      <c r="C84" s="10"/>
      <c r="D84" s="10"/>
      <c r="E84" s="10"/>
      <c r="F84" s="10"/>
      <c r="G84" s="10"/>
      <c r="H84" s="10"/>
      <c r="I84" s="10"/>
    </row>
    <row r="85" customFormat="false" ht="12.75" hidden="false" customHeight="false" outlineLevel="0" collapsed="false">
      <c r="A85" s="10"/>
      <c r="B85" s="10" t="s">
        <v>367</v>
      </c>
      <c r="C85" s="10" t="n">
        <v>2006</v>
      </c>
      <c r="D85" s="10" t="n">
        <v>2007</v>
      </c>
      <c r="E85" s="10" t="n">
        <v>2008</v>
      </c>
      <c r="F85" s="10" t="n">
        <v>2009</v>
      </c>
      <c r="G85" s="10" t="n">
        <v>2010</v>
      </c>
      <c r="H85" s="10"/>
      <c r="I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customFormat="false" ht="12.75" hidden="false" customHeight="false" outlineLevel="0" collapsed="false">
      <c r="A87" s="10"/>
      <c r="B87" s="10" t="s">
        <v>368</v>
      </c>
      <c r="C87" s="193" t="n">
        <v>0</v>
      </c>
      <c r="D87" s="193" t="n">
        <f aca="false">C89-C93</f>
        <v>0</v>
      </c>
      <c r="E87" s="193" t="n">
        <f aca="false">D89-D93</f>
        <v>0</v>
      </c>
      <c r="F87" s="193" t="n">
        <f aca="false">E89-E93</f>
        <v>5906556.48</v>
      </c>
      <c r="G87" s="193" t="n">
        <f aca="false">F89-F93</f>
        <v>15806615.9616</v>
      </c>
      <c r="H87" s="10"/>
      <c r="I87" s="10"/>
    </row>
    <row r="88" customFormat="false" ht="12.75" hidden="false" customHeight="false" outlineLevel="0" collapsed="false">
      <c r="A88" s="10"/>
      <c r="B88" s="10" t="s">
        <v>369</v>
      </c>
      <c r="C88" s="128" t="n">
        <f aca="false">C13</f>
        <v>0</v>
      </c>
      <c r="D88" s="128" t="n">
        <f aca="false">D13</f>
        <v>0</v>
      </c>
      <c r="E88" s="128" t="n">
        <f aca="false">E13</f>
        <v>6152663</v>
      </c>
      <c r="F88" s="128" t="n">
        <f aca="false">F13</f>
        <v>10804775</v>
      </c>
      <c r="G88" s="128" t="n">
        <f aca="false">G13</f>
        <v>15777705</v>
      </c>
      <c r="H88" s="10"/>
      <c r="I88" s="10"/>
    </row>
    <row r="89" customFormat="false" ht="12.75" hidden="false" customHeight="false" outlineLevel="0" collapsed="false">
      <c r="A89" s="10"/>
      <c r="B89" s="10" t="s">
        <v>370</v>
      </c>
      <c r="C89" s="193" t="n">
        <f aca="false">SUM(C87:C88)</f>
        <v>0</v>
      </c>
      <c r="D89" s="193" t="n">
        <f aca="false">SUM(D87:D88)</f>
        <v>0</v>
      </c>
      <c r="E89" s="193" t="n">
        <f aca="false">SUM(E87:E88)</f>
        <v>6152663</v>
      </c>
      <c r="F89" s="193" t="n">
        <f aca="false">SUM(F87:F88)</f>
        <v>16711331.48</v>
      </c>
      <c r="G89" s="193" t="n">
        <f aca="false">SUM(G87:G88)</f>
        <v>31584320.9616</v>
      </c>
      <c r="H89" s="10"/>
      <c r="I89" s="10"/>
    </row>
    <row r="90" customFormat="false" ht="12.75" hidden="false" customHeight="false" outlineLevel="0" collapsed="false">
      <c r="A90" s="10"/>
      <c r="B90" s="10" t="s">
        <v>371</v>
      </c>
      <c r="C90" s="128" t="n">
        <f aca="false">SUM(C88:C88)/2</f>
        <v>0</v>
      </c>
      <c r="D90" s="128" t="n">
        <f aca="false">SUM(D88:D88)/2</f>
        <v>0</v>
      </c>
      <c r="E90" s="128" t="n">
        <f aca="false">SUM(E88:E88)/2</f>
        <v>3076331.5</v>
      </c>
      <c r="F90" s="128" t="n">
        <f aca="false">SUM(F88:F88)/2</f>
        <v>5402387.5</v>
      </c>
      <c r="G90" s="128" t="n">
        <f aca="false">SUM(G88:G88)/2</f>
        <v>7888852.5</v>
      </c>
      <c r="H90" s="10"/>
      <c r="I90" s="10"/>
    </row>
    <row r="91" customFormat="false" ht="12.75" hidden="false" customHeight="false" outlineLevel="0" collapsed="false">
      <c r="A91" s="10"/>
      <c r="B91" s="10" t="s">
        <v>372</v>
      </c>
      <c r="C91" s="193" t="n">
        <f aca="false">C87+C90</f>
        <v>0</v>
      </c>
      <c r="D91" s="193" t="n">
        <f aca="false">D87+D90</f>
        <v>0</v>
      </c>
      <c r="E91" s="193" t="n">
        <f aca="false">E87+E90</f>
        <v>3076331.5</v>
      </c>
      <c r="F91" s="193" t="n">
        <f aca="false">F87+F90</f>
        <v>11308943.98</v>
      </c>
      <c r="G91" s="193" t="n">
        <f aca="false">G87+G90</f>
        <v>23695468.4616</v>
      </c>
      <c r="H91" s="10"/>
      <c r="I91" s="10"/>
    </row>
    <row r="92" customFormat="false" ht="12.75" hidden="false" customHeight="false" outlineLevel="0" collapsed="false">
      <c r="A92" s="10"/>
      <c r="B92" s="10" t="s">
        <v>373</v>
      </c>
      <c r="C92" s="218" t="n">
        <v>0.08</v>
      </c>
      <c r="D92" s="218" t="n">
        <v>0.08</v>
      </c>
      <c r="E92" s="218" t="n">
        <v>0.08</v>
      </c>
      <c r="F92" s="218" t="n">
        <v>0.08</v>
      </c>
      <c r="G92" s="218" t="n">
        <v>0.08</v>
      </c>
      <c r="H92" s="10"/>
      <c r="I92" s="10"/>
    </row>
    <row r="93" customFormat="false" ht="12.75" hidden="false" customHeight="false" outlineLevel="0" collapsed="false">
      <c r="A93" s="10"/>
      <c r="B93" s="10" t="s">
        <v>374</v>
      </c>
      <c r="C93" s="193" t="n">
        <f aca="false">IF((C91*C92)&lt;C91,(C91*C92),C91)</f>
        <v>0</v>
      </c>
      <c r="D93" s="193" t="n">
        <f aca="false">IF((D91*D92)&lt;D91,(D91*D92),D91)</f>
        <v>0</v>
      </c>
      <c r="E93" s="193" t="n">
        <f aca="false">IF((E91*E92)&lt;E91,(E91*E92),E91)</f>
        <v>246106.52</v>
      </c>
      <c r="F93" s="193" t="n">
        <f aca="false">IF((F91*F92)&lt;F91,(F91*F92),F91)</f>
        <v>904715.5184</v>
      </c>
      <c r="G93" s="193" t="n">
        <f aca="false">IF((G91*G92)&lt;G91,(G91*G92),G91)</f>
        <v>1895637.476928</v>
      </c>
      <c r="H93" s="111"/>
      <c r="I93" s="10"/>
    </row>
    <row r="94" customFormat="false" ht="13.5" hidden="false" customHeight="false" outlineLevel="0" collapsed="false">
      <c r="A94" s="10"/>
      <c r="B94" s="10" t="s">
        <v>375</v>
      </c>
      <c r="C94" s="221" t="n">
        <f aca="false">IF((C89-C93)&lt;0,0,(C89-C93))</f>
        <v>0</v>
      </c>
      <c r="D94" s="221" t="n">
        <f aca="false">IF((D89-D93)&lt;0,0,(D89-D93))</f>
        <v>0</v>
      </c>
      <c r="E94" s="221" t="n">
        <f aca="false">IF((E89-E93)&lt;0,0,(E89-E93))</f>
        <v>5906556.48</v>
      </c>
      <c r="F94" s="221" t="n">
        <f aca="false">IF((F89-F93)&lt;0,0,(F89-F93))</f>
        <v>15806615.9616</v>
      </c>
      <c r="G94" s="221" t="n">
        <f aca="false">IF((G89-G93)&lt;0,0,(G89-G93))</f>
        <v>29688683.484672</v>
      </c>
      <c r="H94" s="10"/>
      <c r="I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</row>
    <row r="96" customFormat="false" ht="18" hidden="false" customHeight="false" outlineLevel="0" collapsed="false">
      <c r="A96" s="10"/>
      <c r="B96" s="70" t="s">
        <v>376</v>
      </c>
      <c r="C96" s="10"/>
      <c r="D96" s="10"/>
      <c r="E96" s="10"/>
      <c r="F96" s="10"/>
      <c r="G96" s="10"/>
      <c r="H96" s="10"/>
      <c r="I96" s="10"/>
    </row>
    <row r="97" customFormat="false" ht="12.75" hidden="false" customHeight="false" outlineLevel="0" collapsed="false">
      <c r="A97" s="10"/>
      <c r="B97" s="10" t="s">
        <v>377</v>
      </c>
      <c r="C97" s="10" t="n">
        <v>2006</v>
      </c>
      <c r="D97" s="10" t="n">
        <v>2007</v>
      </c>
      <c r="E97" s="10" t="n">
        <v>2008</v>
      </c>
      <c r="F97" s="10" t="n">
        <v>2009</v>
      </c>
      <c r="G97" s="10" t="n">
        <v>2010</v>
      </c>
      <c r="H97" s="10"/>
      <c r="I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</row>
    <row r="99" customFormat="false" ht="12.75" hidden="false" customHeight="false" outlineLevel="0" collapsed="false">
      <c r="A99" s="10"/>
      <c r="B99" s="10" t="s">
        <v>368</v>
      </c>
      <c r="C99" s="193" t="n">
        <v>0</v>
      </c>
      <c r="D99" s="193" t="n">
        <f aca="false">C107</f>
        <v>0</v>
      </c>
      <c r="E99" s="193" t="n">
        <f aca="false">D107</f>
        <v>0</v>
      </c>
      <c r="F99" s="193" t="n">
        <f aca="false">E107</f>
        <v>329095.225</v>
      </c>
      <c r="G99" s="193" t="n">
        <f aca="false">F107</f>
        <v>418927.37375</v>
      </c>
      <c r="H99" s="10"/>
      <c r="I99" s="10"/>
    </row>
    <row r="100" customFormat="false" ht="12.75" hidden="false" customHeight="false" outlineLevel="0" collapsed="false">
      <c r="A100" s="10"/>
      <c r="B100" s="10" t="s">
        <v>378</v>
      </c>
      <c r="C100" s="128" t="n">
        <f aca="false">C27</f>
        <v>0</v>
      </c>
      <c r="D100" s="128" t="n">
        <f aca="false">D27</f>
        <v>0</v>
      </c>
      <c r="E100" s="128" t="n">
        <f aca="false">E27</f>
        <v>0</v>
      </c>
      <c r="F100" s="128" t="n">
        <f aca="false">F27</f>
        <v>0</v>
      </c>
      <c r="G100" s="128" t="n">
        <f aca="false">G27</f>
        <v>0</v>
      </c>
      <c r="H100" s="10"/>
      <c r="I100" s="10"/>
    </row>
    <row r="101" customFormat="false" ht="12.75" hidden="false" customHeight="false" outlineLevel="0" collapsed="false">
      <c r="A101" s="10"/>
      <c r="B101" s="10" t="s">
        <v>379</v>
      </c>
      <c r="C101" s="128" t="n">
        <f aca="false">C41</f>
        <v>0</v>
      </c>
      <c r="D101" s="128" t="n">
        <f aca="false">D41</f>
        <v>0</v>
      </c>
      <c r="E101" s="128" t="n">
        <f aca="false">E41</f>
        <v>424639</v>
      </c>
      <c r="F101" s="128" t="n">
        <f aca="false">F41</f>
        <v>307000</v>
      </c>
      <c r="G101" s="128" t="n">
        <f aca="false">G41</f>
        <v>236000</v>
      </c>
      <c r="H101" s="10"/>
      <c r="I101" s="10"/>
    </row>
    <row r="102" customFormat="false" ht="12.75" hidden="false" customHeight="false" outlineLevel="0" collapsed="false">
      <c r="A102" s="10"/>
      <c r="B102" s="10" t="s">
        <v>370</v>
      </c>
      <c r="C102" s="193" t="n">
        <f aca="false">SUM(C99:C101)</f>
        <v>0</v>
      </c>
      <c r="D102" s="193" t="n">
        <f aca="false">SUM(D99:D101)</f>
        <v>0</v>
      </c>
      <c r="E102" s="193" t="n">
        <f aca="false">SUM(E99:E101)</f>
        <v>424639</v>
      </c>
      <c r="F102" s="193" t="n">
        <f aca="false">SUM(F99:F101)</f>
        <v>636095.225</v>
      </c>
      <c r="G102" s="193" t="n">
        <f aca="false">SUM(G99:G101)</f>
        <v>654927.37375</v>
      </c>
      <c r="H102" s="10"/>
      <c r="I102" s="10"/>
    </row>
    <row r="103" customFormat="false" ht="12.75" hidden="false" customHeight="false" outlineLevel="0" collapsed="false">
      <c r="A103" s="10"/>
      <c r="B103" s="10" t="s">
        <v>371</v>
      </c>
      <c r="C103" s="128" t="n">
        <f aca="false">SUM(C100:C101)/2</f>
        <v>0</v>
      </c>
      <c r="D103" s="128" t="n">
        <f aca="false">SUM(D100:D101)/2</f>
        <v>0</v>
      </c>
      <c r="E103" s="128" t="n">
        <f aca="false">SUM(E100:E101)/2</f>
        <v>212319.5</v>
      </c>
      <c r="F103" s="128" t="n">
        <f aca="false">SUM(F100:F101)/2</f>
        <v>153500</v>
      </c>
      <c r="G103" s="128" t="n">
        <f aca="false">SUM(G100:G101)/2</f>
        <v>118000</v>
      </c>
      <c r="H103" s="10"/>
      <c r="I103" s="10"/>
    </row>
    <row r="104" customFormat="false" ht="12.75" hidden="false" customHeight="false" outlineLevel="0" collapsed="false">
      <c r="A104" s="10"/>
      <c r="B104" s="10" t="s">
        <v>372</v>
      </c>
      <c r="C104" s="193" t="n">
        <f aca="false">C99+C103</f>
        <v>0</v>
      </c>
      <c r="D104" s="193" t="n">
        <f aca="false">D99+D103</f>
        <v>0</v>
      </c>
      <c r="E104" s="193" t="n">
        <f aca="false">E99+E103</f>
        <v>212319.5</v>
      </c>
      <c r="F104" s="193" t="n">
        <f aca="false">F99+F103</f>
        <v>482595.225</v>
      </c>
      <c r="G104" s="193" t="n">
        <f aca="false">G99+G103</f>
        <v>536927.37375</v>
      </c>
      <c r="H104" s="10"/>
      <c r="I104" s="10"/>
    </row>
    <row r="105" customFormat="false" ht="12.75" hidden="false" customHeight="false" outlineLevel="0" collapsed="false">
      <c r="A105" s="10"/>
      <c r="B105" s="10" t="s">
        <v>380</v>
      </c>
      <c r="C105" s="224" t="n">
        <v>0.45</v>
      </c>
      <c r="D105" s="224" t="n">
        <v>0.45</v>
      </c>
      <c r="E105" s="224" t="n">
        <v>0.45</v>
      </c>
      <c r="F105" s="224" t="n">
        <v>0.45</v>
      </c>
      <c r="G105" s="224" t="n">
        <v>0.45</v>
      </c>
      <c r="H105" s="10"/>
      <c r="I105" s="10"/>
    </row>
    <row r="106" customFormat="false" ht="12.75" hidden="false" customHeight="false" outlineLevel="0" collapsed="false">
      <c r="A106" s="10"/>
      <c r="B106" s="10" t="s">
        <v>374</v>
      </c>
      <c r="C106" s="193" t="n">
        <f aca="false">IF((C104*C105)&lt;C104,(C104*C105),C104)</f>
        <v>0</v>
      </c>
      <c r="D106" s="193" t="n">
        <f aca="false">IF((D104*D105)&lt;D104,(D104*D105),D104)</f>
        <v>0</v>
      </c>
      <c r="E106" s="193" t="n">
        <f aca="false">IF((E104*E105)&lt;E104,(E104*E105),E104)</f>
        <v>95543.775</v>
      </c>
      <c r="F106" s="193" t="n">
        <f aca="false">IF((F104*F105)&lt;F104,(F104*F105),F104)</f>
        <v>217167.85125</v>
      </c>
      <c r="G106" s="193" t="n">
        <f aca="false">IF((G104*G105)&lt;G104,(G104*G105),G104)</f>
        <v>241617.3181875</v>
      </c>
      <c r="H106" s="111"/>
      <c r="I106" s="10"/>
    </row>
    <row r="107" customFormat="false" ht="13.5" hidden="false" customHeight="false" outlineLevel="0" collapsed="false">
      <c r="A107" s="10"/>
      <c r="B107" s="10" t="s">
        <v>375</v>
      </c>
      <c r="C107" s="221" t="n">
        <f aca="false">IF((C102-C106)&lt;0,0,(C102-C106))</f>
        <v>0</v>
      </c>
      <c r="D107" s="221" t="n">
        <f aca="false">IF((D102-D106)&lt;0,0,(D102-D106))</f>
        <v>0</v>
      </c>
      <c r="E107" s="221" t="n">
        <f aca="false">IF((E102-E106)&lt;0,0,(E102-E106))</f>
        <v>329095.225</v>
      </c>
      <c r="F107" s="221" t="n">
        <f aca="false">IF((F102-F106)&lt;0,0,(F102-F106))</f>
        <v>418927.37375</v>
      </c>
      <c r="G107" s="221" t="n">
        <f aca="false">IF((G102-G106)&lt;0,0,(G102-G106))</f>
        <v>413310.0555625</v>
      </c>
      <c r="H107" s="10"/>
      <c r="I107" s="10"/>
    </row>
    <row r="109" customFormat="false" ht="18" hidden="false" customHeight="false" outlineLevel="0" collapsed="false">
      <c r="A109" s="10"/>
      <c r="B109" s="70" t="s">
        <v>381</v>
      </c>
      <c r="C109" s="10"/>
      <c r="D109" s="10"/>
      <c r="E109" s="10"/>
      <c r="F109" s="10"/>
      <c r="G109" s="10"/>
      <c r="H109" s="10"/>
      <c r="I109" s="10"/>
    </row>
    <row r="110" customFormat="false" ht="12.75" hidden="false" customHeight="false" outlineLevel="0" collapsed="false">
      <c r="A110" s="10"/>
      <c r="B110" s="10" t="s">
        <v>382</v>
      </c>
      <c r="C110" s="10" t="n">
        <v>2006</v>
      </c>
      <c r="D110" s="10" t="n">
        <v>2007</v>
      </c>
      <c r="E110" s="10" t="n">
        <v>2008</v>
      </c>
      <c r="F110" s="10" t="n">
        <v>2009</v>
      </c>
      <c r="G110" s="10" t="n">
        <v>2010</v>
      </c>
      <c r="H110" s="10"/>
      <c r="I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</row>
    <row r="112" customFormat="false" ht="12.75" hidden="false" customHeight="false" outlineLevel="0" collapsed="false">
      <c r="A112" s="10"/>
      <c r="B112" s="10" t="s">
        <v>368</v>
      </c>
      <c r="C112" s="193" t="n">
        <v>0</v>
      </c>
      <c r="D112" s="193" t="n">
        <f aca="false">C120</f>
        <v>0</v>
      </c>
      <c r="E112" s="193" t="n">
        <f aca="false">D120</f>
        <v>0</v>
      </c>
      <c r="F112" s="193" t="n">
        <f aca="false">E120</f>
        <v>0</v>
      </c>
      <c r="G112" s="193" t="n">
        <f aca="false">F120</f>
        <v>0</v>
      </c>
      <c r="H112" s="10"/>
      <c r="I112" s="10"/>
    </row>
    <row r="113" customFormat="false" ht="12.75" hidden="false" customHeight="false" outlineLevel="0" collapsed="false">
      <c r="A113" s="10"/>
      <c r="B113" s="10" t="s">
        <v>383</v>
      </c>
      <c r="C113" s="128" t="n">
        <f aca="false">C56</f>
        <v>0</v>
      </c>
      <c r="D113" s="128" t="n">
        <f aca="false">D56</f>
        <v>0</v>
      </c>
      <c r="E113" s="128" t="n">
        <f aca="false">E56</f>
        <v>0</v>
      </c>
      <c r="F113" s="128" t="n">
        <f aca="false">F56</f>
        <v>0</v>
      </c>
      <c r="G113" s="128" t="n">
        <f aca="false">G56</f>
        <v>0</v>
      </c>
      <c r="H113" s="10"/>
      <c r="I113" s="10"/>
    </row>
    <row r="114" customFormat="false" ht="12.75" hidden="false" customHeight="false" outlineLevel="0" collapsed="false">
      <c r="A114" s="10"/>
      <c r="B114" s="10" t="s">
        <v>384</v>
      </c>
      <c r="C114" s="128" t="n">
        <f aca="false">C70</f>
        <v>0</v>
      </c>
      <c r="D114" s="128" t="n">
        <f aca="false">D70</f>
        <v>0</v>
      </c>
      <c r="E114" s="128" t="n">
        <f aca="false">E70</f>
        <v>0</v>
      </c>
      <c r="F114" s="128" t="n">
        <f aca="false">F70</f>
        <v>0</v>
      </c>
      <c r="G114" s="128" t="n">
        <f aca="false">G70</f>
        <v>0</v>
      </c>
      <c r="H114" s="10"/>
      <c r="I114" s="10"/>
    </row>
    <row r="115" customFormat="false" ht="12.75" hidden="false" customHeight="false" outlineLevel="0" collapsed="false">
      <c r="A115" s="10"/>
      <c r="B115" s="10" t="s">
        <v>370</v>
      </c>
      <c r="C115" s="193" t="n">
        <f aca="false">SUM(C112:C114)</f>
        <v>0</v>
      </c>
      <c r="D115" s="193" t="n">
        <f aca="false">SUM(D112:D114)</f>
        <v>0</v>
      </c>
      <c r="E115" s="193" t="n">
        <f aca="false">SUM(E112:E114)</f>
        <v>0</v>
      </c>
      <c r="F115" s="193" t="n">
        <f aca="false">SUM(F112:F114)</f>
        <v>0</v>
      </c>
      <c r="G115" s="193" t="n">
        <f aca="false">SUM(G112:G114)</f>
        <v>0</v>
      </c>
      <c r="H115" s="10"/>
      <c r="I115" s="10"/>
    </row>
    <row r="116" customFormat="false" ht="12.75" hidden="false" customHeight="false" outlineLevel="0" collapsed="false">
      <c r="A116" s="10"/>
      <c r="B116" s="10" t="s">
        <v>371</v>
      </c>
      <c r="C116" s="128" t="n">
        <f aca="false">SUM(C113:C114)/2</f>
        <v>0</v>
      </c>
      <c r="D116" s="128" t="n">
        <f aca="false">SUM(D113:D114)/2</f>
        <v>0</v>
      </c>
      <c r="E116" s="128" t="n">
        <f aca="false">SUM(E113:E114)/2</f>
        <v>0</v>
      </c>
      <c r="F116" s="128" t="n">
        <f aca="false">SUM(F113:F114)/2</f>
        <v>0</v>
      </c>
      <c r="G116" s="128" t="n">
        <f aca="false">SUM(G113:G114)/2</f>
        <v>0</v>
      </c>
      <c r="H116" s="10"/>
      <c r="I116" s="10"/>
    </row>
    <row r="117" customFormat="false" ht="12.75" hidden="false" customHeight="false" outlineLevel="0" collapsed="false">
      <c r="A117" s="10"/>
      <c r="B117" s="10" t="s">
        <v>372</v>
      </c>
      <c r="C117" s="193" t="n">
        <f aca="false">C112+C116</f>
        <v>0</v>
      </c>
      <c r="D117" s="193" t="n">
        <f aca="false">D112+D116</f>
        <v>0</v>
      </c>
      <c r="E117" s="193" t="n">
        <f aca="false">E112+E116</f>
        <v>0</v>
      </c>
      <c r="F117" s="193" t="n">
        <f aca="false">F112+F116</f>
        <v>0</v>
      </c>
      <c r="G117" s="193" t="n">
        <f aca="false">G112+G116</f>
        <v>0</v>
      </c>
      <c r="H117" s="10"/>
      <c r="I117" s="10"/>
    </row>
    <row r="118" customFormat="false" ht="12.75" hidden="false" customHeight="false" outlineLevel="0" collapsed="false">
      <c r="A118" s="10"/>
      <c r="B118" s="10" t="s">
        <v>385</v>
      </c>
      <c r="C118" s="224" t="n">
        <v>0.2</v>
      </c>
      <c r="D118" s="224" t="n">
        <v>0.2</v>
      </c>
      <c r="E118" s="224" t="n">
        <v>0.2</v>
      </c>
      <c r="F118" s="224" t="n">
        <v>0.2</v>
      </c>
      <c r="G118" s="224" t="n">
        <v>0.2</v>
      </c>
      <c r="H118" s="10"/>
      <c r="I118" s="10"/>
    </row>
    <row r="119" customFormat="false" ht="12.75" hidden="false" customHeight="false" outlineLevel="0" collapsed="false">
      <c r="A119" s="10"/>
      <c r="B119" s="10" t="s">
        <v>374</v>
      </c>
      <c r="C119" s="193" t="n">
        <f aca="false">IF((C117*C118)&lt;C117,(C117*C118),C117)</f>
        <v>0</v>
      </c>
      <c r="D119" s="193" t="n">
        <f aca="false">IF((D117*D118)&lt;D117,(D117*D118),D117)</f>
        <v>0</v>
      </c>
      <c r="E119" s="193" t="n">
        <f aca="false">IF((E117*E118)&lt;E117,(E117*E118),E117)</f>
        <v>0</v>
      </c>
      <c r="F119" s="193" t="n">
        <f aca="false">IF((F117*F118)&lt;F117,(F117*F118),F117)</f>
        <v>0</v>
      </c>
      <c r="G119" s="193" t="n">
        <f aca="false">IF((G117*G118)&lt;G117,(G117*G118),G117)</f>
        <v>0</v>
      </c>
      <c r="H119" s="111"/>
      <c r="I119" s="10"/>
    </row>
    <row r="120" customFormat="false" ht="13.5" hidden="false" customHeight="false" outlineLevel="0" collapsed="false">
      <c r="A120" s="10"/>
      <c r="B120" s="10" t="s">
        <v>375</v>
      </c>
      <c r="C120" s="221" t="n">
        <f aca="false">IF((C115-C119)&lt;0,0,(C115-C119))</f>
        <v>0</v>
      </c>
      <c r="D120" s="221" t="n">
        <f aca="false">IF((D115-D119)&lt;0,0,(D115-D119))</f>
        <v>0</v>
      </c>
      <c r="E120" s="221" t="n">
        <f aca="false">IF((E115-E119)&lt;0,0,(E115-E119))</f>
        <v>0</v>
      </c>
      <c r="F120" s="221" t="n">
        <f aca="false">IF((F115-F119)&lt;0,0,(F115-F119))</f>
        <v>0</v>
      </c>
      <c r="G120" s="221" t="n">
        <f aca="false">IF((G115-G119)&lt;0,0,(G115-G119))</f>
        <v>0</v>
      </c>
      <c r="H120" s="10"/>
      <c r="I120" s="10"/>
    </row>
    <row r="124" customFormat="false" ht="15" hidden="false" customHeight="false" outlineLevel="0" collapsed="false">
      <c r="B124" s="63"/>
    </row>
    <row r="125" customFormat="false" ht="15" hidden="false" customHeight="false" outlineLevel="0" collapsed="false">
      <c r="B125" s="63"/>
    </row>
  </sheetData>
  <mergeCells count="4">
    <mergeCell ref="B1:E1"/>
    <mergeCell ref="B2:E2"/>
    <mergeCell ref="B3:E3"/>
    <mergeCell ref="B5:E5"/>
  </mergeCells>
  <printOptions headings="false" gridLines="false" gridLinesSet="true" horizontalCentered="false" verticalCentered="false"/>
  <pageMargins left="0.529861111111111" right="0.440277777777778" top="0.55" bottom="0.5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5:48:29Z</dcterms:created>
  <dc:creator>BenumMa</dc:creator>
  <dc:description/>
  <dc:language>en-US</dc:language>
  <cp:lastModifiedBy>elena.yampolsky</cp:lastModifiedBy>
  <cp:lastPrinted>2009-10-13T19:11:11Z</cp:lastPrinted>
  <dcterms:modified xsi:type="dcterms:W3CDTF">2009-10-13T19:14:09Z</dcterms:modified>
  <cp:revision>0</cp:revision>
  <dc:subject/>
  <dc:title/>
</cp:coreProperties>
</file>