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Kingston Hydro Corporation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Kingston Hydro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5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3" activeCellId="0" sqref="B1:AH4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88"/>
    <col collapsed="false" customWidth="true" hidden="false" outlineLevel="0" max="13" min="13" style="1" width="2.77"/>
    <col collapsed="false" customWidth="true" hidden="false" outlineLevel="0" max="14" min="14" style="22" width="10.77"/>
    <col collapsed="false" customWidth="true" hidden="false" outlineLevel="0" max="15" min="15" style="22" width="2.77"/>
    <col collapsed="false" customWidth="true" hidden="false" outlineLevel="0" max="16" min="16" style="22" width="13.55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false" outlineLevel="0" max="21" min="21" style="1" width="2.77"/>
    <col collapsed="false" customWidth="true" hidden="false" outlineLevel="0" max="22" min="22" style="22" width="10.88"/>
    <col collapsed="false" customWidth="true" hidden="false" outlineLevel="0" max="23" min="23" style="22" width="2.77"/>
    <col collapsed="false" customWidth="true" hidden="false" outlineLevel="0" max="24" min="24" style="22" width="11.55"/>
    <col collapsed="false" customWidth="true" hidden="false" outlineLevel="0" max="25" min="25" style="1" width="2.77"/>
    <col collapsed="false" customWidth="true" hidden="false" outlineLevel="0" max="26" min="26" style="22" width="13.88"/>
    <col collapsed="false" customWidth="true" hidden="false" outlineLevel="0" max="27" min="27" style="22" width="2.77"/>
    <col collapsed="false" customWidth="true" hidden="false" outlineLevel="0" max="28" min="28" style="22" width="11.76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0.88"/>
    <col collapsed="false" customWidth="true" hidden="false" outlineLevel="0" max="33" min="33" style="22" width="2.77"/>
    <col collapsed="false" customWidth="true" hidden="false" outlineLevel="0" max="34" min="34" style="22" width="8.99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70</v>
      </c>
      <c r="G22" s="114"/>
      <c r="H22" s="115" t="s">
        <v>471</v>
      </c>
      <c r="I22" s="114"/>
      <c r="J22" s="115" t="s">
        <v>472</v>
      </c>
      <c r="K22" s="114"/>
      <c r="L22" s="115" t="s">
        <v>473</v>
      </c>
      <c r="M22" s="114"/>
      <c r="N22" s="115" t="s">
        <v>474</v>
      </c>
      <c r="O22" s="115"/>
      <c r="P22" s="115" t="s">
        <v>475</v>
      </c>
      <c r="Q22" s="114"/>
      <c r="R22" s="116" t="s">
        <v>476</v>
      </c>
      <c r="S22" s="7"/>
      <c r="T22" s="113" t="s">
        <v>477</v>
      </c>
      <c r="U22" s="114"/>
      <c r="V22" s="115" t="s">
        <v>478</v>
      </c>
      <c r="W22" s="117"/>
      <c r="X22" s="115" t="s">
        <v>479</v>
      </c>
      <c r="Y22" s="115"/>
      <c r="Z22" s="115" t="s">
        <v>480</v>
      </c>
      <c r="AA22" s="114"/>
      <c r="AB22" s="116" t="s">
        <v>481</v>
      </c>
      <c r="AD22" s="113" t="s">
        <v>482</v>
      </c>
      <c r="AE22" s="117"/>
      <c r="AF22" s="115" t="s">
        <v>483</v>
      </c>
      <c r="AG22" s="117"/>
      <c r="AH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3 Reg Assets - Cont Sch 2007'!P25</f>
        <v>539543</v>
      </c>
      <c r="G25" s="130"/>
      <c r="H25" s="131" t="n">
        <v>414633</v>
      </c>
      <c r="I25" s="130"/>
      <c r="J25" s="131"/>
      <c r="K25" s="130"/>
      <c r="L25" s="131"/>
      <c r="M25" s="130"/>
      <c r="N25" s="131"/>
      <c r="O25" s="103"/>
      <c r="P25" s="138"/>
      <c r="Q25" s="130"/>
      <c r="R25" s="132" t="n">
        <f aca="false">SUM(F25,H25,J25,L25,N25,P25)</f>
        <v>954176</v>
      </c>
      <c r="S25" s="36"/>
      <c r="T25" s="129" t="n">
        <f aca="false">'C1.3 Reg Assets - Cont Sch 2007'!X25</f>
        <v>16728</v>
      </c>
      <c r="U25" s="130"/>
      <c r="V25" s="101"/>
      <c r="W25" s="133"/>
      <c r="X25" s="131" t="n">
        <v>29777</v>
      </c>
      <c r="Y25" s="103"/>
      <c r="Z25" s="131"/>
      <c r="AA25" s="130"/>
      <c r="AB25" s="132" t="n">
        <f aca="false">SUM(T25:Z25)</f>
        <v>46505</v>
      </c>
      <c r="AD25" s="129" t="n">
        <f aca="false">R25+AB25</f>
        <v>1000681</v>
      </c>
      <c r="AE25" s="121"/>
      <c r="AF25" s="131" t="n">
        <v>1000680.47</v>
      </c>
      <c r="AG25" s="121"/>
      <c r="AH25" s="132" t="n">
        <f aca="false">AD25-AF25</f>
        <v>0.53000000002794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03"/>
      <c r="P26" s="103"/>
      <c r="Q26" s="130"/>
      <c r="R26" s="135"/>
      <c r="S26" s="36"/>
      <c r="T26" s="134"/>
      <c r="U26" s="130"/>
      <c r="V26" s="103"/>
      <c r="W26" s="133"/>
      <c r="X26" s="103"/>
      <c r="Y26" s="103"/>
      <c r="Z26" s="103"/>
      <c r="AA26" s="130"/>
      <c r="AB26" s="137"/>
      <c r="AD26" s="127"/>
      <c r="AE26" s="121"/>
      <c r="AF26" s="121"/>
      <c r="AG26" s="121"/>
      <c r="AH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1737937</v>
      </c>
      <c r="G27" s="130"/>
      <c r="H27" s="131"/>
      <c r="I27" s="130"/>
      <c r="J27" s="131" t="n">
        <v>-212917</v>
      </c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1950854</v>
      </c>
      <c r="S27" s="36"/>
      <c r="T27" s="129" t="n">
        <f aca="false">'C1.3 Reg Assets - Cont Sch 2007'!X27</f>
        <v>-26901</v>
      </c>
      <c r="U27" s="130"/>
      <c r="V27" s="101"/>
      <c r="W27" s="133"/>
      <c r="X27" s="131" t="n">
        <v>-57129</v>
      </c>
      <c r="Y27" s="103"/>
      <c r="Z27" s="131"/>
      <c r="AA27" s="130"/>
      <c r="AB27" s="132" t="n">
        <f aca="false">SUM(T27:Z27)</f>
        <v>-84030</v>
      </c>
      <c r="AD27" s="129" t="n">
        <f aca="false">R27+AB27</f>
        <v>-2034884</v>
      </c>
      <c r="AE27" s="121"/>
      <c r="AF27" s="131" t="n">
        <v>-2035281.57</v>
      </c>
      <c r="AG27" s="121"/>
      <c r="AH27" s="132" t="n">
        <f aca="false">AD27-AF27</f>
        <v>397.570000000065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692693</v>
      </c>
      <c r="G28" s="130"/>
      <c r="H28" s="131" t="n">
        <v>10816</v>
      </c>
      <c r="I28" s="130"/>
      <c r="J28" s="131"/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681877</v>
      </c>
      <c r="S28" s="36"/>
      <c r="T28" s="129" t="n">
        <f aca="false">'C1.3 Reg Assets - Cont Sch 2007'!X28</f>
        <v>-93209.93</v>
      </c>
      <c r="U28" s="130"/>
      <c r="V28" s="101"/>
      <c r="W28" s="133"/>
      <c r="X28" s="131" t="n">
        <v>-30728.57</v>
      </c>
      <c r="Y28" s="103"/>
      <c r="Z28" s="131"/>
      <c r="AA28" s="130"/>
      <c r="AB28" s="132" t="n">
        <f aca="false">SUM(T28:Z28)</f>
        <v>-123938.5</v>
      </c>
      <c r="AD28" s="129" t="n">
        <f aca="false">R28+AB28</f>
        <v>-805815.5</v>
      </c>
      <c r="AE28" s="121"/>
      <c r="AF28" s="131" t="n">
        <v>-557709.44</v>
      </c>
      <c r="AG28" s="121"/>
      <c r="AH28" s="132" t="n">
        <f aca="false">AD28-AF28</f>
        <v>-248106.06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326766</v>
      </c>
      <c r="G29" s="130"/>
      <c r="H29" s="131" t="n">
        <v>71702</v>
      </c>
      <c r="I29" s="130"/>
      <c r="J29" s="131"/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-255064</v>
      </c>
      <c r="S29" s="36"/>
      <c r="T29" s="129" t="n">
        <f aca="false">'C1.3 Reg Assets - Cont Sch 2007'!X29</f>
        <v>-71276</v>
      </c>
      <c r="U29" s="130"/>
      <c r="V29" s="101"/>
      <c r="W29" s="133"/>
      <c r="X29" s="131" t="n">
        <v>-13133</v>
      </c>
      <c r="Y29" s="103"/>
      <c r="Z29" s="131"/>
      <c r="AA29" s="130"/>
      <c r="AB29" s="132" t="n">
        <f aca="false">SUM(T29:Z29)</f>
        <v>-84409</v>
      </c>
      <c r="AD29" s="129" t="n">
        <f aca="false">R29+AB29</f>
        <v>-339473</v>
      </c>
      <c r="AE29" s="121"/>
      <c r="AF29" s="131" t="n">
        <v>-688497.52</v>
      </c>
      <c r="AG29" s="121"/>
      <c r="AH29" s="132" t="n">
        <f aca="false">AD29-AF29</f>
        <v>349024.52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3 Reg Assets - Cont Sch 2007'!P31</f>
        <v>-116950</v>
      </c>
      <c r="G31" s="130"/>
      <c r="H31" s="131"/>
      <c r="I31" s="130"/>
      <c r="J31" s="131" t="n">
        <v>-112967</v>
      </c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-229917</v>
      </c>
      <c r="S31" s="36"/>
      <c r="T31" s="129" t="n">
        <f aca="false">'C1.3 Reg Assets - Cont Sch 2007'!X31</f>
        <v>-60215.2002837223</v>
      </c>
      <c r="U31" s="130"/>
      <c r="V31" s="101"/>
      <c r="W31" s="133"/>
      <c r="X31" s="131" t="n">
        <v>-3331.19345285942</v>
      </c>
      <c r="Y31" s="103"/>
      <c r="Z31" s="131"/>
      <c r="AA31" s="130"/>
      <c r="AB31" s="132" t="n">
        <f aca="false">SUM(T31:Z31)</f>
        <v>-63546.3937365817</v>
      </c>
      <c r="AD31" s="129" t="n">
        <f aca="false">R31+AB31</f>
        <v>-293463.393736582</v>
      </c>
      <c r="AE31" s="121"/>
      <c r="AF31" s="131" t="n">
        <v>-241035.49</v>
      </c>
      <c r="AG31" s="121"/>
      <c r="AH31" s="132" t="n">
        <f aca="false">AD31-AF31</f>
        <v>-52427.9037365817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3 Reg Assets - Cont Sch 2007'!P32</f>
        <v>391901</v>
      </c>
      <c r="G32" s="130"/>
      <c r="H32" s="138" t="n">
        <v>713477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1105378</v>
      </c>
      <c r="S32" s="36"/>
      <c r="T32" s="129" t="n">
        <f aca="false">'C1.3 Reg Assets - Cont Sch 2007'!X32</f>
        <v>-4311</v>
      </c>
      <c r="U32" s="130"/>
      <c r="V32" s="101"/>
      <c r="W32" s="133"/>
      <c r="X32" s="138" t="n">
        <v>17180</v>
      </c>
      <c r="Y32" s="103"/>
      <c r="Z32" s="138"/>
      <c r="AA32" s="130"/>
      <c r="AB32" s="132" t="n">
        <f aca="false">SUM(T32:Z32)</f>
        <v>12869</v>
      </c>
      <c r="AD32" s="129" t="n">
        <f aca="false">R32+AB32</f>
        <v>1118247</v>
      </c>
      <c r="AE32" s="121"/>
      <c r="AF32" s="131" t="n">
        <v>1118248.85</v>
      </c>
      <c r="AG32" s="121"/>
      <c r="AH32" s="132" t="n">
        <f aca="false">AD32-AF32</f>
        <v>-1.85000000009313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40"/>
      <c r="P33" s="140"/>
      <c r="Q33" s="130"/>
      <c r="R33" s="141"/>
      <c r="S33" s="36"/>
      <c r="T33" s="139"/>
      <c r="U33" s="130"/>
      <c r="V33" s="140"/>
      <c r="W33" s="133"/>
      <c r="X33" s="140"/>
      <c r="Y33" s="140"/>
      <c r="Z33" s="140"/>
      <c r="AA33" s="130"/>
      <c r="AB33" s="143"/>
      <c r="AD33" s="127"/>
      <c r="AE33" s="121"/>
      <c r="AF33" s="121"/>
      <c r="AG33" s="121"/>
      <c r="AH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3 Reg Assets - Cont Sch 2007'!P34</f>
        <v>-782791.08</v>
      </c>
      <c r="G34" s="130"/>
      <c r="H34" s="131" t="n">
        <v>51736.94</v>
      </c>
      <c r="I34" s="130"/>
      <c r="J34" s="131"/>
      <c r="K34" s="130"/>
      <c r="L34" s="131"/>
      <c r="M34" s="130"/>
      <c r="N34" s="131" t="n">
        <v>-39867</v>
      </c>
      <c r="O34" s="103"/>
      <c r="P34" s="131"/>
      <c r="Q34" s="130"/>
      <c r="R34" s="132" t="n">
        <f aca="false">SUM(F34,H34,J34,L34,N34,P34)</f>
        <v>-770921.14</v>
      </c>
      <c r="S34" s="36"/>
      <c r="T34" s="129" t="n">
        <f aca="false">'C1.3 Reg Assets - Cont Sch 2007'!X34</f>
        <v>407383.97</v>
      </c>
      <c r="U34" s="130"/>
      <c r="V34" s="131"/>
      <c r="W34" s="133"/>
      <c r="X34" s="131" t="n">
        <v>-29886.2</v>
      </c>
      <c r="Y34" s="103"/>
      <c r="Z34" s="131"/>
      <c r="AA34" s="130"/>
      <c r="AB34" s="132" t="n">
        <f aca="false">SUM(T34:Z34)</f>
        <v>377497.77</v>
      </c>
      <c r="AD34" s="144" t="n">
        <f aca="false">R34+AB34</f>
        <v>-393423.37</v>
      </c>
      <c r="AE34" s="121"/>
      <c r="AF34" s="131" t="n">
        <v>-366364.72</v>
      </c>
      <c r="AG34" s="121"/>
      <c r="AH34" s="132" t="n">
        <f aca="false">AD34-AF34</f>
        <v>-27058.65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6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2725693.08</v>
      </c>
      <c r="G37" s="148"/>
      <c r="H37" s="149" t="n">
        <f aca="false">SUM(H25,H27:H29,H31:H32,H34:H35)</f>
        <v>1262364.94</v>
      </c>
      <c r="I37" s="148"/>
      <c r="J37" s="149" t="n">
        <f aca="false">SUM(J25,J27:J29,J31:J32,J34:J35)</f>
        <v>-325884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-39867</v>
      </c>
      <c r="O37" s="156"/>
      <c r="P37" s="149" t="n">
        <f aca="false">SUM(P25,P27:P29,P31:P32,P34:P35)</f>
        <v>0</v>
      </c>
      <c r="Q37" s="148"/>
      <c r="R37" s="150" t="n">
        <f aca="false">SUM(R25,R27:R29,R31:R32,R34:R35)</f>
        <v>-1829079.14</v>
      </c>
      <c r="S37" s="36"/>
      <c r="T37" s="147" t="n">
        <f aca="false">SUM(T25,T27:T29,T31:T32,T34:T35)</f>
        <v>168198.839716278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-87250.9634528594</v>
      </c>
      <c r="Y37" s="156"/>
      <c r="Z37" s="149" t="n">
        <f aca="false">SUM(Z25,Z27:Z29,Z31:Z32,Z34:Z35)</f>
        <v>0</v>
      </c>
      <c r="AA37" s="148"/>
      <c r="AB37" s="150" t="n">
        <f aca="false">SUM(AB25,AB27:AB29,AB31:AB32,AB34:AB35)</f>
        <v>80947.8762634183</v>
      </c>
      <c r="AD37" s="152" t="n">
        <f aca="false">R37+AB37</f>
        <v>-1748131.26373658</v>
      </c>
      <c r="AE37" s="153"/>
      <c r="AF37" s="149" t="n">
        <f aca="false">SUM(AF25,AF27:AF29,AF31:AF32,AF34:AF35)</f>
        <v>-1769959.42</v>
      </c>
      <c r="AG37" s="153"/>
      <c r="AH37" s="154" t="n">
        <f aca="false">AD37-AF37</f>
        <v>21828.1562634183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84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1" activeCellId="0" sqref="C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85</v>
      </c>
      <c r="G22" s="114"/>
      <c r="H22" s="115" t="s">
        <v>486</v>
      </c>
      <c r="I22" s="114"/>
      <c r="J22" s="115" t="s">
        <v>487</v>
      </c>
      <c r="K22" s="114"/>
      <c r="L22" s="115" t="s">
        <v>488</v>
      </c>
      <c r="M22" s="114"/>
      <c r="N22" s="116" t="s">
        <v>489</v>
      </c>
      <c r="O22" s="7"/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0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6" t="s">
        <v>421</v>
      </c>
      <c r="D31" s="94"/>
      <c r="E31" s="93" t="n">
        <v>1588</v>
      </c>
      <c r="F31" s="159"/>
      <c r="G31" s="130"/>
      <c r="H31" s="131" t="n">
        <v>-808241.36</v>
      </c>
      <c r="I31" s="130"/>
      <c r="J31" s="131"/>
      <c r="K31" s="130"/>
      <c r="L31" s="131"/>
      <c r="M31" s="130"/>
      <c r="N31" s="132" t="n">
        <f aca="false">SUM(F31:L31)</f>
        <v>-808241.3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6" t="s">
        <v>422</v>
      </c>
      <c r="D32" s="94"/>
      <c r="E32" s="93"/>
      <c r="F32" s="159" t="n">
        <v>659928.69</v>
      </c>
      <c r="G32" s="130"/>
      <c r="H32" s="131"/>
      <c r="I32" s="130"/>
      <c r="J32" s="131"/>
      <c r="K32" s="130"/>
      <c r="L32" s="131"/>
      <c r="M32" s="130"/>
      <c r="N32" s="132" t="n">
        <f aca="false">SUM(F32:L32)</f>
        <v>659928.69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1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3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4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659928.69</v>
      </c>
      <c r="G37" s="148"/>
      <c r="H37" s="149" t="n">
        <f aca="false">SUM(H25,H27:H29,H31:H32,H34:H35)</f>
        <v>-808241.36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-148312.67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5" hidden="false" customHeight="false" outlineLevel="0" collapsed="false">
      <c r="B43" s="92" t="n">
        <v>4</v>
      </c>
      <c r="C43" s="111" t="s">
        <v>484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0</v>
      </c>
      <c r="G22" s="155"/>
      <c r="H22" s="115" t="s">
        <v>491</v>
      </c>
      <c r="I22" s="115"/>
      <c r="J22" s="115" t="s">
        <v>492</v>
      </c>
      <c r="K22" s="155"/>
      <c r="L22" s="115" t="s">
        <v>493</v>
      </c>
      <c r="M22" s="114"/>
      <c r="N22" s="116" t="s">
        <v>494</v>
      </c>
      <c r="P22" s="113" t="s">
        <v>495</v>
      </c>
      <c r="Q22" s="114"/>
      <c r="R22" s="115" t="s">
        <v>496</v>
      </c>
      <c r="S22" s="114"/>
      <c r="T22" s="115" t="s">
        <v>497</v>
      </c>
      <c r="U22" s="117"/>
      <c r="V22" s="115" t="s">
        <v>498</v>
      </c>
      <c r="W22" s="117"/>
      <c r="X22" s="115" t="s">
        <v>499</v>
      </c>
      <c r="Y22" s="114"/>
      <c r="Z22" s="115" t="s">
        <v>500</v>
      </c>
      <c r="AA22" s="155"/>
      <c r="AB22" s="115" t="s">
        <v>501</v>
      </c>
      <c r="AC22" s="114"/>
      <c r="AD22" s="116" t="s">
        <v>502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3</v>
      </c>
      <c r="P23" s="160" t="s">
        <v>233</v>
      </c>
      <c r="Q23" s="119"/>
      <c r="R23" s="161" t="s">
        <v>504</v>
      </c>
      <c r="S23" s="119"/>
      <c r="T23" s="161" t="s">
        <v>235</v>
      </c>
      <c r="U23" s="121"/>
      <c r="V23" s="161" t="s">
        <v>505</v>
      </c>
      <c r="W23" s="121"/>
      <c r="X23" s="161" t="s">
        <v>506</v>
      </c>
      <c r="Y23" s="119"/>
      <c r="Z23" s="161" t="s">
        <v>507</v>
      </c>
      <c r="AA23" s="119"/>
      <c r="AB23" s="161" t="s">
        <v>508</v>
      </c>
      <c r="AC23" s="119"/>
      <c r="AD23" s="162" t="s">
        <v>509</v>
      </c>
      <c r="AF23" s="163" t="s">
        <v>510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954176</v>
      </c>
      <c r="G25" s="130"/>
      <c r="H25" s="130"/>
      <c r="I25" s="103"/>
      <c r="J25" s="131"/>
      <c r="K25" s="130"/>
      <c r="L25" s="36"/>
      <c r="M25" s="130"/>
      <c r="N25" s="132" t="n">
        <f aca="false">SUM(F25:L25)</f>
        <v>954176</v>
      </c>
      <c r="O25" s="30"/>
      <c r="P25" s="129" t="n">
        <f aca="false">'C1.4 Reg Assets - Cont Sch 2008'!AB25</f>
        <v>46505</v>
      </c>
      <c r="Q25" s="130"/>
      <c r="R25" s="130"/>
      <c r="S25" s="130"/>
      <c r="T25" s="131"/>
      <c r="U25" s="133"/>
      <c r="V25" s="131"/>
      <c r="W25" s="133"/>
      <c r="X25" s="131" t="e">
        <f aca="false">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1950854</v>
      </c>
      <c r="G27" s="130"/>
      <c r="H27" s="130"/>
      <c r="I27" s="103"/>
      <c r="J27" s="131"/>
      <c r="K27" s="130"/>
      <c r="L27" s="36"/>
      <c r="M27" s="130"/>
      <c r="N27" s="132" t="n">
        <f aca="false">SUM(F27:L27)</f>
        <v>-1950854</v>
      </c>
      <c r="O27" s="30"/>
      <c r="P27" s="129" t="n">
        <f aca="false">'C1.4 Reg Assets - Cont Sch 2008'!AB27</f>
        <v>-84030</v>
      </c>
      <c r="Q27" s="130"/>
      <c r="R27" s="130"/>
      <c r="S27" s="130"/>
      <c r="T27" s="131"/>
      <c r="U27" s="133"/>
      <c r="V27" s="131"/>
      <c r="W27" s="133"/>
      <c r="X27" s="131" t="e">
        <f aca="false">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681877</v>
      </c>
      <c r="G28" s="130"/>
      <c r="H28" s="130"/>
      <c r="I28" s="103"/>
      <c r="J28" s="131"/>
      <c r="K28" s="130"/>
      <c r="L28" s="36"/>
      <c r="M28" s="130"/>
      <c r="N28" s="132" t="n">
        <f aca="false">SUM(F28:L28)</f>
        <v>-681877</v>
      </c>
      <c r="O28" s="30"/>
      <c r="P28" s="129" t="n">
        <f aca="false">'C1.4 Reg Assets - Cont Sch 2008'!AB28</f>
        <v>-123938.5</v>
      </c>
      <c r="Q28" s="130"/>
      <c r="R28" s="130"/>
      <c r="S28" s="130"/>
      <c r="T28" s="131"/>
      <c r="U28" s="133"/>
      <c r="V28" s="131"/>
      <c r="W28" s="133"/>
      <c r="X28" s="131" t="e">
        <f aca="false">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255064</v>
      </c>
      <c r="G29" s="130"/>
      <c r="H29" s="130"/>
      <c r="I29" s="103"/>
      <c r="J29" s="131"/>
      <c r="K29" s="130"/>
      <c r="L29" s="36"/>
      <c r="M29" s="130"/>
      <c r="N29" s="132" t="n">
        <f aca="false">SUM(F29:L29)</f>
        <v>-255064</v>
      </c>
      <c r="O29" s="30"/>
      <c r="P29" s="129" t="n">
        <f aca="false">'C1.4 Reg Assets - Cont Sch 2008'!AB29</f>
        <v>-84409</v>
      </c>
      <c r="Q29" s="130"/>
      <c r="R29" s="130"/>
      <c r="S29" s="130"/>
      <c r="T29" s="131"/>
      <c r="U29" s="133"/>
      <c r="V29" s="131"/>
      <c r="W29" s="133"/>
      <c r="X29" s="131" t="e">
        <f aca="false">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-229917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-229917</v>
      </c>
      <c r="O31" s="30"/>
      <c r="P31" s="129" t="n">
        <f aca="false">'C1.4 Reg Assets - Cont Sch 2008'!AB31</f>
        <v>-63546.3937365817</v>
      </c>
      <c r="Q31" s="130"/>
      <c r="R31" s="131"/>
      <c r="S31" s="130"/>
      <c r="T31" s="131"/>
      <c r="U31" s="133"/>
      <c r="V31" s="131"/>
      <c r="W31" s="133"/>
      <c r="X31" s="131" t="e">
        <f aca="false">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05378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1105378</v>
      </c>
      <c r="O32" s="30"/>
      <c r="P32" s="129" t="n">
        <f aca="false">'C1.4 Reg Assets - Cont Sch 2008'!AB32</f>
        <v>12869</v>
      </c>
      <c r="Q32" s="130"/>
      <c r="R32" s="131"/>
      <c r="S32" s="130"/>
      <c r="T32" s="138"/>
      <c r="U32" s="133"/>
      <c r="V32" s="138"/>
      <c r="W32" s="133"/>
      <c r="X32" s="131" t="e">
        <f aca="false">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0921.14</v>
      </c>
      <c r="G34" s="130"/>
      <c r="H34" s="130"/>
      <c r="I34" s="103"/>
      <c r="J34" s="131"/>
      <c r="K34" s="130"/>
      <c r="L34" s="36"/>
      <c r="M34" s="130"/>
      <c r="N34" s="132" t="n">
        <f aca="false">SUM(F34:L34)</f>
        <v>-770921.14</v>
      </c>
      <c r="O34" s="30"/>
      <c r="P34" s="129" t="n">
        <f aca="false">'C1.4 Reg Assets - Cont Sch 2008'!AB34</f>
        <v>377497.77</v>
      </c>
      <c r="Q34" s="130"/>
      <c r="R34" s="130"/>
      <c r="S34" s="130"/>
      <c r="T34" s="131"/>
      <c r="U34" s="133"/>
      <c r="V34" s="131"/>
      <c r="W34" s="133"/>
      <c r="X34" s="131" t="e">
        <f aca="false">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829079.14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1829079.14</v>
      </c>
      <c r="O37" s="30"/>
      <c r="P37" s="147" t="n">
        <f aca="false">SUM(P25,P27:P29,P31:P32,P34:P35)</f>
        <v>80947.8762634183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1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5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0</v>
      </c>
      <c r="G22" s="155"/>
      <c r="H22" s="115" t="s">
        <v>491</v>
      </c>
      <c r="I22" s="115"/>
      <c r="J22" s="115" t="s">
        <v>492</v>
      </c>
      <c r="K22" s="155"/>
      <c r="L22" s="115" t="s">
        <v>493</v>
      </c>
      <c r="M22" s="114"/>
      <c r="N22" s="116" t="s">
        <v>494</v>
      </c>
      <c r="P22" s="113" t="s">
        <v>495</v>
      </c>
      <c r="Q22" s="114"/>
      <c r="R22" s="115" t="s">
        <v>496</v>
      </c>
      <c r="S22" s="114"/>
      <c r="T22" s="115" t="s">
        <v>497</v>
      </c>
      <c r="U22" s="117"/>
      <c r="V22" s="115" t="s">
        <v>498</v>
      </c>
      <c r="W22" s="117"/>
      <c r="X22" s="115" t="s">
        <v>499</v>
      </c>
      <c r="Y22" s="114"/>
      <c r="Z22" s="115" t="s">
        <v>500</v>
      </c>
      <c r="AA22" s="155"/>
      <c r="AB22" s="115" t="s">
        <v>501</v>
      </c>
      <c r="AC22" s="114"/>
      <c r="AD22" s="116" t="s">
        <v>502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3</v>
      </c>
      <c r="P23" s="160" t="s">
        <v>233</v>
      </c>
      <c r="Q23" s="119"/>
      <c r="R23" s="161" t="s">
        <v>504</v>
      </c>
      <c r="S23" s="119"/>
      <c r="T23" s="161" t="s">
        <v>235</v>
      </c>
      <c r="U23" s="121"/>
      <c r="V23" s="161" t="s">
        <v>505</v>
      </c>
      <c r="W23" s="121"/>
      <c r="X23" s="161" t="s">
        <v>506</v>
      </c>
      <c r="Y23" s="119"/>
      <c r="Z23" s="161" t="s">
        <v>507</v>
      </c>
      <c r="AA23" s="119"/>
      <c r="AB23" s="161" t="s">
        <v>508</v>
      </c>
      <c r="AC23" s="119"/>
      <c r="AD23" s="162" t="s">
        <v>516</v>
      </c>
      <c r="AF23" s="163" t="s">
        <v>510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954176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954176</v>
      </c>
      <c r="O25" s="30"/>
      <c r="P25" s="129" t="n">
        <f aca="false">'C1.4 Reg Assets - Cont Sch 2008'!AB25</f>
        <v>46505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1950854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1950854</v>
      </c>
      <c r="O27" s="30"/>
      <c r="P27" s="129" t="n">
        <f aca="false">'C1.4 Reg Assets - Cont Sch 2008'!AB27</f>
        <v>-84030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681877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-681877</v>
      </c>
      <c r="O28" s="30"/>
      <c r="P28" s="129" t="n">
        <f aca="false">'C1.4 Reg Assets - Cont Sch 2008'!AB28</f>
        <v>-123938.5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255064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-255064</v>
      </c>
      <c r="O29" s="30"/>
      <c r="P29" s="129" t="n">
        <f aca="false">'C1.4 Reg Assets - Cont Sch 2008'!AB29</f>
        <v>-84409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-229917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-808241.36</v>
      </c>
      <c r="M31" s="130"/>
      <c r="N31" s="132" t="n">
        <f aca="false">SUM(F31:L31)</f>
        <v>-1038158.36</v>
      </c>
      <c r="O31" s="30"/>
      <c r="P31" s="129" t="n">
        <f aca="false">'C1.4 Reg Assets - Cont Sch 2008'!AB31</f>
        <v>-63546.3937365817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05378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659928.69</v>
      </c>
      <c r="M32" s="130"/>
      <c r="N32" s="132" t="n">
        <f aca="false">SUM(F32:L32)</f>
        <v>1765306.69</v>
      </c>
      <c r="O32" s="30"/>
      <c r="P32" s="129" t="n">
        <f aca="false">'C1.4 Reg Assets - Cont Sch 2008'!AB32</f>
        <v>12869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0921.14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-770921.14</v>
      </c>
      <c r="O34" s="30"/>
      <c r="P34" s="129" t="n">
        <f aca="false">'C1.4 Reg Assets - Cont Sch 2008'!AB34</f>
        <v>377497.77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829079.14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1977391.81</v>
      </c>
      <c r="O37" s="30"/>
      <c r="P37" s="147" t="n">
        <f aca="false">SUM(P25,P27:P29,P31:P32,P34:P35)</f>
        <v>80947.8762634183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1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5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Kingston Hydro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09-020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179" t="n">
        <f aca="false">'B1.3 Rate Class And Bill Det'!J22</f>
        <v>200555058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95698352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283589419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Large Use</v>
      </c>
      <c r="E25" s="179" t="n">
        <f aca="false">'B1.3 Rate Class And Bill Det'!J25</f>
        <v>153262880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Unmetered Scattered Load</v>
      </c>
      <c r="E26" s="179" t="n">
        <f aca="false">'B1.3 Rate Class And Bill Det'!J26</f>
        <v>2394021</v>
      </c>
    </row>
    <row r="27" s="5" customFormat="true" ht="15" hidden="false" customHeight="false" outlineLevel="0" collapsed="false">
      <c r="B27" s="72" t="n">
        <v>6</v>
      </c>
      <c r="C27" s="178" t="str">
        <f aca="false">'B1.3 Rate Class And Bill Det'!D27</f>
        <v>Street Lighting</v>
      </c>
      <c r="E27" s="179" t="n">
        <f aca="false">'B1.3 Rate Class And Bill Det'!J27</f>
        <v>4156386</v>
      </c>
    </row>
    <row r="28" s="5" customFormat="true" ht="15" hidden="false" customHeight="false" outlineLevel="0" collapsed="false">
      <c r="B28" s="72" t="n">
        <v>7</v>
      </c>
      <c r="C28" s="178" t="str">
        <f aca="false">'B1.3 Rate Class And Bill Det'!D28</f>
        <v>Standby Power - APPROVED ON AN INTERIM BASIS</v>
      </c>
      <c r="E28" s="77" t="n">
        <f aca="false">'B1.3 Rate Class And Bill Det'!J28</f>
        <v>0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0" t="n">
        <f aca="false">SUM(E22:E46)</f>
        <v>73965611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9.44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200555058</v>
      </c>
      <c r="G22" s="189" t="n">
        <f aca="false">IF(ISERROR(E22/$E$47),0,E22/$E$47)</f>
        <v>0.271146352557166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95698352</v>
      </c>
      <c r="G23" s="189" t="n">
        <f aca="false">IF(ISERROR(E23/$E$47),0,E23/$E$47)</f>
        <v>0.129382222265029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283589419</v>
      </c>
      <c r="G24" s="189" t="n">
        <f aca="false">IF(ISERROR(E24/$E$47),0,E24/$E$47)</f>
        <v>0.383407116990566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J25</f>
        <v>153262880</v>
      </c>
      <c r="G25" s="189" t="n">
        <f aca="false">IF(ISERROR(E25/$E$47),0,E25/$E$47)</f>
        <v>0.207208291373068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J26</f>
        <v>2394021</v>
      </c>
      <c r="G26" s="189" t="n">
        <f aca="false">IF(ISERROR(E26/$E$47),0,E26/$E$47)</f>
        <v>0.00323666761919941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J27</f>
        <v>4156386</v>
      </c>
      <c r="G27" s="189" t="n">
        <f aca="false">IF(ISERROR(E27/$E$47),0,E27/$E$47)</f>
        <v>0.00561934919497103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8" t="n">
        <f aca="false">'B1.3 Rate Class And Bill Det'!J28</f>
        <v>0</v>
      </c>
      <c r="G28" s="189" t="n">
        <f aca="false">IF(ISERROR(E28/$E$47),0,E28/$E$47)</f>
        <v>0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739656116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20400474</v>
      </c>
      <c r="G22" s="189" t="n">
        <f aca="false">IF(ISERROR(E22/$E$47),0,E22/$E$47)</f>
        <v>0.0550332756769755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16822686</v>
      </c>
      <c r="G23" s="189" t="n">
        <f aca="false">IF(ISERROR(E23/$E$47),0,E23/$E$47)</f>
        <v>0.0453816669291702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179073872</v>
      </c>
      <c r="G24" s="189" t="n">
        <f aca="false">IF(ISERROR(E24/$E$47),0,E24/$E$47)</f>
        <v>0.48307807771130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M25</f>
        <v>153262880</v>
      </c>
      <c r="G25" s="189" t="n">
        <f aca="false">IF(ISERROR(E25/$E$47),0,E25/$E$47)</f>
        <v>0.413449134862612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M26</f>
        <v>1133523</v>
      </c>
      <c r="G26" s="189" t="n">
        <f aca="false">IF(ISERROR(E26/$E$47),0,E26/$E$47)</f>
        <v>0.00305784481993861</v>
      </c>
      <c r="I26" s="190" t="e">
        <f aca="false">I$47*$G26</f>
        <v>#VALUE!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M27</f>
        <v>0</v>
      </c>
      <c r="G27" s="189" t="n">
        <f aca="false">IF(ISERROR(E27/$E$47),0,E27/$E$47)</f>
        <v>0</v>
      </c>
      <c r="I27" s="190" t="e">
        <f aca="false">I$47*$G27</f>
        <v>#VALUE!</v>
      </c>
      <c r="J27" s="7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8" t="n">
        <f aca="false">'B1.3 Rate Class And Bill Det'!M28</f>
        <v>0</v>
      </c>
      <c r="G28" s="189" t="n">
        <f aca="false">IF(ISERROR(E28/$E$47),0,E28/$E$47)</f>
        <v>0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370693435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2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1.35683324221633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3587943228914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-0.29344295507446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O25</f>
        <v>-0.202922164459725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O26</f>
        <v>0.00853294629904368</v>
      </c>
      <c r="G26" s="190" t="e">
        <f aca="false">G$47*$E26</f>
        <v>#VALUE!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O27</f>
        <v>-0.00488050127032639</v>
      </c>
      <c r="G27" s="190" t="e">
        <f aca="false">G$47*$E27</f>
        <v>#VALUE!</v>
      </c>
      <c r="H27" s="7"/>
      <c r="I27" s="197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9" t="n">
        <f aca="false">'B1.3 Rate Class And Bill Det'!O28</f>
        <v>0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9" t="n">
        <f aca="false">'B1.3 Rate Class And Bill Det'!Q28</f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5</v>
      </c>
      <c r="E12" s="201"/>
      <c r="G12" s="202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7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200555058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e">
        <f aca="false">'E1.2 Cost Allocation Non-RPPkWh'!I22</f>
        <v>#VALUE!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95698352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e">
        <f aca="false">'E1.2 Cost Allocation Non-RPPkWh'!I23</f>
        <v>#VALUE!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283589419</v>
      </c>
      <c r="H24" s="36"/>
      <c r="I24" s="188" t="n">
        <f aca="false">'B1.3 Rate Class And Bill Det'!K24</f>
        <v>725580</v>
      </c>
      <c r="J24" s="36"/>
      <c r="K24" s="190" t="e">
        <f aca="false">'E1.1 Cost Allocation kWh'!S24</f>
        <v>#VALUE!</v>
      </c>
      <c r="L24" s="191"/>
      <c r="M24" s="190" t="e">
        <f aca="false">'E1.2 Cost Allocation Non-RPPkWh'!I24</f>
        <v>#VALUE!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J25</f>
        <v>153262880</v>
      </c>
      <c r="H25" s="36"/>
      <c r="I25" s="188" t="n">
        <f aca="false">'B1.3 Rate Class And Bill Det'!K25</f>
        <v>297062</v>
      </c>
      <c r="J25" s="36"/>
      <c r="K25" s="190" t="e">
        <f aca="false">'E1.1 Cost Allocation kWh'!S25</f>
        <v>#VALUE!</v>
      </c>
      <c r="L25" s="191"/>
      <c r="M25" s="190" t="e">
        <f aca="false">'E1.2 Cost Allocation Non-RPPkWh'!I25</f>
        <v>#VALUE!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2394021</v>
      </c>
      <c r="H26" s="36"/>
      <c r="I26" s="188" t="n">
        <f aca="false">'B1.3 Rate Class And Bill Det'!K26</f>
        <v>0</v>
      </c>
      <c r="J26" s="36"/>
      <c r="K26" s="190" t="e">
        <f aca="false">'E1.1 Cost Allocation kWh'!S26</f>
        <v>#VALUE!</v>
      </c>
      <c r="L26" s="191"/>
      <c r="M26" s="190" t="e">
        <f aca="false">'E1.2 Cost Allocation Non-RPPkWh'!I26</f>
        <v>#VALUE!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J27</f>
        <v>4156386</v>
      </c>
      <c r="H27" s="36"/>
      <c r="I27" s="188" t="n">
        <f aca="false">'B1.3 Rate Class And Bill Det'!K27</f>
        <v>11195</v>
      </c>
      <c r="J27" s="36"/>
      <c r="K27" s="190" t="e">
        <f aca="false">'E1.1 Cost Allocation kWh'!S27</f>
        <v>#VALUE!</v>
      </c>
      <c r="L27" s="191"/>
      <c r="M27" s="190" t="e">
        <f aca="false">'E1.2 Cost Allocation Non-RPPkWh'!I27</f>
        <v>#VALUE!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andby Power - APPROVED ON AN INTERIM BASIS</v>
      </c>
      <c r="E28" s="204" t="s">
        <v>330</v>
      </c>
      <c r="F28" s="36"/>
      <c r="G28" s="188" t="n">
        <f aca="false">'B1.3 Rate Class And Bill Det'!J28</f>
        <v>0</v>
      </c>
      <c r="H28" s="36"/>
      <c r="I28" s="188" t="n">
        <f aca="false">'B1.3 Rate Class And Bill Det'!K28</f>
        <v>0</v>
      </c>
      <c r="J28" s="36"/>
      <c r="K28" s="190" t="e">
        <f aca="false">'E1.1 Cost Allocation kWh'!S28</f>
        <v>#VALUE!</v>
      </c>
      <c r="L28" s="191"/>
      <c r="M28" s="190" t="e">
        <f aca="false">'E1.2 Cost Allocation Non-RPPkWh'!I28</f>
        <v>#VALUE!</v>
      </c>
      <c r="N28" s="191"/>
      <c r="O28" s="190" t="e">
        <f aca="false">'E1.3 Cost Allocation 1590'!G28</f>
        <v>#VALUE!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739656116</v>
      </c>
      <c r="H47" s="36"/>
      <c r="I47" s="192" t="n">
        <f aca="false">SUM(I22:I46)</f>
        <v>1033837</v>
      </c>
      <c r="J47" s="36"/>
      <c r="K47" s="207" t="e">
        <f aca="false">SUM(K22:K46)</f>
        <v>#VALUE!</v>
      </c>
      <c r="L47" s="191"/>
      <c r="M47" s="207" t="e">
        <f aca="false">SUM(M22:M46)</f>
        <v>#VALUE!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2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11"/>
    <col collapsed="false" customWidth="true" hidden="false" outlineLevel="0" max="4" min="4" style="1" width="59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Kingston Hydro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09-020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5</v>
      </c>
      <c r="E12" s="201"/>
      <c r="G12" s="202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7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Large Use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treet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Standby Power - APPROVED ON AN INTERIM BASIS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2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5</v>
      </c>
      <c r="E12" s="201"/>
      <c r="G12" s="202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7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0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Large Use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0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treet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Standby Power - APPROVED ON AN INTERIM BASIS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0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Kingston Hydro Corporation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1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5</v>
      </c>
      <c r="I22" s="95" t="s">
        <v>536</v>
      </c>
      <c r="J22" s="7"/>
      <c r="K22" s="95" t="s">
        <v>267</v>
      </c>
    </row>
    <row r="23" s="23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7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0</v>
      </c>
      <c r="D25" s="94"/>
      <c r="E25" s="93" t="n">
        <v>1550</v>
      </c>
      <c r="F25" s="36"/>
      <c r="G25" s="101" t="n">
        <f aca="false">-'C1.5 Reg Assets - Con Sch Final'!N25</f>
        <v>-954176</v>
      </c>
      <c r="H25" s="30"/>
      <c r="I25" s="101" t="e">
        <f aca="false">-'C1.5 Reg Assets - Con Sch Final'!AD25</f>
        <v>#VALUE!</v>
      </c>
      <c r="J25" s="36"/>
      <c r="K25" s="101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1950854</v>
      </c>
      <c r="H26" s="30"/>
      <c r="I26" s="101" t="e">
        <f aca="false">-'C1.5 Reg Assets - Con Sch Final'!AD27</f>
        <v>#VALUE!</v>
      </c>
      <c r="J26" s="36"/>
      <c r="K26" s="101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681877</v>
      </c>
      <c r="H27" s="30"/>
      <c r="I27" s="101" t="e">
        <f aca="false">-'C1.5 Reg Assets - Con Sch Final'!AD28</f>
        <v>#VALUE!</v>
      </c>
      <c r="J27" s="36"/>
      <c r="K27" s="101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255064</v>
      </c>
      <c r="H28" s="30"/>
      <c r="I28" s="101" t="e">
        <f aca="false">-'C1.5 Reg Assets - Con Sch Final'!AD29</f>
        <v>#VALUE!</v>
      </c>
      <c r="J28" s="36"/>
      <c r="K28" s="101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2" t="s">
        <v>421</v>
      </c>
      <c r="D29" s="94"/>
      <c r="E29" s="93" t="n">
        <v>1588</v>
      </c>
      <c r="F29" s="36"/>
      <c r="G29" s="101" t="n">
        <f aca="false">-'C1.5 Reg Assets - Con Sch Final'!N31</f>
        <v>229917</v>
      </c>
      <c r="H29" s="30"/>
      <c r="I29" s="101" t="e">
        <f aca="false">-'C1.5 Reg Assets - Con Sch Final'!AD31</f>
        <v>#VALUE!</v>
      </c>
      <c r="J29" s="36"/>
      <c r="K29" s="101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2" t="s">
        <v>422</v>
      </c>
      <c r="D30" s="94"/>
      <c r="E30" s="93" t="n">
        <v>1588</v>
      </c>
      <c r="F30" s="36"/>
      <c r="G30" s="101" t="n">
        <f aca="false">-'C1.5 Reg Assets - Con Sch Final'!N32</f>
        <v>-1105378</v>
      </c>
      <c r="H30" s="30"/>
      <c r="I30" s="101" t="e">
        <f aca="false">-'C1.5 Reg Assets - Con Sch Final'!AD32</f>
        <v>#VALUE!</v>
      </c>
      <c r="J30" s="36"/>
      <c r="K30" s="101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2" t="s">
        <v>423</v>
      </c>
      <c r="D31" s="94"/>
      <c r="E31" s="93" t="n">
        <v>1590</v>
      </c>
      <c r="F31" s="36"/>
      <c r="G31" s="101" t="n">
        <f aca="false">-'C1.5 Reg Assets - Con Sch Final'!N34</f>
        <v>770921.14</v>
      </c>
      <c r="H31" s="30"/>
      <c r="I31" s="101" t="e">
        <f aca="false">-'C1.5 Reg Assets - Con Sch Final'!AD34</f>
        <v>#VALUE!</v>
      </c>
      <c r="J31" s="36"/>
      <c r="K31" s="101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4</v>
      </c>
      <c r="D33" s="94"/>
      <c r="E33" s="93" t="n">
        <v>1595</v>
      </c>
      <c r="F33" s="36"/>
      <c r="G33" s="101" t="n">
        <f aca="false">-SUM(G25:G32)</f>
        <v>-1829079.14</v>
      </c>
      <c r="H33" s="30"/>
      <c r="I33" s="101" t="e">
        <f aca="false">-SUM(I25:I32)</f>
        <v>#VALUE!</v>
      </c>
      <c r="J33" s="36"/>
      <c r="K33" s="101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e">
        <f aca="false">SUM(I25,I26:I28,I29:I30,I31:I33)</f>
        <v>#VALUE!</v>
      </c>
      <c r="J35" s="36"/>
      <c r="K35" s="110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8</v>
      </c>
      <c r="B1" s="0" t="s">
        <v>539</v>
      </c>
      <c r="C1" s="0" t="s">
        <v>540</v>
      </c>
      <c r="D1" s="0" t="s">
        <v>541</v>
      </c>
      <c r="E1" s="211" t="s">
        <v>542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3</v>
      </c>
      <c r="B2" s="0" t="s">
        <v>544</v>
      </c>
      <c r="C2" s="0" t="s">
        <v>545</v>
      </c>
      <c r="D2" s="0" t="s">
        <v>197</v>
      </c>
      <c r="E2" s="212" t="n">
        <f aca="false">LEN(D2)</f>
        <v>20</v>
      </c>
      <c r="F2" s="213" t="s">
        <v>546</v>
      </c>
      <c r="G2" s="0" t="s">
        <v>547</v>
      </c>
    </row>
    <row r="3" customFormat="false" ht="15" hidden="false" customHeight="false" outlineLevel="0" collapsed="false">
      <c r="A3" s="211" t="s">
        <v>548</v>
      </c>
      <c r="B3" s="0" t="s">
        <v>549</v>
      </c>
      <c r="C3" s="0" t="s">
        <v>550</v>
      </c>
      <c r="D3" s="0" t="s">
        <v>198</v>
      </c>
      <c r="E3" s="212" t="n">
        <f aca="false">LEN(D3)</f>
        <v>22</v>
      </c>
      <c r="F3" s="213" t="s">
        <v>546</v>
      </c>
      <c r="G3" s="0" t="s">
        <v>550</v>
      </c>
    </row>
    <row r="4" customFormat="false" ht="15" hidden="false" customHeight="false" outlineLevel="0" collapsed="false">
      <c r="A4" s="211" t="s">
        <v>551</v>
      </c>
      <c r="B4" s="0" t="s">
        <v>552</v>
      </c>
      <c r="C4" s="0" t="s">
        <v>553</v>
      </c>
      <c r="D4" s="0" t="s">
        <v>199</v>
      </c>
      <c r="E4" s="212" t="n">
        <f aca="false">LEN(D4)</f>
        <v>20</v>
      </c>
      <c r="F4" s="213" t="s">
        <v>546</v>
      </c>
      <c r="G4" s="0" t="s">
        <v>553</v>
      </c>
    </row>
    <row r="5" customFormat="false" ht="15" hidden="false" customHeight="false" outlineLevel="0" collapsed="false">
      <c r="A5" s="211" t="s">
        <v>554</v>
      </c>
      <c r="B5" s="0" t="s">
        <v>555</v>
      </c>
      <c r="C5" s="0" t="s">
        <v>556</v>
      </c>
      <c r="D5" s="0" t="s">
        <v>200</v>
      </c>
      <c r="E5" s="212" t="n">
        <f aca="false">LEN(D5)</f>
        <v>26</v>
      </c>
      <c r="F5" s="213" t="s">
        <v>546</v>
      </c>
      <c r="G5" s="0" t="s">
        <v>556</v>
      </c>
    </row>
    <row r="6" customFormat="false" ht="15" hidden="false" customHeight="false" outlineLevel="0" collapsed="false">
      <c r="A6" s="211" t="s">
        <v>557</v>
      </c>
      <c r="B6" s="0" t="s">
        <v>558</v>
      </c>
      <c r="C6" s="0" t="s">
        <v>559</v>
      </c>
      <c r="D6" s="0" t="s">
        <v>201</v>
      </c>
      <c r="E6" s="212" t="n">
        <f aca="false">LEN(D6)</f>
        <v>28</v>
      </c>
      <c r="F6" s="213" t="s">
        <v>546</v>
      </c>
      <c r="G6" s="0" t="s">
        <v>559</v>
      </c>
    </row>
    <row r="7" customFormat="false" ht="15" hidden="false" customHeight="false" outlineLevel="0" collapsed="false">
      <c r="A7" s="211" t="s">
        <v>560</v>
      </c>
      <c r="B7" s="0" t="s">
        <v>561</v>
      </c>
      <c r="C7" s="0" t="s">
        <v>562</v>
      </c>
      <c r="D7" s="0" t="s">
        <v>202</v>
      </c>
      <c r="E7" s="212" t="n">
        <f aca="false">LEN(D7)</f>
        <v>28</v>
      </c>
      <c r="F7" s="213" t="s">
        <v>546</v>
      </c>
      <c r="G7" s="0" t="s">
        <v>562</v>
      </c>
    </row>
    <row r="8" customFormat="false" ht="15" hidden="false" customHeight="false" outlineLevel="0" collapsed="false">
      <c r="A8" s="211" t="s">
        <v>563</v>
      </c>
      <c r="B8" s="0" t="s">
        <v>564</v>
      </c>
      <c r="C8" s="0" t="s">
        <v>565</v>
      </c>
      <c r="D8" s="0" t="s">
        <v>203</v>
      </c>
      <c r="E8" s="212" t="n">
        <f aca="false">LEN(D8)</f>
        <v>31</v>
      </c>
      <c r="F8" s="213" t="s">
        <v>546</v>
      </c>
      <c r="G8" s="0" t="s">
        <v>565</v>
      </c>
    </row>
    <row r="9" customFormat="false" ht="15" hidden="false" customHeight="false" outlineLevel="0" collapsed="false">
      <c r="A9" s="211" t="s">
        <v>566</v>
      </c>
      <c r="B9" s="0" t="s">
        <v>567</v>
      </c>
      <c r="C9" s="0" t="s">
        <v>568</v>
      </c>
      <c r="D9" s="0" t="s">
        <v>204</v>
      </c>
      <c r="E9" s="212" t="n">
        <f aca="false">LEN(D9)</f>
        <v>31</v>
      </c>
      <c r="F9" s="213" t="s">
        <v>546</v>
      </c>
      <c r="G9" s="0" t="s">
        <v>568</v>
      </c>
    </row>
    <row r="10" customFormat="false" ht="15" hidden="false" customHeight="false" outlineLevel="0" collapsed="false">
      <c r="A10" s="211" t="s">
        <v>569</v>
      </c>
      <c r="B10" s="0" t="s">
        <v>570</v>
      </c>
      <c r="C10" s="0" t="s">
        <v>571</v>
      </c>
      <c r="D10" s="0" t="s">
        <v>205</v>
      </c>
      <c r="E10" s="212" t="n">
        <f aca="false">LEN(D10)</f>
        <v>31</v>
      </c>
      <c r="F10" s="213" t="s">
        <v>546</v>
      </c>
      <c r="G10" s="0" t="s">
        <v>571</v>
      </c>
    </row>
    <row r="11" customFormat="false" ht="15" hidden="false" customHeight="false" outlineLevel="0" collapsed="false">
      <c r="A11" s="211" t="s">
        <v>572</v>
      </c>
      <c r="B11" s="0" t="s">
        <v>573</v>
      </c>
      <c r="C11" s="0" t="s">
        <v>574</v>
      </c>
      <c r="D11" s="0" t="s">
        <v>206</v>
      </c>
      <c r="E11" s="212" t="n">
        <f aca="false">LEN(D11)</f>
        <v>31</v>
      </c>
      <c r="F11" s="213" t="s">
        <v>546</v>
      </c>
      <c r="G11" s="0" t="s">
        <v>574</v>
      </c>
    </row>
    <row r="12" customFormat="false" ht="15" hidden="false" customHeight="false" outlineLevel="0" collapsed="false">
      <c r="A12" s="211" t="s">
        <v>575</v>
      </c>
      <c r="B12" s="0" t="s">
        <v>576</v>
      </c>
      <c r="C12" s="0" t="s">
        <v>577</v>
      </c>
      <c r="D12" s="0" t="s">
        <v>207</v>
      </c>
      <c r="E12" s="212" t="n">
        <f aca="false">LEN(D12)</f>
        <v>31</v>
      </c>
      <c r="F12" s="213" t="s">
        <v>546</v>
      </c>
      <c r="G12" s="0" t="s">
        <v>577</v>
      </c>
    </row>
    <row r="13" customFormat="false" ht="15" hidden="false" customHeight="false" outlineLevel="0" collapsed="false">
      <c r="A13" s="211" t="s">
        <v>578</v>
      </c>
      <c r="B13" s="0" t="s">
        <v>579</v>
      </c>
      <c r="C13" s="0" t="s">
        <v>580</v>
      </c>
      <c r="D13" s="0" t="s">
        <v>208</v>
      </c>
      <c r="E13" s="212" t="n">
        <f aca="false">LEN(D13)</f>
        <v>31</v>
      </c>
      <c r="F13" s="213" t="s">
        <v>546</v>
      </c>
      <c r="G13" s="0" t="s">
        <v>580</v>
      </c>
    </row>
    <row r="14" customFormat="false" ht="15" hidden="false" customHeight="false" outlineLevel="0" collapsed="false">
      <c r="A14" s="211" t="s">
        <v>581</v>
      </c>
      <c r="B14" s="0" t="s">
        <v>582</v>
      </c>
      <c r="C14" s="0" t="s">
        <v>580</v>
      </c>
      <c r="D14" s="0" t="s">
        <v>583</v>
      </c>
      <c r="E14" s="212" t="n">
        <f aca="false">LEN(D14)</f>
        <v>31</v>
      </c>
      <c r="F14" s="213" t="s">
        <v>546</v>
      </c>
      <c r="G14" s="0" t="s">
        <v>580</v>
      </c>
    </row>
    <row r="15" customFormat="false" ht="15" hidden="false" customHeight="false" outlineLevel="0" collapsed="false">
      <c r="A15" s="211" t="s">
        <v>584</v>
      </c>
      <c r="B15" s="0" t="s">
        <v>585</v>
      </c>
      <c r="C15" s="0" t="s">
        <v>586</v>
      </c>
      <c r="D15" s="0" t="s">
        <v>209</v>
      </c>
      <c r="E15" s="212" t="n">
        <f aca="false">LEN(D15)</f>
        <v>19</v>
      </c>
      <c r="F15" s="213" t="s">
        <v>546</v>
      </c>
      <c r="G15" s="0" t="s">
        <v>586</v>
      </c>
    </row>
    <row r="16" customFormat="false" ht="15" hidden="false" customHeight="false" outlineLevel="0" collapsed="false">
      <c r="A16" s="211" t="s">
        <v>587</v>
      </c>
      <c r="B16" s="0" t="s">
        <v>588</v>
      </c>
      <c r="C16" s="0" t="s">
        <v>589</v>
      </c>
      <c r="D16" s="0" t="s">
        <v>210</v>
      </c>
      <c r="E16" s="212" t="n">
        <f aca="false">LEN(D16)</f>
        <v>24</v>
      </c>
      <c r="F16" s="213" t="s">
        <v>546</v>
      </c>
      <c r="G16" s="0" t="s">
        <v>589</v>
      </c>
    </row>
    <row r="17" customFormat="false" ht="15" hidden="false" customHeight="false" outlineLevel="0" collapsed="false">
      <c r="A17" s="211" t="s">
        <v>590</v>
      </c>
      <c r="B17" s="0" t="s">
        <v>591</v>
      </c>
      <c r="C17" s="0" t="s">
        <v>592</v>
      </c>
      <c r="D17" s="0" t="s">
        <v>211</v>
      </c>
      <c r="E17" s="212" t="n">
        <f aca="false">LEN(D17)</f>
        <v>31</v>
      </c>
      <c r="F17" s="213" t="s">
        <v>546</v>
      </c>
      <c r="G17" s="0" t="s">
        <v>592</v>
      </c>
    </row>
    <row r="18" customFormat="false" ht="15" hidden="false" customHeight="false" outlineLevel="0" collapsed="false">
      <c r="A18" s="211" t="s">
        <v>593</v>
      </c>
      <c r="B18" s="0" t="s">
        <v>594</v>
      </c>
      <c r="C18" s="0" t="s">
        <v>595</v>
      </c>
      <c r="D18" s="0" t="s">
        <v>212</v>
      </c>
      <c r="E18" s="212" t="n">
        <f aca="false">LEN(D18)</f>
        <v>25</v>
      </c>
      <c r="F18" s="213" t="s">
        <v>546</v>
      </c>
      <c r="G18" s="0" t="s">
        <v>595</v>
      </c>
    </row>
    <row r="19" customFormat="false" ht="15" hidden="false" customHeight="false" outlineLevel="0" collapsed="false">
      <c r="A19" s="211" t="s">
        <v>596</v>
      </c>
      <c r="B19" s="0" t="s">
        <v>597</v>
      </c>
      <c r="C19" s="0" t="s">
        <v>598</v>
      </c>
      <c r="D19" s="0" t="s">
        <v>213</v>
      </c>
      <c r="E19" s="212" t="n">
        <f aca="false">LEN(D19)</f>
        <v>25</v>
      </c>
      <c r="F19" s="213" t="s">
        <v>546</v>
      </c>
      <c r="G19" s="0" t="s">
        <v>598</v>
      </c>
    </row>
    <row r="20" customFormat="false" ht="15" hidden="false" customHeight="false" outlineLevel="0" collapsed="false">
      <c r="A20" s="211" t="s">
        <v>599</v>
      </c>
      <c r="B20" s="0" t="s">
        <v>600</v>
      </c>
      <c r="C20" s="0" t="s">
        <v>601</v>
      </c>
      <c r="D20" s="0" t="s">
        <v>214</v>
      </c>
      <c r="E20" s="212" t="n">
        <f aca="false">LEN(D20)</f>
        <v>27</v>
      </c>
      <c r="F20" s="213" t="s">
        <v>546</v>
      </c>
      <c r="G20" s="0" t="s">
        <v>601</v>
      </c>
    </row>
    <row r="21" customFormat="false" ht="15" hidden="false" customHeight="false" outlineLevel="0" collapsed="false">
      <c r="A21" s="211" t="s">
        <v>602</v>
      </c>
      <c r="B21" s="0" t="s">
        <v>603</v>
      </c>
      <c r="C21" s="0" t="s">
        <v>601</v>
      </c>
      <c r="D21" s="0" t="s">
        <v>604</v>
      </c>
      <c r="E21" s="212" t="n">
        <f aca="false">LEN(D21)</f>
        <v>28</v>
      </c>
      <c r="F21" s="213" t="s">
        <v>546</v>
      </c>
      <c r="G21" s="0" t="s">
        <v>601</v>
      </c>
    </row>
    <row r="22" customFormat="false" ht="15" hidden="false" customHeight="false" outlineLevel="0" collapsed="false">
      <c r="A22" s="211" t="s">
        <v>605</v>
      </c>
      <c r="B22" s="0" t="s">
        <v>606</v>
      </c>
      <c r="C22" s="0" t="s">
        <v>607</v>
      </c>
      <c r="D22" s="0" t="s">
        <v>608</v>
      </c>
      <c r="E22" s="212" t="n">
        <f aca="false">LEN(D22)</f>
        <v>30</v>
      </c>
      <c r="F22" s="213" t="s">
        <v>546</v>
      </c>
      <c r="G22" s="0" t="s">
        <v>607</v>
      </c>
    </row>
    <row r="23" customFormat="false" ht="15" hidden="false" customHeight="false" outlineLevel="0" collapsed="false">
      <c r="A23" s="211" t="s">
        <v>609</v>
      </c>
      <c r="B23" s="0" t="s">
        <v>610</v>
      </c>
      <c r="C23" s="214" t="s">
        <v>611</v>
      </c>
      <c r="D23" s="0" t="s">
        <v>215</v>
      </c>
      <c r="E23" s="212" t="n">
        <f aca="false">LEN(D23)</f>
        <v>26</v>
      </c>
      <c r="F23" s="213" t="s">
        <v>546</v>
      </c>
      <c r="G23" s="214" t="s">
        <v>611</v>
      </c>
    </row>
    <row r="24" customFormat="false" ht="15" hidden="false" customHeight="false" outlineLevel="0" collapsed="false">
      <c r="A24" s="211" t="s">
        <v>612</v>
      </c>
      <c r="B24" s="0" t="s">
        <v>613</v>
      </c>
      <c r="C24" s="0" t="s">
        <v>614</v>
      </c>
      <c r="D24" s="0" t="s">
        <v>615</v>
      </c>
      <c r="E24" s="212" t="n">
        <f aca="false">LEN(D24)</f>
        <v>22</v>
      </c>
      <c r="F24" s="213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9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733074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733074</v>
      </c>
      <c r="P24" s="36"/>
      <c r="Q24" s="35" t="n">
        <v>149070</v>
      </c>
      <c r="R24" s="30"/>
      <c r="S24" s="38" t="n">
        <f aca="false">U24-Q24-O24</f>
        <v>70864</v>
      </c>
      <c r="T24" s="30"/>
      <c r="U24" s="35" t="n">
        <v>953008</v>
      </c>
      <c r="V24" s="30"/>
      <c r="W24" s="38" t="n">
        <f aca="false">-O24</f>
        <v>-733074</v>
      </c>
      <c r="Y24" s="38" t="n">
        <f aca="false">-(Q24+S24)</f>
        <v>-219934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170721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170721</v>
      </c>
      <c r="P25" s="36"/>
      <c r="Q25" s="35" t="n">
        <v>14843</v>
      </c>
      <c r="R25" s="30"/>
      <c r="S25" s="38" t="n">
        <f aca="false">U25-Q25-O25</f>
        <v>16503</v>
      </c>
      <c r="T25" s="30"/>
      <c r="U25" s="35" t="n">
        <v>202067</v>
      </c>
      <c r="V25" s="30"/>
      <c r="W25" s="38" t="n">
        <f aca="false">-O25</f>
        <v>-170721</v>
      </c>
      <c r="Y25" s="38" t="n">
        <f aca="false">-(Q25+S25)</f>
        <v>-31346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1462041</v>
      </c>
      <c r="H26" s="30"/>
      <c r="I26" s="35" t="n">
        <v>-87619</v>
      </c>
      <c r="J26" s="30"/>
      <c r="K26" s="35" t="n">
        <v>-113034</v>
      </c>
      <c r="L26" s="36"/>
      <c r="M26" s="37"/>
      <c r="N26" s="30"/>
      <c r="O26" s="38" t="n">
        <f aca="false">SUM(G26,I26,K26)</f>
        <v>-1662694</v>
      </c>
      <c r="P26" s="36"/>
      <c r="Q26" s="35" t="n">
        <v>-93745</v>
      </c>
      <c r="R26" s="30"/>
      <c r="S26" s="38" t="n">
        <f aca="false">U26-Q26-O26</f>
        <v>-148212</v>
      </c>
      <c r="T26" s="30"/>
      <c r="U26" s="35" t="n">
        <v>-1904651</v>
      </c>
      <c r="V26" s="30"/>
      <c r="W26" s="38" t="n">
        <f aca="false">-O26</f>
        <v>1662694</v>
      </c>
      <c r="Y26" s="38" t="n">
        <f aca="false">-(Q26+S26)</f>
        <v>241957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30143</v>
      </c>
      <c r="H27" s="30"/>
      <c r="I27" s="35" t="n">
        <v>352922</v>
      </c>
      <c r="J27" s="30"/>
      <c r="K27" s="35" t="n">
        <v>260222</v>
      </c>
      <c r="L27" s="36"/>
      <c r="M27" s="36"/>
      <c r="N27" s="30"/>
      <c r="O27" s="38" t="n">
        <f aca="false">SUM(G27,I27,K27)</f>
        <v>-916999</v>
      </c>
      <c r="P27" s="36"/>
      <c r="Q27" s="35" t="n">
        <v>-99244</v>
      </c>
      <c r="R27" s="30"/>
      <c r="S27" s="38" t="n">
        <f aca="false">U27-Q27-O27</f>
        <v>-120195</v>
      </c>
      <c r="T27" s="30"/>
      <c r="U27" s="35" t="n">
        <v>-1136438</v>
      </c>
      <c r="V27" s="30"/>
      <c r="W27" s="38" t="n">
        <f aca="false">-O27</f>
        <v>916999</v>
      </c>
      <c r="Y27" s="38" t="n">
        <f aca="false">-(Q27+S27)</f>
        <v>219439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13159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131599</v>
      </c>
      <c r="P28" s="36"/>
      <c r="Q28" s="39" t="n">
        <v>136701</v>
      </c>
      <c r="R28" s="30"/>
      <c r="S28" s="40" t="n">
        <f aca="false">U28-Q28-O28</f>
        <v>-12722</v>
      </c>
      <c r="T28" s="30"/>
      <c r="U28" s="39" t="n">
        <v>-7620</v>
      </c>
      <c r="V28" s="30"/>
      <c r="W28" s="40" t="n">
        <f aca="false">-O28</f>
        <v>131599</v>
      </c>
      <c r="Y28" s="40" t="n">
        <f aca="false">-(Q28+S28)</f>
        <v>-123979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2219988</v>
      </c>
      <c r="H29" s="30"/>
      <c r="I29" s="41" t="n">
        <f aca="false">SUM(I24:I28)</f>
        <v>265303</v>
      </c>
      <c r="J29" s="30"/>
      <c r="K29" s="41" t="n">
        <f aca="false">SUM(K24:K28)</f>
        <v>147188</v>
      </c>
      <c r="L29" s="36"/>
      <c r="M29" s="36"/>
      <c r="N29" s="30"/>
      <c r="O29" s="41" t="n">
        <f aca="false">SUM(O24:O28)</f>
        <v>-1807497</v>
      </c>
      <c r="P29" s="36"/>
      <c r="Q29" s="41" t="n">
        <f aca="false">SUM(Q24:Q28)</f>
        <v>107625</v>
      </c>
      <c r="R29" s="30"/>
      <c r="S29" s="41" t="n">
        <f aca="false">SUM(S24:S28)</f>
        <v>-193762</v>
      </c>
      <c r="T29" s="30"/>
      <c r="U29" s="41" t="n">
        <f aca="false">SUM(U24:U28)</f>
        <v>-1893634</v>
      </c>
      <c r="V29" s="30"/>
      <c r="W29" s="41" t="n">
        <f aca="false">SUM(W24:W28)</f>
        <v>1807497</v>
      </c>
      <c r="Y29" s="41" t="n">
        <f aca="false">SUM(Y24:Y28)</f>
        <v>86137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5275</v>
      </c>
      <c r="H30" s="30"/>
      <c r="I30" s="42"/>
      <c r="J30" s="30"/>
      <c r="K30" s="42" t="n">
        <v>30937</v>
      </c>
      <c r="L30" s="36"/>
      <c r="M30" s="36"/>
      <c r="N30" s="30"/>
      <c r="O30" s="43" t="n">
        <f aca="false">SUM(G30,I30,K30)</f>
        <v>46212</v>
      </c>
      <c r="P30" s="36"/>
      <c r="Q30" s="42" t="n">
        <v>244</v>
      </c>
      <c r="R30" s="30"/>
      <c r="S30" s="43" t="n">
        <f aca="false">U30-Q30-O30</f>
        <v>1171</v>
      </c>
      <c r="T30" s="30"/>
      <c r="U30" s="42" t="n">
        <v>47627</v>
      </c>
      <c r="V30" s="30"/>
      <c r="W30" s="43" t="n">
        <f aca="false">-O30</f>
        <v>-46212</v>
      </c>
      <c r="Y30" s="43" t="n">
        <f aca="false">-(Q30+S30)</f>
        <v>-1415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7822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7822</v>
      </c>
      <c r="P31" s="36"/>
      <c r="Q31" s="35" t="n">
        <v>-1507</v>
      </c>
      <c r="R31" s="30"/>
      <c r="S31" s="38" t="n">
        <f aca="false">U31-Q31-O31</f>
        <v>756</v>
      </c>
      <c r="T31" s="30"/>
      <c r="U31" s="35" t="n">
        <v>7071</v>
      </c>
      <c r="V31" s="30"/>
      <c r="W31" s="38" t="n">
        <f aca="false">-O31</f>
        <v>-7822</v>
      </c>
      <c r="Y31" s="38" t="n">
        <f aca="false">-(Q31+S31)</f>
        <v>751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9583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9583</v>
      </c>
      <c r="P32" s="36"/>
      <c r="Q32" s="35" t="n">
        <v>-793</v>
      </c>
      <c r="R32" s="30"/>
      <c r="S32" s="38" t="n">
        <f aca="false">U32-Q32-O32</f>
        <v>927</v>
      </c>
      <c r="T32" s="30"/>
      <c r="U32" s="35" t="n">
        <v>9717</v>
      </c>
      <c r="V32" s="30"/>
      <c r="W32" s="38" t="n">
        <f aca="false">-O32</f>
        <v>-9583</v>
      </c>
      <c r="Y32" s="38" t="n">
        <f aca="false">-(Q32+S32)</f>
        <v>-134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1793</v>
      </c>
      <c r="H33" s="30"/>
      <c r="I33" s="42" t="n">
        <v>16368</v>
      </c>
      <c r="J33" s="30"/>
      <c r="K33" s="42"/>
      <c r="L33" s="36"/>
      <c r="M33" s="36"/>
      <c r="N33" s="30"/>
      <c r="O33" s="38" t="n">
        <f aca="false">SUM(G33,I33,K33)</f>
        <v>28161</v>
      </c>
      <c r="P33" s="36"/>
      <c r="Q33" s="35" t="n">
        <v>2623</v>
      </c>
      <c r="R33" s="30"/>
      <c r="S33" s="38" t="n">
        <f aca="false">U33-Q33-O33</f>
        <v>2426</v>
      </c>
      <c r="T33" s="30"/>
      <c r="U33" s="35" t="n">
        <v>33210</v>
      </c>
      <c r="V33" s="30"/>
      <c r="W33" s="38" t="n">
        <f aca="false">-O33</f>
        <v>-28161</v>
      </c>
      <c r="Y33" s="38" t="n">
        <f aca="false">-(Q33+S33)</f>
        <v>-5049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218401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218401</v>
      </c>
      <c r="P34" s="36"/>
      <c r="Q34" s="35" t="n">
        <v>49277</v>
      </c>
      <c r="R34" s="30"/>
      <c r="S34" s="38" t="n">
        <f aca="false">U34-Q34-O34</f>
        <v>21112</v>
      </c>
      <c r="T34" s="30"/>
      <c r="U34" s="35" t="n">
        <v>288790</v>
      </c>
      <c r="V34" s="30"/>
      <c r="W34" s="38" t="n">
        <f aca="false">-O34</f>
        <v>-218401</v>
      </c>
      <c r="Y34" s="38" t="n">
        <f aca="false">-(Q34+S34)</f>
        <v>-70389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262874</v>
      </c>
      <c r="H38" s="30"/>
      <c r="I38" s="41" t="n">
        <f aca="false">SUM(I30:I37)</f>
        <v>16368</v>
      </c>
      <c r="J38" s="30"/>
      <c r="K38" s="41" t="n">
        <f aca="false">SUM(K30:K37)</f>
        <v>30937</v>
      </c>
      <c r="L38" s="36"/>
      <c r="M38" s="36"/>
      <c r="N38" s="30"/>
      <c r="O38" s="41" t="n">
        <f aca="false">SUM(O30:O37)</f>
        <v>310179</v>
      </c>
      <c r="P38" s="36"/>
      <c r="Q38" s="41" t="n">
        <f aca="false">SUM(Q30:Q37)</f>
        <v>49844</v>
      </c>
      <c r="R38" s="30"/>
      <c r="S38" s="41" t="n">
        <f aca="false">SUM(S30:S37)</f>
        <v>26392</v>
      </c>
      <c r="T38" s="30"/>
      <c r="U38" s="41" t="n">
        <f aca="false">SUM(U30:U37)</f>
        <v>386415</v>
      </c>
      <c r="V38" s="30"/>
      <c r="W38" s="41" t="n">
        <f aca="false">SUM(W30:W37)</f>
        <v>-310179</v>
      </c>
      <c r="Y38" s="41" t="n">
        <f aca="false">SUM(Y30:Y37)</f>
        <v>-76236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677548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2677603</v>
      </c>
      <c r="P39" s="36"/>
      <c r="Q39" s="42" t="n">
        <v>409620</v>
      </c>
      <c r="R39" s="30"/>
      <c r="S39" s="43" t="n">
        <f aca="false">U39-Q39-O39</f>
        <v>258834</v>
      </c>
      <c r="T39" s="30"/>
      <c r="U39" s="42" t="n">
        <v>3346057</v>
      </c>
      <c r="V39" s="30"/>
      <c r="W39" s="43" t="n">
        <f aca="false">-O39</f>
        <v>-2677603</v>
      </c>
      <c r="Y39" s="43" t="n">
        <f aca="false">-(Q39+S39)</f>
        <v>-668454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0</v>
      </c>
      <c r="N40" s="30"/>
      <c r="O40" s="46" t="n">
        <f aca="false">SUM(M40,)</f>
        <v>0</v>
      </c>
      <c r="P40" s="36"/>
      <c r="Q40" s="47"/>
      <c r="R40" s="36"/>
      <c r="S40" s="36"/>
      <c r="T40" s="30"/>
      <c r="U40" s="40" t="n">
        <f aca="false">U41-U39</f>
        <v>0</v>
      </c>
      <c r="V40" s="30"/>
      <c r="W40" s="46" t="n">
        <f aca="false">-O40</f>
        <v>-0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677548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2677603</v>
      </c>
      <c r="P41" s="36"/>
      <c r="Q41" s="41" t="n">
        <f aca="false">SUM(Q39:Q40)</f>
        <v>409620</v>
      </c>
      <c r="R41" s="30"/>
      <c r="S41" s="41" t="n">
        <f aca="false">SUM(S39:S40)</f>
        <v>258834</v>
      </c>
      <c r="T41" s="30"/>
      <c r="U41" s="48" t="n">
        <v>3346057</v>
      </c>
      <c r="V41" s="30"/>
      <c r="W41" s="41" t="n">
        <f aca="false">SUM(W39:W40)</f>
        <v>-2677603</v>
      </c>
      <c r="Y41" s="41" t="n">
        <f aca="false">SUM(Y39:Y40)</f>
        <v>-668454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720434</v>
      </c>
      <c r="H43" s="30"/>
      <c r="I43" s="49" t="n">
        <f aca="false">SUM(I29,I38,I41)</f>
        <v>281726</v>
      </c>
      <c r="J43" s="30"/>
      <c r="K43" s="49" t="n">
        <f aca="false">SUM(K29,K38,K41)</f>
        <v>178125</v>
      </c>
      <c r="L43" s="36"/>
      <c r="M43" s="49" t="n">
        <f aca="false">SUM(M40)</f>
        <v>0</v>
      </c>
      <c r="N43" s="30"/>
      <c r="O43" s="49" t="n">
        <f aca="false">SUM(O29,O38,O41)</f>
        <v>1180285</v>
      </c>
      <c r="P43" s="36"/>
      <c r="Q43" s="49" t="n">
        <f aca="false">SUM(Q29,Q38,Q41)</f>
        <v>567089</v>
      </c>
      <c r="R43" s="30"/>
      <c r="S43" s="49" t="n">
        <f aca="false">SUM(S29,S38,S41)</f>
        <v>91464</v>
      </c>
      <c r="T43" s="30"/>
      <c r="U43" s="49" t="n">
        <f aca="false">SUM(U29,U38,U41)</f>
        <v>1838838</v>
      </c>
      <c r="V43" s="30"/>
      <c r="W43" s="49" t="n">
        <f aca="false">SUM(W29,W38,W41)</f>
        <v>-1180285</v>
      </c>
      <c r="Y43" s="49" t="n">
        <f aca="false">SUM(Y29,Y38,Y41)</f>
        <v>-65855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/>
      <c r="V46" s="30"/>
      <c r="W46" s="53" t="n">
        <f aca="false">IF(U46&lt;=U43,IF(-U46&gt;=W43,-U46,W43),-U46-Y43)</f>
        <v>-0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838838</v>
      </c>
      <c r="V48" s="30"/>
      <c r="W48" s="49" t="n">
        <f aca="false">W43-W46</f>
        <v>-1180285</v>
      </c>
      <c r="Y48" s="49" t="n">
        <f aca="false">Y43-Y46</f>
        <v>-65855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55"/>
    <col collapsed="false" customWidth="true" hidden="false" outlineLevel="0" max="6" min="6" style="22" width="2.77"/>
    <col collapsed="false" customWidth="true" hidden="false" outlineLevel="0" max="7" min="7" style="54" width="7.88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31.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2494996.09187452</v>
      </c>
      <c r="G22" s="57" t="n">
        <f aca="false">IF(ISERROR(E22/$E$31),0,E22/$E$31)</f>
        <v>1.35683324221633</v>
      </c>
    </row>
    <row r="23" s="23" customFormat="true" ht="16.5" hidden="false" customHeight="false" outlineLevel="0" collapsed="false">
      <c r="C23" s="55" t="s">
        <v>270</v>
      </c>
      <c r="E23" s="56" t="n">
        <v>249860.220091426</v>
      </c>
      <c r="G23" s="57" t="n">
        <f aca="false">IF(ISERROR(E23/$E$31),0,E23/$E$31)</f>
        <v>0.13587943228914</v>
      </c>
    </row>
    <row r="24" s="23" customFormat="true" ht="16.5" hidden="false" customHeight="false" outlineLevel="0" collapsed="false">
      <c r="C24" s="55" t="s">
        <v>271</v>
      </c>
      <c r="E24" s="56" t="n">
        <v>-539593.962853513</v>
      </c>
      <c r="G24" s="57" t="n">
        <f aca="false">IF(ISERROR(E24/$E$31),0,E24/$E$31)</f>
        <v>-0.29344295507446</v>
      </c>
    </row>
    <row r="25" s="23" customFormat="true" ht="16.5" hidden="false" customHeight="false" outlineLevel="0" collapsed="false">
      <c r="C25" s="55" t="s">
        <v>272</v>
      </c>
      <c r="E25" s="56" t="n">
        <v>0</v>
      </c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 t="n">
        <v>-373140.922207014</v>
      </c>
      <c r="G27" s="57" t="n">
        <f aca="false">IF(ISERROR(E27/$E$31),0,E27/$E$31)</f>
        <v>-0.202922164459725</v>
      </c>
    </row>
    <row r="28" s="23" customFormat="true" ht="16.5" hidden="false" customHeight="false" outlineLevel="0" collapsed="false">
      <c r="C28" s="55" t="s">
        <v>275</v>
      </c>
      <c r="E28" s="56" t="n">
        <v>15690.7031799379</v>
      </c>
      <c r="G28" s="57" t="n">
        <f aca="false">IF(ISERROR(E28/$E$31),0,E28/$E$31)</f>
        <v>0.00853294629904368</v>
      </c>
    </row>
    <row r="29" s="23" customFormat="true" ht="16.5" hidden="false" customHeight="false" outlineLevel="0" collapsed="false">
      <c r="C29" s="55" t="s">
        <v>276</v>
      </c>
      <c r="E29" s="56" t="n">
        <v>0</v>
      </c>
      <c r="G29" s="57" t="n">
        <f aca="false">IF(ISERROR(E29/$E$31),0,E29/$E$31)</f>
        <v>0</v>
      </c>
    </row>
    <row r="30" s="23" customFormat="true" ht="15.75" hidden="false" customHeight="false" outlineLevel="0" collapsed="false">
      <c r="C30" s="55" t="s">
        <v>277</v>
      </c>
      <c r="E30" s="58" t="n">
        <v>-8974.44963536026</v>
      </c>
      <c r="G30" s="59" t="n">
        <f aca="false">IF(ISERROR(E30/$E$31),0,E30/$E$31)</f>
        <v>-0.00488050127032639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1838837.68045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36.65"/>
    <col collapsed="false" customWidth="true" hidden="false" outlineLevel="0" max="5" min="5" style="63" width="10.99"/>
    <col collapsed="false" customWidth="true" hidden="false" outlineLevel="0" max="6" min="6" style="63" width="9.1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2.55"/>
    <col collapsed="false" customWidth="true" hidden="false" outlineLevel="0" max="10" min="10" style="63" width="9.88"/>
    <col collapsed="false" customWidth="true" hidden="false" outlineLevel="0" max="11" min="11" style="63" width="8.77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3" width="13.65"/>
    <col collapsed="false" customWidth="true" hidden="false" outlineLevel="0" max="16" min="16" style="63" width="2.77"/>
    <col collapsed="false" customWidth="true" hidden="false" outlineLevel="0" max="17" min="17" style="63" width="15.65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Kingston Hydro Corporation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1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47.2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3142</v>
      </c>
      <c r="J22" s="77" t="n">
        <v>200555058</v>
      </c>
      <c r="K22" s="78"/>
      <c r="M22" s="77" t="n">
        <v>20400474</v>
      </c>
      <c r="N22" s="5"/>
      <c r="O22" s="79" t="n">
        <v>1.35683324221633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3264</v>
      </c>
      <c r="J23" s="77" t="n">
        <v>95698352</v>
      </c>
      <c r="K23" s="78"/>
      <c r="M23" s="77" t="n">
        <v>16822686</v>
      </c>
      <c r="N23" s="5"/>
      <c r="O23" s="79" t="n">
        <v>0.13587943228914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366</v>
      </c>
      <c r="J24" s="77" t="n">
        <v>283589419</v>
      </c>
      <c r="K24" s="82" t="n">
        <v>725580</v>
      </c>
      <c r="M24" s="77" t="n">
        <v>179073872</v>
      </c>
      <c r="N24" s="5"/>
      <c r="O24" s="83" t="n">
        <v>-0.29344295507446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3</v>
      </c>
      <c r="J25" s="77" t="n">
        <v>153262880</v>
      </c>
      <c r="K25" s="82" t="n">
        <v>297062</v>
      </c>
      <c r="M25" s="77" t="n">
        <v>153262880</v>
      </c>
      <c r="N25" s="5"/>
      <c r="O25" s="83" t="n">
        <v>-0.202922164459725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12</v>
      </c>
      <c r="F26" s="75" t="s">
        <v>313</v>
      </c>
      <c r="G26" s="7"/>
      <c r="I26" s="76" t="n">
        <v>165</v>
      </c>
      <c r="J26" s="77" t="n">
        <v>2394021</v>
      </c>
      <c r="K26" s="78"/>
      <c r="M26" s="77" t="n">
        <v>1133523</v>
      </c>
      <c r="N26" s="5"/>
      <c r="O26" s="79" t="n">
        <v>0.00853294629904368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8</v>
      </c>
      <c r="D27" s="73" t="s">
        <v>277</v>
      </c>
      <c r="E27" s="74" t="s">
        <v>349</v>
      </c>
      <c r="F27" s="75" t="s">
        <v>330</v>
      </c>
      <c r="G27" s="7"/>
      <c r="I27" s="76" t="n">
        <v>5107</v>
      </c>
      <c r="J27" s="77" t="n">
        <v>4156386</v>
      </c>
      <c r="K27" s="82" t="n">
        <v>11195</v>
      </c>
      <c r="M27" s="77" t="n">
        <v>0</v>
      </c>
      <c r="N27" s="5"/>
      <c r="O27" s="79" t="n">
        <v>-0.00488050127032639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298</v>
      </c>
      <c r="D28" s="73" t="s">
        <v>336</v>
      </c>
      <c r="E28" s="74" t="s">
        <v>349</v>
      </c>
      <c r="F28" s="75" t="s">
        <v>330</v>
      </c>
      <c r="G28" s="7"/>
      <c r="I28" s="76"/>
      <c r="J28" s="77"/>
      <c r="K28" s="82"/>
      <c r="M28" s="77"/>
      <c r="N28" s="5"/>
      <c r="O28" s="79"/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1</v>
      </c>
      <c r="D31" s="84" t="s">
        <v>369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7</v>
      </c>
      <c r="F22" s="95" t="s">
        <v>414</v>
      </c>
      <c r="H22" s="95" t="s">
        <v>415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6</v>
      </c>
      <c r="P22" s="95" t="str">
        <f aca="false">'C1.1 Reg Assets - Cont Sch 2005'!R22</f>
        <v>Opening Interest Amounts as of Jan-1-05 4</v>
      </c>
      <c r="Q22" s="7"/>
      <c r="R22" s="95" t="s">
        <v>417</v>
      </c>
      <c r="T22" s="95" t="s">
        <v>418</v>
      </c>
      <c r="V22" s="95" t="s">
        <v>226</v>
      </c>
      <c r="W22" s="7"/>
      <c r="X22" s="95" t="s">
        <v>419</v>
      </c>
    </row>
    <row r="23" s="23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733074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733074</v>
      </c>
      <c r="M27" s="36"/>
      <c r="N27" s="101" t="n">
        <f aca="false">SUM(F27:L27)</f>
        <v>0</v>
      </c>
      <c r="O27" s="30"/>
      <c r="P27" s="101" t="n">
        <f aca="false">'B1.1 2006 Reg Assets'!Q24</f>
        <v>149070</v>
      </c>
      <c r="Q27" s="36"/>
      <c r="R27" s="101" t="n">
        <f aca="false">'B1.1 2006 Reg Assets'!S24</f>
        <v>70864</v>
      </c>
      <c r="S27" s="30"/>
      <c r="T27" s="101"/>
      <c r="U27" s="30"/>
      <c r="V27" s="101" t="n">
        <f aca="false">'B1.1 2006 Reg Assets'!Y24</f>
        <v>-219934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-1462041</v>
      </c>
      <c r="G28" s="30"/>
      <c r="H28" s="101" t="n">
        <f aca="false">'B1.1 2006 Reg Assets'!I26+'B1.1 2006 Reg Assets'!K26</f>
        <v>-200653</v>
      </c>
      <c r="I28" s="36"/>
      <c r="J28" s="30"/>
      <c r="K28" s="30"/>
      <c r="L28" s="101" t="n">
        <f aca="false">'B1.1 2006 Reg Assets'!W26</f>
        <v>1662694</v>
      </c>
      <c r="M28" s="36"/>
      <c r="N28" s="101" t="n">
        <f aca="false">SUM(F28:L28)</f>
        <v>0</v>
      </c>
      <c r="O28" s="30"/>
      <c r="P28" s="101" t="n">
        <f aca="false">'B1.1 2006 Reg Assets'!Q26</f>
        <v>-93745</v>
      </c>
      <c r="Q28" s="36"/>
      <c r="R28" s="101" t="n">
        <f aca="false">'B1.1 2006 Reg Assets'!S26</f>
        <v>-148212</v>
      </c>
      <c r="S28" s="30"/>
      <c r="T28" s="101"/>
      <c r="U28" s="30"/>
      <c r="V28" s="101" t="n">
        <f aca="false">'B1.1 2006 Reg Assets'!Y26</f>
        <v>241957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1530143</v>
      </c>
      <c r="G29" s="30"/>
      <c r="H29" s="101" t="n">
        <f aca="false">'B1.1 2006 Reg Assets'!I27+'B1.1 2006 Reg Assets'!K27</f>
        <v>613144</v>
      </c>
      <c r="I29" s="36"/>
      <c r="J29" s="30"/>
      <c r="K29" s="30"/>
      <c r="L29" s="101" t="n">
        <f aca="false">'B1.1 2006 Reg Assets'!W27</f>
        <v>916999</v>
      </c>
      <c r="M29" s="36"/>
      <c r="N29" s="101" t="n">
        <f aca="false">SUM(F29:L29)</f>
        <v>0</v>
      </c>
      <c r="O29" s="30"/>
      <c r="P29" s="101" t="n">
        <f aca="false">'B1.1 2006 Reg Assets'!Q27</f>
        <v>-99244</v>
      </c>
      <c r="Q29" s="36"/>
      <c r="R29" s="101" t="n">
        <f aca="false">'B1.1 2006 Reg Assets'!S27</f>
        <v>-120195</v>
      </c>
      <c r="S29" s="30"/>
      <c r="T29" s="101"/>
      <c r="U29" s="30"/>
      <c r="V29" s="101" t="n">
        <f aca="false">'B1.1 2006 Reg Assets'!Y27</f>
        <v>219439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B1.1 2006 Reg Assets'!G28</f>
        <v>-131599</v>
      </c>
      <c r="G31" s="30"/>
      <c r="H31" s="101"/>
      <c r="I31" s="36"/>
      <c r="J31" s="30"/>
      <c r="K31" s="30"/>
      <c r="L31" s="101" t="n">
        <f aca="false">'B1.1 2006 Reg Assets'!W28</f>
        <v>131599</v>
      </c>
      <c r="M31" s="36"/>
      <c r="N31" s="101" t="n">
        <f aca="false">SUM(F31:L31)</f>
        <v>0</v>
      </c>
      <c r="O31" s="30"/>
      <c r="P31" s="101" t="n">
        <f aca="false">'B1.1 2006 Reg Assets'!Q28</f>
        <v>136701</v>
      </c>
      <c r="Q31" s="36"/>
      <c r="R31" s="101" t="n">
        <f aca="false">'B1.1 2006 Reg Assets'!S28</f>
        <v>-12722</v>
      </c>
      <c r="S31" s="30"/>
      <c r="T31" s="101"/>
      <c r="U31" s="30"/>
      <c r="V31" s="101" t="n">
        <f aca="false">'B1.1 2006 Reg Assets'!Y28</f>
        <v>-123979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2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/>
      <c r="G34" s="30"/>
      <c r="H34" s="101" t="n">
        <f aca="false">'B1.1 2006 Reg Assets'!W46</f>
        <v>-0</v>
      </c>
      <c r="I34" s="36"/>
      <c r="J34" s="30"/>
      <c r="K34" s="30"/>
      <c r="L34" s="101" t="n">
        <f aca="false">-'B1.1 2006 Reg Assets'!W43</f>
        <v>1180285</v>
      </c>
      <c r="M34" s="36"/>
      <c r="N34" s="101" t="n">
        <f aca="false">SUM(F34:L34)</f>
        <v>1180285</v>
      </c>
      <c r="O34" s="30"/>
      <c r="P34" s="101"/>
      <c r="Q34" s="36"/>
      <c r="R34" s="101"/>
      <c r="S34" s="30"/>
      <c r="T34" s="101" t="n">
        <f aca="false">'B1.1 2006 Reg Assets'!Y46</f>
        <v>0</v>
      </c>
      <c r="U34" s="30"/>
      <c r="V34" s="101" t="n">
        <f aca="false">-'B1.1 2006 Reg Assets'!Y43</f>
        <v>658553</v>
      </c>
      <c r="W34" s="36"/>
      <c r="X34" s="101" t="n">
        <f aca="false">SUM(P34:V34)</f>
        <v>65855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5</v>
      </c>
      <c r="E37" s="109"/>
      <c r="F37" s="110" t="n">
        <f aca="false">SUM(F25,F27:F29,F31:F32,F34:F35)</f>
        <v>-2390709</v>
      </c>
      <c r="G37" s="30"/>
      <c r="H37" s="110" t="n">
        <f aca="false">SUM(H25,H27:H29,H31:H32,H34:H35)</f>
        <v>412491</v>
      </c>
      <c r="I37" s="36"/>
      <c r="J37" s="30"/>
      <c r="K37" s="30"/>
      <c r="L37" s="110" t="n">
        <f aca="false">SUM(L25,L27:L29,L31:L32,L34:L35)</f>
        <v>3158503</v>
      </c>
      <c r="M37" s="36"/>
      <c r="N37" s="110" t="n">
        <f aca="false">SUM(N25,N27:N29,N31:N32,N34:N35)</f>
        <v>1180285</v>
      </c>
      <c r="O37" s="30"/>
      <c r="P37" s="110" t="n">
        <f aca="false">SUM(P25,P27:P29,P31:P32,P34:P35)</f>
        <v>92782</v>
      </c>
      <c r="Q37" s="36"/>
      <c r="R37" s="110" t="n">
        <f aca="false">SUM(R25,R27:R29,R31:R32,R34:R35)</f>
        <v>-210265</v>
      </c>
      <c r="S37" s="30"/>
      <c r="T37" s="110" t="n">
        <f aca="false">SUM(T25,T27:T29,T31:T32,T34:T35)</f>
        <v>0</v>
      </c>
      <c r="U37" s="30"/>
      <c r="V37" s="110" t="n">
        <f aca="false">SUM(V25,V27:V29,V31:V32,V34:V35)</f>
        <v>776036</v>
      </c>
      <c r="W37" s="36"/>
      <c r="X37" s="110" t="n">
        <f aca="false">SUM(X25,X27:X29,X31:X32,X34:X35)</f>
        <v>658553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170721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170721</v>
      </c>
      <c r="M40" s="36"/>
      <c r="N40" s="101" t="n">
        <f aca="false">SUM(F40:L40)</f>
        <v>0</v>
      </c>
      <c r="P40" s="101" t="n">
        <f aca="false">'B1.1 2006 Reg Assets'!Q25</f>
        <v>14843</v>
      </c>
      <c r="Q40" s="36"/>
      <c r="R40" s="101" t="n">
        <f aca="false">'B1.1 2006 Reg Assets'!S25</f>
        <v>16503</v>
      </c>
      <c r="S40" s="30"/>
      <c r="T40" s="101"/>
      <c r="V40" s="101" t="n">
        <f aca="false">'B1.1 2006 Reg Assets'!Y25</f>
        <v>-31346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15275</v>
      </c>
      <c r="H42" s="101" t="n">
        <f aca="false">'B1.1 2006 Reg Assets'!I30+'B1.1 2006 Reg Assets'!K30</f>
        <v>30937</v>
      </c>
      <c r="I42" s="36"/>
      <c r="L42" s="101" t="n">
        <f aca="false">'B1.1 2006 Reg Assets'!W30</f>
        <v>-46212</v>
      </c>
      <c r="M42" s="36"/>
      <c r="N42" s="101" t="n">
        <f aca="false">SUM(F42:L42)</f>
        <v>0</v>
      </c>
      <c r="P42" s="101" t="n">
        <f aca="false">'B1.1 2006 Reg Assets'!Q30</f>
        <v>244</v>
      </c>
      <c r="Q42" s="36"/>
      <c r="R42" s="101" t="n">
        <f aca="false">'B1.1 2006 Reg Assets'!S30</f>
        <v>1171</v>
      </c>
      <c r="S42" s="30"/>
      <c r="T42" s="101"/>
      <c r="V42" s="101" t="n">
        <f aca="false">'B1.1 2006 Reg Assets'!Y30</f>
        <v>-1415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7822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7822</v>
      </c>
      <c r="M43" s="36"/>
      <c r="N43" s="101" t="n">
        <f aca="false">SUM(F43:L43)</f>
        <v>0</v>
      </c>
      <c r="P43" s="101" t="n">
        <f aca="false">'B1.1 2006 Reg Assets'!Q31</f>
        <v>-1507</v>
      </c>
      <c r="Q43" s="36"/>
      <c r="R43" s="101" t="n">
        <f aca="false">'B1.1 2006 Reg Assets'!S31</f>
        <v>756</v>
      </c>
      <c r="S43" s="30"/>
      <c r="T43" s="101"/>
      <c r="V43" s="101" t="n">
        <f aca="false">'B1.1 2006 Reg Assets'!Y31</f>
        <v>751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9583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9583</v>
      </c>
      <c r="M44" s="36"/>
      <c r="N44" s="101" t="n">
        <f aca="false">SUM(F44:L44)</f>
        <v>0</v>
      </c>
      <c r="P44" s="101" t="n">
        <f aca="false">'B1.1 2006 Reg Assets'!Q32</f>
        <v>-793</v>
      </c>
      <c r="Q44" s="36"/>
      <c r="R44" s="101" t="n">
        <f aca="false">'B1.1 2006 Reg Assets'!S32</f>
        <v>927</v>
      </c>
      <c r="S44" s="30"/>
      <c r="T44" s="101"/>
      <c r="V44" s="101" t="n">
        <f aca="false">'B1.1 2006 Reg Assets'!Y32</f>
        <v>-134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11793</v>
      </c>
      <c r="H45" s="101" t="n">
        <f aca="false">'B1.1 2006 Reg Assets'!I33+'B1.1 2006 Reg Assets'!K33</f>
        <v>16368</v>
      </c>
      <c r="I45" s="36"/>
      <c r="L45" s="101" t="n">
        <f aca="false">'B1.1 2006 Reg Assets'!W33</f>
        <v>-28161</v>
      </c>
      <c r="M45" s="36"/>
      <c r="N45" s="101" t="n">
        <f aca="false">SUM(F45:L45)</f>
        <v>0</v>
      </c>
      <c r="P45" s="101" t="n">
        <f aca="false">'B1.1 2006 Reg Assets'!Q33</f>
        <v>2623</v>
      </c>
      <c r="Q45" s="36"/>
      <c r="R45" s="101" t="n">
        <f aca="false">'B1.1 2006 Reg Assets'!S33</f>
        <v>2426</v>
      </c>
      <c r="S45" s="30"/>
      <c r="T45" s="101"/>
      <c r="V45" s="101" t="n">
        <f aca="false">'B1.1 2006 Reg Assets'!Y33</f>
        <v>-5049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218401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218401</v>
      </c>
      <c r="M46" s="36"/>
      <c r="N46" s="101" t="n">
        <f aca="false">SUM(F46:L46)</f>
        <v>0</v>
      </c>
      <c r="P46" s="101" t="n">
        <f aca="false">'B1.1 2006 Reg Assets'!Q34</f>
        <v>49277</v>
      </c>
      <c r="Q46" s="36"/>
      <c r="R46" s="101" t="n">
        <f aca="false">'B1.1 2006 Reg Assets'!S34</f>
        <v>21112</v>
      </c>
      <c r="S46" s="30"/>
      <c r="T46" s="101"/>
      <c r="V46" s="101" t="n">
        <f aca="false">'B1.1 2006 Reg Assets'!Y34</f>
        <v>-70389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2677548</v>
      </c>
      <c r="H50" s="101" t="n">
        <f aca="false">'B1.1 2006 Reg Assets'!I39+'B1.1 2006 Reg Assets'!K39</f>
        <v>55</v>
      </c>
      <c r="I50" s="36"/>
      <c r="L50" s="101" t="n">
        <f aca="false">'B1.1 2006 Reg Assets'!W39</f>
        <v>-2677603</v>
      </c>
      <c r="M50" s="36"/>
      <c r="N50" s="101" t="n">
        <f aca="false">SUM(F50:L50)</f>
        <v>0</v>
      </c>
      <c r="P50" s="101" t="n">
        <f aca="false">'B1.1 2006 Reg Assets'!Q39</f>
        <v>409620</v>
      </c>
      <c r="Q50" s="36"/>
      <c r="R50" s="101" t="n">
        <f aca="false">'B1.1 2006 Reg Assets'!S39</f>
        <v>258834</v>
      </c>
      <c r="S50" s="30"/>
      <c r="T50" s="101"/>
      <c r="V50" s="101" t="n">
        <f aca="false">'B1.1 2006 Reg Assets'!Y39</f>
        <v>-668454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0</v>
      </c>
      <c r="L51" s="101" t="n">
        <f aca="false">-J51</f>
        <v>-0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720434</v>
      </c>
      <c r="H53" s="110" t="n">
        <f aca="false">SUM(H37:H51)</f>
        <v>459851</v>
      </c>
      <c r="I53" s="36"/>
      <c r="J53" s="110" t="n">
        <f aca="false">SUM(J37:J51)</f>
        <v>0</v>
      </c>
      <c r="L53" s="110" t="n">
        <f aca="false">SUM(L37:L51)</f>
        <v>0</v>
      </c>
      <c r="M53" s="36"/>
      <c r="N53" s="110" t="n">
        <f aca="false">SUM(N37:N51)</f>
        <v>1180285</v>
      </c>
      <c r="P53" s="110" t="n">
        <f aca="false">SUM(P37:P51)</f>
        <v>567089</v>
      </c>
      <c r="Q53" s="36"/>
      <c r="R53" s="110" t="n">
        <f aca="false">SUM(R37:R51)</f>
        <v>91464</v>
      </c>
      <c r="S53" s="30"/>
      <c r="T53" s="110" t="n">
        <f aca="false">SUM(T37:T51)</f>
        <v>0</v>
      </c>
      <c r="V53" s="110" t="n">
        <f aca="false">SUM(V37:V51)</f>
        <v>0</v>
      </c>
      <c r="W53" s="36"/>
      <c r="X53" s="110" t="n">
        <f aca="false">SUM(X37:X51)</f>
        <v>658553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88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1.32"/>
    <col collapsed="false" customWidth="true" hidden="false" outlineLevel="0" max="9" min="9" style="1" width="2.77"/>
    <col collapsed="false" customWidth="true" hidden="false" outlineLevel="0" max="10" min="10" style="22" width="11.44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1.32"/>
    <col collapsed="false" customWidth="true" hidden="false" outlineLevel="0" max="17" min="17" style="1" width="2.77"/>
    <col collapsed="false" customWidth="true" hidden="false" outlineLevel="0" max="18" min="18" style="22" width="11.76"/>
    <col collapsed="false" customWidth="true" hidden="false" outlineLevel="0" max="19" min="19" style="1" width="2.77"/>
    <col collapsed="false" customWidth="true" hidden="false" outlineLevel="0" max="20" min="20" style="22" width="10.99"/>
    <col collapsed="false" customWidth="true" hidden="false" outlineLevel="0" max="21" min="21" style="1" width="2.77"/>
    <col collapsed="false" customWidth="true" hidden="false" outlineLevel="0" max="22" min="22" style="22" width="11.55"/>
    <col collapsed="false" customWidth="true" hidden="false" outlineLevel="0" max="23" min="23" style="22" width="2.77"/>
    <col collapsed="false" customWidth="true" hidden="false" outlineLevel="0" max="24" min="24" style="22" width="11.76"/>
    <col collapsed="false" customWidth="true" hidden="false" outlineLevel="0" max="25" min="25" style="22" width="2.77"/>
    <col collapsed="false" customWidth="true" hidden="false" outlineLevel="0" max="26" min="26" style="22" width="11.76"/>
    <col collapsed="false" customWidth="true" hidden="false" outlineLevel="0" max="27" min="27" style="22" width="2.77"/>
    <col collapsed="false" customWidth="true" hidden="false" outlineLevel="0" max="28" min="28" style="22" width="10.88"/>
    <col collapsed="false" customWidth="true" hidden="false" outlineLevel="0" max="29" min="29" style="22" width="2.77"/>
    <col collapsed="false" customWidth="true" hidden="false" outlineLevel="0" max="30" min="30" style="22" width="8.99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92.25" hidden="false" customHeight="false" outlineLevel="0" collapsed="false">
      <c r="C22" s="92"/>
      <c r="D22" s="94"/>
      <c r="E22" s="95" t="s">
        <v>217</v>
      </c>
      <c r="F22" s="113" t="s">
        <v>426</v>
      </c>
      <c r="G22" s="114"/>
      <c r="H22" s="115" t="s">
        <v>427</v>
      </c>
      <c r="I22" s="114"/>
      <c r="J22" s="115" t="s">
        <v>428</v>
      </c>
      <c r="K22" s="114"/>
      <c r="L22" s="115" t="s">
        <v>429</v>
      </c>
      <c r="M22" s="114"/>
      <c r="N22" s="115" t="s">
        <v>430</v>
      </c>
      <c r="O22" s="114"/>
      <c r="P22" s="116" t="s">
        <v>431</v>
      </c>
      <c r="Q22" s="7"/>
      <c r="R22" s="113" t="s">
        <v>432</v>
      </c>
      <c r="S22" s="114"/>
      <c r="T22" s="115" t="s">
        <v>433</v>
      </c>
      <c r="U22" s="117"/>
      <c r="V22" s="115" t="s">
        <v>434</v>
      </c>
      <c r="W22" s="114"/>
      <c r="X22" s="116" t="s">
        <v>435</v>
      </c>
      <c r="Z22" s="113" t="s">
        <v>436</v>
      </c>
      <c r="AA22" s="117"/>
      <c r="AB22" s="115" t="s">
        <v>437</v>
      </c>
      <c r="AC22" s="117"/>
      <c r="AD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6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455409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455409</v>
      </c>
      <c r="Q27" s="36"/>
      <c r="R27" s="129"/>
      <c r="S27" s="130"/>
      <c r="T27" s="101"/>
      <c r="U27" s="133"/>
      <c r="V27" s="131" t="n">
        <v>11839</v>
      </c>
      <c r="W27" s="130"/>
      <c r="X27" s="132" t="n">
        <f aca="false">SUM(R27:V27)</f>
        <v>11839</v>
      </c>
      <c r="Z27" s="129" t="n">
        <f aca="false">P27+X27</f>
        <v>467248</v>
      </c>
      <c r="AA27" s="121"/>
      <c r="AB27" s="131" t="n">
        <v>1402053</v>
      </c>
      <c r="AC27" s="121"/>
      <c r="AD27" s="132" t="n">
        <f aca="false">Z27-AB27</f>
        <v>-934805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/>
      <c r="I28" s="130"/>
      <c r="J28" s="131" t="n">
        <v>-612916</v>
      </c>
      <c r="K28" s="130"/>
      <c r="L28" s="131"/>
      <c r="M28" s="130"/>
      <c r="N28" s="131"/>
      <c r="O28" s="130"/>
      <c r="P28" s="132" t="n">
        <f aca="false">SUM(F28,H28,J28,L28,N28)</f>
        <v>-612916</v>
      </c>
      <c r="Q28" s="36"/>
      <c r="R28" s="129"/>
      <c r="S28" s="130"/>
      <c r="T28" s="101"/>
      <c r="U28" s="133"/>
      <c r="V28" s="131" t="n">
        <v>-21678.16</v>
      </c>
      <c r="W28" s="130"/>
      <c r="X28" s="132" t="n">
        <f aca="false">SUM(R28:V28)</f>
        <v>-21678.16</v>
      </c>
      <c r="Z28" s="129" t="n">
        <f aca="false">P28+X28</f>
        <v>-634594.16</v>
      </c>
      <c r="AA28" s="121"/>
      <c r="AB28" s="131" t="n">
        <v>-2287141</v>
      </c>
      <c r="AC28" s="121"/>
      <c r="AD28" s="132" t="n">
        <f aca="false">Z28-AB28</f>
        <v>1652546.84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/>
      <c r="I29" s="130"/>
      <c r="J29" s="131" t="n">
        <v>-552667</v>
      </c>
      <c r="K29" s="130"/>
      <c r="L29" s="131"/>
      <c r="M29" s="130"/>
      <c r="N29" s="131"/>
      <c r="O29" s="130"/>
      <c r="P29" s="132" t="n">
        <f aca="false">SUM(F29,H29,J29,L29,N29)</f>
        <v>-552667</v>
      </c>
      <c r="Q29" s="36"/>
      <c r="R29" s="129"/>
      <c r="S29" s="130"/>
      <c r="T29" s="101"/>
      <c r="U29" s="133"/>
      <c r="V29" s="131" t="n">
        <v>-20802</v>
      </c>
      <c r="W29" s="130"/>
      <c r="X29" s="132" t="n">
        <f aca="false">SUM(R29:V29)</f>
        <v>-20802</v>
      </c>
      <c r="Z29" s="129" t="n">
        <f aca="false">P29+X29</f>
        <v>-573469</v>
      </c>
      <c r="AA29" s="121"/>
      <c r="AB29" s="131" t="n">
        <v>-2305256</v>
      </c>
      <c r="AC29" s="121"/>
      <c r="AD29" s="132" t="n">
        <f aca="false">Z29-AB29</f>
        <v>1731787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/>
      <c r="G31" s="130"/>
      <c r="H31" s="131" t="n">
        <v>405997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405997</v>
      </c>
      <c r="Q31" s="36"/>
      <c r="R31" s="129"/>
      <c r="S31" s="130"/>
      <c r="T31" s="101"/>
      <c r="U31" s="133"/>
      <c r="V31" s="131" t="n">
        <v>18691.6586104167</v>
      </c>
      <c r="W31" s="130"/>
      <c r="X31" s="132" t="n">
        <f aca="false">SUM(R31:V31)</f>
        <v>18691.6586104167</v>
      </c>
      <c r="Z31" s="129" t="n">
        <f aca="false">P31+X31</f>
        <v>424688.658610417</v>
      </c>
      <c r="AA31" s="121"/>
      <c r="AB31" s="131" t="n">
        <v>440254.13</v>
      </c>
      <c r="AC31" s="121"/>
      <c r="AD31" s="132" t="n">
        <f aca="false">Z31-AB31</f>
        <v>-15565.4713895833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/>
      <c r="G32" s="130"/>
      <c r="H32" s="138"/>
      <c r="I32" s="130"/>
      <c r="J32" s="138" t="n">
        <v>-947125</v>
      </c>
      <c r="K32" s="130"/>
      <c r="L32" s="138"/>
      <c r="M32" s="130"/>
      <c r="N32" s="138"/>
      <c r="O32" s="130"/>
      <c r="P32" s="132" t="n">
        <f aca="false">SUM(F32,H32,J32,L32,N32)</f>
        <v>-947125</v>
      </c>
      <c r="Q32" s="36"/>
      <c r="R32" s="129"/>
      <c r="S32" s="130"/>
      <c r="T32" s="101"/>
      <c r="U32" s="133"/>
      <c r="V32" s="138" t="n">
        <v>-21450</v>
      </c>
      <c r="W32" s="130"/>
      <c r="X32" s="132" t="n">
        <f aca="false">SUM(R32:V32)</f>
        <v>-21450</v>
      </c>
      <c r="Z32" s="129" t="n">
        <f aca="false">P32+X32</f>
        <v>-968575</v>
      </c>
      <c r="AA32" s="121"/>
      <c r="AB32" s="131" t="n">
        <v>-968946.31</v>
      </c>
      <c r="AC32" s="121"/>
      <c r="AD32" s="132" t="n">
        <f aca="false">Z32-AB32</f>
        <v>371.310000000056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42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/>
      <c r="G34" s="130"/>
      <c r="H34" s="131"/>
      <c r="I34" s="130"/>
      <c r="J34" s="131" t="n">
        <v>-1966820.14</v>
      </c>
      <c r="K34" s="130"/>
      <c r="L34" s="131"/>
      <c r="M34" s="130"/>
      <c r="N34" s="131"/>
      <c r="O34" s="130"/>
      <c r="P34" s="132" t="n">
        <f aca="false">SUM(F34,H34,J34,L34,N34)</f>
        <v>-1966820.14</v>
      </c>
      <c r="Q34" s="36"/>
      <c r="R34" s="129"/>
      <c r="S34" s="130"/>
      <c r="T34" s="131"/>
      <c r="U34" s="133"/>
      <c r="V34" s="131" t="n">
        <v>-114179.03</v>
      </c>
      <c r="W34" s="130"/>
      <c r="X34" s="132" t="n">
        <f aca="false">SUM(R34:V34)</f>
        <v>-114179.03</v>
      </c>
      <c r="Z34" s="144" t="n">
        <f aca="false">P34+X34</f>
        <v>-2080999.17</v>
      </c>
      <c r="AA34" s="121"/>
      <c r="AB34" s="131" t="n">
        <v>-2080999</v>
      </c>
      <c r="AC34" s="121"/>
      <c r="AD34" s="132" t="n">
        <f aca="false">Z34-AB34</f>
        <v>-0.169999999925494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6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861406</v>
      </c>
      <c r="I37" s="148"/>
      <c r="J37" s="149" t="n">
        <f aca="false">SUM(J25,J27:J29,J31:J32,J34:J35)</f>
        <v>-4079528.14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3218122.14</v>
      </c>
      <c r="Q37" s="36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47578.531389583</v>
      </c>
      <c r="W37" s="148"/>
      <c r="X37" s="150" t="n">
        <f aca="false">SUM(X25,X27:X29,X31:X32,X34:X35)</f>
        <v>-147578.531389583</v>
      </c>
      <c r="Z37" s="152" t="n">
        <f aca="false">P37+X37</f>
        <v>-3365700.67138958</v>
      </c>
      <c r="AA37" s="153"/>
      <c r="AB37" s="149" t="n">
        <f aca="false">SUM(AB25,AB27:AB29,AB31:AB32,AB34:AB35)</f>
        <v>-5800035.18</v>
      </c>
      <c r="AC37" s="153"/>
      <c r="AD37" s="154" t="n">
        <f aca="false">Z37-AB37</f>
        <v>2434334.5086104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40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41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42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43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B42" activeCellId="0" sqref="B2:AJ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1.44"/>
    <col collapsed="false" customWidth="true" hidden="false" outlineLevel="0" max="9" min="9" style="1" width="2.77"/>
    <col collapsed="false" customWidth="true" hidden="false" outlineLevel="0" max="10" min="10" style="22" width="11.44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1" width="9.65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false" outlineLevel="0" max="21" min="21" style="1" width="2.77"/>
    <col collapsed="false" customWidth="true" hidden="false" outlineLevel="0" max="22" min="22" style="22" width="10.99"/>
    <col collapsed="false" customWidth="true" hidden="false" outlineLevel="0" max="23" min="23" style="1" width="2.77"/>
    <col collapsed="false" customWidth="true" hidden="false" outlineLevel="0" max="24" min="24" style="22" width="9.55"/>
    <col collapsed="false" customWidth="true" hidden="false" outlineLevel="0" max="25" min="25" style="1" width="2.77"/>
    <col collapsed="false" customWidth="true" hidden="false" outlineLevel="0" max="26" min="26" style="22" width="11.55"/>
    <col collapsed="false" customWidth="true" hidden="false" outlineLevel="0" max="27" min="27" style="22" width="2.77"/>
    <col collapsed="false" customWidth="true" hidden="false" outlineLevel="0" max="28" min="28" style="22" width="9.65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1.76"/>
    <col collapsed="false" customWidth="true" hidden="false" outlineLevel="0" max="33" min="33" style="22" width="2.77"/>
    <col collapsed="false" customWidth="true" hidden="false" outlineLevel="0" max="34" min="34" style="22" width="10.88"/>
    <col collapsed="false" customWidth="true" hidden="false" outlineLevel="0" max="35" min="35" style="22" width="2.77"/>
    <col collapsed="false" customWidth="true" hidden="false" outlineLevel="0" max="36" min="36" style="22" width="9.1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90" hidden="false" customHeight="false" outlineLevel="0" collapsed="false">
      <c r="C22" s="92"/>
      <c r="D22" s="94"/>
      <c r="E22" s="95" t="s">
        <v>217</v>
      </c>
      <c r="F22" s="113" t="s">
        <v>444</v>
      </c>
      <c r="G22" s="114"/>
      <c r="H22" s="115" t="s">
        <v>445</v>
      </c>
      <c r="I22" s="114"/>
      <c r="J22" s="115" t="s">
        <v>446</v>
      </c>
      <c r="K22" s="114"/>
      <c r="L22" s="115" t="s">
        <v>447</v>
      </c>
      <c r="M22" s="114"/>
      <c r="N22" s="115" t="s">
        <v>448</v>
      </c>
      <c r="O22" s="114"/>
      <c r="P22" s="115" t="s">
        <v>226</v>
      </c>
      <c r="Q22" s="114"/>
      <c r="R22" s="116" t="s">
        <v>449</v>
      </c>
      <c r="S22" s="7"/>
      <c r="T22" s="113" t="s">
        <v>450</v>
      </c>
      <c r="U22" s="114"/>
      <c r="V22" s="115" t="s">
        <v>451</v>
      </c>
      <c r="W22" s="117"/>
      <c r="X22" s="115" t="s">
        <v>452</v>
      </c>
      <c r="Y22" s="155"/>
      <c r="Z22" s="115" t="s">
        <v>453</v>
      </c>
      <c r="AA22" s="117"/>
      <c r="AB22" s="115" t="s">
        <v>226</v>
      </c>
      <c r="AC22" s="114"/>
      <c r="AD22" s="116" t="s">
        <v>454</v>
      </c>
      <c r="AF22" s="113" t="s">
        <v>455</v>
      </c>
      <c r="AG22" s="117"/>
      <c r="AH22" s="115" t="s">
        <v>456</v>
      </c>
      <c r="AI22" s="117"/>
      <c r="AJ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0</v>
      </c>
      <c r="S25" s="36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/>
      <c r="AA25" s="133"/>
      <c r="AB25" s="101"/>
      <c r="AC25" s="130"/>
      <c r="AD25" s="132" t="n">
        <f aca="false">SUM(T25:AC25)</f>
        <v>0</v>
      </c>
      <c r="AF25" s="129" t="n">
        <f aca="false">R25+AD25</f>
        <v>0</v>
      </c>
      <c r="AG25" s="121"/>
      <c r="AH25" s="131" t="n">
        <v>135097</v>
      </c>
      <c r="AI25" s="121"/>
      <c r="AJ25" s="132" t="n">
        <f aca="false">AF25-AH25</f>
        <v>-135097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03"/>
      <c r="Q26" s="130"/>
      <c r="R26" s="135"/>
      <c r="S26" s="36"/>
      <c r="T26" s="134"/>
      <c r="U26" s="130"/>
      <c r="V26" s="103"/>
      <c r="W26" s="133"/>
      <c r="X26" s="103"/>
      <c r="Y26" s="130"/>
      <c r="Z26" s="103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455409</v>
      </c>
      <c r="G27" s="130"/>
      <c r="H27" s="131"/>
      <c r="I27" s="130"/>
      <c r="J27" s="131" t="n">
        <v>-890807</v>
      </c>
      <c r="K27" s="130"/>
      <c r="L27" s="131"/>
      <c r="M27" s="130"/>
      <c r="N27" s="131"/>
      <c r="O27" s="130"/>
      <c r="P27" s="101"/>
      <c r="Q27" s="130"/>
      <c r="R27" s="132" t="n">
        <f aca="false">SUM(F27:P27)</f>
        <v>-435398</v>
      </c>
      <c r="S27" s="36"/>
      <c r="T27" s="129" t="n">
        <f aca="false">'C1.1 Reg Assets - Cont Sch 2005'!X27</f>
        <v>11839</v>
      </c>
      <c r="U27" s="130"/>
      <c r="V27" s="101"/>
      <c r="W27" s="133"/>
      <c r="X27" s="131"/>
      <c r="Y27" s="130"/>
      <c r="Z27" s="131" t="n">
        <v>4980</v>
      </c>
      <c r="AA27" s="133"/>
      <c r="AB27" s="101"/>
      <c r="AC27" s="130"/>
      <c r="AD27" s="132" t="n">
        <f aca="false">SUM(T27:AC27)</f>
        <v>16819</v>
      </c>
      <c r="AF27" s="129" t="n">
        <f aca="false">R27+AD27</f>
        <v>-418579</v>
      </c>
      <c r="AG27" s="121"/>
      <c r="AH27" s="131" t="n">
        <v>578144</v>
      </c>
      <c r="AI27" s="121"/>
      <c r="AJ27" s="132" t="n">
        <f aca="false">AF27-AH27</f>
        <v>-996723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-612916</v>
      </c>
      <c r="G28" s="130"/>
      <c r="H28" s="131"/>
      <c r="I28" s="130"/>
      <c r="J28" s="131" t="n">
        <v>-164668</v>
      </c>
      <c r="K28" s="130"/>
      <c r="L28" s="131"/>
      <c r="M28" s="130"/>
      <c r="N28" s="131"/>
      <c r="O28" s="130"/>
      <c r="P28" s="101"/>
      <c r="Q28" s="130"/>
      <c r="R28" s="132" t="n">
        <f aca="false">SUM(F28:P28)</f>
        <v>-777584</v>
      </c>
      <c r="S28" s="36"/>
      <c r="T28" s="129" t="n">
        <f aca="false">'C1.1 Reg Assets - Cont Sch 2005'!X28</f>
        <v>-21678.16</v>
      </c>
      <c r="U28" s="130"/>
      <c r="V28" s="101"/>
      <c r="W28" s="133"/>
      <c r="X28" s="131"/>
      <c r="Y28" s="130"/>
      <c r="Z28" s="131" t="n">
        <v>-38007.49</v>
      </c>
      <c r="AA28" s="133"/>
      <c r="AB28" s="101"/>
      <c r="AC28" s="130"/>
      <c r="AD28" s="132" t="n">
        <f aca="false">SUM(T28:AC28)</f>
        <v>-59685.65</v>
      </c>
      <c r="AF28" s="129" t="n">
        <f aca="false">R28+AD28</f>
        <v>-837269.65</v>
      </c>
      <c r="AG28" s="121"/>
      <c r="AH28" s="131" t="n">
        <v>-2603659</v>
      </c>
      <c r="AI28" s="121"/>
      <c r="AJ28" s="132" t="n">
        <f aca="false">AF28-AH28</f>
        <v>1766389.35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-552667</v>
      </c>
      <c r="G29" s="130"/>
      <c r="H29" s="131" t="n">
        <v>106241</v>
      </c>
      <c r="I29" s="130"/>
      <c r="J29" s="131"/>
      <c r="K29" s="130"/>
      <c r="L29" s="131"/>
      <c r="M29" s="130"/>
      <c r="N29" s="131"/>
      <c r="O29" s="130"/>
      <c r="P29" s="101"/>
      <c r="Q29" s="130"/>
      <c r="R29" s="132" t="n">
        <f aca="false">SUM(F29:P29)</f>
        <v>-446426</v>
      </c>
      <c r="S29" s="36"/>
      <c r="T29" s="129" t="n">
        <f aca="false">'C1.1 Reg Assets - Cont Sch 2005'!X29</f>
        <v>-20802</v>
      </c>
      <c r="U29" s="130"/>
      <c r="V29" s="101"/>
      <c r="W29" s="133"/>
      <c r="X29" s="131"/>
      <c r="Y29" s="130"/>
      <c r="Z29" s="131" t="n">
        <v>-29071</v>
      </c>
      <c r="AA29" s="133"/>
      <c r="AB29" s="101"/>
      <c r="AC29" s="130"/>
      <c r="AD29" s="132" t="n">
        <f aca="false">SUM(T29:AC29)</f>
        <v>-49873</v>
      </c>
      <c r="AF29" s="129" t="n">
        <f aca="false">R29+AD29</f>
        <v>-496299</v>
      </c>
      <c r="AG29" s="121"/>
      <c r="AH29" s="131" t="n">
        <v>-2254671</v>
      </c>
      <c r="AI29" s="121"/>
      <c r="AJ29" s="132" t="n">
        <f aca="false">AF29-AH29</f>
        <v>1758372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1 Reg Assets - Cont Sch 2005'!P31</f>
        <v>405997</v>
      </c>
      <c r="G31" s="130"/>
      <c r="H31" s="131"/>
      <c r="I31" s="130"/>
      <c r="J31" s="131" t="n">
        <v>-1870754</v>
      </c>
      <c r="K31" s="130"/>
      <c r="L31" s="131"/>
      <c r="M31" s="130"/>
      <c r="N31" s="131"/>
      <c r="O31" s="130"/>
      <c r="P31" s="101"/>
      <c r="Q31" s="130"/>
      <c r="R31" s="132" t="n">
        <f aca="false">SUM(F31:P31)</f>
        <v>-1464757</v>
      </c>
      <c r="S31" s="36"/>
      <c r="T31" s="129" t="n">
        <f aca="false">'C1.1 Reg Assets - Cont Sch 2005'!X31</f>
        <v>18691.6586104167</v>
      </c>
      <c r="U31" s="130"/>
      <c r="V31" s="101"/>
      <c r="W31" s="133"/>
      <c r="X31" s="131"/>
      <c r="Y31" s="130"/>
      <c r="Z31" s="131" t="n">
        <v>-41254.739922</v>
      </c>
      <c r="AA31" s="133"/>
      <c r="AB31" s="101"/>
      <c r="AC31" s="130"/>
      <c r="AD31" s="132" t="n">
        <f aca="false">SUM(T31:AC31)</f>
        <v>-22563.0813115833</v>
      </c>
      <c r="AF31" s="129" t="n">
        <f aca="false">R31+AD31</f>
        <v>-1487320.08131158</v>
      </c>
      <c r="AG31" s="121"/>
      <c r="AH31" s="131" t="n">
        <v>-1455829.15</v>
      </c>
      <c r="AI31" s="121"/>
      <c r="AJ31" s="132" t="n">
        <f aca="false">AF31-AH31</f>
        <v>-31490.9313115834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1 Reg Assets - Cont Sch 2005'!P32</f>
        <v>-947125</v>
      </c>
      <c r="G32" s="130"/>
      <c r="H32" s="138" t="n">
        <v>1682442</v>
      </c>
      <c r="I32" s="130"/>
      <c r="J32" s="138"/>
      <c r="K32" s="130"/>
      <c r="L32" s="138"/>
      <c r="M32" s="130"/>
      <c r="N32" s="138"/>
      <c r="O32" s="130"/>
      <c r="P32" s="101"/>
      <c r="Q32" s="130"/>
      <c r="R32" s="132" t="n">
        <f aca="false">SUM(F32:P32)</f>
        <v>735317</v>
      </c>
      <c r="S32" s="36"/>
      <c r="T32" s="129" t="n">
        <f aca="false">'C1.1 Reg Assets - Cont Sch 2005'!X32</f>
        <v>-21450</v>
      </c>
      <c r="U32" s="130"/>
      <c r="V32" s="101"/>
      <c r="W32" s="133"/>
      <c r="X32" s="138"/>
      <c r="Y32" s="130"/>
      <c r="Z32" s="138" t="n">
        <v>3963</v>
      </c>
      <c r="AA32" s="133"/>
      <c r="AB32" s="101"/>
      <c r="AC32" s="130"/>
      <c r="AD32" s="132" t="n">
        <f aca="false">SUM(T32:AC32)</f>
        <v>-17487</v>
      </c>
      <c r="AF32" s="129" t="n">
        <f aca="false">R32+AD32</f>
        <v>717830</v>
      </c>
      <c r="AG32" s="121"/>
      <c r="AH32" s="131" t="n">
        <v>717831</v>
      </c>
      <c r="AI32" s="121"/>
      <c r="AJ32" s="132" t="n">
        <f aca="false">AF32-AH32</f>
        <v>-1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0"/>
      <c r="Q33" s="130"/>
      <c r="R33" s="141"/>
      <c r="S33" s="36"/>
      <c r="T33" s="139"/>
      <c r="U33" s="130"/>
      <c r="V33" s="140"/>
      <c r="W33" s="133"/>
      <c r="X33" s="140"/>
      <c r="Y33" s="130"/>
      <c r="Z33" s="140"/>
      <c r="AA33" s="133"/>
      <c r="AB33" s="140"/>
      <c r="AC33" s="130"/>
      <c r="AD33" s="141"/>
      <c r="AF33" s="127"/>
      <c r="AG33" s="121"/>
      <c r="AH33" s="121"/>
      <c r="AI33" s="121"/>
      <c r="AJ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1 Reg Assets - Cont Sch 2005'!P34</f>
        <v>-1966820.14</v>
      </c>
      <c r="G34" s="130"/>
      <c r="H34" s="131"/>
      <c r="I34" s="130"/>
      <c r="J34" s="131" t="n">
        <v>-289387.81</v>
      </c>
      <c r="K34" s="130"/>
      <c r="L34" s="131"/>
      <c r="M34" s="130"/>
      <c r="N34" s="131"/>
      <c r="O34" s="130"/>
      <c r="P34" s="101" t="n">
        <f aca="false">'C1.0 2006 Reg Asset Recovery'!N34</f>
        <v>1180285</v>
      </c>
      <c r="Q34" s="130"/>
      <c r="R34" s="132" t="n">
        <f aca="false">SUM(F34:P34)</f>
        <v>-1075922.95</v>
      </c>
      <c r="S34" s="36"/>
      <c r="T34" s="129" t="n">
        <f aca="false">'C1.1 Reg Assets - Cont Sch 2005'!X34</f>
        <v>-114179.03</v>
      </c>
      <c r="U34" s="130"/>
      <c r="V34" s="131"/>
      <c r="W34" s="133"/>
      <c r="X34" s="131"/>
      <c r="Y34" s="130"/>
      <c r="Z34" s="131" t="n">
        <v>-91965</v>
      </c>
      <c r="AA34" s="133"/>
      <c r="AB34" s="101" t="n">
        <f aca="false">'C1.0 2006 Reg Asset Recovery'!X34</f>
        <v>658553</v>
      </c>
      <c r="AC34" s="130"/>
      <c r="AD34" s="132" t="n">
        <f aca="false">SUM(T34:AC34)</f>
        <v>452408.97</v>
      </c>
      <c r="AF34" s="144" t="n">
        <f aca="false">R34+AD34</f>
        <v>-623513.98</v>
      </c>
      <c r="AG34" s="121"/>
      <c r="AH34" s="131" t="n">
        <v>-281643</v>
      </c>
      <c r="AI34" s="121"/>
      <c r="AJ34" s="132" t="n">
        <f aca="false">AF34-AH34</f>
        <v>-341870.98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6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3218122.14</v>
      </c>
      <c r="G37" s="148"/>
      <c r="H37" s="149" t="n">
        <f aca="false">SUM(H25,H27:H29,H31:H32,H34:H35)</f>
        <v>1788683</v>
      </c>
      <c r="I37" s="148"/>
      <c r="J37" s="149" t="n">
        <f aca="false">SUM(J25,J27:J29,J31:J32,J34:J35)</f>
        <v>-3215616.81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1180285</v>
      </c>
      <c r="Q37" s="148"/>
      <c r="R37" s="150" t="n">
        <f aca="false">SUM(R25,R27:R29,R31:R32,R34:R35)</f>
        <v>-3464770.95</v>
      </c>
      <c r="S37" s="36"/>
      <c r="T37" s="147" t="n">
        <f aca="false">SUM(T25,T27:T29,T31:T32,T34:T35)</f>
        <v>-147578.531389583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/>
      <c r="AA37" s="151"/>
      <c r="AB37" s="149" t="n">
        <f aca="false">SUM(AB25,AB27:AB29,AB31:AB32,AB34:AB35)</f>
        <v>658553</v>
      </c>
      <c r="AC37" s="148"/>
      <c r="AD37" s="150" t="n">
        <f aca="false">SUM(AD25,AD27:AD29,AD31:AD32,AD34:AD35)</f>
        <v>319619.238688417</v>
      </c>
      <c r="AF37" s="152" t="n">
        <f aca="false">R37+AD37</f>
        <v>-3145151.71131158</v>
      </c>
      <c r="AG37" s="153"/>
      <c r="AH37" s="149" t="n">
        <f aca="false">SUM(AH25,AH27:AH29,AH31:AH32,AH34:AH35)</f>
        <v>-5164730.15</v>
      </c>
      <c r="AI37" s="153"/>
      <c r="AJ37" s="154" t="n">
        <f aca="false">AF37-AH37</f>
        <v>2019578.4386884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1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2" activeCellId="0" sqref="B1:AD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4.88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1.32"/>
    <col collapsed="false" customWidth="true" hidden="false" outlineLevel="0" max="17" min="17" style="1" width="2.77"/>
    <col collapsed="false" customWidth="true" hidden="false" outlineLevel="0" max="18" min="18" style="22" width="11.65"/>
    <col collapsed="false" customWidth="true" hidden="false" outlineLevel="0" max="19" min="19" style="1" width="2.77"/>
    <col collapsed="false" customWidth="true" hidden="false" outlineLevel="0" max="20" min="20" style="22" width="10.88"/>
    <col collapsed="false" customWidth="true" hidden="false" outlineLevel="0" max="21" min="21" style="1" width="2.77"/>
    <col collapsed="false" customWidth="true" hidden="false" outlineLevel="0" max="22" min="22" style="22" width="11.44"/>
    <col collapsed="false" customWidth="true" hidden="false" outlineLevel="0" max="23" min="23" style="22" width="2.77"/>
    <col collapsed="false" customWidth="true" hidden="false" outlineLevel="0" max="24" min="24" style="22" width="11.76"/>
    <col collapsed="false" customWidth="true" hidden="false" outlineLevel="0" max="25" min="25" style="22" width="2.77"/>
    <col collapsed="false" customWidth="true" hidden="false" outlineLevel="0" max="26" min="26" style="22" width="11.76"/>
    <col collapsed="false" customWidth="true" hidden="false" outlineLevel="0" max="27" min="27" style="22" width="2.77"/>
    <col collapsed="false" customWidth="true" hidden="false" outlineLevel="0" max="28" min="28" style="22" width="10.88"/>
    <col collapsed="false" customWidth="true" hidden="false" outlineLevel="0" max="29" min="29" style="22" width="2.77"/>
    <col collapsed="false" customWidth="true" hidden="false" outlineLevel="0" max="30" min="30" style="22" width="9.55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58</v>
      </c>
      <c r="G22" s="114"/>
      <c r="H22" s="115" t="s">
        <v>459</v>
      </c>
      <c r="I22" s="114"/>
      <c r="J22" s="115" t="s">
        <v>460</v>
      </c>
      <c r="K22" s="114"/>
      <c r="L22" s="115" t="s">
        <v>461</v>
      </c>
      <c r="M22" s="114"/>
      <c r="N22" s="115" t="s">
        <v>462</v>
      </c>
      <c r="O22" s="114"/>
      <c r="P22" s="116" t="s">
        <v>463</v>
      </c>
      <c r="Q22" s="7"/>
      <c r="R22" s="113" t="s">
        <v>464</v>
      </c>
      <c r="S22" s="114"/>
      <c r="T22" s="115" t="s">
        <v>465</v>
      </c>
      <c r="U22" s="117"/>
      <c r="V22" s="115" t="s">
        <v>466</v>
      </c>
      <c r="W22" s="114"/>
      <c r="X22" s="116" t="s">
        <v>467</v>
      </c>
      <c r="Z22" s="113" t="s">
        <v>468</v>
      </c>
      <c r="AA22" s="117"/>
      <c r="AB22" s="115" t="s">
        <v>469</v>
      </c>
      <c r="AC22" s="117"/>
      <c r="AD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2 Reg Assets - Cont Sch 2006'!R25</f>
        <v>0</v>
      </c>
      <c r="G25" s="130"/>
      <c r="H25" s="131" t="n">
        <v>407860</v>
      </c>
      <c r="I25" s="130"/>
      <c r="J25" s="131"/>
      <c r="K25" s="130"/>
      <c r="L25" s="131"/>
      <c r="M25" s="130"/>
      <c r="N25" s="131" t="n">
        <v>131683</v>
      </c>
      <c r="O25" s="130"/>
      <c r="P25" s="132" t="n">
        <f aca="false">SUM(F25,H25,J25,L25,N25)</f>
        <v>539543</v>
      </c>
      <c r="Q25" s="36"/>
      <c r="R25" s="129" t="n">
        <f aca="false">'C1.2 Reg Assets - Cont Sch 2006'!AD25</f>
        <v>0</v>
      </c>
      <c r="S25" s="130"/>
      <c r="T25" s="101"/>
      <c r="U25" s="133"/>
      <c r="V25" s="131" t="n">
        <f aca="false">13314+3414</f>
        <v>16728</v>
      </c>
      <c r="W25" s="130"/>
      <c r="X25" s="132" t="n">
        <f aca="false">SUM(R25:V25)</f>
        <v>16728</v>
      </c>
      <c r="Z25" s="129" t="n">
        <f aca="false">P25+X25</f>
        <v>556271</v>
      </c>
      <c r="AA25" s="121"/>
      <c r="AB25" s="131" t="n">
        <v>556271.05</v>
      </c>
      <c r="AC25" s="121"/>
      <c r="AD25" s="132" t="n">
        <f aca="false">Z25-AB25</f>
        <v>-0.0500000000465661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4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435398</v>
      </c>
      <c r="G27" s="130"/>
      <c r="H27" s="131"/>
      <c r="I27" s="130"/>
      <c r="J27" s="131" t="n">
        <v>-1302539</v>
      </c>
      <c r="K27" s="130"/>
      <c r="L27" s="131"/>
      <c r="M27" s="130"/>
      <c r="N27" s="131"/>
      <c r="O27" s="130"/>
      <c r="P27" s="132" t="n">
        <f aca="false">SUM(F27,H27,J27,L27,N27)</f>
        <v>-1737937</v>
      </c>
      <c r="Q27" s="36"/>
      <c r="R27" s="129" t="n">
        <f aca="false">'C1.2 Reg Assets - Cont Sch 2006'!AD27</f>
        <v>16819</v>
      </c>
      <c r="S27" s="130"/>
      <c r="T27" s="101"/>
      <c r="U27" s="133"/>
      <c r="V27" s="131" t="n">
        <v>-43720</v>
      </c>
      <c r="W27" s="130"/>
      <c r="X27" s="132" t="n">
        <f aca="false">SUM(R27:V27)</f>
        <v>-26901</v>
      </c>
      <c r="Z27" s="129" t="n">
        <f aca="false">P27+X27</f>
        <v>-1764838</v>
      </c>
      <c r="AA27" s="121"/>
      <c r="AB27" s="131" t="n">
        <v>-1755933.78</v>
      </c>
      <c r="AC27" s="121"/>
      <c r="AD27" s="132" t="n">
        <f aca="false">Z27-AB27</f>
        <v>-8904.21999999997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-777584</v>
      </c>
      <c r="G28" s="130"/>
      <c r="H28" s="131" t="n">
        <v>84891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692693</v>
      </c>
      <c r="Q28" s="36"/>
      <c r="R28" s="129" t="n">
        <f aca="false">'C1.2 Reg Assets - Cont Sch 2006'!AD28</f>
        <v>-59685.65</v>
      </c>
      <c r="S28" s="130"/>
      <c r="T28" s="101"/>
      <c r="U28" s="133"/>
      <c r="V28" s="131" t="n">
        <v>-33524.28</v>
      </c>
      <c r="W28" s="130"/>
      <c r="X28" s="132" t="n">
        <f aca="false">SUM(R28:V28)</f>
        <v>-93209.93</v>
      </c>
      <c r="Z28" s="129" t="n">
        <f aca="false">P28+X28</f>
        <v>-785902.93</v>
      </c>
      <c r="AA28" s="121"/>
      <c r="AB28" s="131" t="n">
        <v>-545914.36</v>
      </c>
      <c r="AC28" s="121"/>
      <c r="AD28" s="132" t="n">
        <f aca="false">Z28-AB28</f>
        <v>-239988.57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446426</v>
      </c>
      <c r="G29" s="130"/>
      <c r="H29" s="131" t="n">
        <f aca="false">389379-138036</f>
        <v>251343</v>
      </c>
      <c r="I29" s="130"/>
      <c r="J29" s="131"/>
      <c r="K29" s="130"/>
      <c r="L29" s="131"/>
      <c r="M29" s="130"/>
      <c r="N29" s="131" t="n">
        <v>-131683</v>
      </c>
      <c r="O29" s="130"/>
      <c r="P29" s="132" t="n">
        <f aca="false">SUM(F29,H29,J29,L29,N29)</f>
        <v>-326766</v>
      </c>
      <c r="Q29" s="36"/>
      <c r="R29" s="129" t="n">
        <f aca="false">'C1.2 Reg Assets - Cont Sch 2006'!AD29</f>
        <v>-49873</v>
      </c>
      <c r="S29" s="130"/>
      <c r="T29" s="101"/>
      <c r="U29" s="133"/>
      <c r="V29" s="131" t="n">
        <v>-21403</v>
      </c>
      <c r="W29" s="130"/>
      <c r="X29" s="132" t="n">
        <f aca="false">SUM(R29:V29)</f>
        <v>-71276</v>
      </c>
      <c r="Z29" s="129" t="n">
        <f aca="false">P29+X29</f>
        <v>-398042</v>
      </c>
      <c r="AA29" s="121"/>
      <c r="AB29" s="131" t="n">
        <v>-871311.31</v>
      </c>
      <c r="AC29" s="121"/>
      <c r="AD29" s="132" t="n">
        <f aca="false">Z29-AB29</f>
        <v>473269.31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2 Reg Assets - Cont Sch 2006'!R31</f>
        <v>-1464757</v>
      </c>
      <c r="G31" s="130"/>
      <c r="H31" s="131" t="n">
        <v>1347807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-116950</v>
      </c>
      <c r="Q31" s="36"/>
      <c r="R31" s="129" t="n">
        <f aca="false">'C1.2 Reg Assets - Cont Sch 2006'!AD31</f>
        <v>-22563.0813115833</v>
      </c>
      <c r="S31" s="130"/>
      <c r="T31" s="101"/>
      <c r="U31" s="133"/>
      <c r="V31" s="131" t="n">
        <v>-37652.1189721389</v>
      </c>
      <c r="W31" s="130"/>
      <c r="X31" s="132" t="n">
        <f aca="false">SUM(R31:V31)</f>
        <v>-60215.2002837223</v>
      </c>
      <c r="Z31" s="129" t="n">
        <f aca="false">P31+X31</f>
        <v>-177165.200283722</v>
      </c>
      <c r="AA31" s="121"/>
      <c r="AB31" s="131" t="n">
        <v>-124736.89</v>
      </c>
      <c r="AC31" s="121"/>
      <c r="AD31" s="132" t="n">
        <f aca="false">Z31-AB31</f>
        <v>-52428.3102837223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2 Reg Assets - Cont Sch 2006'!R32</f>
        <v>735317</v>
      </c>
      <c r="G32" s="130"/>
      <c r="H32" s="138"/>
      <c r="I32" s="130"/>
      <c r="J32" s="138" t="n">
        <v>-343416</v>
      </c>
      <c r="K32" s="130"/>
      <c r="L32" s="138"/>
      <c r="M32" s="130"/>
      <c r="N32" s="138"/>
      <c r="O32" s="130"/>
      <c r="P32" s="132" t="n">
        <f aca="false">SUM(F32,H32,J32,L32,N32)</f>
        <v>391901</v>
      </c>
      <c r="Q32" s="36"/>
      <c r="R32" s="129" t="n">
        <f aca="false">'C1.2 Reg Assets - Cont Sch 2006'!AD32</f>
        <v>-17487</v>
      </c>
      <c r="S32" s="130"/>
      <c r="T32" s="101"/>
      <c r="U32" s="133"/>
      <c r="V32" s="138" t="n">
        <v>13176</v>
      </c>
      <c r="W32" s="130"/>
      <c r="X32" s="132" t="n">
        <f aca="false">SUM(R32:V32)</f>
        <v>-4311</v>
      </c>
      <c r="Z32" s="129" t="n">
        <f aca="false">P32+X32</f>
        <v>387590</v>
      </c>
      <c r="AA32" s="121"/>
      <c r="AB32" s="131" t="n">
        <v>387591.93</v>
      </c>
      <c r="AC32" s="121"/>
      <c r="AD32" s="132" t="n">
        <f aca="false">Z32-AB32</f>
        <v>-1.92999999999302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39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2 Reg Assets - Cont Sch 2006'!R34</f>
        <v>-1075922.95</v>
      </c>
      <c r="G34" s="130"/>
      <c r="H34" s="131" t="n">
        <v>293131.87</v>
      </c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-782791.08</v>
      </c>
      <c r="Q34" s="36"/>
      <c r="R34" s="129" t="n">
        <f aca="false">'C1.2 Reg Assets - Cont Sch 2006'!AD34</f>
        <v>452408.97</v>
      </c>
      <c r="S34" s="130"/>
      <c r="T34" s="131"/>
      <c r="U34" s="133"/>
      <c r="V34" s="131" t="n">
        <v>-45025</v>
      </c>
      <c r="W34" s="130"/>
      <c r="X34" s="132" t="n">
        <f aca="false">SUM(R34:V34)</f>
        <v>407383.97</v>
      </c>
      <c r="Z34" s="144" t="n">
        <f aca="false">P34+X34</f>
        <v>-375407.11</v>
      </c>
      <c r="AA34" s="121"/>
      <c r="AB34" s="131" t="n">
        <v>2611565.64</v>
      </c>
      <c r="AC34" s="121"/>
      <c r="AD34" s="132" t="n">
        <f aca="false">Z34-AB34</f>
        <v>-2986972.75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6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3464770.95</v>
      </c>
      <c r="G37" s="148"/>
      <c r="H37" s="149" t="n">
        <f aca="false">SUM(H25,H27:H29,H31:H32,H34:H35)</f>
        <v>2385032.87</v>
      </c>
      <c r="I37" s="148"/>
      <c r="J37" s="149" t="n">
        <f aca="false">SUM(J25,J27:J29,J31:J32,J34:J35)</f>
        <v>-1645955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2725693.08</v>
      </c>
      <c r="Q37" s="36"/>
      <c r="R37" s="147" t="n">
        <f aca="false">SUM(R25,R27:R29,R31:R32,R34:R35)</f>
        <v>319619.238688417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51420.398972139</v>
      </c>
      <c r="W37" s="148"/>
      <c r="X37" s="150" t="n">
        <f aca="false">SUM(X25,X27:X29,X31:X32,X34:X35)</f>
        <v>168198.839716278</v>
      </c>
      <c r="Z37" s="152" t="n">
        <f aca="false">P37+X37</f>
        <v>-2557494.24028372</v>
      </c>
      <c r="AA37" s="153"/>
      <c r="AB37" s="149" t="n">
        <f aca="false">SUM(AB25,AB27:AB29,AB31:AB32,AB34:AB35)</f>
        <v>257532.28</v>
      </c>
      <c r="AC37" s="153"/>
      <c r="AD37" s="154" t="n">
        <f aca="false">Z37-AB37</f>
        <v>-2815026.5202837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gibson</cp:lastModifiedBy>
  <cp:lastPrinted>2010-01-08T17:38:06Z</cp:lastPrinted>
  <dcterms:modified xsi:type="dcterms:W3CDTF">2010-01-08T18:39:15Z</dcterms:modified>
  <cp:revision>0</cp:revision>
  <dc:subject>2009 OEB 3GIRM</dc:subject>
  <dc:title>2009 OEB 3GIRM Supplementary Filing Module</dc:title>
</cp:coreProperties>
</file>