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3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1 Reg Assets - Cont Sch 2005" sheetId="6" state="visible" r:id="rId7"/>
    <sheet name="C1.2 Reg Assets - Cont Sch 2006" sheetId="7" state="visible" r:id="rId8"/>
    <sheet name="C1.3 Reg Assets - Cont Sch 2007" sheetId="8" state="visible" r:id="rId9"/>
    <sheet name="C1.4 Reg Assets - Cont Sch 2008" sheetId="9" state="visible" r:id="rId10"/>
    <sheet name="C1.5 Reg Assets - Con Sch Final" sheetId="10" state="visible" r:id="rId11"/>
    <sheet name="D1.1 Threshold Test" sheetId="11" state="visible" r:id="rId12"/>
    <sheet name="E1.1 Cost Allocation kWh" sheetId="12" state="visible" r:id="rId13"/>
    <sheet name="E1.2 Cost Allocation Non-RPPkWh" sheetId="13" state="visible" r:id="rId14"/>
    <sheet name="E1.3 Cost Allocation 1590" sheetId="14" state="visible" r:id="rId15"/>
    <sheet name="E1.4 Cost Allocation 1595" sheetId="15" state="visible" r:id="rId16"/>
    <sheet name="F1.1 Calculation Rate Rider" sheetId="16" state="visible" r:id="rId17"/>
    <sheet name="Z1.0 OEB Control Sheet" sheetId="17" state="hidden" r:id="rId18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31">
  <si>
    <t xml:space="preserve">Applicant Name</t>
  </si>
  <si>
    <t xml:space="preserve">Canadian Niagara Power Inc. - Eastern Ontario Power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Account Description</t>
  </si>
  <si>
    <t xml:space="preserve">Account Number</t>
  </si>
  <si>
    <t xml:space="preserve">Principal Amounts as of Dec-31 2004</t>
  </si>
  <si>
    <t xml:space="preserve">Interest, Low Voltage and Recoveries per 2006 Reg Assets</t>
  </si>
  <si>
    <t xml:space="preserve">Total Claim</t>
  </si>
  <si>
    <t xml:space="preserve">Transfer of Board-approved amounts to 1590 as per 2006 EDR</t>
  </si>
  <si>
    <t xml:space="preserve">A</t>
  </si>
  <si>
    <t xml:space="preserve">C = B - A</t>
  </si>
  <si>
    <t xml:space="preserve">B</t>
  </si>
  <si>
    <t xml:space="preserve">D = -B</t>
  </si>
  <si>
    <t xml:space="preserve">1. Dec. 31, 2004 Reg. Assets</t>
  </si>
  <si>
    <t xml:space="preserve">Column G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ransition Cost Adjustment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4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As per general ledger, if does not agree to Dec-31-04 balance filed in 2006 EDR then provide supplementary analysis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4</t>
    </r>
  </si>
  <si>
    <t xml:space="preserve">Interest,  Low Voltage and Recoveries per 2006 Reg Asset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4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4</t>
    </r>
  </si>
  <si>
    <t xml:space="preserve">Transfer of Board-approved amounts to 1595</t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t xml:space="preserve">Opening Principal Amounts as of Jan-1-09</t>
  </si>
  <si>
    <t xml:space="preserve">Opening Principal Amounts as of Jan-1-09 After Transfer to 1595</t>
  </si>
  <si>
    <t xml:space="preserve">Opening Interest Amounts as of Jan-1-09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5</t>
    </r>
  </si>
  <si>
    <t xml:space="preserve">Interest projected on December 31, 2008 closing principal balance.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1</t>
  </si>
  <si>
    <t xml:space="preserve">Regulatory Assets - Continuity Schedule 2005</t>
  </si>
  <si>
    <t xml:space="preserve">Sheet7</t>
  </si>
  <si>
    <t xml:space="preserve">C1.2</t>
  </si>
  <si>
    <t xml:space="preserve">Regulatory Assets - Continuity Schedule 2006</t>
  </si>
  <si>
    <t xml:space="preserve">Sheet8</t>
  </si>
  <si>
    <t xml:space="preserve">C1.3</t>
  </si>
  <si>
    <t xml:space="preserve">Regulatory Assets - Continuity Schedule 2007</t>
  </si>
  <si>
    <t xml:space="preserve">Sheet9</t>
  </si>
  <si>
    <t xml:space="preserve">C1.4</t>
  </si>
  <si>
    <t xml:space="preserve">Regulatory Assets - Continuity Schedule 2008</t>
  </si>
  <si>
    <t xml:space="preserve">Sheet10</t>
  </si>
  <si>
    <t xml:space="preserve">C1.5</t>
  </si>
  <si>
    <t xml:space="preserve">Regulatory Assets - Continuity Schedule Final</t>
  </si>
  <si>
    <t xml:space="preserve">Sheet11</t>
  </si>
  <si>
    <t xml:space="preserve">D1.1</t>
  </si>
  <si>
    <t xml:space="preserve">Threshold Test</t>
  </si>
  <si>
    <t xml:space="preserve">Sheet12</t>
  </si>
  <si>
    <t xml:space="preserve">E1.1</t>
  </si>
  <si>
    <t xml:space="preserve">Cost Allocation - kWh</t>
  </si>
  <si>
    <t xml:space="preserve">Sheet13</t>
  </si>
  <si>
    <t xml:space="preserve">E1.2</t>
  </si>
  <si>
    <t xml:space="preserve">Cost Allocation - Non-RPP kWh</t>
  </si>
  <si>
    <t xml:space="preserve">Sheet14</t>
  </si>
  <si>
    <t xml:space="preserve">E1.3</t>
  </si>
  <si>
    <t xml:space="preserve">Cost Allocation - 1590</t>
  </si>
  <si>
    <t xml:space="preserve">Sheet15</t>
  </si>
  <si>
    <t xml:space="preserve">E1.4</t>
  </si>
  <si>
    <t xml:space="preserve">Cost Allocation - 1595</t>
  </si>
  <si>
    <t xml:space="preserve">Sheet16</t>
  </si>
  <si>
    <t xml:space="preserve">F1.1</t>
  </si>
  <si>
    <t xml:space="preserve">Calculation of Regulatory Asset Recovery Rate Rider</t>
  </si>
  <si>
    <t xml:space="preserve">Sheet17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000_);\(#,##0.00000&quot; )&quot;"/>
    <numFmt numFmtId="179" formatCode="_-\$* #,##0.00_-;&quot;-$&quot;* #,##0.00_-;_-\$* \-??_-;_-@_-"/>
    <numFmt numFmtId="180" formatCode="_-* #,##0.000000_-;\-* #,##0.000000_-;_-* \-??_-;_-@_-"/>
    <numFmt numFmtId="181" formatCode="_-* #,##0_-;\-* #,##0_-;_-* \-??_-;_-@_-"/>
    <numFmt numFmtId="182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6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Eastern Ontario Power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9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R34" activeCellId="0" sqref="R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50" width="2.77"/>
    <col collapsed="false" customWidth="true" hidden="false" outlineLevel="0" max="8" min="8" style="50" width="16.44"/>
    <col collapsed="false" customWidth="true" hidden="false" outlineLevel="0" max="9" min="9" style="1" width="2.77"/>
    <col collapsed="false" customWidth="true" hidden="false" outlineLevel="0" max="10" min="10" style="1" width="16.88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6.44"/>
    <col collapsed="false" customWidth="true" hidden="false" outlineLevel="0" max="15" min="15" style="1" width="2.77"/>
    <col collapsed="false" customWidth="true" hidden="false" outlineLevel="0" max="16" min="16" style="23" width="16.65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9.99"/>
    <col collapsed="false" customWidth="true" hidden="false" outlineLevel="0" max="21" min="21" style="23" width="2.77"/>
    <col collapsed="false" customWidth="false" hidden="true" outlineLevel="0" max="257" min="2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Eastern Ontario Power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87" t="str">
        <f aca="false">'A1.1 LDC Information'!C3</f>
        <v>File Number:          EB-2009-0216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88"/>
      <c r="D20" s="88"/>
      <c r="E20" s="89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88"/>
      <c r="D21" s="88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48</v>
      </c>
      <c r="G22" s="91"/>
      <c r="H22" s="91" t="s">
        <v>443</v>
      </c>
      <c r="I22" s="7"/>
      <c r="J22" s="91" t="s">
        <v>449</v>
      </c>
      <c r="L22" s="91" t="s">
        <v>450</v>
      </c>
      <c r="M22" s="7"/>
      <c r="N22" s="91" t="s">
        <v>443</v>
      </c>
      <c r="P22" s="91" t="s">
        <v>451</v>
      </c>
      <c r="Q22" s="7"/>
      <c r="R22" s="91" t="s">
        <v>452</v>
      </c>
      <c r="S22" s="7"/>
      <c r="T22" s="91" t="s">
        <v>21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94"/>
      <c r="H23" s="94"/>
      <c r="I23" s="5"/>
      <c r="J23" s="94"/>
      <c r="L23" s="94"/>
      <c r="M23" s="5"/>
      <c r="P23" s="94"/>
      <c r="Q23" s="5"/>
      <c r="R23" s="94"/>
      <c r="S23" s="5"/>
      <c r="T23" s="94"/>
    </row>
    <row r="24" s="24" customFormat="true" ht="15.75" hidden="false" customHeight="false" outlineLevel="0" collapsed="false">
      <c r="C24" s="88"/>
      <c r="D24" s="90"/>
      <c r="E24" s="89"/>
      <c r="F24" s="88"/>
      <c r="G24" s="88"/>
      <c r="H24" s="88"/>
      <c r="I24" s="5"/>
      <c r="J24" s="88"/>
      <c r="L24" s="88"/>
      <c r="M24" s="5"/>
      <c r="P24" s="88"/>
      <c r="Q24" s="5"/>
      <c r="R24" s="95"/>
      <c r="S24" s="5"/>
      <c r="T24" s="95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4 Reg Assets - Cont Sch 2008'!R25</f>
        <v>0</v>
      </c>
      <c r="G25" s="102"/>
      <c r="H25" s="99"/>
      <c r="I25" s="98"/>
      <c r="J25" s="97" t="n">
        <f aca="false">SUM(F25,H25)</f>
        <v>0</v>
      </c>
      <c r="K25" s="31"/>
      <c r="L25" s="97" t="n">
        <f aca="false">'C1.4 Reg Assets - Cont Sch 2008'!Z25</f>
        <v>0</v>
      </c>
      <c r="M25" s="98"/>
      <c r="N25" s="99"/>
      <c r="P25" s="99"/>
      <c r="Q25" s="98"/>
      <c r="R25" s="99"/>
      <c r="S25" s="98"/>
      <c r="T25" s="97" t="n">
        <f aca="false">SUM(F25,L25,P25,R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100"/>
      <c r="H26" s="100"/>
      <c r="I26" s="98"/>
      <c r="J26" s="100"/>
      <c r="K26" s="31"/>
      <c r="L26" s="100"/>
      <c r="M26" s="98"/>
      <c r="N26" s="100"/>
      <c r="P26" s="100"/>
      <c r="Q26" s="98"/>
      <c r="R26" s="100"/>
      <c r="S26" s="98"/>
      <c r="T26" s="100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4 Reg Assets - Cont Sch 2008'!R27</f>
        <v>-390422</v>
      </c>
      <c r="G27" s="102"/>
      <c r="H27" s="99"/>
      <c r="I27" s="98"/>
      <c r="J27" s="97" t="n">
        <f aca="false">SUM(F27,H27)</f>
        <v>-390422</v>
      </c>
      <c r="K27" s="31"/>
      <c r="L27" s="97" t="n">
        <f aca="false">'C1.4 Reg Assets - Cont Sch 2008'!Z27</f>
        <v>-33820</v>
      </c>
      <c r="M27" s="98"/>
      <c r="N27" s="99"/>
      <c r="P27" s="99" t="n">
        <f aca="false">+J27*0.01</f>
        <v>-3904.22</v>
      </c>
      <c r="Q27" s="98"/>
      <c r="R27" s="99" t="n">
        <f aca="false">+(J27*0.01)/12*4</f>
        <v>-1301.40666666667</v>
      </c>
      <c r="S27" s="98"/>
      <c r="T27" s="97" t="n">
        <f aca="false">SUM(F27,L27,P27,R27)</f>
        <v>-429447.626666667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4 Reg Assets - Cont Sch 2008'!R28</f>
        <v>-199342</v>
      </c>
      <c r="G28" s="102"/>
      <c r="H28" s="99"/>
      <c r="I28" s="98"/>
      <c r="J28" s="97" t="n">
        <f aca="false">SUM(F28,H28)</f>
        <v>-199342</v>
      </c>
      <c r="K28" s="31"/>
      <c r="L28" s="97" t="n">
        <f aca="false">'C1.4 Reg Assets - Cont Sch 2008'!Z28</f>
        <v>-30390</v>
      </c>
      <c r="M28" s="98"/>
      <c r="N28" s="99"/>
      <c r="P28" s="99" t="n">
        <f aca="false">+J28*0.01</f>
        <v>-1993.42</v>
      </c>
      <c r="Q28" s="98"/>
      <c r="R28" s="99" t="n">
        <f aca="false">+(J28*0.01)/12*4</f>
        <v>-664.473333333333</v>
      </c>
      <c r="S28" s="98"/>
      <c r="T28" s="97" t="n">
        <f aca="false">SUM(F28,L28,P28,R28)</f>
        <v>-232389.893333333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4 Reg Assets - Cont Sch 2008'!R29</f>
        <v>-124226</v>
      </c>
      <c r="G29" s="102"/>
      <c r="H29" s="99"/>
      <c r="I29" s="98"/>
      <c r="J29" s="97" t="n">
        <f aca="false">SUM(F29,H29)</f>
        <v>-124226</v>
      </c>
      <c r="K29" s="31"/>
      <c r="L29" s="97" t="n">
        <f aca="false">'C1.4 Reg Assets - Cont Sch 2008'!Z29</f>
        <v>-13245</v>
      </c>
      <c r="M29" s="98"/>
      <c r="N29" s="99"/>
      <c r="P29" s="99" t="n">
        <f aca="false">+J29*0.01</f>
        <v>-1242.26</v>
      </c>
      <c r="Q29" s="98"/>
      <c r="R29" s="99" t="n">
        <f aca="false">+(J29*0.01)/12*4</f>
        <v>-414.086666666667</v>
      </c>
      <c r="S29" s="98"/>
      <c r="T29" s="97" t="n">
        <f aca="false">SUM(F29,L29,P29,R29)</f>
        <v>-139127.346666667</v>
      </c>
    </row>
    <row r="30" s="24" customFormat="true" ht="15.75" hidden="false" customHeight="false" outlineLevel="0" collapsed="false">
      <c r="C30" s="88"/>
      <c r="D30" s="90"/>
      <c r="E30" s="89"/>
      <c r="F30" s="102"/>
      <c r="G30" s="102"/>
      <c r="H30" s="102"/>
      <c r="I30" s="98"/>
      <c r="J30" s="102"/>
      <c r="K30" s="31"/>
      <c r="L30" s="102"/>
      <c r="M30" s="98"/>
      <c r="N30" s="102"/>
      <c r="P30" s="102"/>
      <c r="Q30" s="98"/>
      <c r="R30" s="102"/>
      <c r="S30" s="98"/>
      <c r="T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4 Reg Assets - Cont Sch 2008'!R31</f>
        <v>448377</v>
      </c>
      <c r="G31" s="102"/>
      <c r="H31" s="99"/>
      <c r="I31" s="98"/>
      <c r="J31" s="97" t="n">
        <f aca="false">SUM(F31,H31)</f>
        <v>448377</v>
      </c>
      <c r="K31" s="31"/>
      <c r="L31" s="97" t="n">
        <f aca="false">'C1.4 Reg Assets - Cont Sch 2008'!Z31</f>
        <v>89389</v>
      </c>
      <c r="M31" s="98"/>
      <c r="N31" s="99"/>
      <c r="P31" s="99" t="n">
        <f aca="false">+J31*0.01</f>
        <v>4483.77</v>
      </c>
      <c r="Q31" s="98"/>
      <c r="R31" s="99" t="n">
        <f aca="false">+(J31*0.01)/12*4</f>
        <v>1494.59</v>
      </c>
      <c r="S31" s="98"/>
      <c r="T31" s="97" t="n">
        <f aca="false">SUM(F31,L31,P31,R31)</f>
        <v>543744.36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4 Reg Assets - Cont Sch 2008'!R32</f>
        <v>225736</v>
      </c>
      <c r="G32" s="102"/>
      <c r="H32" s="99"/>
      <c r="I32" s="98"/>
      <c r="J32" s="97" t="n">
        <f aca="false">SUM(F32,H32)</f>
        <v>225736</v>
      </c>
      <c r="K32" s="31"/>
      <c r="L32" s="97" t="n">
        <f aca="false">'C1.4 Reg Assets - Cont Sch 2008'!Z32</f>
        <v>2054</v>
      </c>
      <c r="M32" s="98"/>
      <c r="N32" s="103"/>
      <c r="P32" s="99" t="n">
        <f aca="false">+J32*0.01</f>
        <v>2257.36</v>
      </c>
      <c r="Q32" s="98"/>
      <c r="R32" s="99" t="n">
        <f aca="false">+(J32*0.01)/12*4</f>
        <v>752.453333333333</v>
      </c>
      <c r="S32" s="98"/>
      <c r="T32" s="97" t="n">
        <f aca="false">SUM(F32,L32,P32,R32)</f>
        <v>230799.813333333</v>
      </c>
    </row>
    <row r="33" s="24" customFormat="true" ht="15.75" hidden="false" customHeight="false" outlineLevel="0" collapsed="false">
      <c r="D33" s="50"/>
      <c r="E33" s="30"/>
      <c r="F33" s="104"/>
      <c r="G33" s="104"/>
      <c r="H33" s="104"/>
      <c r="I33" s="98"/>
      <c r="J33" s="104"/>
      <c r="K33" s="31"/>
      <c r="L33" s="104"/>
      <c r="M33" s="98"/>
      <c r="N33" s="104"/>
      <c r="P33" s="104"/>
      <c r="Q33" s="98"/>
      <c r="R33" s="104"/>
      <c r="S33" s="98"/>
      <c r="T33" s="104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4 Reg Assets - Cont Sch 2008'!R34</f>
        <v>-65917</v>
      </c>
      <c r="G34" s="102"/>
      <c r="H34" s="99"/>
      <c r="I34" s="98"/>
      <c r="J34" s="97" t="n">
        <f aca="false">SUM(F34,H34)</f>
        <v>-65917</v>
      </c>
      <c r="K34" s="31"/>
      <c r="L34" s="97" t="n">
        <f aca="false">'C1.4 Reg Assets - Cont Sch 2008'!Z34</f>
        <v>57572</v>
      </c>
      <c r="M34" s="98"/>
      <c r="N34" s="99"/>
      <c r="P34" s="99" t="n">
        <f aca="false">+J34*0.01</f>
        <v>-659.17</v>
      </c>
      <c r="Q34" s="98"/>
      <c r="R34" s="99" t="n">
        <f aca="false">+(J34*0.01)/12*4</f>
        <v>-219.723333333333</v>
      </c>
      <c r="S34" s="98"/>
      <c r="T34" s="97" t="n">
        <f aca="false">SUM(F34,L34,P34,R34)</f>
        <v>-9223.89333333333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4 Reg Assets - Cont Sch 2008'!R35</f>
        <v>0</v>
      </c>
      <c r="G35" s="102"/>
      <c r="H35" s="113"/>
      <c r="I35" s="98"/>
      <c r="J35" s="105" t="n">
        <f aca="false">SUM(F35,H35)</f>
        <v>0</v>
      </c>
      <c r="K35" s="31"/>
      <c r="L35" s="105" t="n">
        <f aca="false">'C1.4 Reg Assets - Cont Sch 2008'!Z35</f>
        <v>0</v>
      </c>
      <c r="M35" s="98"/>
      <c r="N35" s="113"/>
      <c r="P35" s="113"/>
      <c r="Q35" s="98"/>
      <c r="R35" s="113"/>
      <c r="S35" s="98"/>
      <c r="T35" s="105" t="n">
        <f aca="false">SUM(F35,L35,P35,R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102"/>
      <c r="H36" s="102"/>
      <c r="I36" s="98"/>
      <c r="J36" s="102"/>
      <c r="K36" s="31"/>
      <c r="L36" s="102"/>
      <c r="M36" s="98"/>
      <c r="N36" s="102"/>
      <c r="P36" s="102"/>
      <c r="Q36" s="98"/>
      <c r="R36" s="102"/>
      <c r="S36" s="98"/>
      <c r="T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-105794</v>
      </c>
      <c r="G37" s="102"/>
      <c r="H37" s="109" t="n">
        <f aca="false">SUM(H25,H27:H29,H31:H32,H34:H35)</f>
        <v>0</v>
      </c>
      <c r="I37" s="98"/>
      <c r="J37" s="109" t="n">
        <f aca="false">SUM(J25,J27:J29,J31:J32,J34:J35)</f>
        <v>-105794</v>
      </c>
      <c r="K37" s="31"/>
      <c r="L37" s="109" t="n">
        <f aca="false">SUM(L25,L27:L29,L31:L32,L34:L35)</f>
        <v>71560</v>
      </c>
      <c r="M37" s="98"/>
      <c r="N37" s="109" t="n">
        <f aca="false">SUM(N25,N27:N29,N31:N32,N34:N35)</f>
        <v>0</v>
      </c>
      <c r="P37" s="109" t="n">
        <f aca="false">SUM(P25,P27:P29,P31:P32,P34:P35)</f>
        <v>-1057.94</v>
      </c>
      <c r="Q37" s="98"/>
      <c r="R37" s="109" t="n">
        <f aca="false">SUM(R25,R27:R29,R31:R32,R34:R35)</f>
        <v>-352.646666666667</v>
      </c>
      <c r="S37" s="98"/>
      <c r="T37" s="109" t="n">
        <f aca="false">SUM(T25,T27:T29,T31:T32,T34:T35)</f>
        <v>-35644.5866666667</v>
      </c>
    </row>
    <row r="38" s="24" customFormat="true" ht="15" hidden="false" customHeight="false" outlineLevel="0" collapsed="false">
      <c r="C38" s="106"/>
      <c r="D38" s="107"/>
      <c r="E38" s="108"/>
      <c r="F38" s="102"/>
      <c r="G38" s="102"/>
      <c r="H38" s="102"/>
      <c r="I38" s="98"/>
      <c r="J38" s="31"/>
      <c r="K38" s="31"/>
      <c r="L38" s="102"/>
      <c r="M38" s="98"/>
      <c r="N38" s="31"/>
      <c r="P38" s="102"/>
      <c r="Q38" s="98"/>
      <c r="R38" s="102"/>
      <c r="S38" s="98"/>
      <c r="T38" s="102"/>
    </row>
    <row r="39" s="24" customFormat="true" ht="15" hidden="false" customHeight="false" outlineLevel="0" collapsed="false">
      <c r="D39" s="50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88" t="n">
        <v>5</v>
      </c>
      <c r="C40" s="110" t="s">
        <v>453</v>
      </c>
      <c r="D40" s="90"/>
      <c r="E40" s="89"/>
      <c r="F40" s="88"/>
      <c r="G40" s="88"/>
      <c r="H40" s="88"/>
      <c r="I40" s="5"/>
      <c r="J40" s="88"/>
      <c r="K40" s="5"/>
      <c r="L40" s="88"/>
      <c r="M40" s="5"/>
      <c r="N40" s="88"/>
      <c r="O40" s="5"/>
      <c r="P40" s="88"/>
      <c r="Q40" s="5"/>
    </row>
    <row r="41" s="24" customFormat="true" ht="15" hidden="false" customHeight="false" outlineLevel="0" collapsed="false">
      <c r="D41" s="50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0"/>
      <c r="E42" s="30"/>
      <c r="F42" s="30"/>
      <c r="G42" s="30"/>
      <c r="H42" s="30"/>
      <c r="I42" s="5"/>
      <c r="J42" s="5"/>
      <c r="K42" s="5"/>
      <c r="M42" s="5"/>
      <c r="O42" s="5"/>
      <c r="Q42" s="5"/>
    </row>
    <row r="43" s="24" customFormat="true" ht="15" hidden="false" customHeight="false" outlineLevel="0" collapsed="false">
      <c r="D43" s="50"/>
      <c r="E43" s="30"/>
      <c r="F43" s="30"/>
      <c r="G43" s="30"/>
      <c r="H43" s="30"/>
      <c r="I43" s="5"/>
      <c r="J43" s="5"/>
      <c r="K43" s="5"/>
      <c r="M43" s="5"/>
      <c r="O43" s="5"/>
      <c r="Q43" s="5"/>
    </row>
    <row r="44" s="24" customFormat="true" ht="15" hidden="false" customHeight="false" outlineLevel="0" collapsed="false">
      <c r="D44" s="50"/>
      <c r="E44" s="30"/>
      <c r="F44" s="30"/>
      <c r="G44" s="30"/>
      <c r="H44" s="30"/>
      <c r="I44" s="5"/>
      <c r="J44" s="5"/>
      <c r="K44" s="5"/>
      <c r="M44" s="5"/>
      <c r="O44" s="5"/>
      <c r="Q44" s="5"/>
    </row>
    <row r="45" s="24" customFormat="true" ht="15" hidden="false" customHeight="false" outlineLevel="0" collapsed="false">
      <c r="D45" s="50"/>
      <c r="E45" s="30"/>
      <c r="F45" s="30"/>
      <c r="G45" s="30"/>
      <c r="H45" s="30"/>
      <c r="I45" s="5"/>
      <c r="J45" s="5"/>
      <c r="K45" s="5"/>
      <c r="M45" s="5"/>
      <c r="O45" s="5"/>
      <c r="Q45" s="5"/>
    </row>
    <row r="46" s="24" customFormat="true" ht="15" hidden="false" customHeight="false" outlineLevel="0" collapsed="false">
      <c r="D46" s="50"/>
      <c r="E46" s="30"/>
      <c r="F46" s="30"/>
      <c r="G46" s="30"/>
      <c r="H46" s="30"/>
      <c r="I46" s="5"/>
      <c r="J46" s="5"/>
      <c r="K46" s="5"/>
      <c r="M46" s="5"/>
      <c r="O46" s="5"/>
      <c r="Q46" s="5"/>
    </row>
    <row r="47" s="24" customFormat="true" ht="15" hidden="false" customHeight="false" outlineLevel="0" collapsed="false">
      <c r="D47" s="30"/>
      <c r="E47" s="30"/>
      <c r="F47" s="30"/>
      <c r="G47" s="30"/>
      <c r="H47" s="30"/>
      <c r="I47" s="5"/>
      <c r="J47" s="5"/>
      <c r="K47" s="5"/>
      <c r="M47" s="5"/>
      <c r="O47" s="5"/>
      <c r="Q47" s="5"/>
    </row>
    <row r="48" s="24" customFormat="true" ht="15" hidden="false" customHeight="false" outlineLevel="0" collapsed="false">
      <c r="D48" s="30"/>
      <c r="E48" s="30"/>
      <c r="F48" s="30"/>
      <c r="G48" s="30"/>
      <c r="H48" s="30"/>
      <c r="I48" s="5"/>
      <c r="J48" s="5"/>
      <c r="K48" s="5"/>
      <c r="M48" s="5"/>
      <c r="O48" s="5"/>
      <c r="Q48" s="5"/>
    </row>
    <row r="49" s="24" customFormat="true" ht="15" hidden="false" customHeight="false" outlineLevel="0" collapsed="false">
      <c r="D49" s="30"/>
      <c r="E49" s="30"/>
      <c r="F49" s="30"/>
      <c r="G49" s="30"/>
      <c r="H49" s="30"/>
      <c r="I49" s="5"/>
      <c r="J49" s="5"/>
      <c r="K49" s="5"/>
      <c r="M49" s="5"/>
      <c r="O49" s="5"/>
      <c r="Q49" s="5"/>
    </row>
    <row r="50" s="24" customFormat="true" ht="15" hidden="false" customHeight="false" outlineLevel="0" collapsed="false">
      <c r="D50" s="30"/>
      <c r="E50" s="30"/>
      <c r="F50" s="30"/>
      <c r="G50" s="30"/>
      <c r="H50" s="30"/>
      <c r="I50" s="5"/>
      <c r="J50" s="5"/>
      <c r="K50" s="5"/>
      <c r="M50" s="5"/>
      <c r="O50" s="5"/>
      <c r="Q50" s="5"/>
    </row>
    <row r="51" s="24" customFormat="true" ht="15" hidden="false" customHeight="false" outlineLevel="0" collapsed="false">
      <c r="D51" s="30"/>
      <c r="E51" s="30"/>
      <c r="F51" s="30"/>
      <c r="G51" s="30"/>
      <c r="H51" s="30"/>
      <c r="I51" s="5"/>
      <c r="J51" s="5"/>
      <c r="K51" s="5"/>
      <c r="M51" s="5"/>
      <c r="O51" s="5"/>
      <c r="Q51" s="5"/>
    </row>
    <row r="52" s="24" customFormat="true" ht="15" hidden="false" customHeight="false" outlineLevel="0" collapsed="false">
      <c r="D52" s="30"/>
      <c r="E52" s="30"/>
      <c r="F52" s="30"/>
      <c r="G52" s="30"/>
      <c r="H52" s="30"/>
      <c r="I52" s="5"/>
      <c r="J52" s="5"/>
      <c r="K52" s="5"/>
      <c r="M52" s="5"/>
      <c r="O52" s="5"/>
      <c r="Q52" s="5"/>
    </row>
    <row r="53" s="24" customFormat="true" ht="15" hidden="false" customHeight="false" outlineLevel="0" collapsed="false">
      <c r="D53" s="30"/>
      <c r="E53" s="30"/>
      <c r="F53" s="30"/>
      <c r="G53" s="30"/>
      <c r="H53" s="30"/>
      <c r="I53" s="5"/>
      <c r="J53" s="5"/>
      <c r="K53" s="5"/>
      <c r="M53" s="5"/>
      <c r="O53" s="5"/>
      <c r="Q53" s="5"/>
    </row>
    <row r="54" s="24" customFormat="true" ht="15" hidden="false" customHeight="false" outlineLevel="0" collapsed="false">
      <c r="D54" s="30"/>
      <c r="E54" s="30"/>
      <c r="F54" s="30"/>
      <c r="G54" s="30"/>
      <c r="H54" s="30"/>
      <c r="I54" s="5"/>
      <c r="J54" s="5"/>
      <c r="K54" s="5"/>
      <c r="M54" s="5"/>
      <c r="O54" s="5"/>
      <c r="Q54" s="5"/>
    </row>
    <row r="55" s="24" customFormat="true" ht="15" hidden="false" customHeight="false" outlineLevel="0" collapsed="false">
      <c r="D55" s="30"/>
      <c r="E55" s="30"/>
      <c r="F55" s="30"/>
      <c r="G55" s="30"/>
      <c r="H55" s="30"/>
      <c r="I55" s="5"/>
      <c r="J55" s="5"/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30"/>
      <c r="F56" s="30"/>
      <c r="G56" s="30"/>
      <c r="H56" s="30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14"/>
    </row>
    <row r="2" s="5" customFormat="true" ht="18" hidden="false" customHeight="false" outlineLevel="0" collapsed="false">
      <c r="C2" s="115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115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2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3" t="s">
        <v>262</v>
      </c>
      <c r="C20" s="64" t="s">
        <v>249</v>
      </c>
      <c r="E20" s="64" t="s">
        <v>267</v>
      </c>
    </row>
    <row r="21" s="5" customFormat="true" ht="15.75" hidden="false" customHeight="false" outlineLevel="0" collapsed="false">
      <c r="B21" s="63"/>
      <c r="C21" s="64"/>
      <c r="E21" s="64" t="s">
        <v>221</v>
      </c>
    </row>
    <row r="22" s="5" customFormat="true" ht="15" hidden="false" customHeight="false" outlineLevel="0" collapsed="false">
      <c r="B22" s="67" t="n">
        <v>1</v>
      </c>
      <c r="C22" s="116" t="str">
        <f aca="false">'B1.3 Rate Class And Bill Det'!D22</f>
        <v>Residential</v>
      </c>
      <c r="E22" s="117" t="n">
        <f aca="false">'B1.3 Rate Class And Bill Det'!J22</f>
        <v>29586254</v>
      </c>
    </row>
    <row r="23" s="5" customFormat="true" ht="15" hidden="false" customHeight="false" outlineLevel="0" collapsed="false">
      <c r="B23" s="67" t="n">
        <v>2</v>
      </c>
      <c r="C23" s="116" t="str">
        <f aca="false">'B1.3 Rate Class And Bill Det'!D23</f>
        <v>General Service Less Than 50 kW</v>
      </c>
      <c r="E23" s="117" t="n">
        <f aca="false">'B1.3 Rate Class And Bill Det'!J23</f>
        <v>14048011</v>
      </c>
    </row>
    <row r="24" s="5" customFormat="true" ht="15" hidden="false" customHeight="false" outlineLevel="0" collapsed="false">
      <c r="B24" s="67" t="n">
        <v>3</v>
      </c>
      <c r="C24" s="116" t="str">
        <f aca="false">'B1.3 Rate Class And Bill Det'!D24</f>
        <v>General Service 50 to 4,999 kW</v>
      </c>
      <c r="E24" s="117" t="n">
        <f aca="false">'B1.3 Rate Class And Bill Det'!J24</f>
        <v>18614527</v>
      </c>
    </row>
    <row r="25" s="5" customFormat="true" ht="15" hidden="false" customHeight="false" outlineLevel="0" collapsed="false">
      <c r="B25" s="67" t="n">
        <v>4</v>
      </c>
      <c r="C25" s="116" t="str">
        <f aca="false">'B1.3 Rate Class And Bill Det'!D25</f>
        <v>Unmetered Scattered Load</v>
      </c>
      <c r="E25" s="117" t="n">
        <f aca="false">'B1.3 Rate Class And Bill Det'!J25</f>
        <v>94602</v>
      </c>
    </row>
    <row r="26" s="5" customFormat="true" ht="15" hidden="false" customHeight="false" outlineLevel="0" collapsed="false">
      <c r="B26" s="67" t="n">
        <v>5</v>
      </c>
      <c r="C26" s="116" t="str">
        <f aca="false">'B1.3 Rate Class And Bill Det'!D26</f>
        <v>Sentinel Lighting</v>
      </c>
      <c r="E26" s="117" t="n">
        <f aca="false">'B1.3 Rate Class And Bill Det'!J26</f>
        <v>80618</v>
      </c>
    </row>
    <row r="27" s="5" customFormat="true" ht="15" hidden="false" customHeight="false" outlineLevel="0" collapsed="false">
      <c r="B27" s="67" t="n">
        <v>6</v>
      </c>
      <c r="C27" s="116" t="str">
        <f aca="false">'B1.3 Rate Class And Bill Det'!D27</f>
        <v>Street Lighting</v>
      </c>
      <c r="E27" s="117" t="n">
        <f aca="false">'B1.3 Rate Class And Bill Det'!J27</f>
        <v>555619</v>
      </c>
    </row>
    <row r="28" s="5" customFormat="true" ht="15" hidden="true" customHeight="false" outlineLevel="0" collapsed="false">
      <c r="B28" s="67" t="n">
        <v>7</v>
      </c>
      <c r="C28" s="116" t="str">
        <f aca="false">'B1.3 Rate Class And Bill Det'!D28</f>
        <v>Rate Class 7</v>
      </c>
      <c r="E28" s="73" t="n">
        <v>0</v>
      </c>
    </row>
    <row r="29" s="5" customFormat="true" ht="15" hidden="true" customHeight="false" outlineLevel="0" collapsed="false">
      <c r="B29" s="67" t="n">
        <v>8</v>
      </c>
      <c r="C29" s="116" t="str">
        <f aca="false">'B1.3 Rate Class And Bill Det'!D29</f>
        <v>Rate Class 8</v>
      </c>
      <c r="E29" s="73" t="n">
        <v>0</v>
      </c>
    </row>
    <row r="30" s="5" customFormat="true" ht="15" hidden="true" customHeight="false" outlineLevel="0" collapsed="false">
      <c r="B30" s="67" t="n">
        <v>9</v>
      </c>
      <c r="C30" s="116" t="str">
        <f aca="false">'B1.3 Rate Class And Bill Det'!D30</f>
        <v>Rate Class 9</v>
      </c>
      <c r="E30" s="80" t="n">
        <v>0</v>
      </c>
    </row>
    <row r="31" s="5" customFormat="true" ht="15" hidden="true" customHeight="false" outlineLevel="0" collapsed="false">
      <c r="B31" s="67" t="n">
        <v>10</v>
      </c>
      <c r="C31" s="116" t="str">
        <f aca="false">'B1.3 Rate Class And Bill Det'!D31</f>
        <v>Rate Class 10</v>
      </c>
      <c r="E31" s="80" t="n">
        <v>0</v>
      </c>
    </row>
    <row r="32" s="5" customFormat="true" ht="15" hidden="true" customHeight="false" outlineLevel="0" collapsed="false">
      <c r="B32" s="67" t="n">
        <v>11</v>
      </c>
      <c r="C32" s="116" t="str">
        <f aca="false">'B1.3 Rate Class And Bill Det'!D32</f>
        <v>Rate Class 11</v>
      </c>
      <c r="E32" s="80" t="n">
        <v>0</v>
      </c>
    </row>
    <row r="33" s="5" customFormat="true" ht="15" hidden="true" customHeight="false" outlineLevel="0" collapsed="false">
      <c r="B33" s="67" t="n">
        <v>12</v>
      </c>
      <c r="C33" s="116" t="str">
        <f aca="false">'B1.3 Rate Class And Bill Det'!D33</f>
        <v>Rate Class 12</v>
      </c>
      <c r="E33" s="80" t="n">
        <v>0</v>
      </c>
    </row>
    <row r="34" s="5" customFormat="true" ht="15" hidden="true" customHeight="false" outlineLevel="0" collapsed="false">
      <c r="B34" s="67" t="n">
        <v>13</v>
      </c>
      <c r="C34" s="116" t="str">
        <f aca="false">'B1.3 Rate Class And Bill Det'!D34</f>
        <v>Rate Class 13</v>
      </c>
      <c r="E34" s="80" t="n">
        <v>0</v>
      </c>
    </row>
    <row r="35" s="5" customFormat="true" ht="15" hidden="true" customHeight="false" outlineLevel="0" collapsed="false">
      <c r="B35" s="67" t="n">
        <v>14</v>
      </c>
      <c r="C35" s="116" t="str">
        <f aca="false">'B1.3 Rate Class And Bill Det'!D35</f>
        <v>Rate Class 14</v>
      </c>
      <c r="E35" s="80" t="n">
        <v>0</v>
      </c>
    </row>
    <row r="36" s="5" customFormat="true" ht="15" hidden="true" customHeight="false" outlineLevel="0" collapsed="false">
      <c r="B36" s="67" t="n">
        <v>15</v>
      </c>
      <c r="C36" s="116" t="str">
        <f aca="false">'B1.3 Rate Class And Bill Det'!D36</f>
        <v>Rate Class 15</v>
      </c>
      <c r="E36" s="80" t="n">
        <v>0</v>
      </c>
    </row>
    <row r="37" s="5" customFormat="true" ht="15" hidden="true" customHeight="false" outlineLevel="0" collapsed="false">
      <c r="B37" s="67" t="n">
        <v>16</v>
      </c>
      <c r="C37" s="116" t="str">
        <f aca="false">'B1.3 Rate Class And Bill Det'!D37</f>
        <v>Rate Class 16</v>
      </c>
      <c r="E37" s="80" t="n">
        <v>0</v>
      </c>
    </row>
    <row r="38" s="5" customFormat="true" ht="15" hidden="true" customHeight="false" outlineLevel="0" collapsed="false">
      <c r="B38" s="67" t="n">
        <v>17</v>
      </c>
      <c r="C38" s="116" t="str">
        <f aca="false">'B1.3 Rate Class And Bill Det'!D38</f>
        <v>Rate Class 17</v>
      </c>
      <c r="E38" s="80" t="n">
        <v>0</v>
      </c>
    </row>
    <row r="39" s="5" customFormat="true" ht="15" hidden="true" customHeight="false" outlineLevel="0" collapsed="false">
      <c r="B39" s="67" t="n">
        <v>18</v>
      </c>
      <c r="C39" s="116" t="str">
        <f aca="false">'B1.3 Rate Class And Bill Det'!D39</f>
        <v>Rate Class 18</v>
      </c>
      <c r="E39" s="80" t="n">
        <v>0</v>
      </c>
    </row>
    <row r="40" s="5" customFormat="true" ht="15" hidden="true" customHeight="false" outlineLevel="0" collapsed="false">
      <c r="B40" s="67" t="n">
        <v>19</v>
      </c>
      <c r="C40" s="116" t="str">
        <f aca="false">'B1.3 Rate Class And Bill Det'!D40</f>
        <v>Rate Class 19</v>
      </c>
      <c r="E40" s="80" t="n">
        <v>0</v>
      </c>
    </row>
    <row r="41" s="5" customFormat="true" ht="15" hidden="true" customHeight="false" outlineLevel="0" collapsed="false">
      <c r="B41" s="67" t="n">
        <v>20</v>
      </c>
      <c r="C41" s="116" t="str">
        <f aca="false">'B1.3 Rate Class And Bill Det'!D41</f>
        <v>Rate Class 20</v>
      </c>
      <c r="E41" s="80" t="n">
        <v>0</v>
      </c>
    </row>
    <row r="42" s="5" customFormat="true" ht="15" hidden="true" customHeight="false" outlineLevel="0" collapsed="false">
      <c r="B42" s="67" t="n">
        <v>21</v>
      </c>
      <c r="C42" s="116" t="str">
        <f aca="false">'B1.3 Rate Class And Bill Det'!D42</f>
        <v>Rate Class 21</v>
      </c>
      <c r="E42" s="80" t="n">
        <v>0</v>
      </c>
    </row>
    <row r="43" s="5" customFormat="true" ht="15" hidden="true" customHeight="false" outlineLevel="0" collapsed="false">
      <c r="B43" s="67" t="n">
        <v>22</v>
      </c>
      <c r="C43" s="116" t="str">
        <f aca="false">'B1.3 Rate Class And Bill Det'!D43</f>
        <v>Rate Class 22</v>
      </c>
      <c r="E43" s="80" t="n">
        <v>0</v>
      </c>
    </row>
    <row r="44" s="5" customFormat="true" ht="15" hidden="true" customHeight="false" outlineLevel="0" collapsed="false">
      <c r="B44" s="67" t="n">
        <v>23</v>
      </c>
      <c r="C44" s="116" t="str">
        <f aca="false">'B1.3 Rate Class And Bill Det'!D44</f>
        <v>Rate Class 23</v>
      </c>
      <c r="E44" s="80" t="n">
        <v>0</v>
      </c>
    </row>
    <row r="45" s="5" customFormat="true" ht="15" hidden="true" customHeight="false" outlineLevel="0" collapsed="false">
      <c r="B45" s="67" t="n">
        <v>24</v>
      </c>
      <c r="C45" s="116" t="str">
        <f aca="false">'B1.3 Rate Class And Bill Det'!D45</f>
        <v>Rate Class 24</v>
      </c>
      <c r="E45" s="80" t="n">
        <v>0</v>
      </c>
    </row>
    <row r="46" s="5" customFormat="true" ht="15" hidden="true" customHeight="false" outlineLevel="0" collapsed="false">
      <c r="B46" s="67" t="n">
        <v>25</v>
      </c>
      <c r="C46" s="116" t="str">
        <f aca="false">'B1.3 Rate Class And Bill Det'!D46</f>
        <v>Rate Class 25</v>
      </c>
      <c r="E46" s="80" t="n">
        <v>0</v>
      </c>
    </row>
    <row r="47" s="5" customFormat="true" ht="15.75" hidden="false" customHeight="false" outlineLevel="0" collapsed="false">
      <c r="E47" s="118" t="n">
        <f aca="false">SUM(E22:E46)</f>
        <v>6297963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17</v>
      </c>
      <c r="E49" s="119" t="n">
        <f aca="false">'C1.5 Reg Assets - Con Sch Final'!T37</f>
        <v>-35644.5866666667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54</v>
      </c>
      <c r="E51" s="120" t="n">
        <f aca="false">IF(ISERROR(E49/E47),0,E49/E47)</f>
        <v>-0.000565970077955311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8.21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Eastern Ontario Power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3" t="str">
        <f aca="false">'A1.1 LDC Information'!C3</f>
        <v>File Number:          EB-2009-021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25" t="str">
        <f aca="false">'Z1.0 OEB Control Sheet'!C13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49</v>
      </c>
      <c r="E20" s="6" t="s">
        <v>267</v>
      </c>
      <c r="G20" s="6" t="s">
        <v>45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6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56</v>
      </c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7" t="n">
        <f aca="false">'B1.3 Rate Class And Bill Det'!J22</f>
        <v>29586254</v>
      </c>
      <c r="G22" s="128" t="n">
        <f aca="false">IF(ISERROR(E22/$E$47),0,E22/$E$47)</f>
        <v>0.469774965813947</v>
      </c>
      <c r="I22" s="129" t="n">
        <f aca="false">I$47*$G22</f>
        <v>0</v>
      </c>
      <c r="J22" s="130"/>
      <c r="K22" s="129" t="n">
        <f aca="false">K$47*$G22</f>
        <v>-201743.744136214</v>
      </c>
      <c r="L22" s="130"/>
      <c r="M22" s="129" t="n">
        <f aca="false">M$47*$G22</f>
        <v>-109170.954196173</v>
      </c>
      <c r="N22" s="130"/>
      <c r="O22" s="129" t="n">
        <f aca="false">O$47*$G22</f>
        <v>-65358.5445241185</v>
      </c>
      <c r="P22" s="130"/>
      <c r="Q22" s="129" t="n">
        <f aca="false">Q$47*$G22</f>
        <v>255437.488130527</v>
      </c>
      <c r="R22" s="98"/>
      <c r="S22" s="127" t="n">
        <f aca="false">SUM(I22,K22,M22,O22,Q22)</f>
        <v>-120835.754725979</v>
      </c>
      <c r="T22" s="98"/>
      <c r="U22" s="98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7" t="n">
        <f aca="false">'B1.3 Rate Class And Bill Det'!J23</f>
        <v>14048011</v>
      </c>
      <c r="G23" s="128" t="n">
        <f aca="false">IF(ISERROR(E23/$E$47),0,E23/$E$47)</f>
        <v>0.223056419622401</v>
      </c>
      <c r="I23" s="129" t="n">
        <f aca="false">I$47*$G23</f>
        <v>0</v>
      </c>
      <c r="J23" s="130"/>
      <c r="K23" s="129" t="n">
        <f aca="false">K$47*$G23</f>
        <v>-95791.0500196044</v>
      </c>
      <c r="L23" s="130"/>
      <c r="M23" s="129" t="n">
        <f aca="false">M$47*$G23</f>
        <v>-51836.0575633651</v>
      </c>
      <c r="N23" s="130"/>
      <c r="O23" s="129" t="n">
        <f aca="false">O$47*$G23</f>
        <v>-31033.2478190313</v>
      </c>
      <c r="P23" s="130"/>
      <c r="Q23" s="129" t="n">
        <f aca="false">Q$47*$G23</f>
        <v>121285.670131474</v>
      </c>
      <c r="R23" s="98"/>
      <c r="S23" s="127" t="n">
        <f aca="false">SUM(I23,K23,M23,O23,Q23)</f>
        <v>-57374.6852705267</v>
      </c>
      <c r="T23" s="98"/>
      <c r="U23" s="98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7" t="n">
        <f aca="false">'B1.3 Rate Class And Bill Det'!J24</f>
        <v>18614527</v>
      </c>
      <c r="G24" s="128" t="n">
        <f aca="false">IF(ISERROR(E24/$E$47),0,E24/$E$47)</f>
        <v>0.295564243620291</v>
      </c>
      <c r="I24" s="129" t="n">
        <f aca="false">I$47*$G24</f>
        <v>0</v>
      </c>
      <c r="J24" s="130"/>
      <c r="K24" s="129" t="n">
        <f aca="false">K$47*$G24</f>
        <v>-126929.362950262</v>
      </c>
      <c r="L24" s="130"/>
      <c r="M24" s="129" t="n">
        <f aca="false">M$47*$G24</f>
        <v>-68686.1430480667</v>
      </c>
      <c r="N24" s="130"/>
      <c r="O24" s="129" t="n">
        <f aca="false">O$47*$G24</f>
        <v>-41121.0689844313</v>
      </c>
      <c r="P24" s="130"/>
      <c r="Q24" s="129" t="n">
        <f aca="false">Q$47*$G24</f>
        <v>160711.390486199</v>
      </c>
      <c r="R24" s="98"/>
      <c r="S24" s="127" t="n">
        <f aca="false">SUM(I24,K24,M24,O24,Q24)</f>
        <v>-76025.1844965612</v>
      </c>
      <c r="T24" s="98"/>
      <c r="U24" s="98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7" t="n">
        <f aca="false">'B1.3 Rate Class And Bill Det'!J25</f>
        <v>94602</v>
      </c>
      <c r="G25" s="128" t="n">
        <f aca="false">IF(ISERROR(E25/$E$47),0,E25/$E$47)</f>
        <v>0.00150210470429717</v>
      </c>
      <c r="I25" s="129" t="n">
        <f aca="false">I$47*$G25</f>
        <v>0</v>
      </c>
      <c r="J25" s="130"/>
      <c r="K25" s="129" t="n">
        <f aca="false">K$47*$G25</f>
        <v>-645.075300265256</v>
      </c>
      <c r="L25" s="130"/>
      <c r="M25" s="129" t="n">
        <f aca="false">M$47*$G25</f>
        <v>-349.073952007118</v>
      </c>
      <c r="N25" s="130"/>
      <c r="O25" s="129" t="n">
        <f aca="false">O$47*$G25</f>
        <v>-208.983841924383</v>
      </c>
      <c r="P25" s="130"/>
      <c r="Q25" s="129" t="n">
        <f aca="false">Q$47*$G25</f>
        <v>816.760961091055</v>
      </c>
      <c r="R25" s="98"/>
      <c r="S25" s="127" t="n">
        <f aca="false">SUM(I25,K25,M25,O25,Q25)</f>
        <v>-386.372133105702</v>
      </c>
      <c r="T25" s="98"/>
      <c r="U25" s="98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7" t="n">
        <f aca="false">'B1.3 Rate Class And Bill Det'!J26</f>
        <v>80618</v>
      </c>
      <c r="G26" s="128" t="n">
        <f aca="false">IF(ISERROR(E26/$E$47),0,E26/$E$47)</f>
        <v>0.001280064660906</v>
      </c>
      <c r="I26" s="129" t="n">
        <f aca="false">I$47*$G26</f>
        <v>0</v>
      </c>
      <c r="J26" s="130"/>
      <c r="K26" s="129" t="n">
        <f aca="false">K$47*$G26</f>
        <v>-549.720730605953</v>
      </c>
      <c r="L26" s="130"/>
      <c r="M26" s="129" t="n">
        <f aca="false">M$47*$G26</f>
        <v>-297.474090007715</v>
      </c>
      <c r="N26" s="130"/>
      <c r="O26" s="129" t="n">
        <f aca="false">O$47*$G26</f>
        <v>-178.091999833618</v>
      </c>
      <c r="P26" s="130"/>
      <c r="Q26" s="129" t="n">
        <f aca="false">Q$47*$G26</f>
        <v>696.02793980295</v>
      </c>
      <c r="R26" s="98"/>
      <c r="S26" s="127" t="n">
        <f aca="false">SUM(I26,K26,M26,O26,Q26)</f>
        <v>-329.258880644336</v>
      </c>
      <c r="T26" s="98"/>
      <c r="U26" s="98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7" t="n">
        <f aca="false">'B1.3 Rate Class And Bill Det'!J27</f>
        <v>555619</v>
      </c>
      <c r="G27" s="128" t="n">
        <f aca="false">IF(ISERROR(E27/$E$47),0,E27/$E$47)</f>
        <v>0.00882220157815787</v>
      </c>
      <c r="I27" s="129" t="n">
        <f aca="false">I$47*$G27</f>
        <v>0</v>
      </c>
      <c r="J27" s="130"/>
      <c r="K27" s="129" t="n">
        <f aca="false">K$47*$G27</f>
        <v>-3788.67352971482</v>
      </c>
      <c r="L27" s="130"/>
      <c r="M27" s="129" t="n">
        <f aca="false">M$47*$G27</f>
        <v>-2050.19048371327</v>
      </c>
      <c r="N27" s="130"/>
      <c r="O27" s="129" t="n">
        <f aca="false">O$47*$G27</f>
        <v>-1227.40949732758</v>
      </c>
      <c r="P27" s="130"/>
      <c r="Q27" s="129" t="n">
        <f aca="false">Q$47*$G27</f>
        <v>4797.02235090644</v>
      </c>
      <c r="R27" s="98"/>
      <c r="S27" s="127" t="n">
        <f aca="false">SUM(I27,K27,M27,O27,Q27)</f>
        <v>-2269.25115984923</v>
      </c>
      <c r="T27" s="98"/>
      <c r="U27" s="98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7" t="n">
        <v>0</v>
      </c>
      <c r="G28" s="128" t="n">
        <f aca="false">IF(ISERROR(E28/$E$47),0,E28/$E$47)</f>
        <v>0</v>
      </c>
      <c r="I28" s="129" t="n">
        <f aca="false">I$47*$G28</f>
        <v>0</v>
      </c>
      <c r="J28" s="130"/>
      <c r="K28" s="129" t="n">
        <f aca="false">K$47*$G28</f>
        <v>-0</v>
      </c>
      <c r="L28" s="130"/>
      <c r="M28" s="129" t="n">
        <f aca="false">M$47*$G28</f>
        <v>-0</v>
      </c>
      <c r="N28" s="130"/>
      <c r="O28" s="129" t="n">
        <f aca="false">O$47*$G28</f>
        <v>-0</v>
      </c>
      <c r="P28" s="130"/>
      <c r="Q28" s="129" t="n">
        <f aca="false">Q$47*$G28</f>
        <v>0</v>
      </c>
      <c r="R28" s="98"/>
      <c r="S28" s="127" t="n">
        <f aca="false">SUM(I28,K28,M28,O28,Q28)</f>
        <v>0</v>
      </c>
      <c r="T28" s="98"/>
      <c r="U28" s="98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7" t="n">
        <v>0</v>
      </c>
      <c r="G29" s="128" t="n">
        <f aca="false">IF(ISERROR(E29/$E$47),0,E29/$E$47)</f>
        <v>0</v>
      </c>
      <c r="I29" s="129" t="n">
        <f aca="false">I$47*$G29</f>
        <v>0</v>
      </c>
      <c r="J29" s="130"/>
      <c r="K29" s="129" t="n">
        <f aca="false">K$47*$G29</f>
        <v>-0</v>
      </c>
      <c r="L29" s="130"/>
      <c r="M29" s="129" t="n">
        <f aca="false">M$47*$G29</f>
        <v>-0</v>
      </c>
      <c r="N29" s="130"/>
      <c r="O29" s="129" t="n">
        <f aca="false">O$47*$G29</f>
        <v>-0</v>
      </c>
      <c r="P29" s="130"/>
      <c r="Q29" s="129" t="n">
        <f aca="false">Q$47*$G29</f>
        <v>0</v>
      </c>
      <c r="R29" s="98"/>
      <c r="S29" s="127" t="n">
        <f aca="false">SUM(I29,K29,M29,O29,Q29)</f>
        <v>0</v>
      </c>
      <c r="T29" s="98"/>
      <c r="U29" s="98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7" t="n">
        <v>0</v>
      </c>
      <c r="G30" s="128" t="n">
        <f aca="false">IF(ISERROR(E30/$E$47),0,E30/$E$47)</f>
        <v>0</v>
      </c>
      <c r="I30" s="129" t="n">
        <f aca="false">I$47*$G30</f>
        <v>0</v>
      </c>
      <c r="J30" s="130"/>
      <c r="K30" s="129" t="n">
        <f aca="false">K$47*$G30</f>
        <v>-0</v>
      </c>
      <c r="L30" s="130"/>
      <c r="M30" s="129" t="n">
        <f aca="false">M$47*$G30</f>
        <v>-0</v>
      </c>
      <c r="N30" s="130"/>
      <c r="O30" s="129" t="n">
        <f aca="false">O$47*$G30</f>
        <v>-0</v>
      </c>
      <c r="P30" s="130"/>
      <c r="Q30" s="129" t="n">
        <f aca="false">Q$47*$G30</f>
        <v>0</v>
      </c>
      <c r="R30" s="98"/>
      <c r="S30" s="127" t="n">
        <f aca="false">SUM(I30,K30,M30,O30,Q30)</f>
        <v>0</v>
      </c>
      <c r="T30" s="98"/>
      <c r="U30" s="98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7" t="n">
        <v>0</v>
      </c>
      <c r="G31" s="128" t="n">
        <f aca="false">IF(ISERROR(E31/$E$47),0,E31/$E$47)</f>
        <v>0</v>
      </c>
      <c r="I31" s="129" t="n">
        <f aca="false">I$47*$G31</f>
        <v>0</v>
      </c>
      <c r="J31" s="130"/>
      <c r="K31" s="129" t="n">
        <f aca="false">K$47*$G31</f>
        <v>-0</v>
      </c>
      <c r="L31" s="130"/>
      <c r="M31" s="129" t="n">
        <f aca="false">M$47*$G31</f>
        <v>-0</v>
      </c>
      <c r="N31" s="130"/>
      <c r="O31" s="129" t="n">
        <f aca="false">O$47*$G31</f>
        <v>-0</v>
      </c>
      <c r="P31" s="130"/>
      <c r="Q31" s="129" t="n">
        <f aca="false">Q$47*$G31</f>
        <v>0</v>
      </c>
      <c r="R31" s="98"/>
      <c r="S31" s="127" t="n">
        <f aca="false">SUM(I31,K31,M31,O31,Q31)</f>
        <v>0</v>
      </c>
      <c r="T31" s="98"/>
      <c r="U31" s="98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7" t="n">
        <v>0</v>
      </c>
      <c r="G32" s="128" t="n">
        <f aca="false">IF(ISERROR(E32/$E$47),0,E32/$E$47)</f>
        <v>0</v>
      </c>
      <c r="I32" s="129" t="n">
        <f aca="false">I$47*$G32</f>
        <v>0</v>
      </c>
      <c r="J32" s="130"/>
      <c r="K32" s="129" t="n">
        <f aca="false">K$47*$G32</f>
        <v>-0</v>
      </c>
      <c r="L32" s="130"/>
      <c r="M32" s="129" t="n">
        <f aca="false">M$47*$G32</f>
        <v>-0</v>
      </c>
      <c r="N32" s="130"/>
      <c r="O32" s="129" t="n">
        <f aca="false">O$47*$G32</f>
        <v>-0</v>
      </c>
      <c r="P32" s="130"/>
      <c r="Q32" s="129" t="n">
        <f aca="false">Q$47*$G32</f>
        <v>0</v>
      </c>
      <c r="R32" s="98"/>
      <c r="S32" s="127" t="n">
        <f aca="false">SUM(I32,K32,M32,O32,Q32)</f>
        <v>0</v>
      </c>
      <c r="T32" s="98"/>
      <c r="U32" s="98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7" t="n">
        <v>0</v>
      </c>
      <c r="G33" s="128" t="n">
        <f aca="false">IF(ISERROR(E33/$E$47),0,E33/$E$47)</f>
        <v>0</v>
      </c>
      <c r="I33" s="129" t="n">
        <f aca="false">I$47*$G33</f>
        <v>0</v>
      </c>
      <c r="J33" s="130"/>
      <c r="K33" s="129" t="n">
        <f aca="false">K$47*$G33</f>
        <v>-0</v>
      </c>
      <c r="L33" s="130"/>
      <c r="M33" s="129" t="n">
        <f aca="false">M$47*$G33</f>
        <v>-0</v>
      </c>
      <c r="N33" s="130"/>
      <c r="O33" s="129" t="n">
        <f aca="false">O$47*$G33</f>
        <v>-0</v>
      </c>
      <c r="P33" s="130"/>
      <c r="Q33" s="129" t="n">
        <f aca="false">Q$47*$G33</f>
        <v>0</v>
      </c>
      <c r="R33" s="98"/>
      <c r="S33" s="127" t="n">
        <f aca="false">SUM(I33,K33,M33,O33,Q33)</f>
        <v>0</v>
      </c>
      <c r="T33" s="98"/>
      <c r="U33" s="98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7" t="n">
        <v>0</v>
      </c>
      <c r="G34" s="128" t="n">
        <f aca="false">IF(ISERROR(E34/$E$47),0,E34/$E$47)</f>
        <v>0</v>
      </c>
      <c r="I34" s="129" t="n">
        <f aca="false">I$47*$G34</f>
        <v>0</v>
      </c>
      <c r="J34" s="130"/>
      <c r="K34" s="129" t="n">
        <f aca="false">K$47*$G34</f>
        <v>-0</v>
      </c>
      <c r="L34" s="130"/>
      <c r="M34" s="129" t="n">
        <f aca="false">M$47*$G34</f>
        <v>-0</v>
      </c>
      <c r="N34" s="130"/>
      <c r="O34" s="129" t="n">
        <f aca="false">O$47*$G34</f>
        <v>-0</v>
      </c>
      <c r="P34" s="130"/>
      <c r="Q34" s="129" t="n">
        <f aca="false">Q$47*$G34</f>
        <v>0</v>
      </c>
      <c r="R34" s="98"/>
      <c r="S34" s="127" t="n">
        <f aca="false">SUM(I34,K34,M34,O34,Q34)</f>
        <v>0</v>
      </c>
      <c r="T34" s="98"/>
      <c r="U34" s="98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7" t="n">
        <v>0</v>
      </c>
      <c r="G35" s="128" t="n">
        <f aca="false">IF(ISERROR(E35/$E$47),0,E35/$E$47)</f>
        <v>0</v>
      </c>
      <c r="I35" s="129" t="n">
        <f aca="false">I$47*$G35</f>
        <v>0</v>
      </c>
      <c r="J35" s="130"/>
      <c r="K35" s="129" t="n">
        <f aca="false">K$47*$G35</f>
        <v>-0</v>
      </c>
      <c r="L35" s="130"/>
      <c r="M35" s="129" t="n">
        <f aca="false">M$47*$G35</f>
        <v>-0</v>
      </c>
      <c r="N35" s="130"/>
      <c r="O35" s="129" t="n">
        <f aca="false">O$47*$G35</f>
        <v>-0</v>
      </c>
      <c r="P35" s="130"/>
      <c r="Q35" s="129" t="n">
        <f aca="false">Q$47*$G35</f>
        <v>0</v>
      </c>
      <c r="R35" s="98"/>
      <c r="S35" s="127" t="n">
        <f aca="false">SUM(I35,K35,M35,O35,Q35)</f>
        <v>0</v>
      </c>
      <c r="T35" s="98"/>
      <c r="U35" s="98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7" t="n">
        <v>0</v>
      </c>
      <c r="G36" s="128" t="n">
        <f aca="false">IF(ISERROR(E36/$E$47),0,E36/$E$47)</f>
        <v>0</v>
      </c>
      <c r="I36" s="129" t="n">
        <f aca="false">I$47*$G36</f>
        <v>0</v>
      </c>
      <c r="J36" s="130"/>
      <c r="K36" s="129" t="n">
        <f aca="false">K$47*$G36</f>
        <v>-0</v>
      </c>
      <c r="L36" s="130"/>
      <c r="M36" s="129" t="n">
        <f aca="false">M$47*$G36</f>
        <v>-0</v>
      </c>
      <c r="N36" s="130"/>
      <c r="O36" s="129" t="n">
        <f aca="false">O$47*$G36</f>
        <v>-0</v>
      </c>
      <c r="P36" s="130"/>
      <c r="Q36" s="129" t="n">
        <f aca="false">Q$47*$G36</f>
        <v>0</v>
      </c>
      <c r="R36" s="98"/>
      <c r="S36" s="127" t="n">
        <f aca="false">SUM(I36,K36,M36,O36,Q36)</f>
        <v>0</v>
      </c>
      <c r="T36" s="98"/>
      <c r="U36" s="98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7" t="n">
        <v>0</v>
      </c>
      <c r="G37" s="128" t="n">
        <f aca="false">IF(ISERROR(E37/$E$47),0,E37/$E$47)</f>
        <v>0</v>
      </c>
      <c r="I37" s="129" t="n">
        <f aca="false">I$47*$G37</f>
        <v>0</v>
      </c>
      <c r="J37" s="130"/>
      <c r="K37" s="129" t="n">
        <f aca="false">K$47*$G37</f>
        <v>-0</v>
      </c>
      <c r="L37" s="130"/>
      <c r="M37" s="129" t="n">
        <f aca="false">M$47*$G37</f>
        <v>-0</v>
      </c>
      <c r="N37" s="130"/>
      <c r="O37" s="129" t="n">
        <f aca="false">O$47*$G37</f>
        <v>-0</v>
      </c>
      <c r="P37" s="130"/>
      <c r="Q37" s="129" t="n">
        <f aca="false">Q$47*$G37</f>
        <v>0</v>
      </c>
      <c r="R37" s="98"/>
      <c r="S37" s="127" t="n">
        <f aca="false">SUM(I37,K37,M37,O37,Q37)</f>
        <v>0</v>
      </c>
      <c r="T37" s="98"/>
      <c r="U37" s="98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7" t="n">
        <v>0</v>
      </c>
      <c r="G38" s="128" t="n">
        <f aca="false">IF(ISERROR(E38/$E$47),0,E38/$E$47)</f>
        <v>0</v>
      </c>
      <c r="I38" s="129" t="n">
        <f aca="false">I$47*$G38</f>
        <v>0</v>
      </c>
      <c r="J38" s="130"/>
      <c r="K38" s="129" t="n">
        <f aca="false">K$47*$G38</f>
        <v>-0</v>
      </c>
      <c r="L38" s="130"/>
      <c r="M38" s="129" t="n">
        <f aca="false">M$47*$G38</f>
        <v>-0</v>
      </c>
      <c r="N38" s="130"/>
      <c r="O38" s="129" t="n">
        <f aca="false">O$47*$G38</f>
        <v>-0</v>
      </c>
      <c r="P38" s="130"/>
      <c r="Q38" s="129" t="n">
        <f aca="false">Q$47*$G38</f>
        <v>0</v>
      </c>
      <c r="R38" s="98"/>
      <c r="S38" s="127" t="n">
        <f aca="false">SUM(I38,K38,M38,O38,Q38)</f>
        <v>0</v>
      </c>
      <c r="T38" s="98"/>
      <c r="U38" s="98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7" t="n">
        <v>0</v>
      </c>
      <c r="G39" s="128" t="n">
        <f aca="false">IF(ISERROR(E39/$E$47),0,E39/$E$47)</f>
        <v>0</v>
      </c>
      <c r="I39" s="129" t="n">
        <f aca="false">I$47*$G39</f>
        <v>0</v>
      </c>
      <c r="J39" s="130"/>
      <c r="K39" s="129" t="n">
        <f aca="false">K$47*$G39</f>
        <v>-0</v>
      </c>
      <c r="L39" s="130"/>
      <c r="M39" s="129" t="n">
        <f aca="false">M$47*$G39</f>
        <v>-0</v>
      </c>
      <c r="N39" s="130"/>
      <c r="O39" s="129" t="n">
        <f aca="false">O$47*$G39</f>
        <v>-0</v>
      </c>
      <c r="P39" s="130"/>
      <c r="Q39" s="129" t="n">
        <f aca="false">Q$47*$G39</f>
        <v>0</v>
      </c>
      <c r="R39" s="98"/>
      <c r="S39" s="127" t="n">
        <f aca="false">SUM(I39,K39,M39,O39,Q39)</f>
        <v>0</v>
      </c>
      <c r="T39" s="98"/>
      <c r="U39" s="98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7" t="n">
        <v>0</v>
      </c>
      <c r="G40" s="128" t="n">
        <f aca="false">IF(ISERROR(E40/$E$47),0,E40/$E$47)</f>
        <v>0</v>
      </c>
      <c r="I40" s="129" t="n">
        <f aca="false">I$47*$G40</f>
        <v>0</v>
      </c>
      <c r="J40" s="130"/>
      <c r="K40" s="129" t="n">
        <f aca="false">K$47*$G40</f>
        <v>-0</v>
      </c>
      <c r="L40" s="130"/>
      <c r="M40" s="129" t="n">
        <f aca="false">M$47*$G40</f>
        <v>-0</v>
      </c>
      <c r="N40" s="130"/>
      <c r="O40" s="129" t="n">
        <f aca="false">O$47*$G40</f>
        <v>-0</v>
      </c>
      <c r="P40" s="130"/>
      <c r="Q40" s="129" t="n">
        <f aca="false">Q$47*$G40</f>
        <v>0</v>
      </c>
      <c r="R40" s="98"/>
      <c r="S40" s="127" t="n">
        <f aca="false">SUM(I40,K40,M40,O40,Q40)</f>
        <v>0</v>
      </c>
      <c r="T40" s="98"/>
      <c r="U40" s="98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7" t="n">
        <v>0</v>
      </c>
      <c r="G41" s="128" t="n">
        <f aca="false">IF(ISERROR(E41/$E$47),0,E41/$E$47)</f>
        <v>0</v>
      </c>
      <c r="I41" s="129" t="n">
        <f aca="false">I$47*$G41</f>
        <v>0</v>
      </c>
      <c r="J41" s="130"/>
      <c r="K41" s="129" t="n">
        <f aca="false">K$47*$G41</f>
        <v>-0</v>
      </c>
      <c r="L41" s="130"/>
      <c r="M41" s="129" t="n">
        <f aca="false">M$47*$G41</f>
        <v>-0</v>
      </c>
      <c r="N41" s="130"/>
      <c r="O41" s="129" t="n">
        <f aca="false">O$47*$G41</f>
        <v>-0</v>
      </c>
      <c r="P41" s="130"/>
      <c r="Q41" s="129" t="n">
        <f aca="false">Q$47*$G41</f>
        <v>0</v>
      </c>
      <c r="R41" s="98"/>
      <c r="S41" s="127" t="n">
        <f aca="false">SUM(I41,K41,M41,O41,Q41)</f>
        <v>0</v>
      </c>
      <c r="T41" s="98"/>
      <c r="U41" s="98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7" t="n">
        <v>0</v>
      </c>
      <c r="G42" s="128" t="n">
        <f aca="false">IF(ISERROR(E42/$E$47),0,E42/$E$47)</f>
        <v>0</v>
      </c>
      <c r="I42" s="129" t="n">
        <f aca="false">I$47*$G42</f>
        <v>0</v>
      </c>
      <c r="J42" s="130"/>
      <c r="K42" s="129" t="n">
        <f aca="false">K$47*$G42</f>
        <v>-0</v>
      </c>
      <c r="L42" s="130"/>
      <c r="M42" s="129" t="n">
        <f aca="false">M$47*$G42</f>
        <v>-0</v>
      </c>
      <c r="N42" s="130"/>
      <c r="O42" s="129" t="n">
        <f aca="false">O$47*$G42</f>
        <v>-0</v>
      </c>
      <c r="P42" s="130"/>
      <c r="Q42" s="129" t="n">
        <f aca="false">Q$47*$G42</f>
        <v>0</v>
      </c>
      <c r="R42" s="98"/>
      <c r="S42" s="127" t="n">
        <f aca="false">SUM(I42,K42,M42,O42,Q42)</f>
        <v>0</v>
      </c>
      <c r="T42" s="98"/>
      <c r="U42" s="98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7" t="n">
        <v>0</v>
      </c>
      <c r="G43" s="128" t="n">
        <f aca="false">IF(ISERROR(E43/$E$47),0,E43/$E$47)</f>
        <v>0</v>
      </c>
      <c r="I43" s="129" t="n">
        <f aca="false">I$47*$G43</f>
        <v>0</v>
      </c>
      <c r="J43" s="130"/>
      <c r="K43" s="129" t="n">
        <f aca="false">K$47*$G43</f>
        <v>-0</v>
      </c>
      <c r="L43" s="130"/>
      <c r="M43" s="129" t="n">
        <f aca="false">M$47*$G43</f>
        <v>-0</v>
      </c>
      <c r="N43" s="130"/>
      <c r="O43" s="129" t="n">
        <f aca="false">O$47*$G43</f>
        <v>-0</v>
      </c>
      <c r="P43" s="130"/>
      <c r="Q43" s="129" t="n">
        <f aca="false">Q$47*$G43</f>
        <v>0</v>
      </c>
      <c r="R43" s="98"/>
      <c r="S43" s="127" t="n">
        <f aca="false">SUM(I43,K43,M43,O43,Q43)</f>
        <v>0</v>
      </c>
      <c r="T43" s="98"/>
      <c r="U43" s="98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7" t="n">
        <v>0</v>
      </c>
      <c r="G44" s="128" t="n">
        <f aca="false">IF(ISERROR(E44/$E$47),0,E44/$E$47)</f>
        <v>0</v>
      </c>
      <c r="I44" s="129" t="n">
        <f aca="false">I$47*$G44</f>
        <v>0</v>
      </c>
      <c r="J44" s="130"/>
      <c r="K44" s="129" t="n">
        <f aca="false">K$47*$G44</f>
        <v>-0</v>
      </c>
      <c r="L44" s="130"/>
      <c r="M44" s="129" t="n">
        <f aca="false">M$47*$G44</f>
        <v>-0</v>
      </c>
      <c r="N44" s="130"/>
      <c r="O44" s="129" t="n">
        <f aca="false">O$47*$G44</f>
        <v>-0</v>
      </c>
      <c r="P44" s="130"/>
      <c r="Q44" s="129" t="n">
        <f aca="false">Q$47*$G44</f>
        <v>0</v>
      </c>
      <c r="R44" s="98"/>
      <c r="S44" s="127" t="n">
        <f aca="false">SUM(I44,K44,M44,O44,Q44)</f>
        <v>0</v>
      </c>
      <c r="T44" s="98"/>
      <c r="U44" s="98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7" t="n">
        <v>0</v>
      </c>
      <c r="G45" s="128" t="n">
        <f aca="false">IF(ISERROR(E45/$E$47),0,E45/$E$47)</f>
        <v>0</v>
      </c>
      <c r="I45" s="129" t="n">
        <f aca="false">I$47*$G45</f>
        <v>0</v>
      </c>
      <c r="J45" s="130"/>
      <c r="K45" s="129" t="n">
        <f aca="false">K$47*$G45</f>
        <v>-0</v>
      </c>
      <c r="L45" s="130"/>
      <c r="M45" s="129" t="n">
        <f aca="false">M$47*$G45</f>
        <v>-0</v>
      </c>
      <c r="N45" s="130"/>
      <c r="O45" s="129" t="n">
        <f aca="false">O$47*$G45</f>
        <v>-0</v>
      </c>
      <c r="P45" s="130"/>
      <c r="Q45" s="129" t="n">
        <f aca="false">Q$47*$G45</f>
        <v>0</v>
      </c>
      <c r="R45" s="98"/>
      <c r="S45" s="127" t="n">
        <f aca="false">SUM(I45,K45,M45,O45,Q45)</f>
        <v>0</v>
      </c>
      <c r="T45" s="98"/>
      <c r="U45" s="98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7" t="n">
        <v>0</v>
      </c>
      <c r="G46" s="128" t="n">
        <f aca="false">IF(ISERROR(E46/$E$47),0,E46/$E$47)</f>
        <v>0</v>
      </c>
      <c r="I46" s="129" t="n">
        <f aca="false">I$47*$G46</f>
        <v>0</v>
      </c>
      <c r="J46" s="130"/>
      <c r="K46" s="129" t="n">
        <f aca="false">K$47*$G46</f>
        <v>-0</v>
      </c>
      <c r="L46" s="130"/>
      <c r="M46" s="129" t="n">
        <f aca="false">M$47*$G46</f>
        <v>-0</v>
      </c>
      <c r="N46" s="130"/>
      <c r="O46" s="129" t="n">
        <f aca="false">O$47*$G46</f>
        <v>-0</v>
      </c>
      <c r="P46" s="130"/>
      <c r="Q46" s="129" t="n">
        <f aca="false">Q$47*$G46</f>
        <v>0</v>
      </c>
      <c r="R46" s="98"/>
      <c r="S46" s="127" t="n">
        <f aca="false">SUM(I46,K46,M46,O46,Q46)</f>
        <v>0</v>
      </c>
      <c r="T46" s="98"/>
      <c r="U46" s="98"/>
    </row>
    <row r="47" s="5" customFormat="true" ht="15.75" hidden="false" customHeight="false" outlineLevel="0" collapsed="false">
      <c r="C47" s="122"/>
      <c r="E47" s="131" t="n">
        <f aca="false">SUM(E22:E46)</f>
        <v>62979631</v>
      </c>
      <c r="G47" s="132" t="n">
        <f aca="false">SUM(G22:G46)</f>
        <v>1</v>
      </c>
      <c r="I47" s="133" t="n">
        <f aca="false">'C1.5 Reg Assets - Con Sch Final'!T25</f>
        <v>0</v>
      </c>
      <c r="J47" s="130"/>
      <c r="K47" s="133" t="n">
        <f aca="false">'C1.5 Reg Assets - Con Sch Final'!T27</f>
        <v>-429447.626666667</v>
      </c>
      <c r="L47" s="130"/>
      <c r="M47" s="133" t="n">
        <f aca="false">'C1.5 Reg Assets - Con Sch Final'!T28</f>
        <v>-232389.893333333</v>
      </c>
      <c r="N47" s="130"/>
      <c r="O47" s="133" t="n">
        <f aca="false">'C1.5 Reg Assets - Con Sch Final'!T29</f>
        <v>-139127.346666667</v>
      </c>
      <c r="P47" s="130"/>
      <c r="Q47" s="133" t="n">
        <f aca="false">'C1.5 Reg Assets - Con Sch Final'!T31</f>
        <v>543744.36</v>
      </c>
      <c r="R47" s="98"/>
      <c r="S47" s="131" t="n">
        <f aca="false">SUM(S22:S46)</f>
        <v>-257220.506666667</v>
      </c>
      <c r="T47" s="98"/>
      <c r="U47" s="98"/>
    </row>
    <row r="48" s="5" customFormat="true" ht="15" hidden="false" customHeight="false" outlineLevel="0" collapsed="false">
      <c r="C48" s="122"/>
      <c r="I48" s="134" t="n">
        <f aca="false">SUM(I22:I46)-I47</f>
        <v>0</v>
      </c>
      <c r="J48" s="7"/>
      <c r="K48" s="134" t="n">
        <f aca="false">SUM(K22:K46)-K47</f>
        <v>0</v>
      </c>
      <c r="L48" s="7"/>
      <c r="M48" s="134" t="n">
        <f aca="false">SUM(M22:M46)-M47</f>
        <v>0</v>
      </c>
      <c r="N48" s="7"/>
      <c r="O48" s="134" t="n">
        <f aca="false">SUM(O22:O46)-O47</f>
        <v>0</v>
      </c>
      <c r="P48" s="7"/>
      <c r="Q48" s="134" t="n">
        <f aca="false">SUM(Q22:Q46)-Q47</f>
        <v>0</v>
      </c>
      <c r="S48" s="134" t="n">
        <f aca="false">SUM(I47,K47,M47,O47,Q47)-S47</f>
        <v>0</v>
      </c>
    </row>
    <row r="49" s="5" customFormat="true" ht="15" hidden="false" customHeight="false" outlineLevel="0" collapsed="false">
      <c r="C49" s="12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35" t="s">
        <v>45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Eastern Ontario Power</v>
      </c>
      <c r="I2" s="7"/>
      <c r="J2" s="7"/>
    </row>
    <row r="3" s="5" customFormat="true" ht="18" hidden="false" customHeight="false" outlineLevel="0" collapsed="false">
      <c r="C3" s="123" t="str">
        <f aca="false">'A1.1 LDC Information'!C3</f>
        <v>File Number:          EB-2009-0216</v>
      </c>
      <c r="I3" s="7"/>
      <c r="J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2"/>
      <c r="I5" s="7"/>
      <c r="J5" s="7"/>
    </row>
    <row r="6" s="5" customFormat="true" ht="15" hidden="false" customHeight="false" outlineLevel="0" collapsed="false">
      <c r="C6" s="122"/>
      <c r="I6" s="7"/>
      <c r="J6" s="7"/>
    </row>
    <row r="7" s="5" customFormat="true" ht="15" hidden="false" customHeight="false" outlineLevel="0" collapsed="false">
      <c r="C7" s="122"/>
      <c r="I7" s="7"/>
      <c r="J7" s="7"/>
    </row>
    <row r="8" s="5" customFormat="true" ht="15" hidden="false" customHeight="false" outlineLevel="0" collapsed="false">
      <c r="C8" s="122"/>
      <c r="I8" s="7"/>
      <c r="J8" s="7"/>
    </row>
    <row r="9" s="5" customFormat="true" ht="15" hidden="false" customHeight="false" outlineLevel="0" collapsed="false">
      <c r="C9" s="122"/>
      <c r="I9" s="7"/>
      <c r="J9" s="7"/>
    </row>
    <row r="10" s="5" customFormat="true" ht="26.25" hidden="false" customHeight="false" outlineLevel="0" collapsed="false">
      <c r="C10" s="125" t="str">
        <f aca="false">'Z1.0 OEB Control Sheet'!C14</f>
        <v>Cost Allocation - Non-RPP kWh</v>
      </c>
      <c r="I10" s="7"/>
      <c r="J10" s="7"/>
    </row>
    <row r="11" s="5" customFormat="true" ht="15" hidden="false" customHeight="false" outlineLevel="0" collapsed="false">
      <c r="C11" s="122"/>
      <c r="I11" s="7"/>
      <c r="J11" s="7"/>
    </row>
    <row r="12" s="5" customFormat="true" ht="15" hidden="false" customHeight="false" outlineLevel="0" collapsed="false">
      <c r="C12" s="122"/>
      <c r="I12" s="7"/>
      <c r="J12" s="7"/>
    </row>
    <row r="13" s="5" customFormat="true" ht="15" hidden="false" customHeight="false" outlineLevel="0" collapsed="false">
      <c r="C13" s="122"/>
      <c r="I13" s="7"/>
      <c r="J13" s="7"/>
    </row>
    <row r="14" s="5" customFormat="true" ht="15" hidden="false" customHeight="false" outlineLevel="0" collapsed="false">
      <c r="C14" s="122"/>
      <c r="I14" s="7"/>
      <c r="J14" s="7"/>
    </row>
    <row r="15" s="5" customFormat="true" ht="15" hidden="false" customHeight="false" outlineLevel="0" collapsed="false">
      <c r="C15" s="122"/>
      <c r="I15" s="7"/>
      <c r="J15" s="7"/>
    </row>
    <row r="16" s="5" customFormat="true" ht="15" hidden="false" customHeight="false" outlineLevel="0" collapsed="false">
      <c r="C16" s="122"/>
      <c r="I16" s="7"/>
      <c r="J16" s="7"/>
    </row>
    <row r="17" s="5" customFormat="true" ht="15" hidden="false" customHeight="false" outlineLevel="0" collapsed="false">
      <c r="C17" s="122"/>
      <c r="I17" s="7"/>
      <c r="J17" s="7"/>
    </row>
    <row r="18" s="5" customFormat="true" ht="15" hidden="false" customHeight="false" outlineLevel="0" collapsed="false">
      <c r="C18" s="122"/>
      <c r="I18" s="7"/>
      <c r="J18" s="7"/>
    </row>
    <row r="19" s="5" customFormat="true" ht="15" hidden="false" customHeight="false" outlineLevel="0" collapsed="false">
      <c r="C19" s="122"/>
      <c r="I19" s="7"/>
      <c r="J19" s="7"/>
    </row>
    <row r="20" s="5" customFormat="true" ht="15.75" hidden="false" customHeight="false" outlineLevel="0" collapsed="false">
      <c r="C20" s="6" t="s">
        <v>249</v>
      </c>
      <c r="E20" s="6" t="s">
        <v>458</v>
      </c>
      <c r="G20" s="6" t="s">
        <v>455</v>
      </c>
      <c r="I20" s="7"/>
      <c r="J20" s="7"/>
    </row>
    <row r="21" s="5" customFormat="true" ht="15.75" hidden="false" customHeight="false" outlineLevel="0" collapsed="false">
      <c r="I21" s="6" t="s">
        <v>456</v>
      </c>
      <c r="J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7" t="n">
        <f aca="false">'B1.3 Rate Class And Bill Det'!M22</f>
        <v>3555325.33333333</v>
      </c>
      <c r="G22" s="128" t="n">
        <f aca="false">IF(ISERROR(E22/$E$47),0,E22/$E$47)</f>
        <v>0.169537070088604</v>
      </c>
      <c r="I22" s="129" t="n">
        <f aca="false">I$47*$G22</f>
        <v>39129.1241295301</v>
      </c>
      <c r="J22" s="7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7" t="n">
        <f aca="false">'B1.3 Rate Class And Bill Det'!M23</f>
        <v>297987.733333333</v>
      </c>
      <c r="G23" s="128" t="n">
        <f aca="false">IF(ISERROR(E23/$E$47),0,E23/$E$47)</f>
        <v>0.01420966085945</v>
      </c>
      <c r="I23" s="129" t="n">
        <f aca="false">I$47*$G23</f>
        <v>3279.58707389103</v>
      </c>
      <c r="J23" s="7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7" t="n">
        <f aca="false">'B1.3 Rate Class And Bill Det'!M24</f>
        <v>16541928.2666667</v>
      </c>
      <c r="G24" s="128" t="n">
        <f aca="false">IF(ISERROR(E24/$E$47),0,E24/$E$47)</f>
        <v>0.788808277445925</v>
      </c>
      <c r="I24" s="129" t="n">
        <f aca="false">I$47*$G24</f>
        <v>182056.803190308</v>
      </c>
      <c r="J24" s="7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7" t="n">
        <f aca="false">'B1.3 Rate Class And Bill Det'!M25</f>
        <v>0</v>
      </c>
      <c r="G25" s="128" t="n">
        <f aca="false">IF(ISERROR(E25/$E$47),0,E25/$E$47)</f>
        <v>0</v>
      </c>
      <c r="I25" s="129" t="n">
        <f aca="false">I$47*$G25</f>
        <v>0</v>
      </c>
      <c r="J25" s="7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7" t="n">
        <f aca="false">'B1.3 Rate Class And Bill Det'!M26</f>
        <v>19924</v>
      </c>
      <c r="G26" s="128" t="n">
        <f aca="false">IF(ISERROR(E26/$E$47),0,E26/$E$47)</f>
        <v>0.000950083682293682</v>
      </c>
      <c r="I26" s="129" t="n">
        <f aca="false">I$47*$G26</f>
        <v>219.279136524428</v>
      </c>
      <c r="J26" s="7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7" t="n">
        <f aca="false">'B1.3 Rate Class And Bill Det'!M27</f>
        <v>555619</v>
      </c>
      <c r="G27" s="128" t="n">
        <f aca="false">IF(ISERROR(E27/$E$47),0,E27/$E$47)</f>
        <v>0.0264949079237268</v>
      </c>
      <c r="I27" s="129" t="n">
        <f aca="false">I$47*$G27</f>
        <v>6115.01980308001</v>
      </c>
      <c r="J27" s="7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7" t="n">
        <v>0</v>
      </c>
      <c r="G28" s="128" t="n">
        <f aca="false">IF(ISERROR(E28/$E$47),0,E28/$E$47)</f>
        <v>0</v>
      </c>
      <c r="I28" s="129" t="n">
        <f aca="false">I$47*$G28</f>
        <v>0</v>
      </c>
      <c r="J28" s="7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7" t="n">
        <v>0</v>
      </c>
      <c r="G29" s="128" t="n">
        <f aca="false">IF(ISERROR(E29/$E$47),0,E29/$E$47)</f>
        <v>0</v>
      </c>
      <c r="I29" s="129" t="n">
        <f aca="false">I$47*$G29</f>
        <v>0</v>
      </c>
      <c r="J29" s="7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7" t="n">
        <v>0</v>
      </c>
      <c r="G30" s="128" t="n">
        <f aca="false">IF(ISERROR(E30/$E$47),0,E30/$E$47)</f>
        <v>0</v>
      </c>
      <c r="I30" s="129" t="n">
        <f aca="false">I$47*$G30</f>
        <v>0</v>
      </c>
      <c r="J30" s="7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7" t="n">
        <v>0</v>
      </c>
      <c r="G31" s="128" t="n">
        <f aca="false">IF(ISERROR(E31/$E$47),0,E31/$E$47)</f>
        <v>0</v>
      </c>
      <c r="I31" s="129" t="n">
        <f aca="false">I$47*$G31</f>
        <v>0</v>
      </c>
      <c r="J31" s="7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7" t="n">
        <v>0</v>
      </c>
      <c r="G32" s="128" t="n">
        <f aca="false">IF(ISERROR(E32/$E$47),0,E32/$E$47)</f>
        <v>0</v>
      </c>
      <c r="I32" s="129" t="n">
        <f aca="false">I$47*$G32</f>
        <v>0</v>
      </c>
      <c r="J32" s="7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7" t="n">
        <v>0</v>
      </c>
      <c r="G33" s="128" t="n">
        <f aca="false">IF(ISERROR(E33/$E$47),0,E33/$E$47)</f>
        <v>0</v>
      </c>
      <c r="I33" s="129" t="n">
        <f aca="false">I$47*$G33</f>
        <v>0</v>
      </c>
      <c r="J33" s="7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7" t="n">
        <v>0</v>
      </c>
      <c r="G34" s="128" t="n">
        <f aca="false">IF(ISERROR(E34/$E$47),0,E34/$E$47)</f>
        <v>0</v>
      </c>
      <c r="I34" s="129" t="n">
        <f aca="false">I$47*$G34</f>
        <v>0</v>
      </c>
      <c r="J34" s="7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7" t="n">
        <v>0</v>
      </c>
      <c r="G35" s="128" t="n">
        <f aca="false">IF(ISERROR(E35/$E$47),0,E35/$E$47)</f>
        <v>0</v>
      </c>
      <c r="I35" s="129" t="n">
        <f aca="false">I$47*$G35</f>
        <v>0</v>
      </c>
      <c r="J35" s="7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7" t="n">
        <v>0</v>
      </c>
      <c r="G36" s="128" t="n">
        <f aca="false">IF(ISERROR(E36/$E$47),0,E36/$E$47)</f>
        <v>0</v>
      </c>
      <c r="I36" s="129" t="n">
        <f aca="false">I$47*$G36</f>
        <v>0</v>
      </c>
      <c r="J36" s="7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7" t="n">
        <v>0</v>
      </c>
      <c r="G37" s="128" t="n">
        <f aca="false">IF(ISERROR(E37/$E$47),0,E37/$E$47)</f>
        <v>0</v>
      </c>
      <c r="I37" s="129" t="n">
        <f aca="false">I$47*$G37</f>
        <v>0</v>
      </c>
      <c r="J37" s="7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7" t="n">
        <v>0</v>
      </c>
      <c r="G38" s="128" t="n">
        <f aca="false">IF(ISERROR(E38/$E$47),0,E38/$E$47)</f>
        <v>0</v>
      </c>
      <c r="I38" s="129" t="n">
        <f aca="false">I$47*$G38</f>
        <v>0</v>
      </c>
      <c r="J38" s="7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7" t="n">
        <v>0</v>
      </c>
      <c r="G39" s="128" t="n">
        <f aca="false">IF(ISERROR(E39/$E$47),0,E39/$E$47)</f>
        <v>0</v>
      </c>
      <c r="I39" s="129" t="n">
        <f aca="false">I$47*$G39</f>
        <v>0</v>
      </c>
      <c r="J39" s="7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7" t="n">
        <v>0</v>
      </c>
      <c r="G40" s="128" t="n">
        <f aca="false">IF(ISERROR(E40/$E$47),0,E40/$E$47)</f>
        <v>0</v>
      </c>
      <c r="I40" s="129" t="n">
        <f aca="false">I$47*$G40</f>
        <v>0</v>
      </c>
      <c r="J40" s="7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7" t="n">
        <v>0</v>
      </c>
      <c r="G41" s="128" t="n">
        <f aca="false">IF(ISERROR(E41/$E$47),0,E41/$E$47)</f>
        <v>0</v>
      </c>
      <c r="I41" s="129" t="n">
        <f aca="false">I$47*$G41</f>
        <v>0</v>
      </c>
      <c r="J41" s="7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7" t="n">
        <v>0</v>
      </c>
      <c r="G42" s="128" t="n">
        <f aca="false">IF(ISERROR(E42/$E$47),0,E42/$E$47)</f>
        <v>0</v>
      </c>
      <c r="I42" s="129" t="n">
        <f aca="false">I$47*$G42</f>
        <v>0</v>
      </c>
      <c r="J42" s="7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7" t="n">
        <v>0</v>
      </c>
      <c r="G43" s="128" t="n">
        <f aca="false">IF(ISERROR(E43/$E$47),0,E43/$E$47)</f>
        <v>0</v>
      </c>
      <c r="I43" s="129" t="n">
        <f aca="false">I$47*$G43</f>
        <v>0</v>
      </c>
      <c r="J43" s="7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7" t="n">
        <v>0</v>
      </c>
      <c r="G44" s="128" t="n">
        <f aca="false">IF(ISERROR(E44/$E$47),0,E44/$E$47)</f>
        <v>0</v>
      </c>
      <c r="I44" s="129" t="n">
        <f aca="false">I$47*$G44</f>
        <v>0</v>
      </c>
      <c r="J44" s="7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7" t="n">
        <v>0</v>
      </c>
      <c r="G45" s="128" t="n">
        <f aca="false">IF(ISERROR(E45/$E$47),0,E45/$E$47)</f>
        <v>0</v>
      </c>
      <c r="I45" s="129" t="n">
        <f aca="false">I$47*$G45</f>
        <v>0</v>
      </c>
      <c r="J45" s="7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7" t="n">
        <v>0</v>
      </c>
      <c r="G46" s="128" t="n">
        <f aca="false">IF(ISERROR(E46/$E$47),0,E46/$E$47)</f>
        <v>0</v>
      </c>
      <c r="I46" s="129" t="n">
        <f aca="false">I$47*$G46</f>
        <v>0</v>
      </c>
      <c r="J46" s="7"/>
    </row>
    <row r="47" s="5" customFormat="true" ht="15.75" hidden="false" customHeight="false" outlineLevel="0" collapsed="false">
      <c r="C47" s="122"/>
      <c r="E47" s="131" t="n">
        <f aca="false">SUM(E22:E46)</f>
        <v>20970784.3333333</v>
      </c>
      <c r="G47" s="132" t="n">
        <f aca="false">SUM(G22:G46)</f>
        <v>1</v>
      </c>
      <c r="I47" s="133" t="n">
        <f aca="false">'C1.5 Reg Assets - Con Sch Final'!T32</f>
        <v>230799.813333333</v>
      </c>
      <c r="J47" s="7"/>
    </row>
    <row r="48" s="5" customFormat="true" ht="15" hidden="false" customHeight="false" outlineLevel="0" collapsed="false">
      <c r="C48" s="122"/>
      <c r="I48" s="134" t="n">
        <f aca="false">SUM(I22:I46)-I47</f>
        <v>0</v>
      </c>
      <c r="J48" s="7"/>
    </row>
    <row r="49" s="5" customFormat="true" ht="15" hidden="false" customHeight="false" outlineLevel="0" collapsed="false">
      <c r="C49" s="122"/>
      <c r="J49" s="7"/>
    </row>
    <row r="50" s="5" customFormat="true" ht="15" hidden="false" customHeight="false" outlineLevel="0" collapsed="false">
      <c r="C50" s="135" t="s">
        <v>459</v>
      </c>
      <c r="J50" s="7"/>
    </row>
    <row r="51" s="5" customFormat="true" ht="15" hidden="false" customHeight="false" outlineLevel="0" collapsed="false">
      <c r="C51" s="122"/>
      <c r="J51" s="7"/>
    </row>
    <row r="52" s="5" customFormat="true" ht="15" hidden="false" customHeight="false" outlineLevel="0" collapsed="false">
      <c r="C52" s="122"/>
      <c r="J52" s="7"/>
    </row>
    <row r="53" s="5" customFormat="true" ht="15" hidden="false" customHeight="false" outlineLevel="0" collapsed="false">
      <c r="C53" s="122"/>
      <c r="J53" s="7"/>
    </row>
    <row r="54" s="5" customFormat="true" ht="15" hidden="false" customHeight="false" outlineLevel="0" collapsed="false">
      <c r="C54" s="122"/>
      <c r="J54" s="7"/>
    </row>
    <row r="55" s="5" customFormat="true" ht="15" hidden="false" customHeight="false" outlineLevel="0" collapsed="false">
      <c r="C55" s="122"/>
      <c r="I55" s="7"/>
      <c r="J55" s="7"/>
    </row>
    <row r="56" s="5" customFormat="true" ht="15" hidden="false" customHeight="false" outlineLevel="0" collapsed="false">
      <c r="C56" s="122"/>
      <c r="I56" s="7"/>
      <c r="J56" s="7"/>
    </row>
    <row r="57" s="5" customFormat="true" ht="15" hidden="false" customHeight="false" outlineLevel="0" collapsed="false">
      <c r="C57" s="122"/>
      <c r="I57" s="7"/>
      <c r="J57" s="7"/>
    </row>
    <row r="58" s="5" customFormat="true" ht="15" hidden="false" customHeight="false" outlineLevel="0" collapsed="false">
      <c r="C58" s="122"/>
      <c r="I58" s="7"/>
      <c r="J58" s="7"/>
    </row>
    <row r="59" s="5" customFormat="true" ht="15" hidden="false" customHeight="false" outlineLevel="0" collapsed="false">
      <c r="C59" s="122"/>
      <c r="I59" s="7"/>
      <c r="J59" s="7"/>
    </row>
    <row r="60" s="5" customFormat="true" ht="15" hidden="false" customHeight="false" outlineLevel="0" collapsed="false">
      <c r="C60" s="122"/>
      <c r="I60" s="7"/>
      <c r="J60" s="7"/>
    </row>
    <row r="61" s="5" customFormat="true" ht="15" hidden="false" customHeight="false" outlineLevel="0" collapsed="false">
      <c r="C61" s="122"/>
      <c r="I61" s="7"/>
      <c r="J61" s="7"/>
    </row>
    <row r="62" s="5" customFormat="true" ht="15" hidden="false" customHeight="false" outlineLevel="0" collapsed="false">
      <c r="C62" s="122"/>
      <c r="I62" s="7"/>
      <c r="J62" s="7"/>
    </row>
    <row r="63" s="5" customFormat="true" ht="15" hidden="false" customHeight="false" outlineLevel="0" collapsed="false">
      <c r="C63" s="122"/>
      <c r="I63" s="7"/>
      <c r="J63" s="7"/>
    </row>
    <row r="64" s="5" customFormat="true" ht="15" hidden="false" customHeight="false" outlineLevel="0" collapsed="false">
      <c r="C64" s="122"/>
      <c r="I64" s="7"/>
      <c r="J64" s="7"/>
    </row>
    <row r="65" s="5" customFormat="true" ht="15" hidden="false" customHeight="false" outlineLevel="0" collapsed="false">
      <c r="C65" s="122"/>
      <c r="I65" s="7"/>
      <c r="J65" s="7"/>
    </row>
    <row r="66" s="5" customFormat="true" ht="15" hidden="false" customHeight="false" outlineLevel="0" collapsed="false">
      <c r="C66" s="122"/>
      <c r="I66" s="7"/>
      <c r="J66" s="7"/>
    </row>
    <row r="67" s="5" customFormat="true" ht="15" hidden="false" customHeight="false" outlineLevel="0" collapsed="false">
      <c r="C67" s="122"/>
      <c r="I67" s="7"/>
      <c r="J67" s="7"/>
    </row>
    <row r="68" s="5" customFormat="true" ht="15" hidden="false" customHeight="false" outlineLevel="0" collapsed="false">
      <c r="C68" s="122"/>
      <c r="I68" s="7"/>
      <c r="J68" s="7"/>
    </row>
    <row r="69" s="5" customFormat="true" ht="15" hidden="false" customHeight="false" outlineLevel="0" collapsed="false">
      <c r="C69" s="12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Eastern Ontario Power</v>
      </c>
      <c r="G2" s="7"/>
      <c r="H2" s="7"/>
    </row>
    <row r="3" s="5" customFormat="true" ht="18" hidden="false" customHeight="false" outlineLevel="0" collapsed="false">
      <c r="C3" s="123" t="str">
        <f aca="false">'A1.1 LDC Information'!C3</f>
        <v>File Number:          EB-2009-0216</v>
      </c>
      <c r="G3" s="7"/>
      <c r="H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2"/>
      <c r="G5" s="7"/>
      <c r="H5" s="7"/>
    </row>
    <row r="6" s="5" customFormat="true" ht="15" hidden="false" customHeight="false" outlineLevel="0" collapsed="false">
      <c r="C6" s="122"/>
      <c r="G6" s="7"/>
      <c r="H6" s="7"/>
    </row>
    <row r="7" s="5" customFormat="true" ht="15" hidden="false" customHeight="false" outlineLevel="0" collapsed="false">
      <c r="C7" s="122"/>
      <c r="G7" s="7"/>
      <c r="H7" s="7"/>
    </row>
    <row r="8" s="5" customFormat="true" ht="15" hidden="false" customHeight="false" outlineLevel="0" collapsed="false">
      <c r="C8" s="122"/>
      <c r="G8" s="7"/>
      <c r="H8" s="7"/>
    </row>
    <row r="9" s="5" customFormat="true" ht="15" hidden="false" customHeight="false" outlineLevel="0" collapsed="false">
      <c r="C9" s="122"/>
      <c r="G9" s="7"/>
      <c r="H9" s="7"/>
    </row>
    <row r="10" s="5" customFormat="true" ht="26.25" hidden="false" customHeight="false" outlineLevel="0" collapsed="false">
      <c r="C10" s="125" t="str">
        <f aca="false">'Z1.0 OEB Control Sheet'!C15</f>
        <v>Cost Allocation - 1590</v>
      </c>
      <c r="G10" s="7"/>
      <c r="H10" s="7"/>
    </row>
    <row r="11" s="5" customFormat="true" ht="15" hidden="false" customHeight="false" outlineLevel="0" collapsed="false">
      <c r="C11" s="122"/>
      <c r="G11" s="7"/>
      <c r="H11" s="7"/>
    </row>
    <row r="12" s="5" customFormat="true" ht="15" hidden="false" customHeight="false" outlineLevel="0" collapsed="false">
      <c r="C12" s="122"/>
      <c r="G12" s="7"/>
      <c r="H12" s="7"/>
    </row>
    <row r="13" s="5" customFormat="true" ht="15" hidden="false" customHeight="false" outlineLevel="0" collapsed="false">
      <c r="C13" s="122"/>
      <c r="G13" s="7"/>
      <c r="H13" s="7"/>
    </row>
    <row r="14" s="5" customFormat="true" ht="15" hidden="false" customHeight="false" outlineLevel="0" collapsed="false">
      <c r="C14" s="122"/>
      <c r="G14" s="7"/>
      <c r="H14" s="7"/>
    </row>
    <row r="15" s="5" customFormat="true" ht="15" hidden="false" customHeight="false" outlineLevel="0" collapsed="false">
      <c r="C15" s="122"/>
      <c r="G15" s="7"/>
      <c r="H15" s="7"/>
    </row>
    <row r="16" s="5" customFormat="true" ht="15" hidden="false" customHeight="false" outlineLevel="0" collapsed="false">
      <c r="C16" s="122"/>
      <c r="G16" s="7"/>
      <c r="H16" s="7"/>
    </row>
    <row r="17" s="5" customFormat="true" ht="15" hidden="false" customHeight="false" outlineLevel="0" collapsed="false">
      <c r="C17" s="122"/>
      <c r="G17" s="7"/>
      <c r="H17" s="7"/>
    </row>
    <row r="18" s="5" customFormat="true" ht="15" hidden="false" customHeight="false" outlineLevel="0" collapsed="false">
      <c r="C18" s="122"/>
      <c r="G18" s="7"/>
      <c r="H18" s="7"/>
    </row>
    <row r="19" s="5" customFormat="true" ht="15" hidden="false" customHeight="false" outlineLevel="0" collapsed="false">
      <c r="C19" s="122"/>
      <c r="G19" s="7"/>
      <c r="H19" s="7"/>
    </row>
    <row r="20" s="5" customFormat="true" ht="63" hidden="false" customHeight="false" outlineLevel="0" collapsed="false">
      <c r="C20" s="6" t="s">
        <v>249</v>
      </c>
      <c r="E20" s="64" t="s">
        <v>460</v>
      </c>
      <c r="G20" s="64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8" t="n">
        <f aca="false">'B1.3 Rate Class And Bill Det'!O22</f>
        <v>1.09555515858194</v>
      </c>
      <c r="G22" s="129" t="n">
        <f aca="false">G$47*$E22</f>
        <v>-10105.2839235429</v>
      </c>
      <c r="H22" s="7"/>
      <c r="I22" s="136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8" t="n">
        <f aca="false">'B1.3 Rate Class And Bill Det'!O23</f>
        <v>0.09605318002934</v>
      </c>
      <c r="G23" s="129" t="n">
        <f aca="false">G$47*$E23</f>
        <v>-885.984286918095</v>
      </c>
      <c r="H23" s="7"/>
      <c r="I23" s="136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8" t="n">
        <f aca="false">'B1.3 Rate Class And Bill Det'!O24</f>
        <v>-0.213007021019753</v>
      </c>
      <c r="G24" s="129" t="n">
        <f aca="false">G$47*$E24</f>
        <v>1964.75404113729</v>
      </c>
      <c r="H24" s="7"/>
      <c r="I24" s="136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8" t="n">
        <f aca="false">'B1.3 Rate Class And Bill Det'!O25</f>
        <v>0</v>
      </c>
      <c r="G25" s="129" t="n">
        <f aca="false">G$47*$E25</f>
        <v>-0</v>
      </c>
      <c r="H25" s="7"/>
      <c r="I25" s="136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8" t="n">
        <f aca="false">'B1.3 Rate Class And Bill Det'!O26</f>
        <v>0.0177501339785959</v>
      </c>
      <c r="G26" s="129" t="n">
        <f aca="false">G$47*$E26</f>
        <v>-163.725342470944</v>
      </c>
      <c r="H26" s="7"/>
      <c r="I26" s="136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8" t="n">
        <f aca="false">'B1.3 Rate Class And Bill Det'!O27</f>
        <v>0.00364854842987912</v>
      </c>
      <c r="G27" s="129" t="n">
        <f aca="false">G$47*$E27</f>
        <v>-33.6538215387058</v>
      </c>
      <c r="H27" s="7"/>
      <c r="I27" s="136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8" t="n">
        <v>0</v>
      </c>
      <c r="G28" s="129" t="n">
        <f aca="false">G$47*$E28</f>
        <v>-0</v>
      </c>
      <c r="H28" s="7"/>
      <c r="I28" s="136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8" t="n">
        <v>0</v>
      </c>
      <c r="G29" s="129" t="n">
        <f aca="false">G$47*$E29</f>
        <v>-0</v>
      </c>
      <c r="H29" s="7"/>
      <c r="I29" s="136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8" t="n">
        <v>0</v>
      </c>
      <c r="G30" s="129" t="n">
        <f aca="false">G$47*$E30</f>
        <v>-0</v>
      </c>
      <c r="H30" s="7"/>
      <c r="I30" s="136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8" t="n">
        <v>0</v>
      </c>
      <c r="G31" s="129" t="n">
        <f aca="false">G$47*$E31</f>
        <v>-0</v>
      </c>
      <c r="H31" s="7"/>
      <c r="I31" s="136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8" t="n">
        <v>0</v>
      </c>
      <c r="G32" s="129" t="n">
        <f aca="false">G$47*$E32</f>
        <v>-0</v>
      </c>
      <c r="H32" s="7"/>
      <c r="I32" s="136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8" t="n">
        <v>0</v>
      </c>
      <c r="G33" s="129" t="n">
        <f aca="false">G$47*$E33</f>
        <v>-0</v>
      </c>
      <c r="H33" s="7"/>
      <c r="I33" s="136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8" t="n">
        <v>0</v>
      </c>
      <c r="G34" s="129" t="n">
        <f aca="false">G$47*$E34</f>
        <v>-0</v>
      </c>
      <c r="H34" s="7"/>
      <c r="I34" s="136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8" t="n">
        <v>0</v>
      </c>
      <c r="G35" s="129" t="n">
        <f aca="false">G$47*$E35</f>
        <v>-0</v>
      </c>
      <c r="H35" s="7"/>
      <c r="I35" s="136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8" t="n">
        <v>0</v>
      </c>
      <c r="G36" s="129" t="n">
        <f aca="false">G$47*$E36</f>
        <v>-0</v>
      </c>
      <c r="H36" s="7"/>
      <c r="I36" s="136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8" t="n">
        <v>0</v>
      </c>
      <c r="G37" s="129" t="n">
        <f aca="false">G$47*$E37</f>
        <v>-0</v>
      </c>
      <c r="H37" s="7"/>
      <c r="I37" s="136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8" t="n">
        <v>0</v>
      </c>
      <c r="G38" s="129" t="n">
        <f aca="false">G$47*$E38</f>
        <v>-0</v>
      </c>
      <c r="H38" s="7"/>
      <c r="I38" s="136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8" t="n">
        <v>0</v>
      </c>
      <c r="G39" s="129" t="n">
        <f aca="false">G$47*$E39</f>
        <v>-0</v>
      </c>
      <c r="H39" s="7"/>
      <c r="I39" s="136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8" t="n">
        <v>0</v>
      </c>
      <c r="G40" s="129" t="n">
        <f aca="false">G$47*$E40</f>
        <v>-0</v>
      </c>
      <c r="H40" s="7"/>
      <c r="I40" s="136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8" t="n">
        <v>0</v>
      </c>
      <c r="G41" s="129" t="n">
        <f aca="false">G$47*$E41</f>
        <v>-0</v>
      </c>
      <c r="H41" s="7"/>
      <c r="I41" s="136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8" t="n">
        <v>0</v>
      </c>
      <c r="G42" s="129" t="n">
        <f aca="false">G$47*$E42</f>
        <v>-0</v>
      </c>
      <c r="H42" s="7"/>
      <c r="I42" s="136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8" t="n">
        <v>0</v>
      </c>
      <c r="G43" s="129" t="n">
        <f aca="false">G$47*$E43</f>
        <v>-0</v>
      </c>
      <c r="H43" s="7"/>
      <c r="I43" s="136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8" t="n">
        <v>0</v>
      </c>
      <c r="G44" s="129" t="n">
        <f aca="false">G$47*$E44</f>
        <v>-0</v>
      </c>
      <c r="H44" s="7"/>
      <c r="I44" s="136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8" t="n">
        <v>0</v>
      </c>
      <c r="G45" s="129" t="n">
        <f aca="false">G$47*$E45</f>
        <v>-0</v>
      </c>
      <c r="H45" s="7"/>
      <c r="I45" s="136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8" t="n">
        <v>0</v>
      </c>
      <c r="G46" s="129" t="n">
        <f aca="false">G$47*$E46</f>
        <v>-0</v>
      </c>
      <c r="H46" s="7"/>
      <c r="I46" s="136"/>
    </row>
    <row r="47" s="5" customFormat="true" ht="15.75" hidden="false" customHeight="false" outlineLevel="0" collapsed="false">
      <c r="C47" s="122"/>
      <c r="E47" s="137" t="n">
        <f aca="false">SUM(E22:E46)</f>
        <v>1</v>
      </c>
      <c r="G47" s="133" t="n">
        <f aca="false">'C1.5 Reg Assets - Con Sch Final'!T34</f>
        <v>-9223.89333333333</v>
      </c>
      <c r="H47" s="7"/>
      <c r="I47" s="136"/>
    </row>
    <row r="48" s="5" customFormat="true" ht="15" hidden="false" customHeight="false" outlineLevel="0" collapsed="false">
      <c r="C48" s="122"/>
      <c r="G48" s="134" t="n">
        <f aca="false">SUM(G22:G46)-G47</f>
        <v>0</v>
      </c>
      <c r="H48" s="7"/>
    </row>
    <row r="49" s="5" customFormat="true" ht="15" hidden="false" customHeight="false" outlineLevel="0" collapsed="false">
      <c r="C49" s="122"/>
      <c r="H49" s="7"/>
    </row>
    <row r="50" s="5" customFormat="true" ht="15" hidden="false" customHeight="false" outlineLevel="0" collapsed="false">
      <c r="C50" s="135"/>
      <c r="H50" s="7"/>
    </row>
    <row r="51" s="5" customFormat="true" ht="15" hidden="false" customHeight="false" outlineLevel="0" collapsed="false">
      <c r="C51" s="122"/>
      <c r="H51" s="7"/>
    </row>
    <row r="52" s="5" customFormat="true" ht="15" hidden="false" customHeight="false" outlineLevel="0" collapsed="false">
      <c r="C52" s="122"/>
      <c r="H52" s="7"/>
    </row>
    <row r="53" s="5" customFormat="true" ht="15" hidden="false" customHeight="false" outlineLevel="0" collapsed="false">
      <c r="C53" s="122"/>
      <c r="H53" s="7"/>
    </row>
    <row r="54" s="5" customFormat="true" ht="15" hidden="false" customHeight="false" outlineLevel="0" collapsed="false">
      <c r="C54" s="122"/>
      <c r="H54" s="7"/>
    </row>
    <row r="55" s="5" customFormat="true" ht="15" hidden="false" customHeight="false" outlineLevel="0" collapsed="false">
      <c r="C55" s="122"/>
      <c r="G55" s="7"/>
      <c r="H55" s="7"/>
    </row>
    <row r="56" s="5" customFormat="true" ht="15" hidden="false" customHeight="false" outlineLevel="0" collapsed="false">
      <c r="C56" s="122"/>
      <c r="G56" s="7"/>
      <c r="H56" s="7"/>
    </row>
    <row r="57" s="5" customFormat="true" ht="15" hidden="false" customHeight="false" outlineLevel="0" collapsed="false">
      <c r="C57" s="122"/>
      <c r="G57" s="7"/>
      <c r="H57" s="7"/>
    </row>
    <row r="58" s="5" customFormat="true" ht="15" hidden="false" customHeight="false" outlineLevel="0" collapsed="false">
      <c r="C58" s="122"/>
      <c r="G58" s="7"/>
      <c r="H58" s="7"/>
    </row>
    <row r="59" s="5" customFormat="true" ht="15" hidden="false" customHeight="false" outlineLevel="0" collapsed="false">
      <c r="C59" s="122"/>
      <c r="G59" s="7"/>
      <c r="H59" s="7"/>
    </row>
    <row r="60" s="5" customFormat="true" ht="15" hidden="false" customHeight="false" outlineLevel="0" collapsed="false">
      <c r="C60" s="122"/>
      <c r="G60" s="7"/>
      <c r="H60" s="7"/>
    </row>
    <row r="61" s="5" customFormat="true" ht="15" hidden="false" customHeight="false" outlineLevel="0" collapsed="false">
      <c r="C61" s="122"/>
      <c r="G61" s="7"/>
      <c r="H61" s="7"/>
    </row>
    <row r="62" s="5" customFormat="true" ht="15" hidden="false" customHeight="false" outlineLevel="0" collapsed="false">
      <c r="C62" s="122"/>
      <c r="G62" s="7"/>
      <c r="H62" s="7"/>
    </row>
    <row r="63" s="5" customFormat="true" ht="15" hidden="false" customHeight="false" outlineLevel="0" collapsed="false">
      <c r="C63" s="122"/>
      <c r="G63" s="7"/>
      <c r="H63" s="7"/>
    </row>
    <row r="64" s="5" customFormat="true" ht="15" hidden="false" customHeight="false" outlineLevel="0" collapsed="false">
      <c r="C64" s="122"/>
      <c r="G64" s="7"/>
      <c r="H64" s="7"/>
    </row>
    <row r="65" s="5" customFormat="true" ht="15" hidden="false" customHeight="false" outlineLevel="0" collapsed="false">
      <c r="C65" s="122"/>
      <c r="G65" s="7"/>
      <c r="H65" s="7"/>
    </row>
    <row r="66" s="5" customFormat="true" ht="15" hidden="false" customHeight="false" outlineLevel="0" collapsed="false">
      <c r="C66" s="122"/>
      <c r="G66" s="7"/>
      <c r="H66" s="7"/>
    </row>
    <row r="67" s="5" customFormat="true" ht="15" hidden="false" customHeight="false" outlineLevel="0" collapsed="false">
      <c r="C67" s="12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Eastern Ontario Power</v>
      </c>
      <c r="G2" s="7"/>
      <c r="H2" s="7"/>
    </row>
    <row r="3" s="5" customFormat="true" ht="18" hidden="false" customHeight="false" outlineLevel="0" collapsed="false">
      <c r="C3" s="123" t="str">
        <f aca="false">'A1.1 LDC Information'!C3</f>
        <v>File Number:          EB-2009-0216</v>
      </c>
      <c r="G3" s="7"/>
      <c r="H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2"/>
      <c r="G5" s="7"/>
      <c r="H5" s="7"/>
    </row>
    <row r="6" s="5" customFormat="true" ht="15" hidden="false" customHeight="false" outlineLevel="0" collapsed="false">
      <c r="C6" s="122"/>
      <c r="G6" s="7"/>
      <c r="H6" s="7"/>
    </row>
    <row r="7" s="5" customFormat="true" ht="15" hidden="false" customHeight="false" outlineLevel="0" collapsed="false">
      <c r="C7" s="122"/>
      <c r="G7" s="7"/>
      <c r="H7" s="7"/>
    </row>
    <row r="8" s="5" customFormat="true" ht="15" hidden="false" customHeight="false" outlineLevel="0" collapsed="false">
      <c r="C8" s="122"/>
      <c r="G8" s="7"/>
      <c r="H8" s="7"/>
    </row>
    <row r="9" s="5" customFormat="true" ht="15" hidden="false" customHeight="false" outlineLevel="0" collapsed="false">
      <c r="C9" s="122"/>
      <c r="G9" s="7"/>
      <c r="H9" s="7"/>
    </row>
    <row r="10" s="5" customFormat="true" ht="26.25" hidden="false" customHeight="false" outlineLevel="0" collapsed="false">
      <c r="C10" s="125" t="str">
        <f aca="false">'Z1.0 OEB Control Sheet'!C16</f>
        <v>Cost Allocation - 1595</v>
      </c>
      <c r="G10" s="7"/>
      <c r="H10" s="7"/>
    </row>
    <row r="11" s="5" customFormat="true" ht="15" hidden="false" customHeight="false" outlineLevel="0" collapsed="false">
      <c r="C11" s="122"/>
      <c r="G11" s="7"/>
      <c r="H11" s="7"/>
    </row>
    <row r="12" s="5" customFormat="true" ht="15" hidden="false" customHeight="false" outlineLevel="0" collapsed="false">
      <c r="C12" s="122"/>
      <c r="G12" s="7"/>
      <c r="H12" s="7"/>
    </row>
    <row r="13" s="5" customFormat="true" ht="15" hidden="false" customHeight="false" outlineLevel="0" collapsed="false">
      <c r="C13" s="122"/>
      <c r="G13" s="7"/>
      <c r="H13" s="7"/>
    </row>
    <row r="14" s="5" customFormat="true" ht="15" hidden="false" customHeight="false" outlineLevel="0" collapsed="false">
      <c r="C14" s="122"/>
      <c r="G14" s="7"/>
      <c r="H14" s="7"/>
    </row>
    <row r="15" s="5" customFormat="true" ht="15" hidden="false" customHeight="false" outlineLevel="0" collapsed="false">
      <c r="C15" s="122"/>
      <c r="G15" s="7"/>
      <c r="H15" s="7"/>
    </row>
    <row r="16" s="5" customFormat="true" ht="15" hidden="false" customHeight="false" outlineLevel="0" collapsed="false">
      <c r="C16" s="122"/>
      <c r="G16" s="7"/>
      <c r="H16" s="7"/>
    </row>
    <row r="17" s="5" customFormat="true" ht="15" hidden="false" customHeight="false" outlineLevel="0" collapsed="false">
      <c r="C17" s="122"/>
      <c r="G17" s="7"/>
      <c r="H17" s="7"/>
    </row>
    <row r="18" s="5" customFormat="true" ht="15" hidden="false" customHeight="false" outlineLevel="0" collapsed="false">
      <c r="C18" s="122"/>
      <c r="G18" s="7"/>
      <c r="H18" s="7"/>
    </row>
    <row r="19" s="5" customFormat="true" ht="15" hidden="false" customHeight="false" outlineLevel="0" collapsed="false">
      <c r="C19" s="122"/>
      <c r="G19" s="7"/>
      <c r="H19" s="7"/>
    </row>
    <row r="20" s="5" customFormat="true" ht="63" hidden="false" customHeight="false" outlineLevel="0" collapsed="false">
      <c r="C20" s="6" t="s">
        <v>249</v>
      </c>
      <c r="E20" s="64" t="s">
        <v>461</v>
      </c>
      <c r="G20" s="64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8" t="n">
        <f aca="false">'B1.3 Rate Class And Bill Det'!Q22</f>
        <v>0</v>
      </c>
      <c r="G22" s="138" t="n">
        <f aca="false">G$47*$E22</f>
        <v>0</v>
      </c>
      <c r="H22" s="7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8" t="n">
        <f aca="false">'B1.3 Rate Class And Bill Det'!Q23</f>
        <v>0</v>
      </c>
      <c r="G23" s="138" t="n">
        <f aca="false">G$47*$E23</f>
        <v>0</v>
      </c>
      <c r="H23" s="7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8" t="n">
        <f aca="false">'B1.3 Rate Class And Bill Det'!Q24</f>
        <v>0</v>
      </c>
      <c r="G24" s="138" t="n">
        <f aca="false">G$47*$E24</f>
        <v>0</v>
      </c>
      <c r="H24" s="7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8" t="n">
        <f aca="false">'B1.3 Rate Class And Bill Det'!Q25</f>
        <v>0</v>
      </c>
      <c r="G25" s="138" t="n">
        <f aca="false">G$47*$E25</f>
        <v>0</v>
      </c>
      <c r="H25" s="7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8" t="n">
        <f aca="false">'B1.3 Rate Class And Bill Det'!Q26</f>
        <v>0</v>
      </c>
      <c r="G26" s="138" t="n">
        <f aca="false">G$47*$E26</f>
        <v>0</v>
      </c>
      <c r="H26" s="7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8" t="n">
        <f aca="false">'B1.3 Rate Class And Bill Det'!Q27</f>
        <v>0</v>
      </c>
      <c r="G27" s="138" t="n">
        <f aca="false">G$47*$E27</f>
        <v>0</v>
      </c>
      <c r="H27" s="7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8" t="n">
        <v>0</v>
      </c>
      <c r="G28" s="138" t="n">
        <f aca="false">G$47*$E28</f>
        <v>0</v>
      </c>
      <c r="H28" s="7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8" t="n">
        <v>0</v>
      </c>
      <c r="G29" s="138" t="n">
        <f aca="false">G$47*$E29</f>
        <v>0</v>
      </c>
      <c r="H29" s="7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8" t="n">
        <v>0</v>
      </c>
      <c r="G30" s="138" t="n">
        <f aca="false">G$47*$E30</f>
        <v>0</v>
      </c>
      <c r="H30" s="7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8" t="n">
        <v>0</v>
      </c>
      <c r="G31" s="138" t="n">
        <f aca="false">G$47*$E31</f>
        <v>0</v>
      </c>
      <c r="H31" s="7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8" t="n">
        <v>0</v>
      </c>
      <c r="G32" s="138" t="n">
        <f aca="false">G$47*$E32</f>
        <v>0</v>
      </c>
      <c r="H32" s="7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8" t="n">
        <v>0</v>
      </c>
      <c r="G33" s="138" t="n">
        <f aca="false">G$47*$E33</f>
        <v>0</v>
      </c>
      <c r="H33" s="7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8" t="n">
        <v>0</v>
      </c>
      <c r="G34" s="138" t="n">
        <f aca="false">G$47*$E34</f>
        <v>0</v>
      </c>
      <c r="H34" s="7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8" t="n">
        <v>0</v>
      </c>
      <c r="G35" s="138" t="n">
        <f aca="false">G$47*$E35</f>
        <v>0</v>
      </c>
      <c r="H35" s="7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8" t="n">
        <v>0</v>
      </c>
      <c r="G36" s="138" t="n">
        <f aca="false">G$47*$E36</f>
        <v>0</v>
      </c>
      <c r="H36" s="7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8" t="n">
        <v>0</v>
      </c>
      <c r="G37" s="138" t="n">
        <f aca="false">G$47*$E37</f>
        <v>0</v>
      </c>
      <c r="H37" s="7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8" t="n">
        <v>0</v>
      </c>
      <c r="G38" s="138" t="n">
        <f aca="false">G$47*$E38</f>
        <v>0</v>
      </c>
      <c r="H38" s="7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8" t="n">
        <v>0</v>
      </c>
      <c r="G39" s="138" t="n">
        <f aca="false">G$47*$E39</f>
        <v>0</v>
      </c>
      <c r="H39" s="7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8" t="n">
        <v>0</v>
      </c>
      <c r="G40" s="138" t="n">
        <f aca="false">G$47*$E40</f>
        <v>0</v>
      </c>
      <c r="H40" s="7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8" t="n">
        <v>0</v>
      </c>
      <c r="G41" s="138" t="n">
        <f aca="false">G$47*$E41</f>
        <v>0</v>
      </c>
      <c r="H41" s="7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8" t="n">
        <v>0</v>
      </c>
      <c r="G42" s="138" t="n">
        <f aca="false">G$47*$E42</f>
        <v>0</v>
      </c>
      <c r="H42" s="7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8" t="n">
        <v>0</v>
      </c>
      <c r="G43" s="138" t="n">
        <f aca="false">G$47*$E43</f>
        <v>0</v>
      </c>
      <c r="H43" s="7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8" t="n">
        <v>0</v>
      </c>
      <c r="G44" s="138" t="n">
        <f aca="false">G$47*$E44</f>
        <v>0</v>
      </c>
      <c r="H44" s="7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8" t="n">
        <v>0</v>
      </c>
      <c r="G45" s="138" t="n">
        <f aca="false">G$47*$E45</f>
        <v>0</v>
      </c>
      <c r="H45" s="7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8" t="n">
        <v>0</v>
      </c>
      <c r="G46" s="138" t="n">
        <f aca="false">G$47*$E46</f>
        <v>0</v>
      </c>
      <c r="H46" s="7"/>
    </row>
    <row r="47" s="5" customFormat="true" ht="15.75" hidden="false" customHeight="false" outlineLevel="0" collapsed="false">
      <c r="C47" s="122"/>
      <c r="E47" s="137" t="n">
        <f aca="false">SUM(E22:E46)</f>
        <v>0</v>
      </c>
      <c r="G47" s="139" t="n">
        <f aca="false">'C1.5 Reg Assets - Con Sch Final'!T35</f>
        <v>0</v>
      </c>
      <c r="H47" s="7"/>
    </row>
    <row r="48" s="5" customFormat="true" ht="15" hidden="false" customHeight="false" outlineLevel="0" collapsed="false">
      <c r="C48" s="122"/>
      <c r="G48" s="134" t="n">
        <f aca="false">SUM(G22:G46)-G47</f>
        <v>0</v>
      </c>
      <c r="H48" s="7"/>
    </row>
    <row r="49" s="5" customFormat="true" ht="15" hidden="false" customHeight="false" outlineLevel="0" collapsed="false">
      <c r="C49" s="122"/>
      <c r="H49" s="7"/>
    </row>
    <row r="50" s="5" customFormat="true" ht="15" hidden="false" customHeight="false" outlineLevel="0" collapsed="false">
      <c r="C50" s="135"/>
      <c r="H50" s="7"/>
    </row>
    <row r="51" s="5" customFormat="true" ht="15" hidden="false" customHeight="false" outlineLevel="0" collapsed="false">
      <c r="C51" s="122"/>
      <c r="H51" s="7"/>
    </row>
    <row r="52" s="5" customFormat="true" ht="15" hidden="false" customHeight="false" outlineLevel="0" collapsed="false">
      <c r="C52" s="122"/>
      <c r="H52" s="7"/>
    </row>
    <row r="53" s="5" customFormat="true" ht="15" hidden="false" customHeight="false" outlineLevel="0" collapsed="false">
      <c r="C53" s="122"/>
      <c r="H53" s="7"/>
    </row>
    <row r="54" s="5" customFormat="true" ht="15" hidden="false" customHeight="false" outlineLevel="0" collapsed="false">
      <c r="C54" s="122"/>
      <c r="H54" s="7"/>
    </row>
    <row r="55" s="5" customFormat="true" ht="15" hidden="false" customHeight="false" outlineLevel="0" collapsed="false">
      <c r="C55" s="122"/>
      <c r="G55" s="7"/>
      <c r="H55" s="7"/>
    </row>
    <row r="56" s="5" customFormat="true" ht="15" hidden="false" customHeight="false" outlineLevel="0" collapsed="false">
      <c r="C56" s="122"/>
      <c r="G56" s="7"/>
      <c r="H56" s="7"/>
    </row>
    <row r="57" s="5" customFormat="true" ht="15" hidden="false" customHeight="false" outlineLevel="0" collapsed="false">
      <c r="C57" s="122"/>
      <c r="G57" s="7"/>
      <c r="H57" s="7"/>
    </row>
    <row r="58" s="5" customFormat="true" ht="15" hidden="false" customHeight="false" outlineLevel="0" collapsed="false">
      <c r="C58" s="122"/>
      <c r="G58" s="7"/>
      <c r="H58" s="7"/>
    </row>
    <row r="59" s="5" customFormat="true" ht="15" hidden="false" customHeight="false" outlineLevel="0" collapsed="false">
      <c r="C59" s="122"/>
      <c r="G59" s="7"/>
      <c r="H59" s="7"/>
    </row>
    <row r="60" s="5" customFormat="true" ht="15" hidden="false" customHeight="false" outlineLevel="0" collapsed="false">
      <c r="C60" s="122"/>
      <c r="G60" s="7"/>
      <c r="H60" s="7"/>
    </row>
    <row r="61" s="5" customFormat="true" ht="15" hidden="false" customHeight="false" outlineLevel="0" collapsed="false">
      <c r="C61" s="122"/>
      <c r="G61" s="7"/>
      <c r="H61" s="7"/>
    </row>
    <row r="62" s="5" customFormat="true" ht="15" hidden="false" customHeight="false" outlineLevel="0" collapsed="false">
      <c r="C62" s="122"/>
      <c r="G62" s="7"/>
      <c r="H62" s="7"/>
    </row>
    <row r="63" s="5" customFormat="true" ht="15" hidden="false" customHeight="false" outlineLevel="0" collapsed="false">
      <c r="C63" s="122"/>
      <c r="G63" s="7"/>
      <c r="H63" s="7"/>
    </row>
    <row r="64" s="5" customFormat="true" ht="15" hidden="false" customHeight="false" outlineLevel="0" collapsed="false">
      <c r="C64" s="122"/>
      <c r="G64" s="7"/>
      <c r="H64" s="7"/>
    </row>
    <row r="65" s="5" customFormat="true" ht="15" hidden="false" customHeight="false" outlineLevel="0" collapsed="false">
      <c r="C65" s="122"/>
      <c r="G65" s="7"/>
      <c r="H65" s="7"/>
    </row>
    <row r="66" s="5" customFormat="true" ht="15" hidden="false" customHeight="false" outlineLevel="0" collapsed="false">
      <c r="C66" s="122"/>
      <c r="G66" s="7"/>
      <c r="H66" s="7"/>
    </row>
    <row r="67" s="5" customFormat="true" ht="15" hidden="false" customHeight="false" outlineLevel="0" collapsed="false">
      <c r="C67" s="12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2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6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12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Eastern Ontario Power</v>
      </c>
      <c r="E2" s="12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3" t="str">
        <f aca="false">'A1.1 LDC Information'!C3</f>
        <v>File Number:          EB-2009-0216</v>
      </c>
      <c r="E3" s="12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E4" s="12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2"/>
      <c r="E5" s="12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2"/>
      <c r="E6" s="12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2"/>
      <c r="E7" s="12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2"/>
      <c r="E8" s="12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2"/>
      <c r="E9" s="12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25" t="str">
        <f aca="false">'Z1.0 OEB Control Sheet'!C17</f>
        <v>Calculation of Regulatory Asset Recovery Rate Rider</v>
      </c>
      <c r="E10" s="12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2"/>
      <c r="E11" s="12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0" t="s">
        <v>462</v>
      </c>
      <c r="E12" s="140"/>
      <c r="G12" s="141" t="s">
        <v>46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2"/>
      <c r="E13" s="12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0" t="s">
        <v>464</v>
      </c>
      <c r="E14" s="14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2"/>
      <c r="E15" s="12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2"/>
      <c r="E17" s="12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2"/>
      <c r="E18" s="12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2"/>
      <c r="E19" s="12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49</v>
      </c>
      <c r="E20" s="6" t="s">
        <v>265</v>
      </c>
      <c r="G20" s="6" t="s">
        <v>267</v>
      </c>
      <c r="I20" s="6" t="s">
        <v>268</v>
      </c>
      <c r="K20" s="6" t="s">
        <v>298</v>
      </c>
      <c r="L20" s="6"/>
      <c r="M20" s="6" t="s">
        <v>465</v>
      </c>
      <c r="N20" s="6"/>
      <c r="O20" s="6" t="n">
        <v>1590</v>
      </c>
      <c r="P20" s="6"/>
      <c r="Q20" s="6" t="n">
        <v>1595</v>
      </c>
      <c r="R20" s="7"/>
      <c r="S20" s="6" t="s">
        <v>260</v>
      </c>
      <c r="U20" s="6" t="s">
        <v>466</v>
      </c>
    </row>
    <row r="21" s="5" customFormat="true" ht="15.75" hidden="false" customHeight="false" outlineLevel="0" collapsed="false">
      <c r="E21" s="6"/>
      <c r="G21" s="6" t="s">
        <v>219</v>
      </c>
      <c r="I21" s="6" t="s">
        <v>221</v>
      </c>
      <c r="K21" s="6" t="s">
        <v>281</v>
      </c>
      <c r="M21" s="6" t="s">
        <v>282</v>
      </c>
      <c r="O21" s="6" t="s">
        <v>283</v>
      </c>
      <c r="Q21" s="6" t="s">
        <v>284</v>
      </c>
      <c r="R21" s="6"/>
      <c r="S21" s="6" t="s">
        <v>467</v>
      </c>
      <c r="U21" s="6" t="s">
        <v>468</v>
      </c>
    </row>
    <row r="22" s="5" customFormat="true" ht="15.75" hidden="false" customHeight="false" outlineLevel="0" collapsed="false">
      <c r="C22" s="126" t="str">
        <f aca="false">'B1.3 Rate Class And Bill Det'!D22</f>
        <v>Residential</v>
      </c>
      <c r="E22" s="143" t="s">
        <v>298</v>
      </c>
      <c r="F22" s="98"/>
      <c r="G22" s="127" t="n">
        <f aca="false">'B1.3 Rate Class And Bill Det'!J22</f>
        <v>29586254</v>
      </c>
      <c r="H22" s="98"/>
      <c r="I22" s="127" t="n">
        <f aca="false">'B1.3 Rate Class And Bill Det'!K22</f>
        <v>0</v>
      </c>
      <c r="J22" s="98"/>
      <c r="K22" s="129" t="n">
        <f aca="false">'E1.1 Cost Allocation kWh'!S22</f>
        <v>-120835.754725979</v>
      </c>
      <c r="L22" s="130"/>
      <c r="M22" s="129" t="n">
        <f aca="false">'E1.2 Cost Allocation Non-RPPkWh'!I22</f>
        <v>39129.1241295301</v>
      </c>
      <c r="N22" s="130"/>
      <c r="O22" s="129" t="n">
        <f aca="false">'E1.3 Cost Allocation 1590'!G22</f>
        <v>-10105.2839235429</v>
      </c>
      <c r="P22" s="130"/>
      <c r="Q22" s="129" t="n">
        <f aca="false">'E1.4 Cost Allocation 1595'!G22</f>
        <v>0</v>
      </c>
      <c r="R22" s="130"/>
      <c r="S22" s="127" t="n">
        <f aca="false">SUM(K22,M22,O22,Q22)</f>
        <v>-91811.9145199923</v>
      </c>
      <c r="U22" s="14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26" t="str">
        <f aca="false">'B1.3 Rate Class And Bill Det'!D23</f>
        <v>General Service Less Than 50 kW</v>
      </c>
      <c r="E23" s="143" t="s">
        <v>298</v>
      </c>
      <c r="F23" s="98"/>
      <c r="G23" s="127" t="n">
        <f aca="false">'B1.3 Rate Class And Bill Det'!J23</f>
        <v>14048011</v>
      </c>
      <c r="H23" s="98"/>
      <c r="I23" s="127" t="n">
        <f aca="false">'B1.3 Rate Class And Bill Det'!K23</f>
        <v>0</v>
      </c>
      <c r="J23" s="98"/>
      <c r="K23" s="129" t="n">
        <f aca="false">'E1.1 Cost Allocation kWh'!S23</f>
        <v>-57374.6852705267</v>
      </c>
      <c r="L23" s="130"/>
      <c r="M23" s="129" t="n">
        <f aca="false">'E1.2 Cost Allocation Non-RPPkWh'!I23</f>
        <v>3279.58707389103</v>
      </c>
      <c r="N23" s="130"/>
      <c r="O23" s="129" t="n">
        <f aca="false">'E1.3 Cost Allocation 1590'!G23</f>
        <v>-885.984286918095</v>
      </c>
      <c r="P23" s="130"/>
      <c r="Q23" s="129" t="n">
        <f aca="false">'E1.4 Cost Allocation 1595'!G23</f>
        <v>0</v>
      </c>
      <c r="R23" s="130"/>
      <c r="S23" s="127" t="n">
        <f aca="false">SUM(K23,M23,O23,Q23)</f>
        <v>-54981.0824835538</v>
      </c>
      <c r="U23" s="14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26" t="str">
        <f aca="false">'B1.3 Rate Class And Bill Det'!D24</f>
        <v>General Service 50 to 4,999 kW</v>
      </c>
      <c r="E24" s="143" t="s">
        <v>315</v>
      </c>
      <c r="F24" s="98"/>
      <c r="G24" s="127" t="n">
        <f aca="false">'B1.3 Rate Class And Bill Det'!J24</f>
        <v>18614527</v>
      </c>
      <c r="H24" s="98"/>
      <c r="I24" s="127" t="n">
        <f aca="false">'B1.3 Rate Class And Bill Det'!K24</f>
        <v>58180</v>
      </c>
      <c r="J24" s="98"/>
      <c r="K24" s="129" t="n">
        <f aca="false">'E1.1 Cost Allocation kWh'!S24</f>
        <v>-76025.1844965612</v>
      </c>
      <c r="L24" s="130"/>
      <c r="M24" s="129" t="n">
        <f aca="false">'E1.2 Cost Allocation Non-RPPkWh'!I24</f>
        <v>182056.803190308</v>
      </c>
      <c r="N24" s="130"/>
      <c r="O24" s="129" t="n">
        <f aca="false">'E1.3 Cost Allocation 1590'!G24</f>
        <v>1964.75404113729</v>
      </c>
      <c r="P24" s="130"/>
      <c r="Q24" s="129" t="n">
        <f aca="false">'E1.4 Cost Allocation 1595'!G24</f>
        <v>0</v>
      </c>
      <c r="R24" s="130"/>
      <c r="S24" s="127" t="n">
        <f aca="false">SUM(K24,M24,O24,Q24)</f>
        <v>107996.372734884</v>
      </c>
      <c r="U24" s="14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26" t="str">
        <f aca="false">'B1.3 Rate Class And Bill Det'!D25</f>
        <v>Unmetered Scattered Load</v>
      </c>
      <c r="E25" s="143" t="s">
        <v>298</v>
      </c>
      <c r="F25" s="98"/>
      <c r="G25" s="127" t="n">
        <f aca="false">'B1.3 Rate Class And Bill Det'!J25</f>
        <v>94602</v>
      </c>
      <c r="H25" s="98"/>
      <c r="I25" s="127" t="n">
        <f aca="false">'B1.3 Rate Class And Bill Det'!K25</f>
        <v>0</v>
      </c>
      <c r="J25" s="98"/>
      <c r="K25" s="129" t="n">
        <f aca="false">'E1.1 Cost Allocation kWh'!S25</f>
        <v>-386.372133105702</v>
      </c>
      <c r="L25" s="130"/>
      <c r="M25" s="129" t="n">
        <f aca="false">'E1.2 Cost Allocation Non-RPPkWh'!I25</f>
        <v>0</v>
      </c>
      <c r="N25" s="130"/>
      <c r="O25" s="129" t="n">
        <f aca="false">'E1.3 Cost Allocation 1590'!G25</f>
        <v>-0</v>
      </c>
      <c r="P25" s="130"/>
      <c r="Q25" s="129" t="n">
        <f aca="false">'E1.4 Cost Allocation 1595'!G25</f>
        <v>0</v>
      </c>
      <c r="R25" s="130"/>
      <c r="S25" s="127" t="n">
        <f aca="false">SUM(K25,M25,O25,Q25)</f>
        <v>-386.372133105702</v>
      </c>
      <c r="U25" s="14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26" t="str">
        <f aca="false">'B1.3 Rate Class And Bill Det'!D26</f>
        <v>Sentinel Lighting</v>
      </c>
      <c r="E26" s="143" t="s">
        <v>315</v>
      </c>
      <c r="F26" s="98"/>
      <c r="G26" s="127" t="n">
        <f aca="false">'B1.3 Rate Class And Bill Det'!J26</f>
        <v>80618</v>
      </c>
      <c r="H26" s="98"/>
      <c r="I26" s="127" t="n">
        <f aca="false">'B1.3 Rate Class And Bill Det'!K26</f>
        <v>241</v>
      </c>
      <c r="J26" s="98"/>
      <c r="K26" s="129" t="n">
        <f aca="false">'E1.1 Cost Allocation kWh'!S26</f>
        <v>-329.258880644336</v>
      </c>
      <c r="L26" s="130"/>
      <c r="M26" s="129" t="n">
        <f aca="false">'E1.2 Cost Allocation Non-RPPkWh'!I26</f>
        <v>219.279136524428</v>
      </c>
      <c r="N26" s="130"/>
      <c r="O26" s="129" t="n">
        <f aca="false">'E1.3 Cost Allocation 1590'!G26</f>
        <v>-163.725342470944</v>
      </c>
      <c r="P26" s="130"/>
      <c r="Q26" s="129" t="n">
        <f aca="false">'E1.4 Cost Allocation 1595'!G26</f>
        <v>0</v>
      </c>
      <c r="R26" s="130"/>
      <c r="S26" s="127" t="n">
        <f aca="false">SUM(K26,M26,O26,Q26)</f>
        <v>-273.705086590853</v>
      </c>
      <c r="U26" s="14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26" t="str">
        <f aca="false">'B1.3 Rate Class And Bill Det'!D27</f>
        <v>Street Lighting</v>
      </c>
      <c r="E27" s="143" t="s">
        <v>315</v>
      </c>
      <c r="F27" s="98"/>
      <c r="G27" s="127" t="n">
        <f aca="false">'B1.3 Rate Class And Bill Det'!J27</f>
        <v>555619</v>
      </c>
      <c r="H27" s="98"/>
      <c r="I27" s="127" t="n">
        <f aca="false">'B1.3 Rate Class And Bill Det'!K27</f>
        <v>1662</v>
      </c>
      <c r="J27" s="98"/>
      <c r="K27" s="129" t="n">
        <f aca="false">'E1.1 Cost Allocation kWh'!S27</f>
        <v>-2269.25115984923</v>
      </c>
      <c r="L27" s="130"/>
      <c r="M27" s="129" t="n">
        <f aca="false">'E1.2 Cost Allocation Non-RPPkWh'!I27</f>
        <v>6115.01980308001</v>
      </c>
      <c r="N27" s="130"/>
      <c r="O27" s="129" t="n">
        <f aca="false">'E1.3 Cost Allocation 1590'!G27</f>
        <v>-33.6538215387058</v>
      </c>
      <c r="P27" s="130"/>
      <c r="Q27" s="129" t="n">
        <f aca="false">'E1.4 Cost Allocation 1595'!G27</f>
        <v>0</v>
      </c>
      <c r="R27" s="130"/>
      <c r="S27" s="127" t="n">
        <f aca="false">SUM(K27,M27,O27,Q27)</f>
        <v>3812.11482169207</v>
      </c>
      <c r="U27" s="14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26" t="str">
        <f aca="false">'B1.3 Rate Class And Bill Det'!D28</f>
        <v>Rate Class 7</v>
      </c>
      <c r="E28" s="143" t="s">
        <v>316</v>
      </c>
      <c r="F28" s="98"/>
      <c r="G28" s="127" t="n">
        <v>0</v>
      </c>
      <c r="H28" s="98"/>
      <c r="I28" s="127" t="n">
        <v>0</v>
      </c>
      <c r="J28" s="98"/>
      <c r="K28" s="129" t="n">
        <v>0</v>
      </c>
      <c r="L28" s="130"/>
      <c r="M28" s="129" t="n">
        <v>0</v>
      </c>
      <c r="N28" s="130"/>
      <c r="O28" s="129" t="n">
        <v>0</v>
      </c>
      <c r="P28" s="130"/>
      <c r="Q28" s="129" t="n">
        <f aca="false">'E1.4 Cost Allocation 1595'!G28</f>
        <v>0</v>
      </c>
      <c r="R28" s="130"/>
      <c r="S28" s="127" t="n">
        <f aca="false">SUM(K28,M28,O28,Q28)</f>
        <v>0</v>
      </c>
      <c r="U28" s="14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26" t="str">
        <f aca="false">'B1.3 Rate Class And Bill Det'!D29</f>
        <v>Rate Class 8</v>
      </c>
      <c r="E29" s="143" t="s">
        <v>316</v>
      </c>
      <c r="F29" s="98"/>
      <c r="G29" s="127" t="n">
        <v>0</v>
      </c>
      <c r="H29" s="98"/>
      <c r="I29" s="127" t="n">
        <v>0</v>
      </c>
      <c r="J29" s="98"/>
      <c r="K29" s="129" t="n">
        <v>0</v>
      </c>
      <c r="L29" s="130"/>
      <c r="M29" s="129" t="n">
        <v>0</v>
      </c>
      <c r="N29" s="130"/>
      <c r="O29" s="129" t="n">
        <v>0</v>
      </c>
      <c r="P29" s="130"/>
      <c r="Q29" s="129" t="n">
        <f aca="false">'B1.3 Rate Class And Bill Det'!J29</f>
        <v>0</v>
      </c>
      <c r="R29" s="130"/>
      <c r="S29" s="127" t="n">
        <f aca="false">SUM(K29,M29,O29,Q29)</f>
        <v>0</v>
      </c>
      <c r="U29" s="14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26" t="str">
        <f aca="false">'B1.3 Rate Class And Bill Det'!D30</f>
        <v>Rate Class 9</v>
      </c>
      <c r="E30" s="143" t="s">
        <v>316</v>
      </c>
      <c r="F30" s="98"/>
      <c r="G30" s="127" t="n">
        <v>0</v>
      </c>
      <c r="H30" s="98"/>
      <c r="I30" s="127" t="n">
        <v>0</v>
      </c>
      <c r="J30" s="98"/>
      <c r="K30" s="129" t="n">
        <v>0</v>
      </c>
      <c r="L30" s="130"/>
      <c r="M30" s="129" t="n">
        <v>0</v>
      </c>
      <c r="N30" s="130"/>
      <c r="O30" s="129" t="n">
        <v>0</v>
      </c>
      <c r="P30" s="130"/>
      <c r="Q30" s="129" t="n">
        <f aca="false">'B1.3 Rate Class And Bill Det'!J30</f>
        <v>0</v>
      </c>
      <c r="R30" s="130"/>
      <c r="S30" s="127" t="n">
        <f aca="false">SUM(K30,M30,O30,Q30)</f>
        <v>0</v>
      </c>
      <c r="U30" s="14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26" t="str">
        <f aca="false">'B1.3 Rate Class And Bill Det'!D31</f>
        <v>Rate Class 10</v>
      </c>
      <c r="E31" s="143" t="s">
        <v>316</v>
      </c>
      <c r="F31" s="98"/>
      <c r="G31" s="127" t="n">
        <v>0</v>
      </c>
      <c r="H31" s="98"/>
      <c r="I31" s="127" t="n">
        <v>0</v>
      </c>
      <c r="J31" s="98"/>
      <c r="K31" s="129" t="n">
        <v>0</v>
      </c>
      <c r="L31" s="130"/>
      <c r="M31" s="129" t="n">
        <v>0</v>
      </c>
      <c r="N31" s="130"/>
      <c r="O31" s="129" t="n">
        <v>0</v>
      </c>
      <c r="P31" s="130"/>
      <c r="Q31" s="129" t="n">
        <f aca="false">'B1.3 Rate Class And Bill Det'!J31</f>
        <v>0</v>
      </c>
      <c r="R31" s="130"/>
      <c r="S31" s="127" t="n">
        <f aca="false">SUM(K31,M31,O31,Q31)</f>
        <v>0</v>
      </c>
      <c r="U31" s="14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26" t="str">
        <f aca="false">'B1.3 Rate Class And Bill Det'!D32</f>
        <v>Rate Class 11</v>
      </c>
      <c r="E32" s="143" t="s">
        <v>316</v>
      </c>
      <c r="F32" s="98"/>
      <c r="G32" s="127" t="n">
        <v>0</v>
      </c>
      <c r="H32" s="98"/>
      <c r="I32" s="127" t="n">
        <v>0</v>
      </c>
      <c r="J32" s="98"/>
      <c r="K32" s="129" t="n">
        <v>0</v>
      </c>
      <c r="L32" s="130"/>
      <c r="M32" s="129" t="n">
        <v>0</v>
      </c>
      <c r="N32" s="130"/>
      <c r="O32" s="129" t="n">
        <v>0</v>
      </c>
      <c r="P32" s="130"/>
      <c r="Q32" s="129" t="n">
        <f aca="false">'B1.3 Rate Class And Bill Det'!J32</f>
        <v>0</v>
      </c>
      <c r="R32" s="130"/>
      <c r="S32" s="127" t="n">
        <f aca="false">SUM(K32,M32,O32,Q32)</f>
        <v>0</v>
      </c>
      <c r="U32" s="14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26" t="str">
        <f aca="false">'B1.3 Rate Class And Bill Det'!D33</f>
        <v>Rate Class 12</v>
      </c>
      <c r="E33" s="143" t="s">
        <v>316</v>
      </c>
      <c r="F33" s="98"/>
      <c r="G33" s="127" t="n">
        <v>0</v>
      </c>
      <c r="H33" s="98"/>
      <c r="I33" s="127" t="n">
        <v>0</v>
      </c>
      <c r="J33" s="98"/>
      <c r="K33" s="129" t="n">
        <v>0</v>
      </c>
      <c r="L33" s="130"/>
      <c r="M33" s="129" t="n">
        <v>0</v>
      </c>
      <c r="N33" s="130"/>
      <c r="O33" s="129" t="n">
        <v>0</v>
      </c>
      <c r="P33" s="130"/>
      <c r="Q33" s="129" t="n">
        <f aca="false">'B1.3 Rate Class And Bill Det'!J33</f>
        <v>0</v>
      </c>
      <c r="R33" s="130"/>
      <c r="S33" s="127" t="n">
        <f aca="false">SUM(K33,M33,O33,Q33)</f>
        <v>0</v>
      </c>
      <c r="U33" s="14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26" t="str">
        <f aca="false">'B1.3 Rate Class And Bill Det'!D34</f>
        <v>Rate Class 13</v>
      </c>
      <c r="E34" s="143" t="s">
        <v>316</v>
      </c>
      <c r="F34" s="98"/>
      <c r="G34" s="127" t="n">
        <v>0</v>
      </c>
      <c r="H34" s="98"/>
      <c r="I34" s="127" t="n">
        <v>0</v>
      </c>
      <c r="J34" s="98"/>
      <c r="K34" s="129" t="n">
        <v>0</v>
      </c>
      <c r="L34" s="130"/>
      <c r="M34" s="129" t="n">
        <v>0</v>
      </c>
      <c r="N34" s="130"/>
      <c r="O34" s="129" t="n">
        <v>0</v>
      </c>
      <c r="P34" s="130"/>
      <c r="Q34" s="129" t="n">
        <f aca="false">'B1.3 Rate Class And Bill Det'!J34</f>
        <v>0</v>
      </c>
      <c r="R34" s="130"/>
      <c r="S34" s="127" t="n">
        <f aca="false">SUM(K34,M34,O34,Q34)</f>
        <v>0</v>
      </c>
      <c r="U34" s="14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26" t="str">
        <f aca="false">'B1.3 Rate Class And Bill Det'!D35</f>
        <v>Rate Class 14</v>
      </c>
      <c r="E35" s="143" t="s">
        <v>316</v>
      </c>
      <c r="F35" s="98"/>
      <c r="G35" s="127" t="n">
        <v>0</v>
      </c>
      <c r="H35" s="98"/>
      <c r="I35" s="127" t="n">
        <v>0</v>
      </c>
      <c r="J35" s="98"/>
      <c r="K35" s="129" t="n">
        <v>0</v>
      </c>
      <c r="L35" s="130"/>
      <c r="M35" s="129" t="n">
        <v>0</v>
      </c>
      <c r="N35" s="130"/>
      <c r="O35" s="129" t="n">
        <v>0</v>
      </c>
      <c r="P35" s="130"/>
      <c r="Q35" s="129" t="n">
        <f aca="false">'B1.3 Rate Class And Bill Det'!J35</f>
        <v>0</v>
      </c>
      <c r="R35" s="130"/>
      <c r="S35" s="127" t="n">
        <f aca="false">SUM(K35,M35,O35,Q35)</f>
        <v>0</v>
      </c>
      <c r="U35" s="14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26" t="str">
        <f aca="false">'B1.3 Rate Class And Bill Det'!D36</f>
        <v>Rate Class 15</v>
      </c>
      <c r="E36" s="143" t="s">
        <v>316</v>
      </c>
      <c r="F36" s="98"/>
      <c r="G36" s="127" t="n">
        <v>0</v>
      </c>
      <c r="H36" s="98"/>
      <c r="I36" s="127" t="n">
        <v>0</v>
      </c>
      <c r="J36" s="98"/>
      <c r="K36" s="129" t="n">
        <v>0</v>
      </c>
      <c r="L36" s="130"/>
      <c r="M36" s="129" t="n">
        <v>0</v>
      </c>
      <c r="N36" s="130"/>
      <c r="O36" s="129" t="n">
        <v>0</v>
      </c>
      <c r="P36" s="130"/>
      <c r="Q36" s="129" t="n">
        <f aca="false">'B1.3 Rate Class And Bill Det'!J36</f>
        <v>0</v>
      </c>
      <c r="R36" s="130"/>
      <c r="S36" s="127" t="n">
        <f aca="false">SUM(K36,M36,O36,Q36)</f>
        <v>0</v>
      </c>
      <c r="U36" s="14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26" t="str">
        <f aca="false">'B1.3 Rate Class And Bill Det'!D37</f>
        <v>Rate Class 16</v>
      </c>
      <c r="E37" s="143" t="s">
        <v>316</v>
      </c>
      <c r="F37" s="98"/>
      <c r="G37" s="127" t="n">
        <v>0</v>
      </c>
      <c r="H37" s="98"/>
      <c r="I37" s="127" t="n">
        <v>0</v>
      </c>
      <c r="J37" s="98"/>
      <c r="K37" s="129" t="n">
        <v>0</v>
      </c>
      <c r="L37" s="130"/>
      <c r="M37" s="129" t="n">
        <v>0</v>
      </c>
      <c r="N37" s="130"/>
      <c r="O37" s="129" t="n">
        <v>0</v>
      </c>
      <c r="P37" s="130"/>
      <c r="Q37" s="129" t="n">
        <f aca="false">'B1.3 Rate Class And Bill Det'!J37</f>
        <v>0</v>
      </c>
      <c r="R37" s="130"/>
      <c r="S37" s="127" t="n">
        <f aca="false">SUM(K37,M37,O37,Q37)</f>
        <v>0</v>
      </c>
      <c r="U37" s="14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26" t="str">
        <f aca="false">'B1.3 Rate Class And Bill Det'!D38</f>
        <v>Rate Class 17</v>
      </c>
      <c r="E38" s="143" t="s">
        <v>316</v>
      </c>
      <c r="F38" s="98"/>
      <c r="G38" s="127" t="n">
        <v>0</v>
      </c>
      <c r="H38" s="98"/>
      <c r="I38" s="127" t="n">
        <v>0</v>
      </c>
      <c r="J38" s="98"/>
      <c r="K38" s="129" t="n">
        <v>0</v>
      </c>
      <c r="L38" s="130"/>
      <c r="M38" s="129" t="n">
        <v>0</v>
      </c>
      <c r="N38" s="130"/>
      <c r="O38" s="129" t="n">
        <v>0</v>
      </c>
      <c r="P38" s="130"/>
      <c r="Q38" s="129" t="n">
        <f aca="false">'B1.3 Rate Class And Bill Det'!J38</f>
        <v>0</v>
      </c>
      <c r="R38" s="130"/>
      <c r="S38" s="127" t="n">
        <f aca="false">SUM(K38,M38,O38,Q38)</f>
        <v>0</v>
      </c>
      <c r="U38" s="14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26" t="str">
        <f aca="false">'B1.3 Rate Class And Bill Det'!D39</f>
        <v>Rate Class 18</v>
      </c>
      <c r="E39" s="143" t="s">
        <v>316</v>
      </c>
      <c r="F39" s="98"/>
      <c r="G39" s="127" t="n">
        <v>0</v>
      </c>
      <c r="H39" s="98"/>
      <c r="I39" s="127" t="n">
        <v>0</v>
      </c>
      <c r="J39" s="98"/>
      <c r="K39" s="129" t="n">
        <v>0</v>
      </c>
      <c r="L39" s="130"/>
      <c r="M39" s="129" t="n">
        <v>0</v>
      </c>
      <c r="N39" s="130"/>
      <c r="O39" s="129" t="n">
        <v>0</v>
      </c>
      <c r="P39" s="130"/>
      <c r="Q39" s="129" t="n">
        <f aca="false">'B1.3 Rate Class And Bill Det'!J39</f>
        <v>0</v>
      </c>
      <c r="R39" s="130"/>
      <c r="S39" s="127" t="n">
        <f aca="false">SUM(K39,M39,O39,Q39)</f>
        <v>0</v>
      </c>
      <c r="U39" s="14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26" t="str">
        <f aca="false">'B1.3 Rate Class And Bill Det'!D40</f>
        <v>Rate Class 19</v>
      </c>
      <c r="E40" s="143" t="s">
        <v>316</v>
      </c>
      <c r="F40" s="98"/>
      <c r="G40" s="127" t="n">
        <v>0</v>
      </c>
      <c r="H40" s="98"/>
      <c r="I40" s="127" t="n">
        <v>0</v>
      </c>
      <c r="J40" s="98"/>
      <c r="K40" s="129" t="n">
        <v>0</v>
      </c>
      <c r="L40" s="130"/>
      <c r="M40" s="129" t="n">
        <v>0</v>
      </c>
      <c r="N40" s="130"/>
      <c r="O40" s="129" t="n">
        <v>0</v>
      </c>
      <c r="P40" s="130"/>
      <c r="Q40" s="129" t="n">
        <f aca="false">'B1.3 Rate Class And Bill Det'!J40</f>
        <v>0</v>
      </c>
      <c r="R40" s="130"/>
      <c r="S40" s="127" t="n">
        <f aca="false">SUM(K40,M40,O40,Q40)</f>
        <v>0</v>
      </c>
      <c r="U40" s="14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26" t="str">
        <f aca="false">'B1.3 Rate Class And Bill Det'!D41</f>
        <v>Rate Class 20</v>
      </c>
      <c r="E41" s="143" t="s">
        <v>316</v>
      </c>
      <c r="F41" s="98"/>
      <c r="G41" s="127" t="n">
        <v>0</v>
      </c>
      <c r="H41" s="98"/>
      <c r="I41" s="127" t="n">
        <v>0</v>
      </c>
      <c r="J41" s="98"/>
      <c r="K41" s="129" t="n">
        <v>0</v>
      </c>
      <c r="L41" s="130"/>
      <c r="M41" s="129" t="n">
        <v>0</v>
      </c>
      <c r="N41" s="130"/>
      <c r="O41" s="129" t="n">
        <v>0</v>
      </c>
      <c r="P41" s="130"/>
      <c r="Q41" s="129" t="n">
        <f aca="false">'B1.3 Rate Class And Bill Det'!J41</f>
        <v>0</v>
      </c>
      <c r="R41" s="130"/>
      <c r="S41" s="127" t="n">
        <f aca="false">SUM(K41,M41,O41,Q41)</f>
        <v>0</v>
      </c>
      <c r="U41" s="14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26" t="str">
        <f aca="false">'B1.3 Rate Class And Bill Det'!D42</f>
        <v>Rate Class 21</v>
      </c>
      <c r="E42" s="143" t="s">
        <v>316</v>
      </c>
      <c r="F42" s="98"/>
      <c r="G42" s="127" t="n">
        <v>0</v>
      </c>
      <c r="H42" s="98"/>
      <c r="I42" s="127" t="n">
        <v>0</v>
      </c>
      <c r="J42" s="98"/>
      <c r="K42" s="129" t="n">
        <v>0</v>
      </c>
      <c r="L42" s="130"/>
      <c r="M42" s="129" t="n">
        <v>0</v>
      </c>
      <c r="N42" s="130"/>
      <c r="O42" s="129" t="n">
        <v>0</v>
      </c>
      <c r="P42" s="130"/>
      <c r="Q42" s="129" t="n">
        <f aca="false">'B1.3 Rate Class And Bill Det'!J42</f>
        <v>0</v>
      </c>
      <c r="R42" s="130"/>
      <c r="S42" s="127" t="n">
        <f aca="false">SUM(K42,M42,O42,Q42)</f>
        <v>0</v>
      </c>
      <c r="U42" s="14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26" t="str">
        <f aca="false">'B1.3 Rate Class And Bill Det'!D43</f>
        <v>Rate Class 22</v>
      </c>
      <c r="E43" s="143" t="s">
        <v>316</v>
      </c>
      <c r="F43" s="98"/>
      <c r="G43" s="127" t="n">
        <v>0</v>
      </c>
      <c r="H43" s="98"/>
      <c r="I43" s="127" t="n">
        <v>0</v>
      </c>
      <c r="J43" s="98"/>
      <c r="K43" s="129" t="n">
        <v>0</v>
      </c>
      <c r="L43" s="130"/>
      <c r="M43" s="129" t="n">
        <v>0</v>
      </c>
      <c r="N43" s="130"/>
      <c r="O43" s="129" t="n">
        <v>0</v>
      </c>
      <c r="P43" s="130"/>
      <c r="Q43" s="129" t="n">
        <f aca="false">'B1.3 Rate Class And Bill Det'!J43</f>
        <v>0</v>
      </c>
      <c r="R43" s="130"/>
      <c r="S43" s="127" t="n">
        <f aca="false">SUM(K43,M43,O43,Q43)</f>
        <v>0</v>
      </c>
      <c r="U43" s="14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26" t="str">
        <f aca="false">'B1.3 Rate Class And Bill Det'!D44</f>
        <v>Rate Class 23</v>
      </c>
      <c r="E44" s="143" t="s">
        <v>316</v>
      </c>
      <c r="F44" s="98"/>
      <c r="G44" s="127" t="n">
        <v>0</v>
      </c>
      <c r="H44" s="98"/>
      <c r="I44" s="127" t="n">
        <v>0</v>
      </c>
      <c r="J44" s="98"/>
      <c r="K44" s="129" t="n">
        <v>0</v>
      </c>
      <c r="L44" s="130"/>
      <c r="M44" s="129" t="n">
        <v>0</v>
      </c>
      <c r="N44" s="130"/>
      <c r="O44" s="129" t="n">
        <v>0</v>
      </c>
      <c r="P44" s="130"/>
      <c r="Q44" s="129" t="n">
        <f aca="false">'B1.3 Rate Class And Bill Det'!J44</f>
        <v>0</v>
      </c>
      <c r="R44" s="130"/>
      <c r="S44" s="127" t="n">
        <f aca="false">SUM(K44,M44,O44,Q44)</f>
        <v>0</v>
      </c>
      <c r="U44" s="14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26" t="str">
        <f aca="false">'B1.3 Rate Class And Bill Det'!D45</f>
        <v>Rate Class 24</v>
      </c>
      <c r="E45" s="143" t="s">
        <v>316</v>
      </c>
      <c r="F45" s="98"/>
      <c r="G45" s="127" t="n">
        <v>0</v>
      </c>
      <c r="H45" s="98"/>
      <c r="I45" s="127" t="n">
        <v>0</v>
      </c>
      <c r="J45" s="98"/>
      <c r="K45" s="129" t="n">
        <v>0</v>
      </c>
      <c r="L45" s="130"/>
      <c r="M45" s="129" t="n">
        <v>0</v>
      </c>
      <c r="N45" s="130"/>
      <c r="O45" s="129" t="n">
        <v>0</v>
      </c>
      <c r="P45" s="130"/>
      <c r="Q45" s="129" t="n">
        <f aca="false">'B1.3 Rate Class And Bill Det'!J45</f>
        <v>0</v>
      </c>
      <c r="R45" s="130"/>
      <c r="S45" s="127" t="n">
        <f aca="false">SUM(K45,M45,O45,Q45)</f>
        <v>0</v>
      </c>
      <c r="U45" s="14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26" t="str">
        <f aca="false">'B1.3 Rate Class And Bill Det'!D46</f>
        <v>Rate Class 25</v>
      </c>
      <c r="E46" s="143" t="s">
        <v>316</v>
      </c>
      <c r="F46" s="98"/>
      <c r="G46" s="127" t="n">
        <v>0</v>
      </c>
      <c r="H46" s="98"/>
      <c r="I46" s="127" t="n">
        <v>0</v>
      </c>
      <c r="J46" s="98"/>
      <c r="K46" s="129" t="n">
        <v>0</v>
      </c>
      <c r="L46" s="130"/>
      <c r="M46" s="129" t="n">
        <v>0</v>
      </c>
      <c r="N46" s="130"/>
      <c r="O46" s="129" t="n">
        <v>0</v>
      </c>
      <c r="P46" s="130"/>
      <c r="Q46" s="129" t="n">
        <f aca="false">'B1.3 Rate Class And Bill Det'!J46</f>
        <v>0</v>
      </c>
      <c r="R46" s="130"/>
      <c r="S46" s="127" t="n">
        <f aca="false">SUM(K46,M46,O46,Q46)</f>
        <v>0</v>
      </c>
      <c r="U46" s="14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2"/>
      <c r="E47" s="145"/>
      <c r="F47" s="98"/>
      <c r="G47" s="131" t="n">
        <f aca="false">SUM(G22:G46)</f>
        <v>62979631</v>
      </c>
      <c r="H47" s="98"/>
      <c r="I47" s="131" t="n">
        <f aca="false">SUM(I22:I46)</f>
        <v>60083</v>
      </c>
      <c r="J47" s="98"/>
      <c r="K47" s="146" t="n">
        <f aca="false">SUM(K22:K46)</f>
        <v>-257220.506666667</v>
      </c>
      <c r="L47" s="130"/>
      <c r="M47" s="146" t="n">
        <f aca="false">SUM(M22:M46)</f>
        <v>230799.813333333</v>
      </c>
      <c r="N47" s="130"/>
      <c r="O47" s="146" t="n">
        <f aca="false">SUM(O22:O46)</f>
        <v>-9223.89333333333</v>
      </c>
      <c r="P47" s="130"/>
      <c r="Q47" s="146" t="n">
        <f aca="false">SUM(Q22:Q46)</f>
        <v>0</v>
      </c>
      <c r="R47" s="130"/>
      <c r="S47" s="131" t="n">
        <f aca="false">SUM(S22:S46)</f>
        <v>-35644.5866666667</v>
      </c>
      <c r="U47" s="147"/>
    </row>
    <row r="48" s="5" customFormat="true" ht="15" hidden="false" customHeight="false" outlineLevel="0" collapsed="false">
      <c r="C48" s="122"/>
      <c r="E48" s="122"/>
      <c r="K48" s="134" t="n">
        <f aca="false">SUM('C1.5 Reg Assets - Con Sch Final'!T25:T31)-K47</f>
        <v>0</v>
      </c>
      <c r="L48" s="7"/>
      <c r="M48" s="134" t="n">
        <f aca="false">'C1.5 Reg Assets - Con Sch Final'!T32-M47</f>
        <v>0</v>
      </c>
      <c r="N48" s="7"/>
      <c r="O48" s="134" t="n">
        <f aca="false">'C1.5 Reg Assets - Con Sch Final'!T34-O47</f>
        <v>0</v>
      </c>
      <c r="P48" s="7"/>
      <c r="Q48" s="134" t="n">
        <f aca="false">'C1.5 Reg Assets - Con Sch Final'!T35-Q47</f>
        <v>0</v>
      </c>
      <c r="R48" s="7"/>
      <c r="S48" s="134" t="n">
        <f aca="false">'C1.5 Reg Assets - Con Sch Final'!T37-S47</f>
        <v>0</v>
      </c>
      <c r="U48" s="7"/>
    </row>
    <row r="49" s="5" customFormat="true" ht="75" hidden="false" customHeight="false" outlineLevel="0" collapsed="false">
      <c r="C49" s="122"/>
      <c r="E49" s="122"/>
      <c r="L49" s="7"/>
      <c r="M49" s="7"/>
      <c r="N49" s="7"/>
      <c r="O49" s="7"/>
      <c r="P49" s="7"/>
      <c r="Q49" s="7"/>
      <c r="R49" s="7"/>
      <c r="U49" s="148" t="s">
        <v>469</v>
      </c>
    </row>
    <row r="50" s="5" customFormat="true" ht="15" hidden="false" customHeight="false" outlineLevel="0" collapsed="false">
      <c r="C50" s="135"/>
      <c r="E50" s="13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2"/>
      <c r="E51" s="12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2"/>
      <c r="E52" s="12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2"/>
      <c r="E53" s="12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2"/>
      <c r="E54" s="12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2"/>
      <c r="E55" s="12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2"/>
      <c r="E56" s="12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2"/>
      <c r="E57" s="12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2"/>
      <c r="E58" s="12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2"/>
      <c r="E59" s="12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2"/>
      <c r="E60" s="12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2"/>
      <c r="E61" s="12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2"/>
      <c r="E62" s="12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2"/>
      <c r="E63" s="12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2"/>
      <c r="E64" s="12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2"/>
      <c r="E65" s="12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2"/>
      <c r="E66" s="12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2"/>
      <c r="E67" s="12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2"/>
      <c r="E68" s="12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9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149" width="8.55"/>
    <col collapsed="false" customWidth="true" hidden="false" outlineLevel="0" max="6" min="6" style="14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49" t="s">
        <v>470</v>
      </c>
      <c r="B1" s="0" t="s">
        <v>471</v>
      </c>
      <c r="C1" s="0" t="s">
        <v>472</v>
      </c>
      <c r="D1" s="0" t="s">
        <v>473</v>
      </c>
      <c r="E1" s="149" t="s">
        <v>474</v>
      </c>
      <c r="F1" s="149" t="s">
        <v>2</v>
      </c>
      <c r="G1" s="0" t="s">
        <v>196</v>
      </c>
    </row>
    <row r="2" customFormat="false" ht="15" hidden="false" customHeight="false" outlineLevel="0" collapsed="false">
      <c r="A2" s="149" t="s">
        <v>475</v>
      </c>
      <c r="B2" s="0" t="s">
        <v>476</v>
      </c>
      <c r="C2" s="0" t="s">
        <v>477</v>
      </c>
      <c r="D2" s="0" t="s">
        <v>197</v>
      </c>
      <c r="E2" s="150" t="n">
        <f aca="false">LEN(D2)</f>
        <v>20</v>
      </c>
      <c r="F2" s="151" t="s">
        <v>478</v>
      </c>
      <c r="G2" s="0" t="s">
        <v>479</v>
      </c>
    </row>
    <row r="3" customFormat="false" ht="15" hidden="false" customHeight="false" outlineLevel="0" collapsed="false">
      <c r="A3" s="149" t="s">
        <v>480</v>
      </c>
      <c r="B3" s="0" t="s">
        <v>481</v>
      </c>
      <c r="C3" s="0" t="s">
        <v>482</v>
      </c>
      <c r="D3" s="0" t="s">
        <v>198</v>
      </c>
      <c r="E3" s="150" t="n">
        <f aca="false">LEN(D3)</f>
        <v>22</v>
      </c>
      <c r="F3" s="151" t="s">
        <v>478</v>
      </c>
      <c r="G3" s="0" t="s">
        <v>482</v>
      </c>
    </row>
    <row r="4" customFormat="false" ht="15" hidden="false" customHeight="false" outlineLevel="0" collapsed="false">
      <c r="A4" s="149" t="s">
        <v>483</v>
      </c>
      <c r="B4" s="0" t="s">
        <v>484</v>
      </c>
      <c r="C4" s="0" t="s">
        <v>485</v>
      </c>
      <c r="D4" s="0" t="s">
        <v>199</v>
      </c>
      <c r="E4" s="150" t="n">
        <f aca="false">LEN(D4)</f>
        <v>20</v>
      </c>
      <c r="F4" s="151" t="s">
        <v>478</v>
      </c>
      <c r="G4" s="0" t="s">
        <v>485</v>
      </c>
    </row>
    <row r="5" customFormat="false" ht="15" hidden="false" customHeight="false" outlineLevel="0" collapsed="false">
      <c r="A5" s="149" t="s">
        <v>486</v>
      </c>
      <c r="B5" s="0" t="s">
        <v>487</v>
      </c>
      <c r="C5" s="0" t="s">
        <v>488</v>
      </c>
      <c r="D5" s="0" t="s">
        <v>200</v>
      </c>
      <c r="E5" s="150" t="n">
        <f aca="false">LEN(D5)</f>
        <v>26</v>
      </c>
      <c r="F5" s="151" t="s">
        <v>478</v>
      </c>
      <c r="G5" s="0" t="s">
        <v>488</v>
      </c>
    </row>
    <row r="6" customFormat="false" ht="15" hidden="false" customHeight="false" outlineLevel="0" collapsed="false">
      <c r="A6" s="149" t="s">
        <v>489</v>
      </c>
      <c r="B6" s="0" t="s">
        <v>490</v>
      </c>
      <c r="C6" s="0" t="s">
        <v>491</v>
      </c>
      <c r="D6" s="0" t="s">
        <v>201</v>
      </c>
      <c r="E6" s="150" t="n">
        <f aca="false">LEN(D6)</f>
        <v>28</v>
      </c>
      <c r="F6" s="151" t="s">
        <v>478</v>
      </c>
      <c r="G6" s="0" t="s">
        <v>491</v>
      </c>
    </row>
    <row r="7" customFormat="false" ht="15" hidden="false" customHeight="false" outlineLevel="0" collapsed="false">
      <c r="A7" s="149" t="s">
        <v>492</v>
      </c>
      <c r="B7" s="0" t="s">
        <v>493</v>
      </c>
      <c r="C7" s="0" t="s">
        <v>494</v>
      </c>
      <c r="D7" s="0" t="s">
        <v>202</v>
      </c>
      <c r="E7" s="150" t="n">
        <f aca="false">LEN(D7)</f>
        <v>31</v>
      </c>
      <c r="F7" s="151" t="s">
        <v>478</v>
      </c>
      <c r="G7" s="0" t="s">
        <v>494</v>
      </c>
    </row>
    <row r="8" customFormat="false" ht="15" hidden="false" customHeight="false" outlineLevel="0" collapsed="false">
      <c r="A8" s="149" t="s">
        <v>495</v>
      </c>
      <c r="B8" s="0" t="s">
        <v>496</v>
      </c>
      <c r="C8" s="0" t="s">
        <v>497</v>
      </c>
      <c r="D8" s="0" t="s">
        <v>203</v>
      </c>
      <c r="E8" s="150" t="n">
        <f aca="false">LEN(D8)</f>
        <v>31</v>
      </c>
      <c r="F8" s="151" t="s">
        <v>478</v>
      </c>
      <c r="G8" s="0" t="s">
        <v>497</v>
      </c>
    </row>
    <row r="9" customFormat="false" ht="15" hidden="false" customHeight="false" outlineLevel="0" collapsed="false">
      <c r="A9" s="149" t="s">
        <v>498</v>
      </c>
      <c r="B9" s="0" t="s">
        <v>499</v>
      </c>
      <c r="C9" s="0" t="s">
        <v>500</v>
      </c>
      <c r="D9" s="0" t="s">
        <v>204</v>
      </c>
      <c r="E9" s="150" t="n">
        <f aca="false">LEN(D9)</f>
        <v>31</v>
      </c>
      <c r="F9" s="151" t="s">
        <v>478</v>
      </c>
      <c r="G9" s="0" t="s">
        <v>500</v>
      </c>
    </row>
    <row r="10" customFormat="false" ht="15" hidden="false" customHeight="false" outlineLevel="0" collapsed="false">
      <c r="A10" s="149" t="s">
        <v>501</v>
      </c>
      <c r="B10" s="0" t="s">
        <v>502</v>
      </c>
      <c r="C10" s="0" t="s">
        <v>503</v>
      </c>
      <c r="D10" s="0" t="s">
        <v>205</v>
      </c>
      <c r="E10" s="150" t="n">
        <f aca="false">LEN(D10)</f>
        <v>31</v>
      </c>
      <c r="F10" s="151" t="s">
        <v>478</v>
      </c>
      <c r="G10" s="0" t="s">
        <v>503</v>
      </c>
    </row>
    <row r="11" customFormat="false" ht="15" hidden="false" customHeight="false" outlineLevel="0" collapsed="false">
      <c r="A11" s="149" t="s">
        <v>504</v>
      </c>
      <c r="B11" s="0" t="s">
        <v>505</v>
      </c>
      <c r="C11" s="0" t="s">
        <v>506</v>
      </c>
      <c r="D11" s="0" t="s">
        <v>206</v>
      </c>
      <c r="E11" s="150" t="n">
        <f aca="false">LEN(D11)</f>
        <v>31</v>
      </c>
      <c r="F11" s="151" t="s">
        <v>478</v>
      </c>
      <c r="G11" s="0" t="s">
        <v>506</v>
      </c>
    </row>
    <row r="12" customFormat="false" ht="15" hidden="false" customHeight="false" outlineLevel="0" collapsed="false">
      <c r="A12" s="149" t="s">
        <v>507</v>
      </c>
      <c r="B12" s="0" t="s">
        <v>508</v>
      </c>
      <c r="C12" s="0" t="s">
        <v>509</v>
      </c>
      <c r="D12" s="0" t="s">
        <v>207</v>
      </c>
      <c r="E12" s="150" t="n">
        <f aca="false">LEN(D12)</f>
        <v>19</v>
      </c>
      <c r="F12" s="151" t="s">
        <v>478</v>
      </c>
      <c r="G12" s="0" t="s">
        <v>509</v>
      </c>
    </row>
    <row r="13" customFormat="false" ht="15" hidden="false" customHeight="false" outlineLevel="0" collapsed="false">
      <c r="A13" s="149" t="s">
        <v>510</v>
      </c>
      <c r="B13" s="0" t="s">
        <v>511</v>
      </c>
      <c r="C13" s="0" t="s">
        <v>512</v>
      </c>
      <c r="D13" s="0" t="s">
        <v>208</v>
      </c>
      <c r="E13" s="150" t="n">
        <f aca="false">LEN(D13)</f>
        <v>24</v>
      </c>
      <c r="F13" s="151" t="s">
        <v>478</v>
      </c>
      <c r="G13" s="0" t="s">
        <v>512</v>
      </c>
    </row>
    <row r="14" customFormat="false" ht="15" hidden="false" customHeight="false" outlineLevel="0" collapsed="false">
      <c r="A14" s="149" t="s">
        <v>513</v>
      </c>
      <c r="B14" s="0" t="s">
        <v>514</v>
      </c>
      <c r="C14" s="0" t="s">
        <v>515</v>
      </c>
      <c r="D14" s="0" t="s">
        <v>209</v>
      </c>
      <c r="E14" s="150" t="n">
        <f aca="false">LEN(D14)</f>
        <v>31</v>
      </c>
      <c r="F14" s="151" t="s">
        <v>478</v>
      </c>
      <c r="G14" s="0" t="s">
        <v>515</v>
      </c>
    </row>
    <row r="15" customFormat="false" ht="15" hidden="false" customHeight="false" outlineLevel="0" collapsed="false">
      <c r="A15" s="149" t="s">
        <v>516</v>
      </c>
      <c r="B15" s="0" t="s">
        <v>517</v>
      </c>
      <c r="C15" s="0" t="s">
        <v>518</v>
      </c>
      <c r="D15" s="0" t="s">
        <v>210</v>
      </c>
      <c r="E15" s="150" t="n">
        <f aca="false">LEN(D15)</f>
        <v>25</v>
      </c>
      <c r="F15" s="151" t="s">
        <v>478</v>
      </c>
      <c r="G15" s="0" t="s">
        <v>518</v>
      </c>
    </row>
    <row r="16" customFormat="false" ht="15" hidden="false" customHeight="false" outlineLevel="0" collapsed="false">
      <c r="A16" s="149" t="s">
        <v>519</v>
      </c>
      <c r="B16" s="0" t="s">
        <v>520</v>
      </c>
      <c r="C16" s="0" t="s">
        <v>521</v>
      </c>
      <c r="D16" s="0" t="s">
        <v>211</v>
      </c>
      <c r="E16" s="150" t="n">
        <f aca="false">LEN(D16)</f>
        <v>25</v>
      </c>
      <c r="F16" s="151" t="s">
        <v>478</v>
      </c>
      <c r="G16" s="0" t="s">
        <v>521</v>
      </c>
    </row>
    <row r="17" customFormat="false" ht="15" hidden="false" customHeight="false" outlineLevel="0" collapsed="false">
      <c r="A17" s="149" t="s">
        <v>522</v>
      </c>
      <c r="B17" s="0" t="s">
        <v>523</v>
      </c>
      <c r="C17" s="0" t="s">
        <v>524</v>
      </c>
      <c r="D17" s="0" t="s">
        <v>212</v>
      </c>
      <c r="E17" s="150" t="n">
        <f aca="false">LEN(D17)</f>
        <v>27</v>
      </c>
      <c r="F17" s="151" t="s">
        <v>478</v>
      </c>
      <c r="G17" s="0" t="s">
        <v>524</v>
      </c>
    </row>
    <row r="18" customFormat="false" ht="15" hidden="false" customHeight="false" outlineLevel="0" collapsed="false">
      <c r="A18" s="149" t="s">
        <v>525</v>
      </c>
      <c r="B18" s="0" t="s">
        <v>526</v>
      </c>
      <c r="C18" s="0" t="s">
        <v>527</v>
      </c>
      <c r="D18" s="0" t="s">
        <v>528</v>
      </c>
      <c r="E18" s="150" t="n">
        <f aca="false">LEN(D18)</f>
        <v>22</v>
      </c>
      <c r="F18" s="151" t="s">
        <v>529</v>
      </c>
      <c r="G18" s="0" t="s">
        <v>530</v>
      </c>
    </row>
  </sheetData>
  <conditionalFormatting sqref="E2:E18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18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5.99"/>
    <col collapsed="false" customWidth="true" hidden="false" outlineLevel="0" max="4" min="4" style="1" width="4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Final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Threshold Tes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Cost Allocation -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Non-RPP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1590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5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alculation of Regulatory Asset Recovery Rate Rider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1 Reg Assets - Cont Sch 2005'!A1" display="C1.1 Reg Assets - Cont Sch 2005"/>
    <hyperlink ref="C34" location="'C1.2 Reg Assets - Cont Sch 2006'!A1" display="C1.2 Reg Assets - Cont Sch 2006"/>
    <hyperlink ref="C36" location="'C1.3 Reg Assets - Cont Sch 2007'!A1" display="C1.3 Reg Assets - Cont Sch 2007"/>
    <hyperlink ref="C38" location="'C1.4 Reg Assets - Cont Sch 2008'!A1" display="C1.4 Reg Assets - Cont Sch 2008"/>
    <hyperlink ref="C40" location="'C1.5 Reg Assets - Con Sch Final'!A1" display="C1.5 Reg Assets - Con Sch Final"/>
    <hyperlink ref="C42" location="'D1.1 Threshold Test'!A1" display="D1.1 Threshold Test"/>
    <hyperlink ref="C44" location="'E1.1 Cost Allocation kWh'!A1" display="E1.1 Cost Allocation kWh"/>
    <hyperlink ref="C46" location="'E1.2 Cost Allocation Non-RPPkWh'!A1" display="E1.2 Cost Allocation Non-RPPkWh"/>
    <hyperlink ref="C48" location="'E1.3 Cost Allocation 1590'!A1" display="E1.3 Cost Allocation 1590"/>
    <hyperlink ref="C50" location="'E1.4 Cost Allocation 1595'!A1" display="E1.4 Cost Allocation 1595"/>
    <hyperlink ref="C52" location="'F1.1 Calculation Rate Rider'!A1" display="F1.1 Calculation Rate Ri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2" activeCellId="0" sqref="G22:K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43"/>
    <col collapsed="false" customWidth="true" hidden="false" outlineLevel="0" max="6" min="6" style="23" width="2.77"/>
    <col collapsed="false" customWidth="true" hidden="false" outlineLevel="0" max="7" min="7" style="23" width="11.1"/>
    <col collapsed="false" customWidth="true" hidden="false" outlineLevel="0" max="8" min="8" style="1" width="2.77"/>
    <col collapsed="false" customWidth="true" hidden="false" outlineLevel="0" max="9" min="9" style="23" width="12.11"/>
    <col collapsed="false" customWidth="true" hidden="false" outlineLevel="0" max="10" min="10" style="1" width="2.77"/>
    <col collapsed="false" customWidth="true" hidden="false" outlineLevel="0" max="11" min="11" style="23" width="10.43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4" min="14" style="23" width="2.77"/>
    <col collapsed="false" customWidth="false" hidden="true" outlineLevel="0" max="16" min="15" style="1" width="8.9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O1" s="23"/>
      <c r="P1" s="23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Eastern Ontario Power</v>
      </c>
    </row>
    <row r="3" s="24" customFormat="true" ht="18" hidden="false" customHeight="false" outlineLevel="0" collapsed="false">
      <c r="C3" s="25" t="str">
        <f aca="false">'A1.1 LDC Information'!C3</f>
        <v>File Number:          EB-2009-0216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2006 Regulatory Asset Recovery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94.5" hidden="false" customHeight="false" outlineLevel="0" collapsed="false">
      <c r="C20" s="27" t="s">
        <v>213</v>
      </c>
      <c r="E20" s="28" t="s">
        <v>214</v>
      </c>
      <c r="G20" s="29" t="s">
        <v>215</v>
      </c>
      <c r="I20" s="29" t="s">
        <v>216</v>
      </c>
      <c r="K20" s="29" t="s">
        <v>217</v>
      </c>
      <c r="M20" s="29" t="s">
        <v>218</v>
      </c>
    </row>
    <row r="21" s="24" customFormat="true" ht="15.75" hidden="false" customHeight="false" outlineLevel="0" collapsed="false">
      <c r="E21" s="30"/>
      <c r="G21" s="28" t="s">
        <v>219</v>
      </c>
      <c r="I21" s="28" t="s">
        <v>220</v>
      </c>
      <c r="K21" s="28" t="s">
        <v>221</v>
      </c>
      <c r="M21" s="28" t="s">
        <v>222</v>
      </c>
    </row>
    <row r="22" s="24" customFormat="true" ht="15.75" hidden="false" customHeight="false" outlineLevel="0" collapsed="false">
      <c r="E22" s="30"/>
      <c r="F22" s="31"/>
      <c r="G22" s="32" t="s">
        <v>223</v>
      </c>
      <c r="H22" s="32"/>
      <c r="I22" s="32"/>
      <c r="J22" s="32"/>
      <c r="K22" s="32"/>
      <c r="L22" s="31"/>
      <c r="M22" s="33"/>
      <c r="N22" s="31"/>
    </row>
    <row r="23" s="24" customFormat="true" ht="16.5" hidden="false" customHeight="false" outlineLevel="0" collapsed="false">
      <c r="E23" s="30"/>
      <c r="F23" s="31"/>
      <c r="G23" s="34" t="s">
        <v>224</v>
      </c>
      <c r="H23" s="31"/>
      <c r="I23" s="33"/>
      <c r="J23" s="31"/>
      <c r="K23" s="34" t="s">
        <v>225</v>
      </c>
      <c r="L23" s="31"/>
      <c r="M23" s="33"/>
      <c r="N23" s="31"/>
    </row>
    <row r="24" s="24" customFormat="true" ht="16.5" hidden="false" customHeight="false" outlineLevel="0" collapsed="false">
      <c r="C24" s="35" t="s">
        <v>226</v>
      </c>
      <c r="E24" s="30" t="n">
        <v>1580</v>
      </c>
      <c r="F24" s="31"/>
      <c r="G24" s="36" t="n">
        <v>23123</v>
      </c>
      <c r="H24" s="31"/>
      <c r="I24" s="37" t="n">
        <f aca="false">K24-G24</f>
        <v>120450</v>
      </c>
      <c r="J24" s="31"/>
      <c r="K24" s="36" t="n">
        <v>143573</v>
      </c>
      <c r="L24" s="31"/>
      <c r="M24" s="37" t="n">
        <f aca="false">-K24</f>
        <v>-143573</v>
      </c>
      <c r="N24" s="31"/>
    </row>
    <row r="25" s="24" customFormat="true" ht="16.5" hidden="false" customHeight="false" outlineLevel="0" collapsed="false">
      <c r="C25" s="35" t="s">
        <v>227</v>
      </c>
      <c r="E25" s="30" t="n">
        <v>1582</v>
      </c>
      <c r="F25" s="31"/>
      <c r="G25" s="36" t="n">
        <v>0</v>
      </c>
      <c r="H25" s="31"/>
      <c r="I25" s="37" t="n">
        <f aca="false">K25-G25</f>
        <v>11257</v>
      </c>
      <c r="J25" s="31"/>
      <c r="K25" s="36" t="n">
        <v>11257</v>
      </c>
      <c r="L25" s="31"/>
      <c r="M25" s="37" t="n">
        <f aca="false">-K25</f>
        <v>-11257</v>
      </c>
      <c r="N25" s="31"/>
    </row>
    <row r="26" s="24" customFormat="true" ht="16.5" hidden="false" customHeight="false" outlineLevel="0" collapsed="false">
      <c r="C26" s="35" t="s">
        <v>228</v>
      </c>
      <c r="E26" s="30" t="n">
        <v>1584</v>
      </c>
      <c r="F26" s="31"/>
      <c r="G26" s="36" t="n">
        <v>-215142</v>
      </c>
      <c r="H26" s="31"/>
      <c r="I26" s="37" t="n">
        <f aca="false">K26-G26</f>
        <v>-49198</v>
      </c>
      <c r="J26" s="31"/>
      <c r="K26" s="36" t="n">
        <v>-264340</v>
      </c>
      <c r="L26" s="31"/>
      <c r="M26" s="37" t="n">
        <f aca="false">-K26</f>
        <v>264340</v>
      </c>
      <c r="N26" s="31"/>
    </row>
    <row r="27" s="24" customFormat="true" ht="16.5" hidden="false" customHeight="false" outlineLevel="0" collapsed="false">
      <c r="C27" s="35" t="s">
        <v>229</v>
      </c>
      <c r="E27" s="30" t="n">
        <v>1586</v>
      </c>
      <c r="F27" s="31"/>
      <c r="G27" s="36" t="n">
        <v>-201048</v>
      </c>
      <c r="H27" s="31"/>
      <c r="I27" s="37" t="n">
        <f aca="false">K27-G27</f>
        <v>127916</v>
      </c>
      <c r="J27" s="31"/>
      <c r="K27" s="36" t="n">
        <v>-73132</v>
      </c>
      <c r="L27" s="31"/>
      <c r="M27" s="37" t="n">
        <f aca="false">-K27</f>
        <v>73132</v>
      </c>
      <c r="N27" s="31"/>
    </row>
    <row r="28" s="24" customFormat="true" ht="15.75" hidden="false" customHeight="false" outlineLevel="0" collapsed="false">
      <c r="C28" s="35" t="s">
        <v>230</v>
      </c>
      <c r="E28" s="30" t="n">
        <v>1588</v>
      </c>
      <c r="F28" s="31"/>
      <c r="G28" s="38" t="n">
        <v>81755</v>
      </c>
      <c r="H28" s="31"/>
      <c r="I28" s="39" t="n">
        <f aca="false">K28-G28</f>
        <v>-5045</v>
      </c>
      <c r="J28" s="31"/>
      <c r="K28" s="38" t="n">
        <v>76710</v>
      </c>
      <c r="L28" s="31"/>
      <c r="M28" s="39" t="n">
        <f aca="false">-K28</f>
        <v>-76710</v>
      </c>
      <c r="N28" s="31"/>
    </row>
    <row r="29" s="24" customFormat="true" ht="15.75" hidden="false" customHeight="false" outlineLevel="0" collapsed="false">
      <c r="C29" s="27" t="s">
        <v>231</v>
      </c>
      <c r="E29" s="30"/>
      <c r="F29" s="31"/>
      <c r="G29" s="40" t="n">
        <f aca="false">SUM(G24:G28)</f>
        <v>-311312</v>
      </c>
      <c r="H29" s="31"/>
      <c r="I29" s="40" t="n">
        <f aca="false">SUM(I24:I28)</f>
        <v>205380</v>
      </c>
      <c r="J29" s="31"/>
      <c r="K29" s="40" t="n">
        <f aca="false">SUM(K24:K28)</f>
        <v>-105932</v>
      </c>
      <c r="L29" s="31"/>
      <c r="M29" s="40" t="n">
        <f aca="false">SUM(M24:M28)</f>
        <v>105932</v>
      </c>
      <c r="N29" s="31"/>
    </row>
    <row r="30" s="24" customFormat="true" ht="15.75" hidden="false" customHeight="false" outlineLevel="0" collapsed="false">
      <c r="C30" s="35" t="s">
        <v>232</v>
      </c>
      <c r="E30" s="30" t="n">
        <v>1508</v>
      </c>
      <c r="F30" s="31"/>
      <c r="G30" s="41" t="n">
        <v>16735</v>
      </c>
      <c r="H30" s="31"/>
      <c r="I30" s="42" t="n">
        <f aca="false">K30-G30</f>
        <v>8664</v>
      </c>
      <c r="J30" s="31"/>
      <c r="K30" s="41" t="n">
        <v>25399</v>
      </c>
      <c r="L30" s="31"/>
      <c r="M30" s="42" t="n">
        <f aca="false">-K30</f>
        <v>-25399</v>
      </c>
      <c r="N30" s="31"/>
    </row>
    <row r="31" s="24" customFormat="true" ht="16.5" hidden="false" customHeight="false" outlineLevel="0" collapsed="false">
      <c r="C31" s="35" t="s">
        <v>233</v>
      </c>
      <c r="E31" s="30" t="n">
        <v>1518</v>
      </c>
      <c r="F31" s="31"/>
      <c r="G31" s="36"/>
      <c r="H31" s="31"/>
      <c r="I31" s="37" t="n">
        <f aca="false">K31-G31</f>
        <v>0</v>
      </c>
      <c r="J31" s="31"/>
      <c r="K31" s="36"/>
      <c r="L31" s="31"/>
      <c r="M31" s="42" t="n">
        <f aca="false">-K31</f>
        <v>-0</v>
      </c>
      <c r="N31" s="31"/>
    </row>
    <row r="32" s="24" customFormat="true" ht="16.5" hidden="false" customHeight="false" outlineLevel="0" collapsed="false">
      <c r="C32" s="35" t="s">
        <v>234</v>
      </c>
      <c r="E32" s="30" t="n">
        <v>1548</v>
      </c>
      <c r="F32" s="31"/>
      <c r="G32" s="36"/>
      <c r="H32" s="31"/>
      <c r="I32" s="37" t="n">
        <f aca="false">K32-G32</f>
        <v>0</v>
      </c>
      <c r="J32" s="31"/>
      <c r="K32" s="36"/>
      <c r="L32" s="31"/>
      <c r="M32" s="42" t="n">
        <f aca="false">-K32</f>
        <v>-0</v>
      </c>
      <c r="N32" s="31"/>
    </row>
    <row r="33" s="24" customFormat="true" ht="16.5" hidden="false" customHeight="false" outlineLevel="0" collapsed="false">
      <c r="C33" s="35" t="s">
        <v>235</v>
      </c>
      <c r="E33" s="30" t="n">
        <v>1525</v>
      </c>
      <c r="F33" s="31"/>
      <c r="G33" s="36"/>
      <c r="H33" s="31"/>
      <c r="I33" s="37" t="n">
        <f aca="false">K33-G33</f>
        <v>3553</v>
      </c>
      <c r="J33" s="31"/>
      <c r="K33" s="36" t="n">
        <v>3553</v>
      </c>
      <c r="L33" s="31"/>
      <c r="M33" s="42" t="n">
        <f aca="false">-K33</f>
        <v>-3553</v>
      </c>
      <c r="N33" s="31"/>
    </row>
    <row r="34" s="24" customFormat="true" ht="16.5" hidden="false" customHeight="false" outlineLevel="0" collapsed="false">
      <c r="C34" s="35" t="s">
        <v>236</v>
      </c>
      <c r="E34" s="30" t="n">
        <v>1571</v>
      </c>
      <c r="F34" s="31"/>
      <c r="G34" s="36"/>
      <c r="H34" s="31"/>
      <c r="I34" s="37" t="n">
        <f aca="false">K34-G34</f>
        <v>0</v>
      </c>
      <c r="J34" s="31"/>
      <c r="K34" s="36"/>
      <c r="L34" s="31"/>
      <c r="M34" s="42" t="n">
        <f aca="false">-K34</f>
        <v>-0</v>
      </c>
      <c r="N34" s="31"/>
    </row>
    <row r="35" s="24" customFormat="true" ht="16.5" hidden="false" customHeight="false" outlineLevel="0" collapsed="false">
      <c r="C35" s="35" t="s">
        <v>237</v>
      </c>
      <c r="E35" s="30" t="n">
        <v>1572</v>
      </c>
      <c r="F35" s="31"/>
      <c r="G35" s="36"/>
      <c r="H35" s="31"/>
      <c r="I35" s="37" t="n">
        <f aca="false">K35-G35</f>
        <v>0</v>
      </c>
      <c r="J35" s="31"/>
      <c r="K35" s="36"/>
      <c r="L35" s="31"/>
      <c r="M35" s="42" t="n">
        <f aca="false">-K35</f>
        <v>-0</v>
      </c>
      <c r="N35" s="31"/>
    </row>
    <row r="36" s="24" customFormat="true" ht="16.5" hidden="false" customHeight="false" outlineLevel="0" collapsed="false">
      <c r="C36" s="35" t="s">
        <v>238</v>
      </c>
      <c r="E36" s="30" t="n">
        <v>1574</v>
      </c>
      <c r="F36" s="31"/>
      <c r="G36" s="36"/>
      <c r="H36" s="31"/>
      <c r="I36" s="37" t="n">
        <f aca="false">K36-G36</f>
        <v>0</v>
      </c>
      <c r="J36" s="31"/>
      <c r="K36" s="36"/>
      <c r="L36" s="31"/>
      <c r="M36" s="42" t="n">
        <f aca="false">-K36</f>
        <v>-0</v>
      </c>
      <c r="N36" s="31"/>
    </row>
    <row r="37" s="24" customFormat="true" ht="15.75" hidden="false" customHeight="false" outlineLevel="0" collapsed="false">
      <c r="C37" s="35" t="s">
        <v>239</v>
      </c>
      <c r="E37" s="30" t="n">
        <v>2425</v>
      </c>
      <c r="F37" s="31"/>
      <c r="G37" s="38"/>
      <c r="H37" s="31"/>
      <c r="I37" s="39" t="n">
        <f aca="false">K37-G37</f>
        <v>0</v>
      </c>
      <c r="J37" s="31"/>
      <c r="K37" s="38"/>
      <c r="L37" s="31"/>
      <c r="M37" s="43" t="n">
        <f aca="false">-K37</f>
        <v>-0</v>
      </c>
      <c r="N37" s="31"/>
    </row>
    <row r="38" s="24" customFormat="true" ht="15.75" hidden="false" customHeight="false" outlineLevel="0" collapsed="false">
      <c r="C38" s="27" t="s">
        <v>240</v>
      </c>
      <c r="E38" s="30"/>
      <c r="F38" s="31"/>
      <c r="G38" s="40" t="n">
        <f aca="false">SUM(G30:G37)</f>
        <v>16735</v>
      </c>
      <c r="H38" s="31"/>
      <c r="I38" s="40" t="n">
        <f aca="false">SUM(I30:I37)</f>
        <v>12217</v>
      </c>
      <c r="J38" s="31"/>
      <c r="K38" s="40" t="n">
        <f aca="false">SUM(K30:K37)</f>
        <v>28952</v>
      </c>
      <c r="L38" s="31"/>
      <c r="M38" s="40" t="n">
        <f aca="false">SUM(M30:M37)</f>
        <v>-28952</v>
      </c>
      <c r="N38" s="31"/>
    </row>
    <row r="39" s="24" customFormat="true" ht="15.75" hidden="false" customHeight="false" outlineLevel="0" collapsed="false">
      <c r="C39" s="35" t="s">
        <v>241</v>
      </c>
      <c r="E39" s="30" t="n">
        <v>1570</v>
      </c>
      <c r="F39" s="31"/>
      <c r="G39" s="41" t="n">
        <v>198839</v>
      </c>
      <c r="H39" s="31"/>
      <c r="I39" s="42" t="n">
        <f aca="false">K39-G39</f>
        <v>62872</v>
      </c>
      <c r="J39" s="31"/>
      <c r="K39" s="41" t="n">
        <v>261711</v>
      </c>
      <c r="L39" s="31"/>
      <c r="M39" s="42" t="n">
        <f aca="false">-K39</f>
        <v>-261711</v>
      </c>
      <c r="N39" s="31"/>
    </row>
    <row r="40" s="24" customFormat="true" ht="15.75" hidden="false" customHeight="false" outlineLevel="0" collapsed="false">
      <c r="C40" s="35" t="s">
        <v>242</v>
      </c>
      <c r="E40" s="30" t="n">
        <v>1570</v>
      </c>
      <c r="F40" s="31"/>
      <c r="G40" s="38"/>
      <c r="H40" s="31"/>
      <c r="I40" s="39" t="n">
        <f aca="false">K40-G40</f>
        <v>0</v>
      </c>
      <c r="J40" s="31"/>
      <c r="K40" s="38"/>
      <c r="L40" s="31"/>
      <c r="M40" s="43" t="n">
        <f aca="false">-K40</f>
        <v>-0</v>
      </c>
      <c r="N40" s="31"/>
    </row>
    <row r="41" s="24" customFormat="true" ht="15.75" hidden="false" customHeight="false" outlineLevel="0" collapsed="false">
      <c r="C41" s="27" t="s">
        <v>240</v>
      </c>
      <c r="E41" s="30"/>
      <c r="F41" s="31"/>
      <c r="G41" s="40" t="n">
        <f aca="false">SUM(G39:G40)</f>
        <v>198839</v>
      </c>
      <c r="H41" s="31"/>
      <c r="I41" s="40" t="n">
        <f aca="false">SUM(I39:I40)</f>
        <v>62872</v>
      </c>
      <c r="J41" s="31"/>
      <c r="K41" s="40" t="n">
        <f aca="false">SUM(K39:K40)</f>
        <v>261711</v>
      </c>
      <c r="L41" s="31"/>
      <c r="M41" s="40" t="n">
        <f aca="false">SUM(M39:M40)</f>
        <v>-261711</v>
      </c>
      <c r="N41" s="31"/>
    </row>
    <row r="42" s="24" customFormat="true" ht="15" hidden="false" customHeight="false" outlineLevel="0" collapsed="false">
      <c r="F42" s="31"/>
      <c r="G42" s="44"/>
      <c r="H42" s="31"/>
      <c r="I42" s="31"/>
      <c r="J42" s="31"/>
      <c r="K42" s="44"/>
      <c r="L42" s="31"/>
      <c r="M42" s="31"/>
    </row>
    <row r="43" s="24" customFormat="true" ht="16.5" hidden="false" customHeight="false" outlineLevel="0" collapsed="false">
      <c r="C43" s="27" t="s">
        <v>243</v>
      </c>
      <c r="F43" s="31"/>
      <c r="G43" s="45" t="n">
        <f aca="false">SUM(G29,G38,G41)</f>
        <v>-95738</v>
      </c>
      <c r="H43" s="31"/>
      <c r="I43" s="45" t="n">
        <f aca="false">SUM(I29,I38,I41)</f>
        <v>280469</v>
      </c>
      <c r="J43" s="31"/>
      <c r="K43" s="45" t="n">
        <f aca="false">SUM(K29,K38,K41)</f>
        <v>184731</v>
      </c>
      <c r="L43" s="31"/>
      <c r="M43" s="45" t="n">
        <f aca="false">SUM(M29,M38,M41)</f>
        <v>-184731</v>
      </c>
    </row>
    <row r="44" s="24" customFormat="true" ht="15.75" hidden="false" customHeight="false" outlineLevel="0" collapsed="false">
      <c r="G44" s="31"/>
      <c r="H44" s="31"/>
      <c r="I44" s="33"/>
      <c r="J44" s="31"/>
      <c r="K44" s="33"/>
      <c r="L44" s="31"/>
      <c r="M44" s="31"/>
    </row>
    <row r="45" s="24" customFormat="true" ht="15" hidden="false" customHeight="false" outlineLevel="0" collapsed="false">
      <c r="G45" s="31"/>
      <c r="H45" s="31"/>
      <c r="I45" s="31"/>
      <c r="J45" s="31"/>
      <c r="K45" s="31"/>
      <c r="L45" s="31"/>
      <c r="M45" s="31"/>
    </row>
    <row r="46" s="24" customFormat="true" ht="15.75" hidden="false" customHeight="false" outlineLevel="0" collapsed="false">
      <c r="C46" s="46" t="s">
        <v>244</v>
      </c>
      <c r="D46" s="47" t="s">
        <v>245</v>
      </c>
      <c r="G46" s="34" t="s">
        <v>246</v>
      </c>
      <c r="H46" s="31"/>
      <c r="I46" s="48" t="n">
        <v>0</v>
      </c>
      <c r="J46" s="31"/>
      <c r="K46" s="49" t="n">
        <f aca="false">I46</f>
        <v>0</v>
      </c>
      <c r="L46" s="31"/>
      <c r="M46" s="49" t="n">
        <f aca="false">-K46</f>
        <v>-0</v>
      </c>
    </row>
    <row r="47" s="24" customFormat="true" ht="15" hidden="false" customHeight="false" outlineLevel="0" collapsed="false">
      <c r="G47" s="31"/>
      <c r="H47" s="31"/>
      <c r="I47" s="31"/>
      <c r="J47" s="31"/>
      <c r="K47" s="31"/>
      <c r="L47" s="31"/>
      <c r="M47" s="31"/>
    </row>
    <row r="48" s="24" customFormat="true" ht="16.5" hidden="false" customHeight="false" outlineLevel="0" collapsed="false">
      <c r="C48" s="46" t="s">
        <v>247</v>
      </c>
      <c r="D48" s="47" t="s">
        <v>245</v>
      </c>
      <c r="G48" s="34" t="s">
        <v>248</v>
      </c>
      <c r="H48" s="31"/>
      <c r="I48" s="31"/>
      <c r="J48" s="31"/>
      <c r="K48" s="31"/>
      <c r="L48" s="31"/>
      <c r="M48" s="45" t="n">
        <f aca="false">M43+M46</f>
        <v>-184731</v>
      </c>
    </row>
    <row r="49" s="24" customFormat="true" ht="15" hidden="false" customHeight="false" outlineLevel="0" collapsed="false"/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G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0" width="12.66"/>
    <col collapsed="false" customWidth="true" hidden="false" outlineLevel="0" max="8" min="8" style="23" width="2.77"/>
    <col collapsed="false" customWidth="false" hidden="true" outlineLevel="0" max="257" min="9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Eastern Ontario Power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49</v>
      </c>
      <c r="E20" s="29" t="s">
        <v>217</v>
      </c>
      <c r="G20" s="29" t="s">
        <v>250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1" t="s">
        <v>251</v>
      </c>
      <c r="E22" s="36" t="n">
        <v>202383</v>
      </c>
      <c r="G22" s="52" t="n">
        <f aca="false">IF(ISERROR(E22/$E$31),0,E22/$E$31)</f>
        <v>1.09555515858194</v>
      </c>
    </row>
    <row r="23" s="24" customFormat="true" ht="16.5" hidden="false" customHeight="false" outlineLevel="0" collapsed="false">
      <c r="C23" s="51" t="s">
        <v>252</v>
      </c>
      <c r="E23" s="36" t="n">
        <v>17744</v>
      </c>
      <c r="G23" s="52" t="n">
        <f aca="false">IF(ISERROR(E23/$E$31),0,E23/$E$31)</f>
        <v>0.09605318002934</v>
      </c>
    </row>
    <row r="24" s="24" customFormat="true" ht="16.5" hidden="false" customHeight="false" outlineLevel="0" collapsed="false">
      <c r="C24" s="51" t="s">
        <v>253</v>
      </c>
      <c r="E24" s="36" t="n">
        <v>-9070</v>
      </c>
      <c r="G24" s="52" t="n">
        <f aca="false">IF(ISERROR(E24/$E$31),0,E24/$E$31)</f>
        <v>-0.0490984187819045</v>
      </c>
    </row>
    <row r="25" s="24" customFormat="true" ht="16.5" hidden="false" customHeight="false" outlineLevel="0" collapsed="false">
      <c r="C25" s="51" t="s">
        <v>254</v>
      </c>
      <c r="E25" s="36" t="n">
        <v>-30279</v>
      </c>
      <c r="G25" s="52" t="n">
        <f aca="false">IF(ISERROR(E25/$E$31),0,E25/$E$31)</f>
        <v>-0.163908602237849</v>
      </c>
    </row>
    <row r="26" s="24" customFormat="true" ht="16.5" hidden="false" customHeight="false" outlineLevel="0" collapsed="false">
      <c r="C26" s="51" t="s">
        <v>255</v>
      </c>
      <c r="E26" s="36"/>
      <c r="G26" s="52" t="n">
        <f aca="false">IF(ISERROR(E26/$E$31),0,E26/$E$31)</f>
        <v>0</v>
      </c>
    </row>
    <row r="27" s="24" customFormat="true" ht="16.5" hidden="false" customHeight="false" outlineLevel="0" collapsed="false">
      <c r="C27" s="51" t="s">
        <v>256</v>
      </c>
      <c r="E27" s="36"/>
      <c r="G27" s="52" t="n">
        <f aca="false">IF(ISERROR(E27/$E$31),0,E27/$E$31)</f>
        <v>0</v>
      </c>
    </row>
    <row r="28" s="24" customFormat="true" ht="16.5" hidden="false" customHeight="false" outlineLevel="0" collapsed="false">
      <c r="C28" s="51" t="s">
        <v>257</v>
      </c>
      <c r="E28" s="36"/>
      <c r="G28" s="52" t="n">
        <f aca="false">IF(ISERROR(E28/$E$31),0,E28/$E$31)</f>
        <v>0</v>
      </c>
    </row>
    <row r="29" s="24" customFormat="true" ht="16.5" hidden="false" customHeight="false" outlineLevel="0" collapsed="false">
      <c r="C29" s="51" t="s">
        <v>258</v>
      </c>
      <c r="E29" s="36" t="n">
        <v>3279</v>
      </c>
      <c r="G29" s="52" t="n">
        <f aca="false">IF(ISERROR(E29/$E$31),0,E29/$E$31)</f>
        <v>0.0177501339785959</v>
      </c>
    </row>
    <row r="30" s="24" customFormat="true" ht="15.75" hidden="false" customHeight="false" outlineLevel="0" collapsed="false">
      <c r="C30" s="51" t="s">
        <v>259</v>
      </c>
      <c r="E30" s="38" t="n">
        <v>674</v>
      </c>
      <c r="G30" s="53" t="n">
        <f aca="false">IF(ISERROR(E30/$E$31),0,E30/$E$31)</f>
        <v>0.00364854842987912</v>
      </c>
    </row>
    <row r="31" s="24" customFormat="true" ht="16.5" hidden="false" customHeight="false" outlineLevel="0" collapsed="false">
      <c r="C31" s="51" t="s">
        <v>260</v>
      </c>
      <c r="E31" s="54" t="n">
        <f aca="false">SUM(E22:E30)</f>
        <v>184731</v>
      </c>
      <c r="G31" s="55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56" t="s">
        <v>245</v>
      </c>
    </row>
    <row r="34" s="24" customFormat="true" ht="15" hidden="false" customHeight="false" outlineLevel="0" collapsed="false">
      <c r="C34" s="35"/>
      <c r="E34" s="56" t="s">
        <v>26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11.2109375" defaultRowHeight="15" zeroHeight="true" outlineLevelRow="0" outlineLevelCol="0"/>
  <cols>
    <col collapsed="false" customWidth="true" hidden="false" outlineLevel="0" max="1" min="1" style="57" width="15.77"/>
    <col collapsed="false" customWidth="false" hidden="true" outlineLevel="0" max="2" min="2" style="57" width="11.21"/>
    <col collapsed="false" customWidth="true" hidden="false" outlineLevel="0" max="3" min="3" style="57" width="10.77"/>
    <col collapsed="false" customWidth="true" hidden="false" outlineLevel="0" max="4" min="4" style="57" width="22.99"/>
    <col collapsed="false" customWidth="false" hidden="false" outlineLevel="0" max="5" min="5" style="57" width="11.21"/>
    <col collapsed="false" customWidth="true" hidden="false" outlineLevel="0" max="6" min="6" style="57" width="9.32"/>
    <col collapsed="false" customWidth="false" hidden="true" outlineLevel="0" max="7" min="7" style="3" width="11.21"/>
    <col collapsed="false" customWidth="true" hidden="false" outlineLevel="0" max="8" min="8" style="57" width="2.77"/>
    <col collapsed="false" customWidth="true" hidden="false" outlineLevel="0" max="9" min="9" style="57" width="15.65"/>
    <col collapsed="false" customWidth="true" hidden="false" outlineLevel="0" max="10" min="10" style="57" width="9.99"/>
    <col collapsed="false" customWidth="true" hidden="false" outlineLevel="0" max="11" min="11" style="57" width="8.88"/>
    <col collapsed="false" customWidth="true" hidden="false" outlineLevel="0" max="12" min="12" style="57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57" width="16.76"/>
    <col collapsed="false" customWidth="true" hidden="false" outlineLevel="0" max="16" min="16" style="57" width="2.77"/>
    <col collapsed="false" customWidth="true" hidden="false" outlineLevel="0" max="17" min="17" style="57" width="16.76"/>
    <col collapsed="false" customWidth="true" hidden="false" outlineLevel="0" max="18" min="18" style="57" width="2.77"/>
    <col collapsed="false" customWidth="true" hidden="true" outlineLevel="0" max="25" min="19" style="57" width="2.77"/>
    <col collapsed="false" customWidth="true" hidden="true" outlineLevel="0" max="27" min="26" style="57" width="35.32"/>
    <col collapsed="false" customWidth="true" hidden="true" outlineLevel="0" max="28" min="28" style="57" width="9.77"/>
    <col collapsed="false" customWidth="true" hidden="true" outlineLevel="0" max="30" min="29" style="57" width="58.44"/>
    <col collapsed="false" customWidth="true" hidden="true" outlineLevel="0" max="31" min="31" style="57" width="12.21"/>
    <col collapsed="false" customWidth="true" hidden="true" outlineLevel="0" max="32" min="32" style="57" width="43.99"/>
    <col collapsed="false" customWidth="true" hidden="true" outlineLevel="0" max="33" min="33" style="57" width="59.66"/>
    <col collapsed="false" customWidth="false" hidden="true" outlineLevel="0" max="35" min="34" style="57" width="11.21"/>
    <col collapsed="false" customWidth="true" hidden="true" outlineLevel="0" max="36" min="36" style="57" width="19.65"/>
    <col collapsed="false" customWidth="true" hidden="true" outlineLevel="0" max="37" min="37" style="57" width="13.32"/>
    <col collapsed="false" customWidth="false" hidden="true" outlineLevel="0" max="38" min="38" style="57" width="11.21"/>
    <col collapsed="false" customWidth="true" hidden="true" outlineLevel="0" max="39" min="39" style="57" width="22.32"/>
    <col collapsed="false" customWidth="true" hidden="true" outlineLevel="0" max="40" min="40" style="57" width="10.77"/>
    <col collapsed="false" customWidth="false" hidden="true" outlineLevel="0" max="41" min="41" style="57" width="11.21"/>
    <col collapsed="false" customWidth="true" hidden="true" outlineLevel="0" max="42" min="42" style="57" width="13.88"/>
    <col collapsed="false" customWidth="true" hidden="true" outlineLevel="0" max="43" min="43" style="57" width="8.55"/>
    <col collapsed="false" customWidth="false" hidden="true" outlineLevel="0" max="44" min="44" style="57" width="11.21"/>
    <col collapsed="false" customWidth="true" hidden="true" outlineLevel="0" max="45" min="45" style="57" width="12.21"/>
    <col collapsed="false" customWidth="true" hidden="true" outlineLevel="0" max="46" min="46" style="57" width="8.55"/>
    <col collapsed="false" customWidth="false" hidden="true" outlineLevel="0" max="47" min="47" style="57" width="11.21"/>
    <col collapsed="false" customWidth="true" hidden="true" outlineLevel="0" max="48" min="48" style="57" width="29.11"/>
    <col collapsed="false" customWidth="false" hidden="true" outlineLevel="0" max="257" min="49" style="57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8" customFormat="true" ht="18" hidden="false" customHeight="false" outlineLevel="0" collapsed="false">
      <c r="C2" s="59" t="str">
        <f aca="false">'A1.1 LDC Information'!C2</f>
        <v>Name of LDC:       Canadian Niagara Power Inc. - Eastern Ontario Power</v>
      </c>
      <c r="F2" s="5"/>
      <c r="G2" s="5"/>
      <c r="H2" s="5"/>
      <c r="I2" s="5"/>
      <c r="J2" s="5"/>
      <c r="K2" s="5"/>
      <c r="L2" s="5"/>
      <c r="M2" s="5"/>
      <c r="N2" s="5"/>
    </row>
    <row r="3" s="58" customFormat="true" ht="18" hidden="false" customHeight="false" outlineLevel="0" collapsed="false">
      <c r="C3" s="59" t="str">
        <f aca="false">'A1.1 LDC Information'!C3</f>
        <v>File Number:          EB-2009-0216</v>
      </c>
      <c r="G3" s="7"/>
      <c r="M3" s="5"/>
      <c r="N3" s="5"/>
    </row>
    <row r="4" s="58" customFormat="true" ht="18" hidden="false" customHeight="false" outlineLevel="0" collapsed="false">
      <c r="C4" s="60" t="str">
        <f aca="false">'A1.1 LDC Information'!C4</f>
        <v>Effective Date:       Saturday, May 01, 2010</v>
      </c>
      <c r="G4" s="7"/>
      <c r="M4" s="5"/>
      <c r="N4" s="5"/>
    </row>
    <row r="5" s="58" customFormat="true" ht="15" hidden="false" customHeight="false" outlineLevel="0" collapsed="false">
      <c r="G5" s="7"/>
      <c r="M5" s="5"/>
      <c r="N5" s="5"/>
    </row>
    <row r="6" s="58" customFormat="true" ht="15" hidden="false" customHeight="false" outlineLevel="0" collapsed="false">
      <c r="G6" s="7"/>
      <c r="M6" s="5"/>
      <c r="N6" s="5"/>
    </row>
    <row r="7" s="58" customFormat="true" ht="15" hidden="false" customHeight="false" outlineLevel="0" collapsed="false">
      <c r="G7" s="7"/>
      <c r="M7" s="5"/>
      <c r="N7" s="5"/>
    </row>
    <row r="8" s="58" customFormat="true" ht="15" hidden="false" customHeight="false" outlineLevel="0" collapsed="false">
      <c r="G8" s="7"/>
      <c r="M8" s="5"/>
      <c r="N8" s="5"/>
    </row>
    <row r="9" s="58" customFormat="true" ht="15" hidden="false" customHeight="false" outlineLevel="0" collapsed="false">
      <c r="G9" s="7"/>
      <c r="M9" s="5"/>
      <c r="N9" s="5"/>
    </row>
    <row r="10" s="58" customFormat="true" ht="26.25" hidden="false" customHeight="false" outlineLevel="0" collapsed="false">
      <c r="C10" s="61" t="str">
        <f aca="false">'Z1.0 OEB Control Sheet'!C6</f>
        <v>Rate Class and 2008 Billing Determinants</v>
      </c>
      <c r="G10" s="7"/>
      <c r="M10" s="5"/>
      <c r="N10" s="5"/>
    </row>
    <row r="11" s="58" customFormat="true" ht="15" hidden="false" customHeight="false" outlineLevel="0" collapsed="false">
      <c r="G11" s="7"/>
      <c r="M11" s="5"/>
      <c r="N11" s="5"/>
    </row>
    <row r="12" s="58" customFormat="true" ht="15" hidden="false" customHeight="false" outlineLevel="0" collapsed="false">
      <c r="G12" s="7"/>
      <c r="M12" s="5"/>
      <c r="N12" s="5"/>
    </row>
    <row r="13" s="58" customFormat="true" ht="15" hidden="false" customHeight="false" outlineLevel="0" collapsed="false">
      <c r="G13" s="7"/>
      <c r="M13" s="5"/>
      <c r="N13" s="5"/>
    </row>
    <row r="14" s="58" customFormat="true" ht="15" hidden="false" customHeight="false" outlineLevel="0" collapsed="false">
      <c r="G14" s="7"/>
      <c r="M14" s="5"/>
      <c r="N14" s="5"/>
    </row>
    <row r="15" s="58" customFormat="true" ht="15" hidden="false" customHeight="false" outlineLevel="0" collapsed="false">
      <c r="G15" s="7"/>
      <c r="M15" s="5"/>
      <c r="N15" s="5"/>
    </row>
    <row r="16" s="58" customFormat="true" ht="15" hidden="false" customHeight="false" outlineLevel="0" collapsed="false">
      <c r="G16" s="7"/>
      <c r="M16" s="5"/>
      <c r="N16" s="5"/>
    </row>
    <row r="17" s="58" customFormat="true" ht="15" hidden="false" customHeight="false" outlineLevel="0" collapsed="false">
      <c r="G17" s="7"/>
      <c r="M17" s="5"/>
      <c r="N17" s="5"/>
    </row>
    <row r="18" s="58" customFormat="true" ht="15.75" hidden="false" customHeight="false" outlineLevel="0" collapsed="false">
      <c r="G18" s="7"/>
      <c r="M18" s="5"/>
      <c r="N18" s="5"/>
    </row>
    <row r="19" s="58" customFormat="true" ht="18.75" hidden="false" customHeight="false" outlineLevel="0" collapsed="false">
      <c r="G19" s="7"/>
      <c r="I19" s="62" t="n">
        <v>2008</v>
      </c>
      <c r="J19" s="62"/>
      <c r="K19" s="62"/>
      <c r="M19" s="5"/>
      <c r="N19" s="5"/>
    </row>
    <row r="20" s="58" customFormat="true" ht="31.5" hidden="false" customHeight="false" outlineLevel="0" collapsed="false">
      <c r="B20" s="63" t="s">
        <v>262</v>
      </c>
      <c r="C20" s="64" t="s">
        <v>263</v>
      </c>
      <c r="D20" s="64" t="s">
        <v>249</v>
      </c>
      <c r="E20" s="64" t="s">
        <v>264</v>
      </c>
      <c r="F20" s="64" t="s">
        <v>265</v>
      </c>
      <c r="G20" s="64" t="s">
        <v>2</v>
      </c>
      <c r="H20" s="64"/>
      <c r="I20" s="64" t="s">
        <v>266</v>
      </c>
      <c r="J20" s="64" t="s">
        <v>267</v>
      </c>
      <c r="K20" s="64" t="s">
        <v>268</v>
      </c>
      <c r="L20" s="64"/>
      <c r="M20" s="64" t="s">
        <v>269</v>
      </c>
      <c r="N20" s="5"/>
      <c r="O20" s="64" t="s">
        <v>270</v>
      </c>
      <c r="P20" s="64"/>
      <c r="Q20" s="64" t="s">
        <v>271</v>
      </c>
      <c r="R20" s="64"/>
      <c r="S20" s="64"/>
      <c r="T20" s="64"/>
      <c r="U20" s="64"/>
      <c r="V20" s="64"/>
      <c r="W20" s="64"/>
      <c r="X20" s="64"/>
      <c r="Y20" s="64"/>
      <c r="Z20" s="5"/>
      <c r="AA20" s="5" t="s">
        <v>251</v>
      </c>
      <c r="AB20" s="7" t="s">
        <v>272</v>
      </c>
      <c r="AC20" s="5"/>
      <c r="AD20" s="5" t="s">
        <v>273</v>
      </c>
      <c r="AE20" s="7" t="s">
        <v>272</v>
      </c>
      <c r="AF20" s="5"/>
      <c r="AG20" s="65" t="s">
        <v>274</v>
      </c>
      <c r="AH20" s="66" t="s">
        <v>272</v>
      </c>
      <c r="AI20" s="5"/>
      <c r="AJ20" s="5" t="s">
        <v>275</v>
      </c>
      <c r="AK20" s="7" t="s">
        <v>272</v>
      </c>
      <c r="AL20" s="5"/>
      <c r="AM20" s="5" t="s">
        <v>276</v>
      </c>
      <c r="AN20" s="7" t="s">
        <v>272</v>
      </c>
      <c r="AO20" s="5"/>
      <c r="AP20" s="5" t="s">
        <v>277</v>
      </c>
      <c r="AQ20" s="7" t="s">
        <v>272</v>
      </c>
      <c r="AR20" s="5"/>
      <c r="AS20" s="5" t="s">
        <v>278</v>
      </c>
      <c r="AT20" s="7" t="s">
        <v>272</v>
      </c>
      <c r="AU20" s="5"/>
      <c r="AV20" s="5" t="s">
        <v>279</v>
      </c>
      <c r="AW20" s="5"/>
      <c r="AX20" s="5"/>
      <c r="AY20" s="5" t="s">
        <v>280</v>
      </c>
      <c r="AZ20" s="5"/>
      <c r="BA20" s="5"/>
      <c r="BB20" s="5"/>
      <c r="BC20" s="5"/>
    </row>
    <row r="21" s="58" customFormat="true" ht="15.75" hidden="false" customHeight="false" outlineLevel="0" collapsed="false">
      <c r="B21" s="63"/>
      <c r="C21" s="64"/>
      <c r="D21" s="64"/>
      <c r="E21" s="64"/>
      <c r="F21" s="64"/>
      <c r="G21" s="64"/>
      <c r="H21" s="64"/>
      <c r="I21" s="64" t="s">
        <v>219</v>
      </c>
      <c r="J21" s="64" t="s">
        <v>221</v>
      </c>
      <c r="K21" s="64" t="s">
        <v>281</v>
      </c>
      <c r="L21" s="64"/>
      <c r="M21" s="64" t="s">
        <v>282</v>
      </c>
      <c r="N21" s="5"/>
      <c r="O21" s="64" t="s">
        <v>283</v>
      </c>
      <c r="P21" s="64"/>
      <c r="Q21" s="64" t="s">
        <v>284</v>
      </c>
      <c r="R21" s="64"/>
      <c r="S21" s="64"/>
      <c r="T21" s="64"/>
      <c r="U21" s="64"/>
      <c r="V21" s="64"/>
      <c r="W21" s="64"/>
      <c r="X21" s="64"/>
      <c r="Y21" s="64"/>
      <c r="Z21" s="5"/>
      <c r="AA21" s="5" t="s">
        <v>251</v>
      </c>
      <c r="AB21" s="7" t="s">
        <v>285</v>
      </c>
      <c r="AC21" s="5"/>
      <c r="AD21" s="5" t="s">
        <v>286</v>
      </c>
      <c r="AE21" s="7" t="s">
        <v>287</v>
      </c>
      <c r="AF21" s="5"/>
      <c r="AG21" s="65" t="s">
        <v>288</v>
      </c>
      <c r="AH21" s="66" t="s">
        <v>289</v>
      </c>
      <c r="AI21" s="5"/>
      <c r="AJ21" s="5" t="s">
        <v>275</v>
      </c>
      <c r="AK21" s="7" t="s">
        <v>290</v>
      </c>
      <c r="AL21" s="5"/>
      <c r="AM21" s="5" t="s">
        <v>291</v>
      </c>
      <c r="AN21" s="7" t="s">
        <v>292</v>
      </c>
      <c r="AO21" s="5"/>
      <c r="AP21" s="5" t="s">
        <v>258</v>
      </c>
      <c r="AQ21" s="7" t="s">
        <v>293</v>
      </c>
      <c r="AR21" s="5"/>
      <c r="AS21" s="5" t="s">
        <v>259</v>
      </c>
      <c r="AT21" s="7" t="s">
        <v>293</v>
      </c>
      <c r="AU21" s="5"/>
      <c r="AV21" s="5" t="s">
        <v>294</v>
      </c>
      <c r="AW21" s="5"/>
      <c r="AX21" s="5"/>
      <c r="AY21" s="5" t="s">
        <v>295</v>
      </c>
      <c r="AZ21" s="5"/>
      <c r="BA21" s="5"/>
      <c r="BB21" s="5"/>
      <c r="BC21" s="5"/>
    </row>
    <row r="22" s="58" customFormat="true" ht="15" hidden="false" customHeight="false" outlineLevel="0" collapsed="false">
      <c r="B22" s="67" t="n">
        <v>1</v>
      </c>
      <c r="C22" s="68" t="s">
        <v>296</v>
      </c>
      <c r="D22" s="68" t="s">
        <v>251</v>
      </c>
      <c r="E22" s="69" t="s">
        <v>297</v>
      </c>
      <c r="F22" s="70" t="s">
        <v>298</v>
      </c>
      <c r="G22" s="7"/>
      <c r="I22" s="71" t="n">
        <v>3119</v>
      </c>
      <c r="J22" s="72" t="n">
        <v>29586254</v>
      </c>
      <c r="K22" s="73"/>
      <c r="M22" s="72" t="n">
        <f aca="false">2666494/9*12</f>
        <v>3555325.33333333</v>
      </c>
      <c r="N22" s="5"/>
      <c r="O22" s="74" t="n">
        <f aca="false">+'B1.2 2006 Reg Ass Prop Shr'!G22</f>
        <v>1.09555515858194</v>
      </c>
      <c r="Q22" s="75"/>
      <c r="Z22" s="5"/>
      <c r="AA22" s="5" t="s">
        <v>299</v>
      </c>
      <c r="AB22" s="7" t="s">
        <v>285</v>
      </c>
      <c r="AC22" s="5"/>
      <c r="AD22" s="5" t="s">
        <v>300</v>
      </c>
      <c r="AE22" s="7" t="s">
        <v>287</v>
      </c>
      <c r="AF22" s="5"/>
      <c r="AG22" s="65" t="s">
        <v>301</v>
      </c>
      <c r="AH22" s="66" t="s">
        <v>302</v>
      </c>
      <c r="AI22" s="5"/>
      <c r="AJ22" s="5" t="s">
        <v>303</v>
      </c>
      <c r="AK22" s="7" t="s">
        <v>29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4</v>
      </c>
      <c r="AW22" s="5"/>
      <c r="AX22" s="5"/>
      <c r="AY22" s="5" t="s">
        <v>305</v>
      </c>
      <c r="AZ22" s="5"/>
      <c r="BA22" s="5"/>
      <c r="BB22" s="5"/>
      <c r="BC22" s="5"/>
    </row>
    <row r="23" s="58" customFormat="true" ht="15" hidden="false" customHeight="false" outlineLevel="0" collapsed="false">
      <c r="B23" s="67" t="n">
        <v>2</v>
      </c>
      <c r="C23" s="68" t="s">
        <v>306</v>
      </c>
      <c r="D23" s="68" t="s">
        <v>286</v>
      </c>
      <c r="E23" s="69" t="s">
        <v>297</v>
      </c>
      <c r="F23" s="70" t="s">
        <v>298</v>
      </c>
      <c r="G23" s="76" t="s">
        <v>298</v>
      </c>
      <c r="I23" s="71" t="n">
        <v>417</v>
      </c>
      <c r="J23" s="72" t="n">
        <v>14048011</v>
      </c>
      <c r="K23" s="73"/>
      <c r="M23" s="72" t="n">
        <f aca="false">+((210140+6146)/9*12)+((36024*0.2)/9*12)</f>
        <v>297987.733333333</v>
      </c>
      <c r="N23" s="5"/>
      <c r="O23" s="74" t="n">
        <f aca="false">+'B1.2 2006 Reg Ass Prop Shr'!G23</f>
        <v>0.09605318002934</v>
      </c>
      <c r="Q23" s="75"/>
      <c r="Z23" s="5"/>
      <c r="AA23" s="5" t="s">
        <v>307</v>
      </c>
      <c r="AB23" s="7" t="s">
        <v>285</v>
      </c>
      <c r="AC23" s="5"/>
      <c r="AD23" s="5" t="s">
        <v>308</v>
      </c>
      <c r="AE23" s="7" t="s">
        <v>287</v>
      </c>
      <c r="AF23" s="5"/>
      <c r="AG23" s="65" t="s">
        <v>309</v>
      </c>
      <c r="AH23" s="66" t="s">
        <v>310</v>
      </c>
      <c r="AI23" s="5"/>
      <c r="AJ23" s="5" t="s">
        <v>311</v>
      </c>
      <c r="AK23" s="7" t="s">
        <v>29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2</v>
      </c>
      <c r="AZ23" s="5"/>
      <c r="BA23" s="5"/>
      <c r="BB23" s="5"/>
      <c r="BC23" s="5"/>
    </row>
    <row r="24" s="58" customFormat="true" ht="15" hidden="false" customHeight="false" outlineLevel="0" collapsed="false">
      <c r="B24" s="67" t="n">
        <v>3</v>
      </c>
      <c r="C24" s="68" t="s">
        <v>313</v>
      </c>
      <c r="D24" s="68" t="s">
        <v>314</v>
      </c>
      <c r="E24" s="69" t="s">
        <v>297</v>
      </c>
      <c r="F24" s="70" t="s">
        <v>315</v>
      </c>
      <c r="G24" s="76" t="s">
        <v>316</v>
      </c>
      <c r="I24" s="71" t="n">
        <v>35</v>
      </c>
      <c r="J24" s="72" t="n">
        <v>18614527</v>
      </c>
      <c r="K24" s="77" t="n">
        <v>58180</v>
      </c>
      <c r="M24" s="72" t="n">
        <f aca="false">+(12377627/9*12)+((36024*0.8)/9*12)</f>
        <v>16541928.2666667</v>
      </c>
      <c r="N24" s="5"/>
      <c r="O24" s="74" t="n">
        <f aca="false">+'B1.2 2006 Reg Ass Prop Shr'!G24+'B1.2 2006 Reg Ass Prop Shr'!G25</f>
        <v>-0.213007021019753</v>
      </c>
      <c r="Q24" s="75"/>
      <c r="Z24" s="5"/>
      <c r="AA24" s="5" t="s">
        <v>317</v>
      </c>
      <c r="AB24" s="7" t="s">
        <v>285</v>
      </c>
      <c r="AC24" s="5"/>
      <c r="AD24" s="5" t="s">
        <v>318</v>
      </c>
      <c r="AE24" s="7" t="s">
        <v>287</v>
      </c>
      <c r="AF24" s="5"/>
      <c r="AG24" s="65" t="s">
        <v>319</v>
      </c>
      <c r="AH24" s="66" t="s">
        <v>310</v>
      </c>
      <c r="AI24" s="5"/>
      <c r="AJ24" s="5" t="s">
        <v>320</v>
      </c>
      <c r="AK24" s="7" t="s">
        <v>29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  <c r="BA24" s="5"/>
      <c r="BB24" s="5"/>
      <c r="BC24" s="5"/>
    </row>
    <row r="25" s="58" customFormat="true" ht="15" hidden="false" customHeight="false" outlineLevel="0" collapsed="false">
      <c r="B25" s="67" t="n">
        <v>4</v>
      </c>
      <c r="C25" s="68" t="s">
        <v>276</v>
      </c>
      <c r="D25" s="68" t="s">
        <v>291</v>
      </c>
      <c r="E25" s="68" t="s">
        <v>322</v>
      </c>
      <c r="F25" s="70" t="s">
        <v>298</v>
      </c>
      <c r="G25" s="7"/>
      <c r="I25" s="71" t="n">
        <v>8</v>
      </c>
      <c r="J25" s="72" t="n">
        <v>94602</v>
      </c>
      <c r="K25" s="73"/>
      <c r="M25" s="72"/>
      <c r="N25" s="5"/>
      <c r="O25" s="74"/>
      <c r="Q25" s="75"/>
      <c r="Z25" s="5"/>
      <c r="AA25" s="5" t="s">
        <v>323</v>
      </c>
      <c r="AB25" s="7" t="s">
        <v>285</v>
      </c>
      <c r="AC25" s="5"/>
      <c r="AD25" s="5" t="s">
        <v>324</v>
      </c>
      <c r="AE25" s="7" t="s">
        <v>287</v>
      </c>
      <c r="AF25" s="5"/>
      <c r="AG25" s="65" t="s">
        <v>325</v>
      </c>
      <c r="AH25" s="66" t="s">
        <v>310</v>
      </c>
      <c r="AI25" s="5"/>
      <c r="AJ25" s="5" t="s">
        <v>326</v>
      </c>
      <c r="AK25" s="7" t="s">
        <v>29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  <c r="BA25" s="5"/>
      <c r="BB25" s="5"/>
      <c r="BC25" s="5"/>
    </row>
    <row r="26" s="58" customFormat="true" ht="15" hidden="false" customHeight="false" outlineLevel="0" collapsed="false">
      <c r="B26" s="67" t="n">
        <v>5</v>
      </c>
      <c r="C26" s="68" t="s">
        <v>328</v>
      </c>
      <c r="D26" s="68" t="s">
        <v>258</v>
      </c>
      <c r="E26" s="69" t="s">
        <v>322</v>
      </c>
      <c r="F26" s="70" t="s">
        <v>315</v>
      </c>
      <c r="G26" s="7"/>
      <c r="I26" s="71" t="n">
        <v>91</v>
      </c>
      <c r="J26" s="72" t="n">
        <v>80618</v>
      </c>
      <c r="K26" s="77" t="n">
        <v>241</v>
      </c>
      <c r="M26" s="72" t="n">
        <f aca="false">1660.33333333333*12</f>
        <v>19924</v>
      </c>
      <c r="N26" s="5"/>
      <c r="O26" s="74" t="n">
        <f aca="false">+'B1.2 2006 Reg Ass Prop Shr'!G29</f>
        <v>0.0177501339785959</v>
      </c>
      <c r="Q26" s="75"/>
      <c r="Z26" s="5"/>
      <c r="AA26" s="5" t="s">
        <v>329</v>
      </c>
      <c r="AB26" s="7" t="s">
        <v>285</v>
      </c>
      <c r="AC26" s="5"/>
      <c r="AD26" s="5" t="s">
        <v>330</v>
      </c>
      <c r="AE26" s="7" t="s">
        <v>287</v>
      </c>
      <c r="AF26" s="5"/>
      <c r="AG26" s="65" t="s">
        <v>331</v>
      </c>
      <c r="AH26" s="66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  <c r="BA26" s="5"/>
      <c r="BB26" s="5"/>
      <c r="BC26" s="5"/>
    </row>
    <row r="27" s="58" customFormat="true" ht="15" hidden="false" customHeight="false" outlineLevel="0" collapsed="false">
      <c r="B27" s="67" t="n">
        <v>6</v>
      </c>
      <c r="C27" s="68" t="s">
        <v>334</v>
      </c>
      <c r="D27" s="68" t="s">
        <v>259</v>
      </c>
      <c r="E27" s="69" t="s">
        <v>322</v>
      </c>
      <c r="F27" s="70" t="s">
        <v>315</v>
      </c>
      <c r="G27" s="7"/>
      <c r="I27" s="71" t="n">
        <v>599</v>
      </c>
      <c r="J27" s="72" t="n">
        <v>555619</v>
      </c>
      <c r="K27" s="77" t="n">
        <v>1662</v>
      </c>
      <c r="M27" s="72" t="n">
        <v>555619</v>
      </c>
      <c r="N27" s="5"/>
      <c r="O27" s="74" t="n">
        <f aca="false">+'B1.2 2006 Reg Ass Prop Shr'!G30</f>
        <v>0.00364854842987912</v>
      </c>
      <c r="Q27" s="75"/>
      <c r="Z27" s="5"/>
      <c r="AA27" s="5" t="s">
        <v>335</v>
      </c>
      <c r="AB27" s="7" t="s">
        <v>285</v>
      </c>
      <c r="AC27" s="5"/>
      <c r="AD27" s="5" t="s">
        <v>336</v>
      </c>
      <c r="AE27" s="7" t="s">
        <v>287</v>
      </c>
      <c r="AF27" s="5"/>
      <c r="AG27" s="65" t="s">
        <v>337</v>
      </c>
      <c r="AH27" s="66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  <c r="BA27" s="5"/>
      <c r="BB27" s="5"/>
      <c r="BC27" s="5"/>
    </row>
    <row r="28" s="58" customFormat="true" ht="15" hidden="false" customHeight="false" outlineLevel="0" collapsed="false">
      <c r="B28" s="67" t="n">
        <v>7</v>
      </c>
      <c r="C28" s="78" t="s">
        <v>316</v>
      </c>
      <c r="D28" s="78" t="s">
        <v>340</v>
      </c>
      <c r="E28" s="78" t="s">
        <v>316</v>
      </c>
      <c r="F28" s="79" t="s">
        <v>316</v>
      </c>
      <c r="G28" s="7"/>
      <c r="I28" s="80"/>
      <c r="J28" s="73"/>
      <c r="K28" s="81"/>
      <c r="M28" s="73"/>
      <c r="N28" s="5"/>
      <c r="O28" s="82"/>
      <c r="Q28" s="82"/>
      <c r="Z28" s="5"/>
      <c r="AA28" s="5" t="s">
        <v>341</v>
      </c>
      <c r="AB28" s="7" t="s">
        <v>285</v>
      </c>
      <c r="AC28" s="5"/>
      <c r="AD28" s="5" t="s">
        <v>342</v>
      </c>
      <c r="AE28" s="7" t="s">
        <v>287</v>
      </c>
      <c r="AF28" s="5"/>
      <c r="AG28" s="65" t="s">
        <v>343</v>
      </c>
      <c r="AH28" s="66" t="s">
        <v>3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5</v>
      </c>
      <c r="AZ28" s="5"/>
      <c r="BA28" s="5"/>
      <c r="BB28" s="5"/>
      <c r="BC28" s="5"/>
    </row>
    <row r="29" s="58" customFormat="true" ht="15" hidden="false" customHeight="false" outlineLevel="0" collapsed="false">
      <c r="B29" s="67" t="n">
        <v>8</v>
      </c>
      <c r="C29" s="78" t="s">
        <v>316</v>
      </c>
      <c r="D29" s="78" t="s">
        <v>346</v>
      </c>
      <c r="E29" s="78" t="s">
        <v>316</v>
      </c>
      <c r="F29" s="79" t="s">
        <v>316</v>
      </c>
      <c r="G29" s="7"/>
      <c r="I29" s="80"/>
      <c r="J29" s="73"/>
      <c r="K29" s="73"/>
      <c r="M29" s="73"/>
      <c r="N29" s="5"/>
      <c r="O29" s="82"/>
      <c r="Q29" s="82"/>
      <c r="Z29" s="5"/>
      <c r="AA29" s="5" t="s">
        <v>347</v>
      </c>
      <c r="AB29" s="7" t="s">
        <v>285</v>
      </c>
      <c r="AC29" s="5"/>
      <c r="AD29" s="5" t="s">
        <v>348</v>
      </c>
      <c r="AE29" s="7" t="s">
        <v>287</v>
      </c>
      <c r="AF29" s="5"/>
      <c r="AG29" s="65" t="s">
        <v>349</v>
      </c>
      <c r="AH29" s="66" t="s">
        <v>3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  <c r="BA29" s="5"/>
      <c r="BB29" s="5"/>
      <c r="BC29" s="5"/>
    </row>
    <row r="30" s="58" customFormat="true" ht="15" hidden="false" customHeight="false" outlineLevel="0" collapsed="false">
      <c r="B30" s="67" t="n">
        <v>9</v>
      </c>
      <c r="C30" s="78" t="s">
        <v>316</v>
      </c>
      <c r="D30" s="78" t="s">
        <v>351</v>
      </c>
      <c r="E30" s="78" t="s">
        <v>316</v>
      </c>
      <c r="F30" s="79" t="s">
        <v>316</v>
      </c>
      <c r="G30" s="7"/>
      <c r="I30" s="80"/>
      <c r="J30" s="80"/>
      <c r="K30" s="80"/>
      <c r="M30" s="80"/>
      <c r="N30" s="5"/>
      <c r="O30" s="83"/>
      <c r="Q30" s="83"/>
      <c r="Z30" s="5"/>
      <c r="AA30" s="5" t="s">
        <v>352</v>
      </c>
      <c r="AB30" s="7" t="s">
        <v>285</v>
      </c>
      <c r="AC30" s="5"/>
      <c r="AD30" s="5"/>
      <c r="AE30" s="5"/>
      <c r="AF30" s="5"/>
      <c r="AG30" s="65" t="s">
        <v>314</v>
      </c>
      <c r="AH30" s="66" t="s">
        <v>3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4</v>
      </c>
      <c r="AZ30" s="5"/>
      <c r="BA30" s="5"/>
      <c r="BB30" s="5"/>
      <c r="BC30" s="5"/>
    </row>
    <row r="31" s="58" customFormat="true" ht="15" hidden="false" customHeight="false" outlineLevel="0" collapsed="false">
      <c r="B31" s="67" t="n">
        <v>10</v>
      </c>
      <c r="C31" s="78" t="s">
        <v>316</v>
      </c>
      <c r="D31" s="78" t="s">
        <v>355</v>
      </c>
      <c r="E31" s="78" t="s">
        <v>316</v>
      </c>
      <c r="F31" s="79" t="s">
        <v>316</v>
      </c>
      <c r="G31" s="7"/>
      <c r="I31" s="80"/>
      <c r="J31" s="80"/>
      <c r="K31" s="80"/>
      <c r="M31" s="80"/>
      <c r="N31" s="5"/>
      <c r="O31" s="83"/>
      <c r="Q31" s="83"/>
      <c r="Z31" s="5"/>
      <c r="AA31" s="5" t="s">
        <v>356</v>
      </c>
      <c r="AB31" s="7" t="s">
        <v>285</v>
      </c>
      <c r="AC31" s="5"/>
      <c r="AD31" s="5"/>
      <c r="AE31" s="5"/>
      <c r="AF31" s="5"/>
      <c r="AG31" s="65" t="s">
        <v>357</v>
      </c>
      <c r="AH31" s="66" t="s">
        <v>35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  <c r="BA31" s="5"/>
      <c r="BB31" s="5"/>
      <c r="BC31" s="5"/>
    </row>
    <row r="32" s="58" customFormat="true" ht="15" hidden="false" customHeight="false" outlineLevel="0" collapsed="false">
      <c r="B32" s="67" t="n">
        <v>11</v>
      </c>
      <c r="C32" s="78" t="s">
        <v>316</v>
      </c>
      <c r="D32" s="78" t="s">
        <v>359</v>
      </c>
      <c r="E32" s="78" t="s">
        <v>316</v>
      </c>
      <c r="F32" s="79" t="s">
        <v>316</v>
      </c>
      <c r="G32" s="7"/>
      <c r="I32" s="80"/>
      <c r="J32" s="80"/>
      <c r="K32" s="80"/>
      <c r="M32" s="80"/>
      <c r="N32" s="5"/>
      <c r="O32" s="83"/>
      <c r="Q32" s="83"/>
      <c r="Z32" s="5"/>
      <c r="AA32" s="5" t="s">
        <v>360</v>
      </c>
      <c r="AB32" s="7" t="s">
        <v>285</v>
      </c>
      <c r="AC32" s="5"/>
      <c r="AD32" s="5"/>
      <c r="AE32" s="5"/>
      <c r="AF32" s="5"/>
      <c r="AG32" s="65" t="s">
        <v>361</v>
      </c>
      <c r="AH32" s="66" t="s">
        <v>35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58" customFormat="true" ht="15" hidden="false" customHeight="false" outlineLevel="0" collapsed="false">
      <c r="B33" s="67" t="n">
        <v>12</v>
      </c>
      <c r="C33" s="78" t="s">
        <v>316</v>
      </c>
      <c r="D33" s="78" t="s">
        <v>362</v>
      </c>
      <c r="E33" s="78" t="s">
        <v>316</v>
      </c>
      <c r="F33" s="79" t="s">
        <v>316</v>
      </c>
      <c r="G33" s="7"/>
      <c r="I33" s="80"/>
      <c r="J33" s="80"/>
      <c r="K33" s="80"/>
      <c r="M33" s="80"/>
      <c r="N33" s="5"/>
      <c r="O33" s="83"/>
      <c r="Q33" s="83"/>
      <c r="Z33" s="5"/>
      <c r="AA33" s="5" t="s">
        <v>363</v>
      </c>
      <c r="AB33" s="7" t="s">
        <v>285</v>
      </c>
      <c r="AC33" s="5"/>
      <c r="AD33" s="5"/>
      <c r="AE33" s="5"/>
      <c r="AF33" s="5"/>
      <c r="AG33" s="65" t="s">
        <v>364</v>
      </c>
      <c r="AH33" s="66" t="s">
        <v>35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58" customFormat="true" ht="15" hidden="false" customHeight="false" outlineLevel="0" collapsed="false">
      <c r="B34" s="67" t="n">
        <v>13</v>
      </c>
      <c r="C34" s="78" t="s">
        <v>316</v>
      </c>
      <c r="D34" s="78" t="s">
        <v>365</v>
      </c>
      <c r="E34" s="78" t="s">
        <v>316</v>
      </c>
      <c r="F34" s="79" t="s">
        <v>316</v>
      </c>
      <c r="G34" s="7"/>
      <c r="I34" s="80"/>
      <c r="J34" s="80"/>
      <c r="K34" s="80"/>
      <c r="M34" s="80"/>
      <c r="N34" s="5"/>
      <c r="O34" s="83"/>
      <c r="Q34" s="83"/>
      <c r="Z34" s="5"/>
      <c r="AA34" s="5" t="s">
        <v>366</v>
      </c>
      <c r="AB34" s="7" t="s">
        <v>285</v>
      </c>
      <c r="AC34" s="5"/>
      <c r="AD34" s="5"/>
      <c r="AE34" s="5"/>
      <c r="AF34" s="5"/>
      <c r="AG34" s="65" t="s">
        <v>367</v>
      </c>
      <c r="AH34" s="66" t="s">
        <v>35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58" customFormat="true" ht="15" hidden="false" customHeight="false" outlineLevel="0" collapsed="false">
      <c r="B35" s="67" t="n">
        <v>14</v>
      </c>
      <c r="C35" s="78" t="s">
        <v>316</v>
      </c>
      <c r="D35" s="78" t="s">
        <v>368</v>
      </c>
      <c r="E35" s="78" t="s">
        <v>316</v>
      </c>
      <c r="F35" s="79" t="s">
        <v>316</v>
      </c>
      <c r="G35" s="7"/>
      <c r="I35" s="80"/>
      <c r="J35" s="80"/>
      <c r="K35" s="80"/>
      <c r="M35" s="80"/>
      <c r="N35" s="5"/>
      <c r="O35" s="83"/>
      <c r="Q35" s="83"/>
      <c r="Z35" s="5"/>
      <c r="AA35" s="5"/>
      <c r="AB35" s="5"/>
      <c r="AC35" s="5"/>
      <c r="AD35" s="5"/>
      <c r="AE35" s="5"/>
      <c r="AF35" s="5"/>
      <c r="AG35" s="65" t="s">
        <v>369</v>
      </c>
      <c r="AH35" s="66" t="s">
        <v>35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58" customFormat="true" ht="15" hidden="false" customHeight="false" outlineLevel="0" collapsed="false">
      <c r="B36" s="67" t="n">
        <v>15</v>
      </c>
      <c r="C36" s="78" t="s">
        <v>316</v>
      </c>
      <c r="D36" s="78" t="s">
        <v>370</v>
      </c>
      <c r="E36" s="78" t="s">
        <v>316</v>
      </c>
      <c r="F36" s="79" t="s">
        <v>316</v>
      </c>
      <c r="G36" s="7"/>
      <c r="I36" s="80"/>
      <c r="J36" s="80"/>
      <c r="K36" s="80"/>
      <c r="M36" s="80"/>
      <c r="N36" s="5"/>
      <c r="O36" s="83"/>
      <c r="Q36" s="83"/>
      <c r="Z36" s="5"/>
      <c r="AA36" s="5"/>
      <c r="AB36" s="5"/>
      <c r="AC36" s="5"/>
      <c r="AD36" s="5"/>
      <c r="AE36" s="5"/>
      <c r="AF36" s="5"/>
      <c r="AG36" s="65" t="s">
        <v>371</v>
      </c>
      <c r="AH36" s="66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58" customFormat="true" ht="15" hidden="false" customHeight="false" outlineLevel="0" collapsed="false">
      <c r="B37" s="67" t="n">
        <v>16</v>
      </c>
      <c r="C37" s="78" t="s">
        <v>316</v>
      </c>
      <c r="D37" s="78" t="s">
        <v>373</v>
      </c>
      <c r="E37" s="78" t="s">
        <v>316</v>
      </c>
      <c r="F37" s="79" t="s">
        <v>316</v>
      </c>
      <c r="G37" s="7"/>
      <c r="I37" s="80"/>
      <c r="J37" s="80"/>
      <c r="K37" s="80"/>
      <c r="M37" s="80"/>
      <c r="N37" s="5"/>
      <c r="O37" s="83"/>
      <c r="Q37" s="83"/>
      <c r="Z37" s="5"/>
      <c r="AA37" s="5"/>
      <c r="AB37" s="5"/>
      <c r="AC37" s="5"/>
      <c r="AD37" s="5"/>
      <c r="AE37" s="5"/>
      <c r="AF37" s="5"/>
      <c r="AG37" s="65" t="s">
        <v>374</v>
      </c>
      <c r="AH37" s="66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58" customFormat="true" ht="15" hidden="false" customHeight="false" outlineLevel="0" collapsed="false">
      <c r="B38" s="67" t="n">
        <v>17</v>
      </c>
      <c r="C38" s="78" t="s">
        <v>316</v>
      </c>
      <c r="D38" s="78" t="s">
        <v>376</v>
      </c>
      <c r="E38" s="78" t="s">
        <v>316</v>
      </c>
      <c r="F38" s="79" t="s">
        <v>316</v>
      </c>
      <c r="G38" s="7"/>
      <c r="I38" s="80"/>
      <c r="J38" s="80"/>
      <c r="K38" s="80"/>
      <c r="M38" s="80"/>
      <c r="N38" s="5"/>
      <c r="O38" s="83"/>
      <c r="Q38" s="83"/>
      <c r="Z38" s="5"/>
      <c r="AA38" s="5"/>
      <c r="AB38" s="5"/>
      <c r="AC38" s="5"/>
      <c r="AD38" s="5"/>
      <c r="AE38" s="5"/>
      <c r="AF38" s="5"/>
      <c r="AG38" s="65" t="s">
        <v>377</v>
      </c>
      <c r="AH38" s="66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58" customFormat="true" ht="15" hidden="false" customHeight="false" outlineLevel="0" collapsed="false">
      <c r="B39" s="67" t="n">
        <v>18</v>
      </c>
      <c r="C39" s="78" t="s">
        <v>316</v>
      </c>
      <c r="D39" s="78" t="s">
        <v>379</v>
      </c>
      <c r="E39" s="78" t="s">
        <v>316</v>
      </c>
      <c r="F39" s="79" t="s">
        <v>316</v>
      </c>
      <c r="G39" s="7"/>
      <c r="I39" s="80"/>
      <c r="J39" s="80"/>
      <c r="K39" s="80"/>
      <c r="M39" s="80"/>
      <c r="N39" s="5"/>
      <c r="O39" s="83"/>
      <c r="Q39" s="83"/>
      <c r="Z39" s="5"/>
      <c r="AA39" s="5"/>
      <c r="AB39" s="5"/>
      <c r="AC39" s="5"/>
      <c r="AD39" s="5"/>
      <c r="AE39" s="5"/>
      <c r="AF39" s="5"/>
      <c r="AG39" s="65" t="s">
        <v>380</v>
      </c>
      <c r="AH39" s="66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58" customFormat="true" ht="15" hidden="false" customHeight="false" outlineLevel="0" collapsed="false">
      <c r="B40" s="67" t="n">
        <v>19</v>
      </c>
      <c r="C40" s="78" t="s">
        <v>316</v>
      </c>
      <c r="D40" s="78" t="s">
        <v>382</v>
      </c>
      <c r="E40" s="78" t="s">
        <v>316</v>
      </c>
      <c r="F40" s="79" t="s">
        <v>316</v>
      </c>
      <c r="G40" s="7"/>
      <c r="I40" s="80"/>
      <c r="J40" s="80"/>
      <c r="K40" s="80"/>
      <c r="M40" s="80"/>
      <c r="N40" s="5"/>
      <c r="O40" s="83"/>
      <c r="Q40" s="83"/>
      <c r="Z40" s="5"/>
      <c r="AA40" s="5"/>
      <c r="AB40" s="5"/>
      <c r="AC40" s="5"/>
      <c r="AD40" s="5"/>
      <c r="AE40" s="5"/>
      <c r="AF40" s="5"/>
      <c r="AG40" s="65" t="s">
        <v>383</v>
      </c>
      <c r="AH40" s="66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58" customFormat="true" ht="15" hidden="false" customHeight="false" outlineLevel="0" collapsed="false">
      <c r="B41" s="67" t="n">
        <v>20</v>
      </c>
      <c r="C41" s="78" t="s">
        <v>316</v>
      </c>
      <c r="D41" s="78" t="s">
        <v>385</v>
      </c>
      <c r="E41" s="78" t="s">
        <v>316</v>
      </c>
      <c r="F41" s="79" t="s">
        <v>316</v>
      </c>
      <c r="G41" s="7"/>
      <c r="I41" s="80"/>
      <c r="J41" s="80"/>
      <c r="K41" s="80"/>
      <c r="M41" s="80"/>
      <c r="N41" s="5"/>
      <c r="O41" s="83"/>
      <c r="Q41" s="83"/>
      <c r="Z41" s="5"/>
      <c r="AA41" s="5"/>
      <c r="AB41" s="5"/>
      <c r="AC41" s="5"/>
      <c r="AD41" s="5"/>
      <c r="AE41" s="5"/>
      <c r="AF41" s="5"/>
      <c r="AG41" s="65" t="s">
        <v>386</v>
      </c>
      <c r="AH41" s="66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58" customFormat="true" ht="15" hidden="false" customHeight="false" outlineLevel="0" collapsed="false">
      <c r="B42" s="67" t="n">
        <v>21</v>
      </c>
      <c r="C42" s="78" t="s">
        <v>316</v>
      </c>
      <c r="D42" s="78" t="s">
        <v>388</v>
      </c>
      <c r="E42" s="78" t="s">
        <v>316</v>
      </c>
      <c r="F42" s="79" t="s">
        <v>316</v>
      </c>
      <c r="G42" s="7"/>
      <c r="I42" s="80"/>
      <c r="J42" s="80"/>
      <c r="K42" s="80"/>
      <c r="M42" s="80"/>
      <c r="N42" s="5"/>
      <c r="O42" s="83"/>
      <c r="Q42" s="83"/>
      <c r="Z42" s="5"/>
      <c r="AA42" s="5"/>
      <c r="AB42" s="5"/>
      <c r="AC42" s="5"/>
      <c r="AD42" s="5"/>
      <c r="AE42" s="5"/>
      <c r="AF42" s="5"/>
      <c r="AG42" s="65" t="s">
        <v>389</v>
      </c>
      <c r="AH42" s="66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58" customFormat="true" ht="15" hidden="false" customHeight="false" outlineLevel="0" collapsed="false">
      <c r="B43" s="67" t="n">
        <v>22</v>
      </c>
      <c r="C43" s="78" t="s">
        <v>316</v>
      </c>
      <c r="D43" s="78" t="s">
        <v>391</v>
      </c>
      <c r="E43" s="78" t="s">
        <v>316</v>
      </c>
      <c r="F43" s="79" t="s">
        <v>316</v>
      </c>
      <c r="G43" s="7"/>
      <c r="I43" s="80"/>
      <c r="J43" s="80"/>
      <c r="K43" s="80"/>
      <c r="M43" s="80"/>
      <c r="N43" s="5"/>
      <c r="O43" s="83"/>
      <c r="Q43" s="83"/>
      <c r="Z43" s="5"/>
      <c r="AA43" s="5"/>
      <c r="AB43" s="5"/>
      <c r="AC43" s="5"/>
      <c r="AD43" s="5"/>
      <c r="AE43" s="5"/>
      <c r="AF43" s="5"/>
      <c r="AG43" s="65" t="s">
        <v>392</v>
      </c>
      <c r="AH43" s="66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58" customFormat="true" ht="15" hidden="false" customHeight="false" outlineLevel="0" collapsed="false">
      <c r="B44" s="67" t="n">
        <v>23</v>
      </c>
      <c r="C44" s="78" t="s">
        <v>316</v>
      </c>
      <c r="D44" s="78" t="s">
        <v>393</v>
      </c>
      <c r="E44" s="78" t="s">
        <v>316</v>
      </c>
      <c r="F44" s="79" t="s">
        <v>316</v>
      </c>
      <c r="G44" s="7"/>
      <c r="I44" s="80"/>
      <c r="J44" s="80"/>
      <c r="K44" s="80"/>
      <c r="M44" s="80"/>
      <c r="N44" s="5"/>
      <c r="O44" s="83"/>
      <c r="Q44" s="83"/>
      <c r="Z44" s="5"/>
      <c r="AA44" s="5"/>
      <c r="AB44" s="5"/>
      <c r="AC44" s="5"/>
      <c r="AD44" s="5"/>
      <c r="AE44" s="5"/>
      <c r="AF44" s="5"/>
      <c r="AG44" s="65" t="s">
        <v>394</v>
      </c>
      <c r="AH44" s="66" t="s">
        <v>35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58" customFormat="true" ht="15" hidden="false" customHeight="false" outlineLevel="0" collapsed="false">
      <c r="B45" s="67" t="n">
        <v>24</v>
      </c>
      <c r="C45" s="78" t="s">
        <v>316</v>
      </c>
      <c r="D45" s="78" t="s">
        <v>395</v>
      </c>
      <c r="E45" s="78" t="s">
        <v>316</v>
      </c>
      <c r="F45" s="79" t="s">
        <v>316</v>
      </c>
      <c r="G45" s="7"/>
      <c r="I45" s="80"/>
      <c r="J45" s="80"/>
      <c r="K45" s="80"/>
      <c r="M45" s="80"/>
      <c r="N45" s="5"/>
      <c r="O45" s="83"/>
      <c r="Q45" s="83"/>
      <c r="Z45" s="5"/>
      <c r="AA45" s="5"/>
      <c r="AB45" s="5"/>
      <c r="AC45" s="5"/>
      <c r="AD45" s="5"/>
      <c r="AE45" s="5"/>
      <c r="AF45" s="5"/>
      <c r="AG45" s="65" t="s">
        <v>396</v>
      </c>
      <c r="AH45" s="66" t="s">
        <v>35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58" customFormat="true" ht="15" hidden="false" customHeight="false" outlineLevel="0" collapsed="false">
      <c r="B46" s="67" t="n">
        <v>25</v>
      </c>
      <c r="C46" s="78" t="s">
        <v>316</v>
      </c>
      <c r="D46" s="78" t="s">
        <v>397</v>
      </c>
      <c r="E46" s="78" t="s">
        <v>316</v>
      </c>
      <c r="F46" s="79" t="s">
        <v>316</v>
      </c>
      <c r="G46" s="7"/>
      <c r="I46" s="80"/>
      <c r="J46" s="80"/>
      <c r="K46" s="80"/>
      <c r="M46" s="80"/>
      <c r="N46" s="5"/>
      <c r="O46" s="83"/>
      <c r="Q46" s="83"/>
      <c r="Z46" s="5"/>
      <c r="AA46" s="5"/>
      <c r="AB46" s="5"/>
      <c r="AC46" s="5"/>
      <c r="AD46" s="5"/>
      <c r="AE46" s="5"/>
      <c r="AF46" s="5"/>
      <c r="AG46" s="65" t="s">
        <v>398</v>
      </c>
      <c r="AH46" s="66" t="s">
        <v>35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58" customFormat="true" ht="15.75" hidden="false" customHeight="false" outlineLevel="0" collapsed="false">
      <c r="G47" s="7"/>
      <c r="M47" s="5"/>
      <c r="N47" s="5"/>
      <c r="O47" s="84" t="n">
        <f aca="false">SUM(O22:O46)</f>
        <v>1</v>
      </c>
      <c r="Q47" s="84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58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58" customFormat="true" ht="15" hidden="false" customHeight="false" outlineLevel="0" collapsed="false">
      <c r="C49" s="85" t="s">
        <v>399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58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58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58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58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58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58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58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58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58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58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58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58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58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58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58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58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58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58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58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6"/>
    </row>
    <row r="328" customFormat="false" ht="15" hidden="true" customHeight="false" outlineLevel="0" collapsed="false">
      <c r="C328" s="86"/>
    </row>
    <row r="643" customFormat="false" ht="15" hidden="true" customHeight="false" outlineLevel="0" collapsed="false">
      <c r="C643" s="86"/>
    </row>
    <row r="733" customFormat="false" ht="15" hidden="true" customHeight="false" outlineLevel="0" collapsed="false">
      <c r="C733" s="86"/>
    </row>
    <row r="823" customFormat="false" ht="15" hidden="true" customHeight="false" outlineLevel="0" collapsed="false">
      <c r="C823" s="86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Eastern Ontario Power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7" t="str">
        <f aca="false">'A1.1 LDC Information'!C3</f>
        <v>File Number:          EB-2009-021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7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8"/>
      <c r="D22" s="90"/>
      <c r="E22" s="91" t="s">
        <v>214</v>
      </c>
      <c r="F22" s="91" t="s">
        <v>400</v>
      </c>
      <c r="G22" s="7"/>
      <c r="H22" s="91" t="s">
        <v>401</v>
      </c>
      <c r="I22" s="7"/>
      <c r="J22" s="91" t="s">
        <v>402</v>
      </c>
      <c r="K22" s="7"/>
      <c r="L22" s="91" t="s">
        <v>403</v>
      </c>
      <c r="M22" s="7"/>
      <c r="N22" s="91" t="s">
        <v>404</v>
      </c>
      <c r="O22" s="7"/>
      <c r="P22" s="91" t="s">
        <v>405</v>
      </c>
      <c r="Q22" s="7"/>
      <c r="R22" s="91" t="s">
        <v>406</v>
      </c>
      <c r="S22" s="7"/>
      <c r="T22" s="91" t="s">
        <v>407</v>
      </c>
      <c r="U22" s="7"/>
      <c r="V22" s="91" t="s">
        <v>408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94"/>
      <c r="S23" s="5"/>
      <c r="T23" s="94"/>
      <c r="U23" s="5"/>
      <c r="V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94"/>
      <c r="Q24" s="5"/>
      <c r="R24" s="96"/>
      <c r="S24" s="5"/>
      <c r="T24" s="95"/>
      <c r="U24" s="5"/>
      <c r="V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/>
      <c r="G25" s="98"/>
      <c r="H25" s="99"/>
      <c r="I25" s="98"/>
      <c r="J25" s="99"/>
      <c r="K25" s="98"/>
      <c r="L25" s="99"/>
      <c r="M25" s="98"/>
      <c r="N25" s="99"/>
      <c r="O25" s="98"/>
      <c r="P25" s="97" t="n">
        <f aca="false">SUM(F25,H25,J25,L25,N25)</f>
        <v>0</v>
      </c>
      <c r="Q25" s="98"/>
      <c r="R25" s="99"/>
      <c r="S25" s="98"/>
      <c r="T25" s="99"/>
      <c r="U25" s="98"/>
      <c r="V25" s="97" t="n">
        <f aca="false">SUM(R25,T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B1.1 2006 Reg Assets'!G24</f>
        <v>23123</v>
      </c>
      <c r="G27" s="98"/>
      <c r="H27" s="99"/>
      <c r="I27" s="98"/>
      <c r="J27" s="99" t="n">
        <v>-66901</v>
      </c>
      <c r="K27" s="98"/>
      <c r="L27" s="99"/>
      <c r="M27" s="98"/>
      <c r="N27" s="99"/>
      <c r="O27" s="98"/>
      <c r="P27" s="97" t="n">
        <f aca="false">SUM(F27,H27,J27,L27,N27)</f>
        <v>-43778</v>
      </c>
      <c r="Q27" s="98"/>
      <c r="R27" s="99" t="n">
        <v>4855</v>
      </c>
      <c r="S27" s="98"/>
      <c r="T27" s="99" t="n">
        <v>-677</v>
      </c>
      <c r="U27" s="98"/>
      <c r="V27" s="97" t="n">
        <f aca="false">SUM(R27,T27)</f>
        <v>4178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B1.1 2006 Reg Assets'!G26</f>
        <v>-215142</v>
      </c>
      <c r="G28" s="98"/>
      <c r="H28" s="99"/>
      <c r="I28" s="98"/>
      <c r="J28" s="99" t="n">
        <v>-17463</v>
      </c>
      <c r="K28" s="98"/>
      <c r="L28" s="99"/>
      <c r="M28" s="98"/>
      <c r="N28" s="99"/>
      <c r="O28" s="98"/>
      <c r="P28" s="97" t="n">
        <f aca="false">SUM(F28,H28,J28,L28,N28)</f>
        <v>-232605</v>
      </c>
      <c r="Q28" s="98"/>
      <c r="R28" s="99" t="n">
        <v>-3927</v>
      </c>
      <c r="S28" s="98"/>
      <c r="T28" s="99" t="n">
        <v>-13826</v>
      </c>
      <c r="U28" s="98"/>
      <c r="V28" s="97" t="n">
        <f aca="false">SUM(R28,T28)</f>
        <v>-17753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B1.1 2006 Reg Assets'!G27</f>
        <v>-201048</v>
      </c>
      <c r="G29" s="98"/>
      <c r="H29" s="99" t="n">
        <v>18880</v>
      </c>
      <c r="I29" s="98"/>
      <c r="J29" s="99"/>
      <c r="K29" s="98"/>
      <c r="L29" s="99"/>
      <c r="M29" s="98"/>
      <c r="N29" s="99"/>
      <c r="O29" s="98"/>
      <c r="P29" s="97" t="n">
        <f aca="false">SUM(F29,H29,J29,L29,N29)</f>
        <v>-182168</v>
      </c>
      <c r="Q29" s="98"/>
      <c r="R29" s="99" t="n">
        <v>-4190</v>
      </c>
      <c r="S29" s="98"/>
      <c r="T29" s="99" t="n">
        <v>-12433</v>
      </c>
      <c r="U29" s="98"/>
      <c r="V29" s="97" t="n">
        <f aca="false">SUM(R29,T29)</f>
        <v>-16623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B1.1 2006 Reg Assets'!G28</f>
        <v>81755</v>
      </c>
      <c r="G31" s="98"/>
      <c r="H31" s="99" t="n">
        <v>485769</v>
      </c>
      <c r="I31" s="98"/>
      <c r="J31" s="99"/>
      <c r="K31" s="98"/>
      <c r="L31" s="99"/>
      <c r="M31" s="98"/>
      <c r="N31" s="99"/>
      <c r="O31" s="98"/>
      <c r="P31" s="97" t="n">
        <f aca="false">SUM(F31,H31,J31,L31,N31)</f>
        <v>567524</v>
      </c>
      <c r="Q31" s="98"/>
      <c r="R31" s="99" t="n">
        <v>-2803</v>
      </c>
      <c r="S31" s="98"/>
      <c r="T31" s="99" t="n">
        <v>20915</v>
      </c>
      <c r="U31" s="98"/>
      <c r="V31" s="97" t="n">
        <f aca="false">SUM(R31,T31)</f>
        <v>18112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/>
      <c r="G32" s="98"/>
      <c r="H32" s="103"/>
      <c r="I32" s="98"/>
      <c r="J32" s="103" t="n">
        <v>-294089</v>
      </c>
      <c r="K32" s="98"/>
      <c r="L32" s="103"/>
      <c r="M32" s="98"/>
      <c r="N32" s="103"/>
      <c r="O32" s="98"/>
      <c r="P32" s="97" t="n">
        <f aca="false">SUM(F32,H32,J32,L32,N32)</f>
        <v>-294089</v>
      </c>
      <c r="Q32" s="98"/>
      <c r="R32" s="103"/>
      <c r="S32" s="98"/>
      <c r="T32" s="103" t="n">
        <v>-5207</v>
      </c>
      <c r="U32" s="98"/>
      <c r="V32" s="97" t="n">
        <f aca="false">SUM(R32,T32)</f>
        <v>-5207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/>
      <c r="G34" s="98"/>
      <c r="H34" s="99"/>
      <c r="I34" s="98"/>
      <c r="J34" s="99"/>
      <c r="K34" s="98"/>
      <c r="L34" s="99"/>
      <c r="M34" s="98"/>
      <c r="N34" s="99"/>
      <c r="O34" s="98"/>
      <c r="P34" s="97" t="n">
        <f aca="false">SUM(F34,H34,J34,L34,N34)</f>
        <v>0</v>
      </c>
      <c r="Q34" s="98"/>
      <c r="R34" s="99"/>
      <c r="S34" s="98"/>
      <c r="T34" s="99"/>
      <c r="U34" s="98"/>
      <c r="V34" s="97" t="n">
        <f aca="false">SUM(R34,T34)</f>
        <v>0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/>
      <c r="G35" s="98"/>
      <c r="H35" s="105"/>
      <c r="I35" s="98"/>
      <c r="J35" s="105"/>
      <c r="K35" s="98"/>
      <c r="L35" s="105"/>
      <c r="M35" s="98"/>
      <c r="N35" s="105"/>
      <c r="O35" s="98"/>
      <c r="P35" s="105" t="n">
        <f aca="false">SUM(F35,H35,J35,L35,N35)</f>
        <v>0</v>
      </c>
      <c r="Q35" s="98"/>
      <c r="R35" s="105"/>
      <c r="S35" s="98"/>
      <c r="T35" s="105"/>
      <c r="U35" s="98"/>
      <c r="V35" s="105" t="n">
        <f aca="false">SUM(R35,T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-311312</v>
      </c>
      <c r="G37" s="98"/>
      <c r="H37" s="109" t="n">
        <f aca="false">SUM(H25,H27:H29,H31:H32,H34:H35)</f>
        <v>504649</v>
      </c>
      <c r="I37" s="98"/>
      <c r="J37" s="109" t="n">
        <f aca="false">SUM(J25,J27:J29,J31:J32,J34:J35)</f>
        <v>-378453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-185116</v>
      </c>
      <c r="Q37" s="98"/>
      <c r="R37" s="109" t="n">
        <f aca="false">SUM(R25,R27:R29,R31:R32,R34:R35)</f>
        <v>-6065</v>
      </c>
      <c r="S37" s="98"/>
      <c r="T37" s="109" t="n">
        <f aca="false">SUM(T25,T27:T29,T31:T32,T34:T35)</f>
        <v>-11228</v>
      </c>
      <c r="U37" s="98"/>
      <c r="V37" s="109" t="n">
        <f aca="false">SUM(V25,V27:V29,V31:V32,V34:V35)</f>
        <v>-17293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102"/>
      <c r="S38" s="98"/>
      <c r="T38" s="31"/>
      <c r="U38" s="98"/>
      <c r="V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8" t="n">
        <v>1</v>
      </c>
      <c r="C40" s="110" t="s">
        <v>414</v>
      </c>
      <c r="D40" s="23"/>
      <c r="E40" s="89"/>
      <c r="G40" s="5"/>
      <c r="I40" s="5"/>
      <c r="J40" s="88"/>
      <c r="K40" s="5"/>
      <c r="L40" s="111"/>
      <c r="M40" s="5"/>
      <c r="N40" s="88"/>
      <c r="O40" s="5"/>
      <c r="Q40" s="5"/>
      <c r="S40" s="5"/>
      <c r="U40" s="5"/>
    </row>
    <row r="41" s="24" customFormat="true" ht="16.5" hidden="false" customHeight="false" outlineLevel="0" collapsed="false">
      <c r="B41" s="88" t="n">
        <v>2</v>
      </c>
      <c r="C41" s="110" t="s">
        <v>415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88" t="n">
        <v>3</v>
      </c>
      <c r="C42" s="110" t="s">
        <v>416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Q42" s="5"/>
      <c r="S42" s="5"/>
      <c r="U42" s="5"/>
    </row>
    <row r="43" s="24" customFormat="true" ht="16.5" hidden="false" customHeight="false" outlineLevel="0" collapsed="false">
      <c r="B43" s="88" t="n">
        <v>4</v>
      </c>
      <c r="C43" s="110" t="s">
        <v>417</v>
      </c>
      <c r="D43" s="23"/>
      <c r="E43" s="89"/>
      <c r="G43" s="5"/>
      <c r="H43" s="110"/>
      <c r="I43" s="5"/>
      <c r="J43" s="88"/>
      <c r="K43" s="5"/>
      <c r="L43" s="88"/>
      <c r="M43" s="5"/>
      <c r="N43" s="111"/>
      <c r="O43" s="5"/>
      <c r="Q43" s="5"/>
      <c r="S43" s="5"/>
      <c r="U43" s="5"/>
    </row>
    <row r="44" s="24" customFormat="true" ht="15" hidden="false" customHeight="false" outlineLevel="0" collapsed="false">
      <c r="C44" s="88"/>
      <c r="D44" s="90"/>
      <c r="E44" s="89"/>
      <c r="F44" s="88"/>
      <c r="G44" s="5"/>
      <c r="H44" s="88"/>
      <c r="I44" s="5"/>
      <c r="J44" s="88"/>
      <c r="K44" s="5"/>
      <c r="L44" s="88"/>
      <c r="M44" s="5"/>
      <c r="N44" s="88"/>
      <c r="O44" s="5"/>
      <c r="Q44" s="5"/>
      <c r="S44" s="5"/>
      <c r="U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K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3.44"/>
    <col collapsed="false" customWidth="true" hidden="false" outlineLevel="0" max="17" min="17" style="1" width="2.77"/>
    <col collapsed="false" customWidth="true" hidden="false" outlineLevel="0" max="18" min="18" style="1" width="16.44"/>
    <col collapsed="false" customWidth="true" hidden="false" outlineLevel="0" max="19" min="19" style="1" width="2.77"/>
    <col collapsed="false" customWidth="true" hidden="false" outlineLevel="0" max="20" min="20" style="23" width="15.65"/>
    <col collapsed="false" customWidth="true" hidden="false" outlineLevel="0" max="21" min="21" style="1" width="2.77"/>
    <col collapsed="false" customWidth="true" hidden="false" outlineLevel="0" max="22" min="22" style="23" width="16.88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tru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5"/>
      <c r="S1" s="5"/>
      <c r="T1" s="24"/>
      <c r="U1" s="5"/>
      <c r="V1" s="24"/>
      <c r="W1" s="5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Eastern Ontario Power</v>
      </c>
      <c r="D2" s="30"/>
      <c r="E2" s="30"/>
      <c r="F2" s="30"/>
      <c r="G2" s="5"/>
      <c r="H2" s="5"/>
      <c r="I2" s="5"/>
      <c r="K2" s="5"/>
      <c r="M2" s="5"/>
      <c r="O2" s="5"/>
      <c r="Q2" s="5"/>
      <c r="R2" s="5"/>
      <c r="S2" s="5"/>
      <c r="U2" s="5"/>
      <c r="W2" s="5"/>
      <c r="Y2" s="5"/>
    </row>
    <row r="3" s="24" customFormat="true" ht="18" hidden="false" customHeight="false" outlineLevel="0" collapsed="false">
      <c r="C3" s="87" t="str">
        <f aca="false">'A1.1 LDC Information'!C3</f>
        <v>File Number:          EB-2009-0216</v>
      </c>
      <c r="D3" s="30"/>
      <c r="E3" s="30"/>
      <c r="F3" s="30"/>
      <c r="G3" s="5"/>
      <c r="H3" s="5"/>
      <c r="I3" s="5"/>
      <c r="K3" s="5"/>
      <c r="M3" s="5"/>
      <c r="O3" s="5"/>
      <c r="Q3" s="5"/>
      <c r="R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R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R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R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R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R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R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R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R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R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R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R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R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R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R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R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R19" s="5"/>
      <c r="S19" s="5"/>
      <c r="U19" s="5"/>
      <c r="W19" s="5"/>
      <c r="Y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U20" s="5"/>
      <c r="W20" s="5"/>
      <c r="Y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R21" s="5"/>
      <c r="S21" s="5"/>
      <c r="U21" s="5"/>
      <c r="W21" s="5"/>
      <c r="Y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18</v>
      </c>
      <c r="G22" s="7"/>
      <c r="H22" s="91" t="s">
        <v>419</v>
      </c>
      <c r="I22" s="7"/>
      <c r="J22" s="91" t="s">
        <v>420</v>
      </c>
      <c r="K22" s="7"/>
      <c r="L22" s="91" t="s">
        <v>421</v>
      </c>
      <c r="M22" s="7"/>
      <c r="N22" s="91" t="s">
        <v>422</v>
      </c>
      <c r="O22" s="5"/>
      <c r="P22" s="91" t="s">
        <v>423</v>
      </c>
      <c r="Q22" s="7"/>
      <c r="R22" s="91" t="s">
        <v>218</v>
      </c>
      <c r="S22" s="7"/>
      <c r="T22" s="91" t="s">
        <v>424</v>
      </c>
      <c r="U22" s="7"/>
      <c r="V22" s="91" t="s">
        <v>425</v>
      </c>
      <c r="W22" s="7"/>
      <c r="X22" s="91" t="s">
        <v>426</v>
      </c>
      <c r="Z22" s="91" t="s">
        <v>218</v>
      </c>
      <c r="AA22" s="7"/>
      <c r="AB22" s="91" t="s">
        <v>42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5"/>
      <c r="S23" s="5"/>
      <c r="T23" s="94"/>
      <c r="U23" s="5"/>
      <c r="V23" s="94"/>
      <c r="W23" s="5"/>
      <c r="X23" s="94"/>
      <c r="Z23" s="94"/>
      <c r="AA23" s="5"/>
      <c r="AB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112"/>
      <c r="Q24" s="5"/>
      <c r="R24" s="5"/>
      <c r="S24" s="5"/>
      <c r="T24" s="94"/>
      <c r="U24" s="5"/>
      <c r="V24" s="96"/>
      <c r="W24" s="5"/>
      <c r="X24" s="95"/>
      <c r="Z24" s="95"/>
      <c r="AA24" s="5"/>
      <c r="AB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1 Reg Assets - Cont Sch 2005'!P25</f>
        <v>0</v>
      </c>
      <c r="G25" s="98"/>
      <c r="H25" s="99"/>
      <c r="I25" s="98"/>
      <c r="J25" s="99"/>
      <c r="K25" s="98"/>
      <c r="L25" s="99"/>
      <c r="M25" s="98"/>
      <c r="N25" s="99"/>
      <c r="O25" s="98"/>
      <c r="P25" s="97"/>
      <c r="Q25" s="98"/>
      <c r="R25" s="97"/>
      <c r="S25" s="98"/>
      <c r="T25" s="97" t="n">
        <f aca="false">SUM(F25,H25,J25,L25,N25,P25,R25)</f>
        <v>0</v>
      </c>
      <c r="U25" s="98"/>
      <c r="V25" s="97" t="n">
        <f aca="false">'C1.1 Reg Assets - Cont Sch 2005'!V25</f>
        <v>0</v>
      </c>
      <c r="W25" s="98"/>
      <c r="X25" s="99"/>
      <c r="Y25" s="31"/>
      <c r="Z25" s="99"/>
      <c r="AA25" s="98"/>
      <c r="AB25" s="97" t="n">
        <f aca="false">SUM(V25,X25,Z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0"/>
      <c r="W26" s="98"/>
      <c r="X26" s="100"/>
      <c r="Y26" s="31"/>
      <c r="Z26" s="100"/>
      <c r="AA26" s="98"/>
      <c r="AB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1 Reg Assets - Cont Sch 2005'!P27</f>
        <v>-43778</v>
      </c>
      <c r="G27" s="98"/>
      <c r="H27" s="99"/>
      <c r="I27" s="98"/>
      <c r="J27" s="99" t="n">
        <v>-123303</v>
      </c>
      <c r="K27" s="98"/>
      <c r="L27" s="99"/>
      <c r="M27" s="98"/>
      <c r="N27" s="99"/>
      <c r="O27" s="98"/>
      <c r="P27" s="97" t="n">
        <f aca="false">'B1.1 2006 Reg Assets'!I24</f>
        <v>120450</v>
      </c>
      <c r="Q27" s="98"/>
      <c r="R27" s="97" t="n">
        <f aca="false">'B1.1 2006 Reg Assets'!M24</f>
        <v>-143573</v>
      </c>
      <c r="S27" s="98"/>
      <c r="T27" s="97" t="n">
        <f aca="false">SUM(F27,H27,J27,L27,N27,P27,R27)</f>
        <v>-190204</v>
      </c>
      <c r="U27" s="98"/>
      <c r="V27" s="97" t="n">
        <f aca="false">'C1.1 Reg Assets - Cont Sch 2005'!V27</f>
        <v>4178</v>
      </c>
      <c r="W27" s="98"/>
      <c r="X27" s="99" t="n">
        <v>-5717</v>
      </c>
      <c r="Y27" s="31"/>
      <c r="Z27" s="99" t="n">
        <v>-8739</v>
      </c>
      <c r="AA27" s="98"/>
      <c r="AB27" s="97" t="n">
        <f aca="false">SUM(V27,X27,Z27)</f>
        <v>-10278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1 Reg Assets - Cont Sch 2005'!P28</f>
        <v>-232605</v>
      </c>
      <c r="G28" s="98"/>
      <c r="H28" s="99"/>
      <c r="I28" s="98"/>
      <c r="J28" s="99" t="n">
        <v>-79434</v>
      </c>
      <c r="K28" s="98"/>
      <c r="L28" s="99"/>
      <c r="M28" s="98"/>
      <c r="N28" s="99"/>
      <c r="O28" s="98"/>
      <c r="P28" s="97" t="n">
        <f aca="false">'B1.1 2006 Reg Assets'!I26</f>
        <v>-49198</v>
      </c>
      <c r="Q28" s="98"/>
      <c r="R28" s="97" t="n">
        <f aca="false">'B1.1 2006 Reg Assets'!M26</f>
        <v>264340</v>
      </c>
      <c r="S28" s="98"/>
      <c r="T28" s="97" t="n">
        <f aca="false">SUM(F28,H28,J28,L28,N28,P28,R28)</f>
        <v>-96897</v>
      </c>
      <c r="U28" s="98"/>
      <c r="V28" s="97" t="n">
        <f aca="false">'C1.1 Reg Assets - Cont Sch 2005'!V28</f>
        <v>-17753</v>
      </c>
      <c r="W28" s="98"/>
      <c r="X28" s="99" t="n">
        <v>-7392</v>
      </c>
      <c r="Y28" s="31"/>
      <c r="Z28" s="99" t="n">
        <v>7068</v>
      </c>
      <c r="AA28" s="98"/>
      <c r="AB28" s="97" t="n">
        <f aca="false">SUM(V28,X28,Z28)</f>
        <v>-18077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1 Reg Assets - Cont Sch 2005'!P29</f>
        <v>-182168</v>
      </c>
      <c r="G29" s="98"/>
      <c r="H29" s="99"/>
      <c r="I29" s="98"/>
      <c r="J29" s="99" t="n">
        <v>-60150</v>
      </c>
      <c r="K29" s="98"/>
      <c r="L29" s="99"/>
      <c r="M29" s="98"/>
      <c r="N29" s="99"/>
      <c r="O29" s="98"/>
      <c r="P29" s="97" t="n">
        <f aca="false">'B1.1 2006 Reg Assets'!I27</f>
        <v>127916</v>
      </c>
      <c r="Q29" s="98"/>
      <c r="R29" s="97" t="n">
        <f aca="false">'B1.1 2006 Reg Assets'!M27</f>
        <v>73132</v>
      </c>
      <c r="S29" s="98"/>
      <c r="T29" s="97" t="n">
        <f aca="false">SUM(F29,H29,J29,L29,N29,P29,R29)</f>
        <v>-41270</v>
      </c>
      <c r="U29" s="98"/>
      <c r="V29" s="97" t="n">
        <f aca="false">'C1.1 Reg Assets - Cont Sch 2005'!V29</f>
        <v>-16623</v>
      </c>
      <c r="W29" s="98"/>
      <c r="X29" s="99" t="n">
        <v>-3711</v>
      </c>
      <c r="Y29" s="31"/>
      <c r="Z29" s="99" t="n">
        <v>7542</v>
      </c>
      <c r="AA29" s="98"/>
      <c r="AB29" s="97" t="n">
        <f aca="false">SUM(V29,X29,Z29)</f>
        <v>-12792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  <c r="W30" s="98"/>
      <c r="X30" s="102"/>
      <c r="Y30" s="31"/>
      <c r="Z30" s="102"/>
      <c r="AA30" s="98"/>
      <c r="AB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1 Reg Assets - Cont Sch 2005'!P31</f>
        <v>567524</v>
      </c>
      <c r="G31" s="98"/>
      <c r="H31" s="99" t="n">
        <v>3941</v>
      </c>
      <c r="I31" s="98"/>
      <c r="J31" s="99"/>
      <c r="K31" s="98"/>
      <c r="L31" s="99"/>
      <c r="M31" s="98"/>
      <c r="N31" s="99"/>
      <c r="O31" s="98"/>
      <c r="P31" s="97" t="n">
        <f aca="false">'B1.1 2006 Reg Assets'!I28</f>
        <v>-5045</v>
      </c>
      <c r="Q31" s="98"/>
      <c r="R31" s="97" t="n">
        <f aca="false">'B1.1 2006 Reg Assets'!M28</f>
        <v>-76710</v>
      </c>
      <c r="S31" s="98"/>
      <c r="T31" s="97" t="n">
        <f aca="false">SUM(F31,H31,J31,L31,N31,P31,R31)</f>
        <v>489710</v>
      </c>
      <c r="U31" s="98"/>
      <c r="V31" s="97" t="n">
        <f aca="false">'C1.1 Reg Assets - Cont Sch 2005'!V31</f>
        <v>18112</v>
      </c>
      <c r="W31" s="98"/>
      <c r="X31" s="99" t="n">
        <v>22757</v>
      </c>
      <c r="Y31" s="31"/>
      <c r="Z31" s="99" t="n">
        <v>5046</v>
      </c>
      <c r="AA31" s="98"/>
      <c r="AB31" s="97" t="n">
        <f aca="false">SUM(V31,X31,Z31)</f>
        <v>45915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1 Reg Assets - Cont Sch 2005'!P32</f>
        <v>-294089</v>
      </c>
      <c r="G32" s="98"/>
      <c r="H32" s="103" t="n">
        <v>329870</v>
      </c>
      <c r="I32" s="98"/>
      <c r="J32" s="103"/>
      <c r="K32" s="98"/>
      <c r="L32" s="103"/>
      <c r="M32" s="98"/>
      <c r="N32" s="103"/>
      <c r="O32" s="98"/>
      <c r="P32" s="97"/>
      <c r="Q32" s="98"/>
      <c r="R32" s="97"/>
      <c r="S32" s="98"/>
      <c r="T32" s="97" t="n">
        <f aca="false">SUM(F32,H32,J32,L32,N32,P32,R32)</f>
        <v>35781</v>
      </c>
      <c r="U32" s="98"/>
      <c r="V32" s="97" t="n">
        <f aca="false">'C1.1 Reg Assets - Cont Sch 2005'!V32</f>
        <v>-5207</v>
      </c>
      <c r="W32" s="98"/>
      <c r="X32" s="103" t="n">
        <v>-4431</v>
      </c>
      <c r="Y32" s="31"/>
      <c r="Z32" s="103"/>
      <c r="AA32" s="98"/>
      <c r="AB32" s="97" t="n">
        <f aca="false">SUM(V32,X32,Z32)</f>
        <v>-9638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104"/>
      <c r="W33" s="98"/>
      <c r="X33" s="104"/>
      <c r="Y33" s="31"/>
      <c r="Z33" s="104"/>
      <c r="AA33" s="98"/>
      <c r="AB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1 Reg Assets - Cont Sch 2005'!P34</f>
        <v>0</v>
      </c>
      <c r="G34" s="98"/>
      <c r="H34" s="99" t="n">
        <v>241077</v>
      </c>
      <c r="I34" s="98"/>
      <c r="J34" s="99" t="n">
        <v>-7889</v>
      </c>
      <c r="K34" s="98"/>
      <c r="L34" s="99"/>
      <c r="M34" s="98"/>
      <c r="N34" s="99"/>
      <c r="O34" s="98"/>
      <c r="P34" s="97" t="n">
        <f aca="false">-'B1.1 2006 Reg Assets'!I46</f>
        <v>-0</v>
      </c>
      <c r="Q34" s="98"/>
      <c r="R34" s="97" t="n">
        <f aca="false">'B1.1 2006 Reg Assets'!M48-'B1.1 2006 Reg Assets'!M46</f>
        <v>-184731</v>
      </c>
      <c r="S34" s="98"/>
      <c r="T34" s="97" t="n">
        <f aca="false">SUM(F34,H34,J34,L34,N34,P34,R34)</f>
        <v>48457</v>
      </c>
      <c r="U34" s="98"/>
      <c r="V34" s="97" t="n">
        <f aca="false">'C1.1 Reg Assets - Cont Sch 2005'!V34</f>
        <v>0</v>
      </c>
      <c r="W34" s="98"/>
      <c r="X34" s="99" t="n">
        <v>2579</v>
      </c>
      <c r="Y34" s="31"/>
      <c r="Z34" s="99" t="n">
        <v>56321</v>
      </c>
      <c r="AA34" s="98"/>
      <c r="AB34" s="97" t="n">
        <f aca="false">SUM(V34,X34,Z34)</f>
        <v>58900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1 Reg Assets - Cont Sch 2005'!P35</f>
        <v>0</v>
      </c>
      <c r="G35" s="98"/>
      <c r="H35" s="113"/>
      <c r="I35" s="98"/>
      <c r="J35" s="113"/>
      <c r="K35" s="98"/>
      <c r="L35" s="113"/>
      <c r="M35" s="98"/>
      <c r="N35" s="113"/>
      <c r="O35" s="98"/>
      <c r="P35" s="113"/>
      <c r="Q35" s="98"/>
      <c r="R35" s="105"/>
      <c r="S35" s="98"/>
      <c r="T35" s="105" t="n">
        <f aca="false">SUM(F35,H35,J35,L35,N35,R35)</f>
        <v>0</v>
      </c>
      <c r="U35" s="98"/>
      <c r="V35" s="105" t="n">
        <f aca="false">'C1.1 Reg Assets - Cont Sch 2005'!V35</f>
        <v>0</v>
      </c>
      <c r="W35" s="98"/>
      <c r="X35" s="113"/>
      <c r="Y35" s="31"/>
      <c r="Z35" s="113"/>
      <c r="AA35" s="98"/>
      <c r="AB35" s="105" t="n">
        <f aca="false">SUM(V35,X35,Z35)</f>
        <v>0</v>
      </c>
    </row>
    <row r="36" s="24" customFormat="true" ht="15.7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  <c r="W36" s="98"/>
      <c r="X36" s="102"/>
      <c r="Y36" s="31"/>
      <c r="Z36" s="102"/>
      <c r="AA36" s="98"/>
      <c r="AB36" s="102"/>
    </row>
    <row r="37" s="24" customFormat="true" ht="15.7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-185116</v>
      </c>
      <c r="G37" s="98"/>
      <c r="H37" s="109" t="n">
        <f aca="false">SUM(H25,H27:H29,H31:H32,H34:H35)</f>
        <v>574888</v>
      </c>
      <c r="I37" s="98"/>
      <c r="J37" s="109" t="n">
        <f aca="false">SUM(J25,J27:J29,J31:J32,J34:J35)</f>
        <v>-270776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194123</v>
      </c>
      <c r="Q37" s="98"/>
      <c r="R37" s="109" t="n">
        <f aca="false">SUM(R25,R27:R29,R31:R32,R34:R35)</f>
        <v>-67542</v>
      </c>
      <c r="S37" s="98"/>
      <c r="T37" s="97" t="n">
        <f aca="false">SUM(F37,H37,J37,L37,N37,P37,R37)</f>
        <v>245577</v>
      </c>
      <c r="U37" s="98"/>
      <c r="V37" s="109" t="n">
        <f aca="false">SUM(V25,V27:V29,V31:V32,V34:V35)</f>
        <v>-17293</v>
      </c>
      <c r="W37" s="98"/>
      <c r="X37" s="109" t="n">
        <f aca="false">SUM(X25,X27:X29,X31:X32,X34:X35)</f>
        <v>4085</v>
      </c>
      <c r="Y37" s="31"/>
      <c r="Z37" s="109" t="n">
        <f aca="false">SUM(Z25,Z27:Z29,Z31:Z32,Z34:Z35)</f>
        <v>67238</v>
      </c>
      <c r="AA37" s="98"/>
      <c r="AB37" s="109" t="n">
        <f aca="false">SUM(AB25,AB27:AB29,AB31:AB32,AB34:AB35)</f>
        <v>54030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98"/>
      <c r="S38" s="98"/>
      <c r="T38" s="102"/>
      <c r="U38" s="98"/>
      <c r="V38" s="102"/>
      <c r="W38" s="98"/>
      <c r="X38" s="31"/>
      <c r="Y38" s="31"/>
      <c r="Z38" s="31"/>
      <c r="AA38" s="98"/>
      <c r="AB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R39" s="5"/>
      <c r="S39" s="5"/>
      <c r="U39" s="5"/>
      <c r="W39" s="5"/>
      <c r="Y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5"/>
      <c r="P40" s="111"/>
      <c r="Q40" s="5"/>
      <c r="R40" s="5"/>
      <c r="S40" s="5"/>
      <c r="U40" s="5"/>
      <c r="W40" s="5"/>
      <c r="Y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P41" s="111"/>
      <c r="Q41" s="5"/>
      <c r="R41" s="5"/>
      <c r="S41" s="5"/>
      <c r="U41" s="5"/>
      <c r="W41" s="5"/>
      <c r="Y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P42" s="111"/>
      <c r="Q42" s="5"/>
      <c r="R42" s="5"/>
      <c r="S42" s="5"/>
      <c r="U42" s="5"/>
      <c r="W42" s="5"/>
      <c r="Y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5"/>
      <c r="P43" s="88"/>
      <c r="Q43" s="5"/>
      <c r="R43" s="5"/>
      <c r="S43" s="5"/>
      <c r="U43" s="5"/>
      <c r="W43" s="5"/>
      <c r="Y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O44" s="5"/>
      <c r="Q44" s="5"/>
      <c r="R44" s="5"/>
      <c r="S44" s="5"/>
      <c r="U44" s="5"/>
      <c r="W44" s="5"/>
      <c r="Y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R45" s="5"/>
      <c r="S45" s="5"/>
      <c r="U45" s="5"/>
      <c r="W45" s="5"/>
      <c r="Y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R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R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R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R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R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R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R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R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R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R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R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R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R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R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R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R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F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Eastern Ontario Power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7" t="str">
        <f aca="false">'A1.1 LDC Information'!C3</f>
        <v>File Number:          EB-2009-021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29</v>
      </c>
      <c r="G22" s="7"/>
      <c r="H22" s="91" t="s">
        <v>430</v>
      </c>
      <c r="I22" s="7"/>
      <c r="J22" s="91" t="s">
        <v>431</v>
      </c>
      <c r="K22" s="7"/>
      <c r="L22" s="91" t="s">
        <v>432</v>
      </c>
      <c r="M22" s="7"/>
      <c r="N22" s="91" t="s">
        <v>433</v>
      </c>
      <c r="O22" s="7"/>
      <c r="P22" s="91" t="s">
        <v>434</v>
      </c>
      <c r="Q22" s="7"/>
      <c r="R22" s="91" t="s">
        <v>435</v>
      </c>
      <c r="S22" s="7"/>
      <c r="T22" s="91" t="s">
        <v>436</v>
      </c>
      <c r="U22" s="7"/>
      <c r="V22" s="91" t="s">
        <v>43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94"/>
      <c r="S23" s="5"/>
      <c r="T23" s="94"/>
      <c r="U23" s="5"/>
      <c r="V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94"/>
      <c r="Q24" s="5"/>
      <c r="R24" s="96"/>
      <c r="S24" s="5"/>
      <c r="T24" s="95"/>
      <c r="U24" s="5"/>
      <c r="V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2 Reg Assets - Cont Sch 2006'!T25</f>
        <v>0</v>
      </c>
      <c r="G25" s="98"/>
      <c r="H25" s="99"/>
      <c r="I25" s="98"/>
      <c r="J25" s="99"/>
      <c r="K25" s="98"/>
      <c r="L25" s="99"/>
      <c r="M25" s="98"/>
      <c r="N25" s="99"/>
      <c r="O25" s="98"/>
      <c r="P25" s="97" t="n">
        <f aca="false">SUM(F25,H25,J25,L25,N25)</f>
        <v>0</v>
      </c>
      <c r="Q25" s="98"/>
      <c r="R25" s="97" t="n">
        <f aca="false">'C1.2 Reg Assets - Cont Sch 2006'!AB25</f>
        <v>0</v>
      </c>
      <c r="S25" s="98"/>
      <c r="T25" s="99"/>
      <c r="U25" s="98"/>
      <c r="V25" s="97" t="n">
        <f aca="false">SUM(R25,T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2 Reg Assets - Cont Sch 2006'!T27</f>
        <v>-190204</v>
      </c>
      <c r="G27" s="98"/>
      <c r="H27" s="99"/>
      <c r="I27" s="98"/>
      <c r="J27" s="99" t="n">
        <v>-59612</v>
      </c>
      <c r="K27" s="98"/>
      <c r="L27" s="99"/>
      <c r="M27" s="98"/>
      <c r="N27" s="99"/>
      <c r="O27" s="98"/>
      <c r="P27" s="97" t="n">
        <f aca="false">SUM(F27,H27,J27,L27,N27)</f>
        <v>-249816</v>
      </c>
      <c r="Q27" s="98"/>
      <c r="R27" s="97" t="n">
        <f aca="false">'C1.2 Reg Assets - Cont Sch 2006'!AB27</f>
        <v>-10278</v>
      </c>
      <c r="S27" s="98"/>
      <c r="T27" s="99" t="n">
        <v>-10788</v>
      </c>
      <c r="U27" s="98"/>
      <c r="V27" s="97" t="n">
        <f aca="false">SUM(R27,T27)</f>
        <v>-21066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2 Reg Assets - Cont Sch 2006'!T28</f>
        <v>-96897</v>
      </c>
      <c r="G28" s="98"/>
      <c r="H28" s="99"/>
      <c r="I28" s="98"/>
      <c r="J28" s="99" t="n">
        <v>-32603</v>
      </c>
      <c r="K28" s="98"/>
      <c r="L28" s="99"/>
      <c r="M28" s="98"/>
      <c r="N28" s="99"/>
      <c r="O28" s="98"/>
      <c r="P28" s="97" t="n">
        <f aca="false">SUM(F28,H28,J28,L28,N28)</f>
        <v>-129500</v>
      </c>
      <c r="Q28" s="98"/>
      <c r="R28" s="97" t="n">
        <f aca="false">'C1.2 Reg Assets - Cont Sch 2006'!AB28</f>
        <v>-18077</v>
      </c>
      <c r="S28" s="98"/>
      <c r="T28" s="99" t="n">
        <v>-5617</v>
      </c>
      <c r="U28" s="98"/>
      <c r="V28" s="97" t="n">
        <f aca="false">SUM(R28,T28)</f>
        <v>-23694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2 Reg Assets - Cont Sch 2006'!T29</f>
        <v>-41270</v>
      </c>
      <c r="G29" s="98"/>
      <c r="H29" s="99" t="n">
        <v>121430</v>
      </c>
      <c r="I29" s="98"/>
      <c r="J29" s="99"/>
      <c r="K29" s="98"/>
      <c r="L29" s="99"/>
      <c r="M29" s="98"/>
      <c r="N29" s="99"/>
      <c r="O29" s="98"/>
      <c r="P29" s="97" t="n">
        <f aca="false">SUM(F29,H29,J29,L29,N29)</f>
        <v>80160</v>
      </c>
      <c r="Q29" s="98"/>
      <c r="R29" s="97" t="n">
        <f aca="false">'C1.2 Reg Assets - Cont Sch 2006'!AB29</f>
        <v>-12792</v>
      </c>
      <c r="S29" s="98"/>
      <c r="T29" s="99" t="n">
        <v>522</v>
      </c>
      <c r="U29" s="98"/>
      <c r="V29" s="97" t="n">
        <f aca="false">SUM(R29,T29)</f>
        <v>-12270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2 Reg Assets - Cont Sch 2006'!T31</f>
        <v>489710</v>
      </c>
      <c r="G31" s="98"/>
      <c r="H31" s="99"/>
      <c r="I31" s="98"/>
      <c r="J31" s="99" t="n">
        <v>-69534</v>
      </c>
      <c r="K31" s="98"/>
      <c r="L31" s="99"/>
      <c r="M31" s="98"/>
      <c r="N31" s="99"/>
      <c r="O31" s="98"/>
      <c r="P31" s="97" t="n">
        <f aca="false">SUM(F31,H31,J31,L31,N31)</f>
        <v>420176</v>
      </c>
      <c r="Q31" s="98"/>
      <c r="R31" s="97" t="n">
        <f aca="false">'C1.2 Reg Assets - Cont Sch 2006'!AB31</f>
        <v>45915</v>
      </c>
      <c r="S31" s="98"/>
      <c r="T31" s="99" t="n">
        <v>25302</v>
      </c>
      <c r="U31" s="98"/>
      <c r="V31" s="97" t="n">
        <f aca="false">SUM(R31,T31)</f>
        <v>71217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2 Reg Assets - Cont Sch 2006'!T32</f>
        <v>35781</v>
      </c>
      <c r="G32" s="98"/>
      <c r="H32" s="103" t="n">
        <v>110197</v>
      </c>
      <c r="I32" s="98"/>
      <c r="J32" s="103"/>
      <c r="K32" s="98"/>
      <c r="L32" s="103"/>
      <c r="M32" s="98"/>
      <c r="N32" s="103"/>
      <c r="O32" s="98"/>
      <c r="P32" s="97" t="n">
        <f aca="false">SUM(F32,H32,J32,L32,N32)</f>
        <v>145978</v>
      </c>
      <c r="Q32" s="98"/>
      <c r="R32" s="97" t="n">
        <f aca="false">'C1.2 Reg Assets - Cont Sch 2006'!AB32</f>
        <v>-9638</v>
      </c>
      <c r="S32" s="98"/>
      <c r="T32" s="103" t="n">
        <v>4953</v>
      </c>
      <c r="U32" s="98"/>
      <c r="V32" s="97" t="n">
        <f aca="false">SUM(R32,T32)</f>
        <v>-4685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2 Reg Assets - Cont Sch 2006'!T34</f>
        <v>48457</v>
      </c>
      <c r="G34" s="98"/>
      <c r="H34" s="99" t="n">
        <v>9529</v>
      </c>
      <c r="I34" s="98"/>
      <c r="J34" s="99" t="n">
        <v>-132938</v>
      </c>
      <c r="K34" s="98"/>
      <c r="L34" s="99"/>
      <c r="M34" s="98"/>
      <c r="N34" s="99"/>
      <c r="O34" s="98"/>
      <c r="P34" s="97" t="n">
        <f aca="false">SUM(F34,H34,J34,L34,N34)</f>
        <v>-74952</v>
      </c>
      <c r="Q34" s="98"/>
      <c r="R34" s="97" t="n">
        <f aca="false">'C1.2 Reg Assets - Cont Sch 2006'!AB34</f>
        <v>58900</v>
      </c>
      <c r="S34" s="98"/>
      <c r="T34" s="99" t="n">
        <v>-124</v>
      </c>
      <c r="U34" s="98"/>
      <c r="V34" s="97" t="n">
        <f aca="false">SUM(R34,T34)</f>
        <v>58776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2 Reg Assets - Cont Sch 2006'!T35</f>
        <v>0</v>
      </c>
      <c r="G35" s="98"/>
      <c r="H35" s="113"/>
      <c r="I35" s="98"/>
      <c r="J35" s="113"/>
      <c r="K35" s="98"/>
      <c r="L35" s="113"/>
      <c r="M35" s="98"/>
      <c r="N35" s="113"/>
      <c r="O35" s="98"/>
      <c r="P35" s="105" t="n">
        <f aca="false">SUM(F35,H35,J35,L35,N35)</f>
        <v>0</v>
      </c>
      <c r="Q35" s="98"/>
      <c r="R35" s="105" t="n">
        <f aca="false">'C1.2 Reg Assets - Cont Sch 2006'!AB35</f>
        <v>0</v>
      </c>
      <c r="S35" s="98"/>
      <c r="T35" s="113"/>
      <c r="U35" s="98"/>
      <c r="V35" s="105" t="n">
        <f aca="false">SUM(R35,T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245577</v>
      </c>
      <c r="G37" s="98"/>
      <c r="H37" s="109" t="n">
        <f aca="false">SUM(H25,H27:H29,H31:H32,H34:H35)</f>
        <v>241156</v>
      </c>
      <c r="I37" s="98"/>
      <c r="J37" s="109" t="n">
        <f aca="false">SUM(J25,J27:J29,J31:J32,J34:J35)</f>
        <v>-294687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192046</v>
      </c>
      <c r="Q37" s="98"/>
      <c r="R37" s="109" t="n">
        <f aca="false">SUM(R25,R27:R29,R31:R32,R34:R35)</f>
        <v>54030</v>
      </c>
      <c r="S37" s="98"/>
      <c r="T37" s="109" t="n">
        <f aca="false">SUM(T25,T27:T29,T31:T32,T34:T35)</f>
        <v>14248</v>
      </c>
      <c r="U37" s="98"/>
      <c r="V37" s="109" t="n">
        <f aca="false">SUM(V25,V27:V29,V31:V32,V34:V35)</f>
        <v>68278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102"/>
      <c r="S38" s="98"/>
      <c r="T38" s="31"/>
      <c r="U38" s="98"/>
      <c r="V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Q42" s="5"/>
      <c r="S42" s="5"/>
      <c r="U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5"/>
      <c r="Q43" s="5"/>
      <c r="S43" s="5"/>
      <c r="U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I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6.44"/>
    <col collapsed="false" customWidth="true" hidden="false" outlineLevel="0" max="25" min="25" style="1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Eastern Ontario Power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7" t="str">
        <f aca="false">'A1.1 LDC Information'!C3</f>
        <v>File Number:          EB-2009-021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38</v>
      </c>
      <c r="G22" s="7"/>
      <c r="H22" s="91" t="s">
        <v>439</v>
      </c>
      <c r="I22" s="7"/>
      <c r="J22" s="91" t="s">
        <v>440</v>
      </c>
      <c r="K22" s="7"/>
      <c r="L22" s="91" t="s">
        <v>441</v>
      </c>
      <c r="M22" s="7"/>
      <c r="N22" s="91" t="s">
        <v>442</v>
      </c>
      <c r="O22" s="91"/>
      <c r="P22" s="91" t="s">
        <v>443</v>
      </c>
      <c r="Q22" s="7"/>
      <c r="R22" s="91" t="s">
        <v>444</v>
      </c>
      <c r="S22" s="7"/>
      <c r="T22" s="91" t="s">
        <v>445</v>
      </c>
      <c r="U22" s="7"/>
      <c r="V22" s="91" t="s">
        <v>446</v>
      </c>
      <c r="W22" s="91"/>
      <c r="X22" s="91" t="s">
        <v>443</v>
      </c>
      <c r="Y22" s="7"/>
      <c r="Z22" s="91" t="s">
        <v>44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94"/>
      <c r="P23" s="94"/>
      <c r="Q23" s="5"/>
      <c r="R23" s="94"/>
      <c r="S23" s="5"/>
      <c r="T23" s="94"/>
      <c r="U23" s="5"/>
      <c r="V23" s="94"/>
      <c r="W23" s="94"/>
      <c r="X23" s="94"/>
      <c r="Y23" s="5"/>
      <c r="Z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112"/>
      <c r="P24" s="112"/>
      <c r="Q24" s="5"/>
      <c r="R24" s="94"/>
      <c r="S24" s="5"/>
      <c r="T24" s="96"/>
      <c r="U24" s="5"/>
      <c r="V24" s="95"/>
      <c r="W24" s="112"/>
      <c r="X24" s="112"/>
      <c r="Y24" s="5"/>
      <c r="Z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3 Reg Assets - Cont Sch 2007'!P25</f>
        <v>0</v>
      </c>
      <c r="G25" s="98"/>
      <c r="H25" s="99"/>
      <c r="I25" s="98"/>
      <c r="J25" s="99"/>
      <c r="K25" s="98"/>
      <c r="L25" s="99"/>
      <c r="M25" s="98"/>
      <c r="N25" s="99"/>
      <c r="O25" s="102"/>
      <c r="P25" s="103"/>
      <c r="Q25" s="98"/>
      <c r="R25" s="97" t="n">
        <f aca="false">SUM(F25,H25,J25,L25,N25,P25)</f>
        <v>0</v>
      </c>
      <c r="S25" s="98"/>
      <c r="T25" s="97" t="n">
        <f aca="false">'C1.3 Reg Assets - Cont Sch 2007'!V25</f>
        <v>0</v>
      </c>
      <c r="U25" s="98"/>
      <c r="V25" s="99"/>
      <c r="W25" s="102"/>
      <c r="X25" s="99"/>
      <c r="Y25" s="98"/>
      <c r="Z25" s="97" t="n">
        <f aca="false">SUM(T25,V25,X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100"/>
      <c r="P26" s="100"/>
      <c r="Q26" s="98"/>
      <c r="R26" s="100"/>
      <c r="S26" s="98"/>
      <c r="T26" s="100"/>
      <c r="U26" s="98"/>
      <c r="V26" s="100"/>
      <c r="W26" s="100"/>
      <c r="X26" s="100"/>
      <c r="Y26" s="98"/>
      <c r="Z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3 Reg Assets - Cont Sch 2007'!P27</f>
        <v>-249816</v>
      </c>
      <c r="G27" s="98"/>
      <c r="H27" s="99"/>
      <c r="I27" s="98"/>
      <c r="J27" s="99" t="n">
        <v>-140606</v>
      </c>
      <c r="K27" s="98"/>
      <c r="L27" s="99"/>
      <c r="M27" s="98"/>
      <c r="N27" s="99"/>
      <c r="O27" s="102"/>
      <c r="P27" s="99"/>
      <c r="Q27" s="98"/>
      <c r="R27" s="97" t="n">
        <f aca="false">SUM(F27,H27,J27,L27,N27,P27)</f>
        <v>-390422</v>
      </c>
      <c r="S27" s="98"/>
      <c r="T27" s="97" t="n">
        <f aca="false">'C1.3 Reg Assets - Cont Sch 2007'!V27</f>
        <v>-21066</v>
      </c>
      <c r="U27" s="98"/>
      <c r="V27" s="99" t="n">
        <v>-12754</v>
      </c>
      <c r="W27" s="102"/>
      <c r="X27" s="99"/>
      <c r="Y27" s="98"/>
      <c r="Z27" s="97" t="n">
        <f aca="false">SUM(T27,V27,X27)</f>
        <v>-33820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3 Reg Assets - Cont Sch 2007'!P28</f>
        <v>-129500</v>
      </c>
      <c r="G28" s="98"/>
      <c r="H28" s="99"/>
      <c r="I28" s="98"/>
      <c r="J28" s="99" t="n">
        <v>-69842</v>
      </c>
      <c r="K28" s="98"/>
      <c r="L28" s="99"/>
      <c r="M28" s="98"/>
      <c r="N28" s="99"/>
      <c r="O28" s="102"/>
      <c r="P28" s="99"/>
      <c r="Q28" s="98"/>
      <c r="R28" s="97" t="n">
        <f aca="false">SUM(F28,H28,J28,L28,N28,P28)</f>
        <v>-199342</v>
      </c>
      <c r="S28" s="98"/>
      <c r="T28" s="97" t="n">
        <f aca="false">'C1.3 Reg Assets - Cont Sch 2007'!V28</f>
        <v>-23694</v>
      </c>
      <c r="U28" s="98"/>
      <c r="V28" s="99" t="n">
        <v>-6696</v>
      </c>
      <c r="W28" s="102"/>
      <c r="X28" s="99"/>
      <c r="Y28" s="98"/>
      <c r="Z28" s="97" t="n">
        <f aca="false">SUM(T28,V28,X28)</f>
        <v>-30390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3 Reg Assets - Cont Sch 2007'!P29</f>
        <v>80160</v>
      </c>
      <c r="G29" s="98"/>
      <c r="H29" s="99"/>
      <c r="I29" s="98"/>
      <c r="J29" s="99" t="n">
        <v>-204386</v>
      </c>
      <c r="K29" s="98"/>
      <c r="L29" s="99"/>
      <c r="M29" s="98"/>
      <c r="N29" s="99"/>
      <c r="O29" s="102"/>
      <c r="P29" s="99"/>
      <c r="Q29" s="98"/>
      <c r="R29" s="97" t="n">
        <f aca="false">SUM(F29,H29,J29,L29,N29,P29)</f>
        <v>-124226</v>
      </c>
      <c r="S29" s="98"/>
      <c r="T29" s="97" t="n">
        <f aca="false">'C1.3 Reg Assets - Cont Sch 2007'!V29</f>
        <v>-12270</v>
      </c>
      <c r="U29" s="98"/>
      <c r="V29" s="99" t="n">
        <v>-975</v>
      </c>
      <c r="W29" s="102"/>
      <c r="X29" s="99"/>
      <c r="Y29" s="98"/>
      <c r="Z29" s="97" t="n">
        <f aca="false">SUM(T29,V29,X29)</f>
        <v>-13245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102"/>
      <c r="P30" s="102"/>
      <c r="Q30" s="98"/>
      <c r="R30" s="102"/>
      <c r="S30" s="98"/>
      <c r="T30" s="102"/>
      <c r="U30" s="98"/>
      <c r="V30" s="102"/>
      <c r="W30" s="102"/>
      <c r="X30" s="102"/>
      <c r="Y30" s="98"/>
      <c r="Z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3 Reg Assets - Cont Sch 2007'!P31</f>
        <v>420176</v>
      </c>
      <c r="G31" s="98"/>
      <c r="H31" s="99" t="n">
        <v>28201</v>
      </c>
      <c r="I31" s="98"/>
      <c r="J31" s="99"/>
      <c r="K31" s="98"/>
      <c r="L31" s="99"/>
      <c r="M31" s="98"/>
      <c r="N31" s="99"/>
      <c r="O31" s="102"/>
      <c r="P31" s="99"/>
      <c r="Q31" s="98"/>
      <c r="R31" s="97" t="n">
        <f aca="false">SUM(F31,H31,J31,L31,N31,P31)</f>
        <v>448377</v>
      </c>
      <c r="S31" s="98"/>
      <c r="T31" s="97" t="n">
        <f aca="false">'C1.3 Reg Assets - Cont Sch 2007'!V31</f>
        <v>71217</v>
      </c>
      <c r="U31" s="98"/>
      <c r="V31" s="99" t="n">
        <v>18172</v>
      </c>
      <c r="W31" s="102"/>
      <c r="X31" s="99"/>
      <c r="Y31" s="98"/>
      <c r="Z31" s="97" t="n">
        <f aca="false">SUM(T31,V31,X31)</f>
        <v>89389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3 Reg Assets - Cont Sch 2007'!P32</f>
        <v>145978</v>
      </c>
      <c r="G32" s="98"/>
      <c r="H32" s="103" t="n">
        <v>79758</v>
      </c>
      <c r="I32" s="98"/>
      <c r="J32" s="103"/>
      <c r="K32" s="98"/>
      <c r="L32" s="103"/>
      <c r="M32" s="98"/>
      <c r="N32" s="103"/>
      <c r="O32" s="102"/>
      <c r="P32" s="99"/>
      <c r="Q32" s="98"/>
      <c r="R32" s="97" t="n">
        <f aca="false">SUM(F32,H32,J32,L32,N32,P32)</f>
        <v>225736</v>
      </c>
      <c r="S32" s="98"/>
      <c r="T32" s="97" t="n">
        <f aca="false">'C1.3 Reg Assets - Cont Sch 2007'!V32</f>
        <v>-4685</v>
      </c>
      <c r="U32" s="98"/>
      <c r="V32" s="103" t="n">
        <v>6739</v>
      </c>
      <c r="W32" s="102"/>
      <c r="X32" s="103"/>
      <c r="Y32" s="98"/>
      <c r="Z32" s="97" t="n">
        <f aca="false">SUM(T32,V32,X32)</f>
        <v>2054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104"/>
      <c r="P33" s="104"/>
      <c r="Q33" s="98"/>
      <c r="R33" s="104"/>
      <c r="S33" s="98"/>
      <c r="T33" s="104"/>
      <c r="U33" s="98"/>
      <c r="V33" s="104"/>
      <c r="W33" s="104"/>
      <c r="X33" s="104"/>
      <c r="Y33" s="98"/>
      <c r="Z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3 Reg Assets - Cont Sch 2007'!P34</f>
        <v>-74952</v>
      </c>
      <c r="G34" s="98"/>
      <c r="H34" s="99" t="n">
        <v>10308</v>
      </c>
      <c r="I34" s="98"/>
      <c r="J34" s="99" t="n">
        <v>-1273</v>
      </c>
      <c r="K34" s="98"/>
      <c r="L34" s="99"/>
      <c r="M34" s="98"/>
      <c r="N34" s="99"/>
      <c r="O34" s="102"/>
      <c r="P34" s="99"/>
      <c r="Q34" s="98"/>
      <c r="R34" s="97" t="n">
        <f aca="false">SUM(F34,H34,J34,L34,N34,P34)</f>
        <v>-65917</v>
      </c>
      <c r="S34" s="98"/>
      <c r="T34" s="97" t="n">
        <f aca="false">'C1.3 Reg Assets - Cont Sch 2007'!V34</f>
        <v>58776</v>
      </c>
      <c r="U34" s="98"/>
      <c r="V34" s="99" t="n">
        <v>-1204</v>
      </c>
      <c r="W34" s="102"/>
      <c r="X34" s="99"/>
      <c r="Y34" s="98"/>
      <c r="Z34" s="97" t="n">
        <f aca="false">SUM(T34,V34,X34)</f>
        <v>57572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3 Reg Assets - Cont Sch 2007'!P35</f>
        <v>0</v>
      </c>
      <c r="G35" s="98"/>
      <c r="H35" s="113"/>
      <c r="I35" s="98"/>
      <c r="J35" s="113"/>
      <c r="K35" s="98"/>
      <c r="L35" s="113"/>
      <c r="M35" s="98"/>
      <c r="N35" s="113"/>
      <c r="O35" s="102"/>
      <c r="P35" s="113"/>
      <c r="Q35" s="98"/>
      <c r="R35" s="105" t="n">
        <f aca="false">SUM(F35,H35,J35,L35,N35,P35)</f>
        <v>0</v>
      </c>
      <c r="S35" s="98"/>
      <c r="T35" s="105" t="n">
        <f aca="false">'C1.3 Reg Assets - Cont Sch 2007'!V35</f>
        <v>0</v>
      </c>
      <c r="U35" s="98"/>
      <c r="V35" s="113"/>
      <c r="W35" s="102"/>
      <c r="X35" s="113"/>
      <c r="Y35" s="98"/>
      <c r="Z35" s="105" t="n">
        <f aca="false">SUM(T35,V35,X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102"/>
      <c r="P36" s="102"/>
      <c r="Q36" s="98"/>
      <c r="R36" s="102"/>
      <c r="S36" s="98"/>
      <c r="T36" s="102"/>
      <c r="U36" s="98"/>
      <c r="V36" s="102"/>
      <c r="W36" s="102"/>
      <c r="X36" s="102"/>
      <c r="Y36" s="98"/>
      <c r="Z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192046</v>
      </c>
      <c r="G37" s="98"/>
      <c r="H37" s="109" t="n">
        <f aca="false">SUM(H25,H27:H29,H31:H32,H34:H35)</f>
        <v>118267</v>
      </c>
      <c r="I37" s="98"/>
      <c r="J37" s="109" t="n">
        <f aca="false">SUM(J25,J27:J29,J31:J32,J34:J35)</f>
        <v>-416107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102"/>
      <c r="P37" s="109" t="n">
        <f aca="false">SUM(P25,P27:P29,P31:P32,P34:P35)</f>
        <v>0</v>
      </c>
      <c r="Q37" s="98"/>
      <c r="R37" s="109" t="n">
        <f aca="false">SUM(R25,R27:R29,R31:R32,R34:R35)</f>
        <v>-105794</v>
      </c>
      <c r="S37" s="98"/>
      <c r="T37" s="109" t="n">
        <f aca="false">SUM(T25,T27:T29,T31:T32,T34:T35)</f>
        <v>68278</v>
      </c>
      <c r="U37" s="98"/>
      <c r="V37" s="109" t="n">
        <f aca="false">SUM(V25,V27:V29,V31:V32,V34:V35)</f>
        <v>3282</v>
      </c>
      <c r="W37" s="102"/>
      <c r="X37" s="109" t="n">
        <f aca="false">SUM(X25,X27:X29,X31:X32,X34:X35)</f>
        <v>0</v>
      </c>
      <c r="Y37" s="98"/>
      <c r="Z37" s="109" t="n">
        <f aca="false">SUM(Z25,Z27:Z29,Z31:Z32,Z34:Z35)</f>
        <v>71560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102"/>
      <c r="P38" s="102"/>
      <c r="Q38" s="98"/>
      <c r="R38" s="102"/>
      <c r="S38" s="98"/>
      <c r="T38" s="102"/>
      <c r="U38" s="98"/>
      <c r="V38" s="31"/>
      <c r="W38" s="31"/>
      <c r="X38" s="31"/>
      <c r="Y38" s="98"/>
      <c r="Z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111"/>
      <c r="P42" s="111"/>
      <c r="Q42" s="5"/>
      <c r="S42" s="5"/>
      <c r="U42" s="5"/>
      <c r="Y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88"/>
      <c r="P43" s="88"/>
      <c r="Q43" s="5"/>
      <c r="S43" s="5"/>
      <c r="U43" s="5"/>
      <c r="Y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arkerj</cp:lastModifiedBy>
  <cp:lastPrinted>2009-10-20T12:30:03Z</cp:lastPrinted>
  <dcterms:modified xsi:type="dcterms:W3CDTF">2009-10-25T20:42:43Z</dcterms:modified>
  <cp:revision>0</cp:revision>
  <dc:subject>2009 OEB 3GIRM</dc:subject>
  <dc:title>2009 OEB 3GIRM Supplementary Filing Module</dc:title>
</cp:coreProperties>
</file>