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localSheetId="6" name="_xlnm.Print_Area" vbProcedure="false">'C1.1 Reg Assets - Cont Sch 2005'!$B$1:$AD$44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5 Reg Assets - Con Sch Final'!$C$1:$X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88">
  <si>
    <t xml:space="preserve">Applicant Name</t>
  </si>
  <si>
    <t xml:space="preserve">Rideau St. Lawrence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Global Adjustment Reconciliation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0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S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71</v>
      </c>
      <c r="G22" s="7"/>
      <c r="H22" s="94" t="s">
        <v>472</v>
      </c>
      <c r="I22" s="7"/>
      <c r="J22" s="94" t="s">
        <v>473</v>
      </c>
      <c r="K22" s="7"/>
      <c r="L22" s="94" t="s">
        <v>474</v>
      </c>
      <c r="M22" s="7"/>
      <c r="N22" s="94" t="s">
        <v>475</v>
      </c>
      <c r="O22" s="94"/>
      <c r="P22" s="94" t="s">
        <v>476</v>
      </c>
      <c r="Q22" s="7"/>
      <c r="R22" s="94" t="s">
        <v>477</v>
      </c>
      <c r="S22" s="7"/>
      <c r="T22" s="94" t="s">
        <v>478</v>
      </c>
      <c r="U22" s="7"/>
      <c r="V22" s="94" t="s">
        <v>479</v>
      </c>
      <c r="X22" s="94" t="s">
        <v>480</v>
      </c>
      <c r="Y22" s="94"/>
      <c r="Z22" s="94" t="s">
        <v>481</v>
      </c>
      <c r="AA22" s="7"/>
      <c r="AB22" s="94" t="s">
        <v>482</v>
      </c>
      <c r="AD22" s="94" t="s">
        <v>483</v>
      </c>
      <c r="AF22" s="94" t="s">
        <v>484</v>
      </c>
      <c r="AH22" s="94" t="s">
        <v>438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97"/>
      <c r="P23" s="97"/>
      <c r="Q23" s="5"/>
      <c r="R23" s="97"/>
      <c r="S23" s="5"/>
      <c r="T23" s="97"/>
      <c r="U23" s="5"/>
      <c r="V23" s="97"/>
      <c r="X23" s="97"/>
      <c r="Y23" s="97"/>
      <c r="Z23" s="97"/>
      <c r="AA23" s="5"/>
      <c r="AB23" s="97"/>
      <c r="AD23" s="27" t="s">
        <v>227</v>
      </c>
      <c r="AF23" s="27" t="s">
        <v>228</v>
      </c>
      <c r="AH23" s="27" t="s">
        <v>439</v>
      </c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98"/>
      <c r="P24" s="98"/>
      <c r="Q24" s="5"/>
      <c r="R24" s="97"/>
      <c r="S24" s="5"/>
      <c r="T24" s="112"/>
      <c r="U24" s="5"/>
      <c r="V24" s="99"/>
      <c r="X24" s="99"/>
      <c r="Y24" s="98"/>
      <c r="Z24" s="98"/>
      <c r="AA24" s="5"/>
      <c r="AB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3 Reg Assets - Cont Sch 2007'!P25</f>
        <v>120937.31</v>
      </c>
      <c r="G25" s="36"/>
      <c r="H25" s="113" t="n">
        <v>215338</v>
      </c>
      <c r="I25" s="36"/>
      <c r="J25" s="113" t="n">
        <v>-168168</v>
      </c>
      <c r="K25" s="36"/>
      <c r="L25" s="113" t="n">
        <v>-46697</v>
      </c>
      <c r="M25" s="36"/>
      <c r="N25" s="113"/>
      <c r="O25" s="102"/>
      <c r="P25" s="115" t="n">
        <v>0</v>
      </c>
      <c r="Q25" s="36"/>
      <c r="R25" s="100" t="n">
        <f aca="false">SUM(F25,H25,J25,L25,N25,P25)</f>
        <v>121410.31</v>
      </c>
      <c r="S25" s="36"/>
      <c r="T25" s="100" t="n">
        <f aca="false">'C1.3 Reg Assets - Cont Sch 2007'!X25</f>
        <v>2936.87</v>
      </c>
      <c r="U25" s="36"/>
      <c r="V25" s="100"/>
      <c r="W25" s="30"/>
      <c r="X25" s="113" t="n">
        <v>4226.22</v>
      </c>
      <c r="Y25" s="102"/>
      <c r="Z25" s="113" t="n">
        <v>-2850</v>
      </c>
      <c r="AA25" s="36"/>
      <c r="AB25" s="100" t="n">
        <f aca="false">SUM(T25:Z25)</f>
        <v>4313.09</v>
      </c>
      <c r="AD25" s="100" t="n">
        <f aca="false">R25+AB25</f>
        <v>125723.4</v>
      </c>
      <c r="AF25" s="113" t="n">
        <v>125724.01</v>
      </c>
      <c r="AH25" s="100" t="n">
        <f aca="false">AD25-AF25</f>
        <v>-0.610000000000582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101"/>
      <c r="P26" s="101"/>
      <c r="Q26" s="36"/>
      <c r="R26" s="101"/>
      <c r="S26" s="36"/>
      <c r="T26" s="101"/>
      <c r="U26" s="36"/>
      <c r="V26" s="101"/>
      <c r="W26" s="30"/>
      <c r="X26" s="101"/>
      <c r="Y26" s="101"/>
      <c r="Z26" s="101"/>
      <c r="AA26" s="36"/>
      <c r="AB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3 Reg Assets - Cont Sch 2007'!P27</f>
        <v>-180744.89</v>
      </c>
      <c r="G27" s="36"/>
      <c r="H27" s="113" t="n">
        <v>684126</v>
      </c>
      <c r="I27" s="36"/>
      <c r="J27" s="113" t="n">
        <v>-747533</v>
      </c>
      <c r="K27" s="36"/>
      <c r="L27" s="113"/>
      <c r="M27" s="36"/>
      <c r="N27" s="113"/>
      <c r="O27" s="102"/>
      <c r="P27" s="113"/>
      <c r="Q27" s="36"/>
      <c r="R27" s="100" t="n">
        <f aca="false">SUM(F27,H27,J27,L27,N27,P27)</f>
        <v>-244151.89</v>
      </c>
      <c r="S27" s="36"/>
      <c r="T27" s="100" t="n">
        <f aca="false">'C1.3 Reg Assets - Cont Sch 2007'!X27</f>
        <v>5982.5</v>
      </c>
      <c r="U27" s="36"/>
      <c r="V27" s="100"/>
      <c r="W27" s="30"/>
      <c r="X27" s="113" t="n">
        <v>-7802.85</v>
      </c>
      <c r="Y27" s="102"/>
      <c r="Z27" s="113"/>
      <c r="AA27" s="36"/>
      <c r="AB27" s="100" t="n">
        <f aca="false">SUM(T27:Z27)</f>
        <v>-1820.35</v>
      </c>
      <c r="AD27" s="100" t="n">
        <f aca="false">R27+AB27</f>
        <v>-245972.24</v>
      </c>
      <c r="AF27" s="113" t="n">
        <v>-245972.74</v>
      </c>
      <c r="AH27" s="100" t="n">
        <f aca="false">AD27-AF27</f>
        <v>0.499999999970896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3 Reg Assets - Cont Sch 2007'!P28</f>
        <v>-14924.77</v>
      </c>
      <c r="G28" s="36"/>
      <c r="H28" s="113" t="n">
        <v>510276</v>
      </c>
      <c r="I28" s="36"/>
      <c r="J28" s="113" t="n">
        <v>-597641</v>
      </c>
      <c r="K28" s="36"/>
      <c r="L28" s="113"/>
      <c r="M28" s="36"/>
      <c r="N28" s="113"/>
      <c r="O28" s="102"/>
      <c r="P28" s="113"/>
      <c r="Q28" s="36"/>
      <c r="R28" s="100" t="n">
        <f aca="false">SUM(F28,H28,J28,L28,N28,P28)</f>
        <v>-102289.77</v>
      </c>
      <c r="S28" s="36"/>
      <c r="T28" s="100" t="n">
        <f aca="false">'C1.3 Reg Assets - Cont Sch 2007'!X28</f>
        <v>-2963.39</v>
      </c>
      <c r="U28" s="36"/>
      <c r="V28" s="100"/>
      <c r="W28" s="30"/>
      <c r="X28" s="113" t="n">
        <v>-2724.56</v>
      </c>
      <c r="Y28" s="102"/>
      <c r="Z28" s="113"/>
      <c r="AA28" s="36"/>
      <c r="AB28" s="100" t="n">
        <f aca="false">SUM(T28:Z28)</f>
        <v>-5687.95</v>
      </c>
      <c r="AD28" s="100" t="n">
        <f aca="false">R28+AB28</f>
        <v>-107977.72</v>
      </c>
      <c r="AF28" s="113" t="n">
        <v>-107978.79</v>
      </c>
      <c r="AH28" s="100" t="n">
        <f aca="false">AD28-AF28</f>
        <v>1.06999999997788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3 Reg Assets - Cont Sch 2007'!P29</f>
        <v>-37692</v>
      </c>
      <c r="G29" s="36"/>
      <c r="H29" s="113" t="n">
        <v>466020</v>
      </c>
      <c r="I29" s="36"/>
      <c r="J29" s="113" t="n">
        <v>-535443</v>
      </c>
      <c r="K29" s="36"/>
      <c r="L29" s="113"/>
      <c r="M29" s="36"/>
      <c r="N29" s="113"/>
      <c r="O29" s="102"/>
      <c r="P29" s="113"/>
      <c r="Q29" s="36"/>
      <c r="R29" s="100" t="n">
        <f aca="false">SUM(F29,H29,J29,L29,N29,P29)</f>
        <v>-107115</v>
      </c>
      <c r="S29" s="36"/>
      <c r="T29" s="100" t="n">
        <f aca="false">'C1.3 Reg Assets - Cont Sch 2007'!X29</f>
        <v>-3563.57</v>
      </c>
      <c r="U29" s="36"/>
      <c r="V29" s="100"/>
      <c r="W29" s="30"/>
      <c r="X29" s="113" t="n">
        <v>-2986.35</v>
      </c>
      <c r="Y29" s="102"/>
      <c r="Z29" s="113"/>
      <c r="AA29" s="36"/>
      <c r="AB29" s="100" t="n">
        <f aca="false">SUM(T29:Z29)</f>
        <v>-6549.92</v>
      </c>
      <c r="AD29" s="100" t="n">
        <f aca="false">R29+AB29</f>
        <v>-113664.92</v>
      </c>
      <c r="AF29" s="113" t="n">
        <v>-113664.96</v>
      </c>
      <c r="AH29" s="100" t="n">
        <f aca="false">AD29-AF29</f>
        <v>0.0400000000081491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102"/>
      <c r="P30" s="102"/>
      <c r="Q30" s="36"/>
      <c r="R30" s="102"/>
      <c r="S30" s="36"/>
      <c r="T30" s="102"/>
      <c r="U30" s="36"/>
      <c r="V30" s="102"/>
      <c r="W30" s="30"/>
      <c r="X30" s="102"/>
      <c r="Y30" s="102"/>
      <c r="Z30" s="102"/>
      <c r="AA30" s="36"/>
      <c r="AB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3 Reg Assets - Cont Sch 2007'!P31</f>
        <v>759461.39</v>
      </c>
      <c r="G31" s="36"/>
      <c r="H31" s="113" t="n">
        <f aca="false">6063867+442483</f>
        <v>6506350</v>
      </c>
      <c r="I31" s="36"/>
      <c r="J31" s="113" t="n">
        <v>-6461640</v>
      </c>
      <c r="K31" s="36"/>
      <c r="L31" s="113"/>
      <c r="M31" s="36"/>
      <c r="N31" s="113"/>
      <c r="O31" s="102"/>
      <c r="P31" s="113"/>
      <c r="Q31" s="36"/>
      <c r="R31" s="100" t="n">
        <f aca="false">SUM(F31,H31,J31,L31,N31,P31)</f>
        <v>804171.39</v>
      </c>
      <c r="S31" s="36"/>
      <c r="T31" s="100" t="n">
        <f aca="false">'C1.3 Reg Assets - Cont Sch 2007'!X31</f>
        <v>57673.04</v>
      </c>
      <c r="U31" s="36"/>
      <c r="V31" s="100"/>
      <c r="W31" s="30"/>
      <c r="X31" s="113" t="n">
        <f aca="false">38464.92</f>
        <v>38464.92</v>
      </c>
      <c r="Y31" s="102"/>
      <c r="Z31" s="113"/>
      <c r="AA31" s="36"/>
      <c r="AB31" s="100" t="n">
        <f aca="false">SUM(T31:Z31)</f>
        <v>96137.96</v>
      </c>
      <c r="AD31" s="100" t="n">
        <f aca="false">R31+AB31</f>
        <v>900309.35</v>
      </c>
      <c r="AF31" s="113" t="n">
        <f aca="false">77105.64+70698.39+752505</f>
        <v>900309.03</v>
      </c>
      <c r="AH31" s="100" t="n">
        <f aca="false">AD31-AF31</f>
        <v>0.319999999599531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3 Reg Assets - Cont Sch 2007'!P32</f>
        <v>-248504</v>
      </c>
      <c r="G32" s="36"/>
      <c r="H32" s="115" t="n">
        <f aca="false">749036-442483</f>
        <v>306553</v>
      </c>
      <c r="I32" s="36"/>
      <c r="J32" s="115" t="n">
        <v>-257097</v>
      </c>
      <c r="K32" s="36"/>
      <c r="L32" s="115"/>
      <c r="M32" s="36"/>
      <c r="N32" s="115"/>
      <c r="O32" s="102"/>
      <c r="P32" s="113"/>
      <c r="Q32" s="36"/>
      <c r="R32" s="100" t="n">
        <f aca="false">SUM(F32,H32,J32,L32,N32,P32)</f>
        <v>-199048</v>
      </c>
      <c r="S32" s="36"/>
      <c r="T32" s="100" t="n">
        <f aca="false">'C1.3 Reg Assets - Cont Sch 2007'!X32</f>
        <v>-53474.62</v>
      </c>
      <c r="U32" s="36"/>
      <c r="V32" s="100"/>
      <c r="W32" s="30"/>
      <c r="X32" s="115" t="n">
        <f aca="false">-12802.07</f>
        <v>-12802.07</v>
      </c>
      <c r="Y32" s="102"/>
      <c r="Z32" s="115"/>
      <c r="AA32" s="36"/>
      <c r="AB32" s="100" t="n">
        <f aca="false">SUM(T32:Z32)</f>
        <v>-66276.69</v>
      </c>
      <c r="AD32" s="100" t="n">
        <f aca="false">R32+AB32</f>
        <v>-265324.69</v>
      </c>
      <c r="AF32" s="113" t="n">
        <f aca="false">528017.38-40836.42-752505</f>
        <v>-265324.04</v>
      </c>
      <c r="AH32" s="100" t="n">
        <f aca="false">AD32-AF32</f>
        <v>-0.650000000023283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103"/>
      <c r="P33" s="103"/>
      <c r="Q33" s="36"/>
      <c r="R33" s="103"/>
      <c r="S33" s="36"/>
      <c r="T33" s="103"/>
      <c r="U33" s="36"/>
      <c r="V33" s="103"/>
      <c r="W33" s="30"/>
      <c r="X33" s="103"/>
      <c r="Y33" s="103"/>
      <c r="Z33" s="103"/>
      <c r="AA33" s="36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3 Reg Assets - Cont Sch 2007'!P34</f>
        <v>-186920.44</v>
      </c>
      <c r="G34" s="36"/>
      <c r="H34" s="113"/>
      <c r="I34" s="36"/>
      <c r="J34" s="113" t="n">
        <v>-260876</v>
      </c>
      <c r="K34" s="36"/>
      <c r="L34" s="113"/>
      <c r="M34" s="36"/>
      <c r="N34" s="113"/>
      <c r="O34" s="102"/>
      <c r="P34" s="113"/>
      <c r="Q34" s="36"/>
      <c r="R34" s="100" t="n">
        <f aca="false">SUM(F34,H34,J34,L34,N34,P34)</f>
        <v>-447796.44</v>
      </c>
      <c r="S34" s="36"/>
      <c r="T34" s="100" t="n">
        <f aca="false">'C1.3 Reg Assets - Cont Sch 2007'!X34</f>
        <v>357236.42</v>
      </c>
      <c r="U34" s="36"/>
      <c r="V34" s="113"/>
      <c r="W34" s="30"/>
      <c r="X34" s="113" t="n">
        <v>875</v>
      </c>
      <c r="Y34" s="102"/>
      <c r="Z34" s="113"/>
      <c r="AA34" s="36"/>
      <c r="AB34" s="100" t="n">
        <f aca="false">SUM(T34:Z34)</f>
        <v>358111.42</v>
      </c>
      <c r="AD34" s="116" t="n">
        <f aca="false">R34+AB34</f>
        <v>-89685.0199999998</v>
      </c>
      <c r="AF34" s="113" t="n">
        <v>-89686.34</v>
      </c>
      <c r="AH34" s="100" t="n">
        <f aca="false">AD34-AF34</f>
        <v>1.3200000001525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3 Reg Assets - Cont Sch 2007'!P35</f>
        <v>0</v>
      </c>
      <c r="G35" s="36"/>
      <c r="H35" s="104"/>
      <c r="I35" s="36"/>
      <c r="J35" s="104"/>
      <c r="K35" s="36"/>
      <c r="L35" s="104"/>
      <c r="M35" s="36"/>
      <c r="N35" s="104"/>
      <c r="O35" s="102"/>
      <c r="P35" s="104"/>
      <c r="Q35" s="36"/>
      <c r="R35" s="105" t="n">
        <f aca="false">SUM(F35,H35,J35,L35,N35,P35)</f>
        <v>0</v>
      </c>
      <c r="S35" s="36"/>
      <c r="T35" s="105" t="n">
        <f aca="false">'C1.3 Reg Assets - Cont Sch 2007'!X35</f>
        <v>0</v>
      </c>
      <c r="U35" s="36"/>
      <c r="V35" s="104"/>
      <c r="W35" s="30"/>
      <c r="X35" s="104"/>
      <c r="Y35" s="102"/>
      <c r="Z35" s="104"/>
      <c r="AA35" s="36"/>
      <c r="AB35" s="105" t="n">
        <f aca="false">SUM(T35:Z35)</f>
        <v>0</v>
      </c>
      <c r="AD35" s="105" t="n">
        <f aca="false">R35+AB35</f>
        <v>0</v>
      </c>
      <c r="AF35" s="105"/>
      <c r="AH35" s="105"/>
    </row>
    <row r="36" s="23" customFormat="true" ht="15.7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102"/>
      <c r="P36" s="102"/>
      <c r="Q36" s="36"/>
      <c r="R36" s="102"/>
      <c r="S36" s="36"/>
      <c r="T36" s="102"/>
      <c r="U36" s="36"/>
      <c r="V36" s="102"/>
      <c r="W36" s="30"/>
      <c r="X36" s="102"/>
      <c r="Y36" s="102"/>
      <c r="Z36" s="102"/>
      <c r="AA36" s="36"/>
      <c r="AB36" s="102"/>
    </row>
    <row r="37" s="23" customFormat="true" ht="15.7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211612.6</v>
      </c>
      <c r="G37" s="36"/>
      <c r="H37" s="109" t="n">
        <f aca="false">SUM(H25,H27:H29,H31:H32,H34:H35)</f>
        <v>8688663</v>
      </c>
      <c r="I37" s="36"/>
      <c r="J37" s="109" t="n">
        <f aca="false">SUM(J25,J27:J29,J31:J32,J34:J35)</f>
        <v>-9028398</v>
      </c>
      <c r="K37" s="36"/>
      <c r="L37" s="109" t="n">
        <f aca="false">SUM(L25,L27:L29,L31:L32,L34:L35)</f>
        <v>-46697</v>
      </c>
      <c r="M37" s="36"/>
      <c r="N37" s="109" t="n">
        <f aca="false">SUM(N25,N27:N29,N31:N32,N34:N35)</f>
        <v>0</v>
      </c>
      <c r="O37" s="102"/>
      <c r="P37" s="109" t="n">
        <f aca="false">SUM(P25,P27:P29,P31:P32,P34:P35)</f>
        <v>0</v>
      </c>
      <c r="Q37" s="36"/>
      <c r="R37" s="109" t="n">
        <f aca="false">SUM(R25,R27:R29,R31:R32,R34:R35)</f>
        <v>-174819.4</v>
      </c>
      <c r="S37" s="36"/>
      <c r="T37" s="109" t="n">
        <f aca="false">SUM(T25,T27:T29,T31:T32,T34:T35)</f>
        <v>363827.25</v>
      </c>
      <c r="U37" s="36"/>
      <c r="V37" s="109" t="n">
        <f aca="false">SUM(V25,V27:V29,V31:V32,V34:V35)</f>
        <v>0</v>
      </c>
      <c r="W37" s="30"/>
      <c r="X37" s="109" t="n">
        <f aca="false">SUM(X25,X27:X29,X31:X32,X34:X35)</f>
        <v>17250.31</v>
      </c>
      <c r="Y37" s="102"/>
      <c r="Z37" s="109" t="n">
        <f aca="false">SUM(Z25,Z27:Z29,Z31:Z32,Z34:Z35)</f>
        <v>-2850</v>
      </c>
      <c r="AA37" s="36"/>
      <c r="AB37" s="109" t="n">
        <f aca="false">SUM(AB25,AB27:AB29,AB31:AB32,AB34:AB35)</f>
        <v>378227.56</v>
      </c>
      <c r="AD37" s="116" t="n">
        <f aca="false">R37+AB37</f>
        <v>203408.16</v>
      </c>
      <c r="AF37" s="109" t="n">
        <f aca="false">SUM(AF25,AF27:AF29,AF31:AF32,AF34:AF35)</f>
        <v>203406.17</v>
      </c>
      <c r="AH37" s="100" t="n">
        <f aca="false">AD37-AF37</f>
        <v>1.98999999975786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1" width="15.99"/>
    <col collapsed="false" customWidth="true" hidden="false" outlineLevel="0" max="13" min="13" style="1" width="2.77"/>
    <col collapsed="false" customWidth="true" hidden="false" outlineLevel="0" max="14" min="14" style="22" width="24.44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5.99"/>
    <col collapsed="false" customWidth="true" hidden="false" outlineLevel="0" max="19" min="19" style="1" width="2.77"/>
    <col collapsed="false" customWidth="true" hidden="false" outlineLevel="0" max="20" min="20" style="22" width="16.65"/>
    <col collapsed="false" customWidth="true" hidden="false" outlineLevel="0" max="21" min="21" style="22" width="2.77"/>
    <col collapsed="false" customWidth="true" hidden="false" outlineLevel="0" max="22" min="22" style="22" width="16.65"/>
    <col collapsed="false" customWidth="true" hidden="false" outlineLevel="0" max="23" min="23" style="22" width="2.77"/>
    <col collapsed="false" customWidth="true" hidden="false" outlineLevel="0" max="24" min="24" style="22" width="19.44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5"/>
      <c r="M1" s="5"/>
      <c r="N1" s="23"/>
      <c r="O1" s="5"/>
      <c r="P1" s="23"/>
      <c r="Q1" s="5"/>
      <c r="R1" s="23"/>
      <c r="S1" s="5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29"/>
      <c r="I2" s="29"/>
      <c r="J2" s="29"/>
      <c r="K2" s="5"/>
      <c r="L2" s="5"/>
      <c r="M2" s="5"/>
      <c r="O2" s="5"/>
      <c r="Q2" s="5"/>
      <c r="S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29"/>
      <c r="I3" s="29"/>
      <c r="J3" s="29"/>
      <c r="K3" s="5"/>
      <c r="L3" s="5"/>
      <c r="M3" s="5"/>
      <c r="O3" s="5"/>
      <c r="Q3" s="5"/>
      <c r="S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5"/>
      <c r="M4" s="5"/>
      <c r="O4" s="5"/>
      <c r="Q4" s="5"/>
      <c r="S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5"/>
      <c r="M5" s="5"/>
      <c r="O5" s="5"/>
      <c r="Q5" s="5"/>
      <c r="S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5"/>
      <c r="M6" s="5"/>
      <c r="O6" s="5"/>
      <c r="Q6" s="5"/>
      <c r="S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5"/>
      <c r="M7" s="5"/>
      <c r="O7" s="5"/>
      <c r="Q7" s="5"/>
      <c r="S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5"/>
      <c r="M8" s="5"/>
      <c r="O8" s="5"/>
      <c r="Q8" s="5"/>
      <c r="S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5"/>
      <c r="M9" s="5"/>
      <c r="O9" s="5"/>
      <c r="Q9" s="5"/>
      <c r="S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5"/>
      <c r="M10" s="5"/>
      <c r="O10" s="5"/>
      <c r="Q10" s="5"/>
      <c r="S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5"/>
      <c r="M11" s="5"/>
      <c r="O11" s="5"/>
      <c r="Q11" s="5"/>
      <c r="S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5"/>
      <c r="M12" s="5"/>
      <c r="O12" s="5"/>
      <c r="Q12" s="5"/>
      <c r="S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5"/>
      <c r="M13" s="5"/>
      <c r="O13" s="5"/>
      <c r="Q13" s="5"/>
      <c r="S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5"/>
      <c r="M14" s="5"/>
      <c r="O14" s="5"/>
      <c r="Q14" s="5"/>
      <c r="S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5"/>
      <c r="M15" s="5"/>
      <c r="O15" s="5"/>
      <c r="Q15" s="5"/>
      <c r="S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5"/>
      <c r="M16" s="5"/>
      <c r="O16" s="5"/>
      <c r="Q16" s="5"/>
      <c r="S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5"/>
      <c r="M17" s="5"/>
      <c r="O17" s="5"/>
      <c r="Q17" s="5"/>
      <c r="S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5"/>
      <c r="M18" s="5"/>
      <c r="O18" s="5"/>
      <c r="Q18" s="5"/>
      <c r="S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O19" s="5"/>
      <c r="Q19" s="5"/>
      <c r="S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S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86</v>
      </c>
      <c r="G22" s="5"/>
      <c r="H22" s="94" t="s">
        <v>487</v>
      </c>
      <c r="I22" s="94"/>
      <c r="J22" s="94" t="s">
        <v>488</v>
      </c>
      <c r="K22" s="7"/>
      <c r="L22" s="94" t="s">
        <v>489</v>
      </c>
      <c r="N22" s="94" t="s">
        <v>490</v>
      </c>
      <c r="O22" s="7"/>
      <c r="P22" s="94" t="s">
        <v>491</v>
      </c>
      <c r="R22" s="94" t="s">
        <v>492</v>
      </c>
      <c r="T22" s="94" t="s">
        <v>493</v>
      </c>
      <c r="U22" s="7"/>
      <c r="V22" s="94" t="s">
        <v>494</v>
      </c>
      <c r="W22" s="7"/>
      <c r="X22" s="94" t="s">
        <v>266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117" t="s">
        <v>227</v>
      </c>
      <c r="G23" s="5"/>
      <c r="H23" s="117"/>
      <c r="I23" s="97"/>
      <c r="J23" s="117" t="s">
        <v>228</v>
      </c>
      <c r="K23" s="5"/>
      <c r="L23" s="117" t="s">
        <v>495</v>
      </c>
      <c r="N23" s="117" t="s">
        <v>230</v>
      </c>
      <c r="O23" s="5"/>
      <c r="P23" s="117" t="s">
        <v>298</v>
      </c>
      <c r="R23" s="117" t="s">
        <v>232</v>
      </c>
      <c r="T23" s="117" t="s">
        <v>496</v>
      </c>
      <c r="U23" s="5"/>
      <c r="V23" s="117" t="s">
        <v>234</v>
      </c>
      <c r="W23" s="5"/>
      <c r="X23" s="117" t="s">
        <v>497</v>
      </c>
    </row>
    <row r="24" s="23" customFormat="true" ht="15.75" hidden="false" customHeight="false" outlineLevel="0" collapsed="false">
      <c r="C24" s="91"/>
      <c r="D24" s="93"/>
      <c r="E24" s="92"/>
      <c r="G24" s="5"/>
      <c r="I24" s="91"/>
      <c r="J24" s="91"/>
      <c r="K24" s="5"/>
      <c r="L24" s="91"/>
      <c r="N24" s="91"/>
      <c r="O24" s="5"/>
      <c r="T24" s="91"/>
      <c r="U24" s="5"/>
      <c r="V24" s="99"/>
      <c r="W24" s="5"/>
      <c r="X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4 Reg Assets - Cont Sch 2008'!R25</f>
        <v>121410.31</v>
      </c>
      <c r="G25" s="36"/>
      <c r="H25" s="36"/>
      <c r="I25" s="102"/>
      <c r="J25" s="113" t="n">
        <v>0</v>
      </c>
      <c r="K25" s="36"/>
      <c r="L25" s="100" t="n">
        <f aca="false">SUM(F25:J25)</f>
        <v>121410.31</v>
      </c>
      <c r="M25" s="30"/>
      <c r="N25" s="100" t="n">
        <f aca="false">'C1.4 Reg Assets - Cont Sch 2008'!AB25</f>
        <v>4313.09</v>
      </c>
      <c r="O25" s="36"/>
      <c r="P25" s="113"/>
      <c r="Q25" s="30"/>
      <c r="R25" s="113"/>
      <c r="S25" s="30"/>
      <c r="T25" s="113" t="e">
        <f aca="false">+L25*$L$55/100</f>
        <v>#VALUE!</v>
      </c>
      <c r="U25" s="36"/>
      <c r="V25" s="113" t="e">
        <f aca="false">L25*$R$47/100</f>
        <v>#VALUE!</v>
      </c>
      <c r="W25" s="36"/>
      <c r="X25" s="100" t="e">
        <f aca="false">SUM(L25:V25)</f>
        <v>#VALUE!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36"/>
      <c r="I26" s="101"/>
      <c r="J26" s="101"/>
      <c r="K26" s="36"/>
      <c r="L26" s="101"/>
      <c r="M26" s="30"/>
      <c r="N26" s="101"/>
      <c r="O26" s="36"/>
      <c r="P26" s="101"/>
      <c r="Q26" s="30"/>
      <c r="R26" s="101"/>
      <c r="S26" s="30"/>
      <c r="T26" s="101"/>
      <c r="U26" s="36"/>
      <c r="V26" s="101"/>
      <c r="W26" s="36"/>
      <c r="X26" s="101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4 Reg Assets - Cont Sch 2008'!R27</f>
        <v>-244151.89</v>
      </c>
      <c r="G27" s="36"/>
      <c r="H27" s="36"/>
      <c r="I27" s="102"/>
      <c r="J27" s="113" t="n">
        <v>0</v>
      </c>
      <c r="K27" s="36"/>
      <c r="L27" s="100" t="n">
        <f aca="false">SUM(F27:J27)</f>
        <v>-244151.89</v>
      </c>
      <c r="M27" s="30"/>
      <c r="N27" s="100" t="n">
        <f aca="false">'C1.4 Reg Assets - Cont Sch 2008'!AB27</f>
        <v>-1820.35</v>
      </c>
      <c r="O27" s="36"/>
      <c r="P27" s="113"/>
      <c r="Q27" s="30"/>
      <c r="R27" s="113"/>
      <c r="S27" s="30"/>
      <c r="T27" s="113" t="e">
        <f aca="false">+L27*$L$55/100</f>
        <v>#VALUE!</v>
      </c>
      <c r="U27" s="36"/>
      <c r="V27" s="113" t="e">
        <f aca="false">L27*$R$47/100</f>
        <v>#VALUE!</v>
      </c>
      <c r="W27" s="36"/>
      <c r="X27" s="100" t="e">
        <f aca="false">SUM(L27:V27)</f>
        <v>#VALUE!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4 Reg Assets - Cont Sch 2008'!R28</f>
        <v>-102289.77</v>
      </c>
      <c r="G28" s="36"/>
      <c r="H28" s="36"/>
      <c r="I28" s="102"/>
      <c r="J28" s="113" t="n">
        <v>0</v>
      </c>
      <c r="K28" s="36"/>
      <c r="L28" s="100" t="n">
        <f aca="false">SUM(F28:J28)</f>
        <v>-102289.77</v>
      </c>
      <c r="M28" s="30"/>
      <c r="N28" s="100" t="n">
        <f aca="false">'C1.4 Reg Assets - Cont Sch 2008'!AB28</f>
        <v>-5687.95</v>
      </c>
      <c r="O28" s="36"/>
      <c r="P28" s="113"/>
      <c r="Q28" s="30"/>
      <c r="R28" s="113"/>
      <c r="S28" s="30"/>
      <c r="T28" s="113" t="e">
        <f aca="false">+L28*$L$55/100</f>
        <v>#VALUE!</v>
      </c>
      <c r="U28" s="36"/>
      <c r="V28" s="113" t="e">
        <f aca="false">L28*$R$47/100</f>
        <v>#VALUE!</v>
      </c>
      <c r="W28" s="36"/>
      <c r="X28" s="100" t="e">
        <f aca="false">SUM(L28:V28)</f>
        <v>#VALUE!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4 Reg Assets - Cont Sch 2008'!R29</f>
        <v>-107115</v>
      </c>
      <c r="G29" s="36"/>
      <c r="H29" s="36"/>
      <c r="I29" s="102"/>
      <c r="J29" s="113" t="n">
        <v>0</v>
      </c>
      <c r="K29" s="36"/>
      <c r="L29" s="100" t="n">
        <f aca="false">SUM(F29:J29)</f>
        <v>-107115</v>
      </c>
      <c r="M29" s="30"/>
      <c r="N29" s="100" t="n">
        <f aca="false">'C1.4 Reg Assets - Cont Sch 2008'!AB29</f>
        <v>-6549.92</v>
      </c>
      <c r="O29" s="36"/>
      <c r="P29" s="113"/>
      <c r="Q29" s="30"/>
      <c r="R29" s="113"/>
      <c r="S29" s="30"/>
      <c r="T29" s="113" t="e">
        <f aca="false">+L29*$L$55/100</f>
        <v>#VALUE!</v>
      </c>
      <c r="U29" s="36"/>
      <c r="V29" s="113" t="e">
        <f aca="false">L29*$R$47/100</f>
        <v>#VALUE!</v>
      </c>
      <c r="W29" s="36"/>
      <c r="X29" s="100" t="e">
        <f aca="false">SUM(L29:V29)</f>
        <v>#VALUE!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102"/>
      <c r="J30" s="102"/>
      <c r="K30" s="36"/>
      <c r="L30" s="102"/>
      <c r="M30" s="30"/>
      <c r="N30" s="102"/>
      <c r="O30" s="36"/>
      <c r="P30" s="102"/>
      <c r="Q30" s="30"/>
      <c r="R30" s="102"/>
      <c r="S30" s="30"/>
      <c r="T30" s="102"/>
      <c r="U30" s="36"/>
      <c r="V30" s="102"/>
      <c r="W30" s="36"/>
      <c r="X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4 Reg Assets - Cont Sch 2008'!R31</f>
        <v>804171.39</v>
      </c>
      <c r="G31" s="36"/>
      <c r="H31" s="113"/>
      <c r="I31" s="102"/>
      <c r="J31" s="113" t="n">
        <v>0</v>
      </c>
      <c r="K31" s="36"/>
      <c r="L31" s="100" t="n">
        <f aca="false">SUM(F31:J31)</f>
        <v>804171.39</v>
      </c>
      <c r="M31" s="30"/>
      <c r="N31" s="100" t="n">
        <f aca="false">'C1.4 Reg Assets - Cont Sch 2008'!AB31</f>
        <v>96137.96</v>
      </c>
      <c r="O31" s="36"/>
      <c r="P31" s="113"/>
      <c r="Q31" s="30"/>
      <c r="R31" s="113"/>
      <c r="S31" s="30"/>
      <c r="T31" s="113" t="e">
        <f aca="false">+L31*$L$55/100</f>
        <v>#VALUE!</v>
      </c>
      <c r="U31" s="36"/>
      <c r="V31" s="113" t="e">
        <f aca="false">L31*$R$47/100</f>
        <v>#VALUE!</v>
      </c>
      <c r="W31" s="36"/>
      <c r="X31" s="100" t="e">
        <f aca="false">SUM(L31:V31)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4 Reg Assets - Cont Sch 2008'!R32</f>
        <v>-199048</v>
      </c>
      <c r="G32" s="36"/>
      <c r="H32" s="113"/>
      <c r="I32" s="102"/>
      <c r="J32" s="113" t="n">
        <v>0</v>
      </c>
      <c r="K32" s="36"/>
      <c r="L32" s="100" t="n">
        <f aca="false">SUM(F32:J32)</f>
        <v>-199048</v>
      </c>
      <c r="M32" s="30"/>
      <c r="N32" s="100" t="n">
        <f aca="false">'C1.4 Reg Assets - Cont Sch 2008'!AB32</f>
        <v>-66276.69</v>
      </c>
      <c r="O32" s="36"/>
      <c r="P32" s="115"/>
      <c r="Q32" s="30"/>
      <c r="R32" s="115"/>
      <c r="S32" s="30"/>
      <c r="T32" s="113" t="e">
        <f aca="false">+L32*$L$55/100</f>
        <v>#VALUE!</v>
      </c>
      <c r="U32" s="36"/>
      <c r="V32" s="113" t="e">
        <f aca="false">L32*$R$47/100</f>
        <v>#VALUE!</v>
      </c>
      <c r="W32" s="36"/>
      <c r="X32" s="100" t="e">
        <f aca="false">SUM(L32:V32)</f>
        <v>#VALUE!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103"/>
      <c r="J33" s="103"/>
      <c r="K33" s="36"/>
      <c r="L33" s="103"/>
      <c r="M33" s="30"/>
      <c r="N33" s="103"/>
      <c r="O33" s="36"/>
      <c r="P33" s="103"/>
      <c r="Q33" s="30"/>
      <c r="R33" s="103"/>
      <c r="S33" s="30"/>
      <c r="T33" s="103"/>
      <c r="U33" s="36"/>
      <c r="V33" s="103"/>
      <c r="W33" s="36"/>
      <c r="X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4 Reg Assets - Cont Sch 2008'!R34</f>
        <v>-447796.44</v>
      </c>
      <c r="G34" s="36"/>
      <c r="H34" s="36"/>
      <c r="I34" s="102"/>
      <c r="J34" s="113" t="n">
        <v>0</v>
      </c>
      <c r="K34" s="36"/>
      <c r="L34" s="100" t="n">
        <f aca="false">SUM(F34:J34)</f>
        <v>-447796.44</v>
      </c>
      <c r="M34" s="30"/>
      <c r="N34" s="100" t="n">
        <f aca="false">'C1.4 Reg Assets - Cont Sch 2008'!AB34</f>
        <v>358111.42</v>
      </c>
      <c r="O34" s="36"/>
      <c r="P34" s="113"/>
      <c r="Q34" s="30"/>
      <c r="R34" s="113"/>
      <c r="S34" s="30"/>
      <c r="T34" s="113" t="e">
        <f aca="false">+L34*$L$55/100</f>
        <v>#VALUE!</v>
      </c>
      <c r="U34" s="36"/>
      <c r="V34" s="113" t="e">
        <f aca="false">L34*$R$47/100</f>
        <v>#VALUE!</v>
      </c>
      <c r="W34" s="36"/>
      <c r="X34" s="100" t="e">
        <f aca="false">SUM(L34:V34)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4 Reg Assets - Cont Sch 2008'!R35</f>
        <v>0</v>
      </c>
      <c r="G35" s="36"/>
      <c r="H35" s="36"/>
      <c r="I35" s="102"/>
      <c r="J35" s="105"/>
      <c r="K35" s="36"/>
      <c r="L35" s="105" t="n">
        <f aca="false">SUM(F35:J35)</f>
        <v>0</v>
      </c>
      <c r="M35" s="30"/>
      <c r="N35" s="105" t="n">
        <f aca="false">'C1.4 Reg Assets - Cont Sch 2008'!AB35</f>
        <v>0</v>
      </c>
      <c r="O35" s="36"/>
      <c r="P35" s="105"/>
      <c r="Q35" s="30"/>
      <c r="R35" s="105"/>
      <c r="S35" s="30"/>
      <c r="T35" s="105" t="e">
        <f aca="false">L35*$L$55/100</f>
        <v>#VALUE!</v>
      </c>
      <c r="U35" s="36"/>
      <c r="V35" s="105" t="e">
        <f aca="false">L35*$R$47/100</f>
        <v>#VALUE!</v>
      </c>
      <c r="W35" s="36"/>
      <c r="X35" s="105" t="e">
        <f aca="false">SUM(L35:V35)</f>
        <v>#VALUE!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102"/>
      <c r="J36" s="102"/>
      <c r="K36" s="36"/>
      <c r="L36" s="102"/>
      <c r="M36" s="30"/>
      <c r="N36" s="102"/>
      <c r="O36" s="36"/>
      <c r="P36" s="102"/>
      <c r="Q36" s="30"/>
      <c r="R36" s="102"/>
      <c r="S36" s="30"/>
      <c r="T36" s="102"/>
      <c r="U36" s="36"/>
      <c r="V36" s="102"/>
      <c r="W36" s="36"/>
      <c r="X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174819.4</v>
      </c>
      <c r="G37" s="36"/>
      <c r="H37" s="109" t="n">
        <f aca="false">SUM(H31:H32)</f>
        <v>0</v>
      </c>
      <c r="I37" s="102"/>
      <c r="J37" s="109" t="n">
        <f aca="false">SUM(J25,J27:J29,J31:J32,J34:J35)</f>
        <v>0</v>
      </c>
      <c r="K37" s="36"/>
      <c r="L37" s="109" t="n">
        <f aca="false">SUM(L25,L27:L29,L31:L32,L34:L35)</f>
        <v>-174819.4</v>
      </c>
      <c r="M37" s="30"/>
      <c r="N37" s="109" t="n">
        <f aca="false">SUM(N25,N27:N29,N31:N32,N34:N35)</f>
        <v>378227.56</v>
      </c>
      <c r="O37" s="36"/>
      <c r="P37" s="109" t="n">
        <f aca="false">SUM(P25,P27:P29,P31:P32,P34:P35)</f>
        <v>0</v>
      </c>
      <c r="Q37" s="30"/>
      <c r="R37" s="109" t="n">
        <f aca="false">SUM(R25,R27:R29,R31:R32,R34:R35)</f>
        <v>0</v>
      </c>
      <c r="S37" s="30"/>
      <c r="T37" s="109" t="e">
        <f aca="false">SUM(T25,T27:T29,T31:T32,T34:T35)</f>
        <v>#VALUE!</v>
      </c>
      <c r="U37" s="36"/>
      <c r="V37" s="109" t="e">
        <f aca="false">SUM(V25,V27:V29,V31:V32,V34:V35)</f>
        <v>#VALUE!</v>
      </c>
      <c r="W37" s="36"/>
      <c r="X37" s="109" t="e">
        <f aca="false">SUM(X25,X27:X29,X31:X32,X34:X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30"/>
      <c r="M38" s="30"/>
      <c r="N38" s="102"/>
      <c r="O38" s="36"/>
      <c r="P38" s="30"/>
      <c r="Q38" s="30"/>
      <c r="R38" s="102"/>
      <c r="S38" s="36"/>
      <c r="T38" s="102"/>
      <c r="U38" s="36"/>
      <c r="V38" s="102"/>
      <c r="W38" s="30"/>
      <c r="X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O39" s="5"/>
      <c r="Q39" s="5"/>
      <c r="S39" s="5"/>
    </row>
    <row r="40" s="23" customFormat="true" ht="16.5" hidden="false" customHeight="false" outlineLevel="0" collapsed="false">
      <c r="B40" s="91" t="n">
        <v>1</v>
      </c>
      <c r="C40" s="110" t="s">
        <v>498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91"/>
      <c r="S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5"/>
      <c r="M41" s="5"/>
      <c r="O41" s="5"/>
      <c r="Q41" s="5"/>
      <c r="S41" s="5"/>
    </row>
    <row r="42" s="23" customFormat="true" ht="15" hidden="false" customHeight="false" outlineLevel="0" collapsed="false">
      <c r="D42" s="54"/>
      <c r="G42" s="5"/>
      <c r="H42" s="29" t="s">
        <v>499</v>
      </c>
      <c r="I42" s="29"/>
      <c r="J42" s="29" t="s">
        <v>500</v>
      </c>
      <c r="K42" s="5"/>
      <c r="L42" s="29" t="s">
        <v>501</v>
      </c>
      <c r="N42" s="29" t="s">
        <v>499</v>
      </c>
      <c r="O42" s="29"/>
      <c r="P42" s="29" t="s">
        <v>500</v>
      </c>
      <c r="Q42" s="5"/>
      <c r="R42" s="29" t="s">
        <v>501</v>
      </c>
      <c r="S42" s="5"/>
    </row>
    <row r="43" s="23" customFormat="true" ht="15" hidden="false" customHeight="false" outlineLevel="0" collapsed="false">
      <c r="D43" s="54"/>
      <c r="G43" s="5"/>
      <c r="H43" s="118" t="n">
        <v>39844</v>
      </c>
      <c r="I43" s="29"/>
      <c r="J43" s="119" t="n">
        <v>2.45</v>
      </c>
      <c r="K43" s="5"/>
      <c r="L43" s="120" t="e">
        <f aca="false">simpleinterest(H43,J43)</f>
        <v>#VALUE!</v>
      </c>
      <c r="N43" s="118" t="n">
        <v>40209</v>
      </c>
      <c r="O43" s="29"/>
      <c r="P43" s="119" t="n">
        <v>0.55</v>
      </c>
      <c r="Q43" s="5"/>
      <c r="R43" s="120" t="e">
        <f aca="false">simpleinterest(N43,P43)</f>
        <v>#VALUE!</v>
      </c>
      <c r="S43" s="5"/>
    </row>
    <row r="44" s="23" customFormat="true" ht="15" hidden="false" customHeight="false" outlineLevel="0" collapsed="false">
      <c r="D44" s="54"/>
      <c r="G44" s="5"/>
      <c r="H44" s="118" t="n">
        <v>39872</v>
      </c>
      <c r="I44" s="29"/>
      <c r="J44" s="119" t="n">
        <v>2.45</v>
      </c>
      <c r="K44" s="5"/>
      <c r="L44" s="120" t="e">
        <f aca="false">simpleinterest(H44,J44)</f>
        <v>#VALUE!</v>
      </c>
      <c r="N44" s="118" t="n">
        <v>40237</v>
      </c>
      <c r="O44" s="29"/>
      <c r="P44" s="119" t="n">
        <v>0.55</v>
      </c>
      <c r="Q44" s="5"/>
      <c r="R44" s="120" t="e">
        <f aca="false">simpleinterest(N44,P44)</f>
        <v>#VALUE!</v>
      </c>
      <c r="S44" s="5"/>
    </row>
    <row r="45" s="23" customFormat="true" ht="15" hidden="false" customHeight="false" outlineLevel="0" collapsed="false">
      <c r="D45" s="54"/>
      <c r="G45" s="5"/>
      <c r="H45" s="118" t="n">
        <v>39903</v>
      </c>
      <c r="I45" s="29"/>
      <c r="J45" s="119" t="n">
        <v>2.45</v>
      </c>
      <c r="K45" s="5"/>
      <c r="L45" s="120" t="e">
        <f aca="false">simpleinterest(H45,J45)</f>
        <v>#VALUE!</v>
      </c>
      <c r="N45" s="118" t="n">
        <v>40268</v>
      </c>
      <c r="O45" s="29"/>
      <c r="P45" s="119" t="n">
        <v>0.55</v>
      </c>
      <c r="Q45" s="5"/>
      <c r="R45" s="120" t="e">
        <f aca="false">simpleinterest(N45,P45)</f>
        <v>#VALUE!</v>
      </c>
      <c r="S45" s="5"/>
    </row>
    <row r="46" s="23" customFormat="true" ht="15" hidden="false" customHeight="false" outlineLevel="0" collapsed="false">
      <c r="D46" s="54"/>
      <c r="G46" s="5"/>
      <c r="H46" s="118" t="n">
        <v>39933</v>
      </c>
      <c r="I46" s="29"/>
      <c r="J46" s="119" t="n">
        <v>1</v>
      </c>
      <c r="K46" s="5"/>
      <c r="L46" s="120" t="e">
        <f aca="false">simpleinterest(H46,J46)</f>
        <v>#VALUE!</v>
      </c>
      <c r="N46" s="118" t="n">
        <v>40298</v>
      </c>
      <c r="O46" s="29"/>
      <c r="P46" s="119" t="n">
        <v>0.55</v>
      </c>
      <c r="Q46" s="5"/>
      <c r="R46" s="120" t="e">
        <f aca="false">simpleinterest(N46,P46)</f>
        <v>#VALUE!</v>
      </c>
      <c r="S46" s="5"/>
    </row>
    <row r="47" s="23" customFormat="true" ht="15.75" hidden="false" customHeight="false" outlineLevel="0" collapsed="false">
      <c r="D47" s="29"/>
      <c r="G47" s="5"/>
      <c r="H47" s="118" t="n">
        <v>39964</v>
      </c>
      <c r="I47" s="29"/>
      <c r="J47" s="119" t="n">
        <v>1</v>
      </c>
      <c r="K47" s="5"/>
      <c r="L47" s="120" t="e">
        <f aca="false">simpleinterest(H47,J47)</f>
        <v>#VALUE!</v>
      </c>
      <c r="N47" s="29" t="s">
        <v>502</v>
      </c>
      <c r="O47" s="5"/>
      <c r="Q47" s="5"/>
      <c r="R47" s="121" t="e">
        <f aca="false">SUM(R43:R46)</f>
        <v>#VALUE!</v>
      </c>
      <c r="S47" s="5"/>
    </row>
    <row r="48" s="23" customFormat="true" ht="15" hidden="false" customHeight="false" outlineLevel="0" collapsed="false">
      <c r="D48" s="29"/>
      <c r="G48" s="5"/>
      <c r="H48" s="118" t="n">
        <v>39994</v>
      </c>
      <c r="I48" s="29"/>
      <c r="J48" s="119" t="n">
        <v>1</v>
      </c>
      <c r="K48" s="5"/>
      <c r="L48" s="120" t="e">
        <f aca="false">simpleinterest(H48,J48)</f>
        <v>#VALUE!</v>
      </c>
      <c r="M48" s="5"/>
      <c r="O48" s="5"/>
      <c r="Q48" s="5"/>
      <c r="S48" s="5"/>
    </row>
    <row r="49" s="23" customFormat="true" ht="15" hidden="false" customHeight="false" outlineLevel="0" collapsed="false">
      <c r="D49" s="29"/>
      <c r="G49" s="5"/>
      <c r="H49" s="118" t="n">
        <v>40025</v>
      </c>
      <c r="I49" s="29"/>
      <c r="J49" s="119" t="n">
        <v>0.55</v>
      </c>
      <c r="K49" s="5"/>
      <c r="L49" s="120" t="e">
        <f aca="false">simpleinterest(H49,J49)</f>
        <v>#VALUE!</v>
      </c>
      <c r="M49" s="5"/>
      <c r="O49" s="5"/>
      <c r="Q49" s="5"/>
      <c r="S49" s="5"/>
    </row>
    <row r="50" s="23" customFormat="true" ht="15" hidden="false" customHeight="false" outlineLevel="0" collapsed="false">
      <c r="D50" s="29"/>
      <c r="G50" s="5"/>
      <c r="H50" s="118" t="n">
        <v>40056</v>
      </c>
      <c r="I50" s="29"/>
      <c r="J50" s="119" t="n">
        <v>0.55</v>
      </c>
      <c r="K50" s="5"/>
      <c r="L50" s="120" t="e">
        <f aca="false">simpleinterest(H50,J50)</f>
        <v>#VALUE!</v>
      </c>
      <c r="M50" s="5"/>
      <c r="O50" s="5"/>
      <c r="Q50" s="5"/>
      <c r="S50" s="5"/>
    </row>
    <row r="51" s="23" customFormat="true" ht="15" hidden="false" customHeight="false" outlineLevel="0" collapsed="false">
      <c r="D51" s="29"/>
      <c r="G51" s="5"/>
      <c r="H51" s="118" t="n">
        <v>40086</v>
      </c>
      <c r="I51" s="29"/>
      <c r="J51" s="119" t="n">
        <v>0.55</v>
      </c>
      <c r="K51" s="5"/>
      <c r="L51" s="120" t="e">
        <f aca="false">simpleinterest(H51,J51)</f>
        <v>#VALUE!</v>
      </c>
      <c r="M51" s="5"/>
      <c r="O51" s="5"/>
      <c r="Q51" s="5"/>
      <c r="S51" s="5"/>
    </row>
    <row r="52" s="23" customFormat="true" ht="15" hidden="false" customHeight="false" outlineLevel="0" collapsed="false">
      <c r="D52" s="29"/>
      <c r="G52" s="5"/>
      <c r="H52" s="118" t="n">
        <v>40117</v>
      </c>
      <c r="I52" s="29"/>
      <c r="J52" s="119" t="n">
        <v>0.55</v>
      </c>
      <c r="K52" s="5"/>
      <c r="L52" s="120" t="e">
        <f aca="false">simpleinterest(H52,J52)</f>
        <v>#VALUE!</v>
      </c>
      <c r="M52" s="5"/>
      <c r="O52" s="5"/>
      <c r="Q52" s="5"/>
      <c r="S52" s="5"/>
    </row>
    <row r="53" s="23" customFormat="true" ht="15" hidden="false" customHeight="false" outlineLevel="0" collapsed="false">
      <c r="D53" s="29"/>
      <c r="G53" s="5"/>
      <c r="H53" s="118" t="n">
        <v>40147</v>
      </c>
      <c r="I53" s="29"/>
      <c r="J53" s="119" t="n">
        <v>0.55</v>
      </c>
      <c r="K53" s="5"/>
      <c r="L53" s="120" t="e">
        <f aca="false">simpleinterest(H53,J53)</f>
        <v>#VALUE!</v>
      </c>
      <c r="M53" s="5"/>
      <c r="O53" s="5"/>
      <c r="Q53" s="5"/>
      <c r="S53" s="5"/>
    </row>
    <row r="54" s="23" customFormat="true" ht="15" hidden="false" customHeight="false" outlineLevel="0" collapsed="false">
      <c r="D54" s="29"/>
      <c r="G54" s="5"/>
      <c r="H54" s="118" t="n">
        <v>40178</v>
      </c>
      <c r="I54" s="29"/>
      <c r="J54" s="119" t="n">
        <v>0.55</v>
      </c>
      <c r="K54" s="5"/>
      <c r="L54" s="120" t="e">
        <f aca="false">simpleinterest(H54,J54)</f>
        <v>#VALUE!</v>
      </c>
      <c r="M54" s="5"/>
      <c r="O54" s="5"/>
      <c r="Q54" s="5"/>
      <c r="S54" s="5"/>
    </row>
    <row r="55" s="23" customFormat="true" ht="15.75" hidden="false" customHeight="false" outlineLevel="0" collapsed="false">
      <c r="D55" s="29"/>
      <c r="E55" s="29"/>
      <c r="G55" s="5"/>
      <c r="H55" s="29" t="s">
        <v>502</v>
      </c>
      <c r="I55" s="29"/>
      <c r="K55" s="5"/>
      <c r="L55" s="121" t="e">
        <f aca="false">SUM(L43:L54)</f>
        <v>#VALUE!</v>
      </c>
      <c r="M55" s="5"/>
      <c r="O55" s="5"/>
      <c r="Q55" s="5"/>
      <c r="S55" s="5"/>
    </row>
    <row r="56" s="23" customFormat="true" ht="15" hidden="false" customHeight="false" outlineLevel="0" collapsed="false">
      <c r="D56" s="29"/>
      <c r="E56" s="122"/>
      <c r="F56" s="29"/>
      <c r="G56" s="5"/>
      <c r="H56" s="29"/>
      <c r="I56" s="29"/>
      <c r="J56" s="123"/>
      <c r="K56" s="5"/>
      <c r="L56" s="5"/>
      <c r="M56" s="5"/>
      <c r="O56" s="5"/>
      <c r="Q56" s="5"/>
      <c r="S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5"/>
      <c r="M57" s="5"/>
      <c r="O57" s="5"/>
      <c r="Q57" s="5"/>
      <c r="S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5"/>
      <c r="M58" s="5"/>
      <c r="O58" s="5"/>
      <c r="Q58" s="5"/>
      <c r="S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5"/>
      <c r="M59" s="5"/>
      <c r="O59" s="5"/>
      <c r="Q59" s="5"/>
      <c r="S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5"/>
      <c r="M60" s="5"/>
      <c r="O60" s="5"/>
      <c r="Q60" s="5"/>
      <c r="S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5"/>
      <c r="M61" s="5"/>
      <c r="O61" s="5"/>
      <c r="Q61" s="5"/>
      <c r="S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5"/>
      <c r="M62" s="5"/>
      <c r="O62" s="5"/>
      <c r="Q62" s="5"/>
      <c r="S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5"/>
      <c r="M63" s="5"/>
      <c r="O63" s="5"/>
      <c r="Q63" s="5"/>
      <c r="S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5"/>
      <c r="M64" s="5"/>
      <c r="O64" s="5"/>
      <c r="Q64" s="5"/>
      <c r="S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5"/>
      <c r="M65" s="5"/>
      <c r="O65" s="5"/>
      <c r="Q65" s="5"/>
      <c r="S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5"/>
      <c r="M66" s="5"/>
      <c r="O66" s="5"/>
      <c r="Q66" s="5"/>
      <c r="S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5"/>
      <c r="M67" s="5"/>
      <c r="O67" s="5"/>
      <c r="Q67" s="5"/>
      <c r="S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5"/>
      <c r="M68" s="5"/>
      <c r="O68" s="5"/>
      <c r="Q68" s="5"/>
      <c r="S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5"/>
      <c r="M69" s="5"/>
      <c r="O69" s="5"/>
      <c r="Q69" s="5"/>
      <c r="S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5"/>
      <c r="M70" s="5"/>
      <c r="O70" s="5"/>
      <c r="Q70" s="5"/>
      <c r="S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5"/>
      <c r="M71" s="5"/>
      <c r="O71" s="5"/>
      <c r="Q71" s="5"/>
      <c r="S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5"/>
      <c r="M72" s="5"/>
      <c r="O72" s="5"/>
      <c r="Q72" s="5"/>
      <c r="S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5"/>
      <c r="M73" s="5"/>
      <c r="O73" s="5"/>
      <c r="Q73" s="5"/>
      <c r="S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5"/>
      <c r="M74" s="5"/>
      <c r="O74" s="5"/>
      <c r="Q74" s="5"/>
      <c r="S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4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79</v>
      </c>
      <c r="C20" s="67" t="s">
        <v>265</v>
      </c>
      <c r="E20" s="67" t="s">
        <v>284</v>
      </c>
    </row>
    <row r="21" s="5" customFormat="true" ht="15.75" hidden="false" customHeight="false" outlineLevel="0" collapsed="false">
      <c r="B21" s="66"/>
      <c r="C21" s="67"/>
      <c r="E21" s="67" t="s">
        <v>228</v>
      </c>
    </row>
    <row r="22" s="5" customFormat="true" ht="15" hidden="false" customHeight="false" outlineLevel="0" collapsed="false">
      <c r="B22" s="70" t="n">
        <v>1</v>
      </c>
      <c r="C22" s="125" t="str">
        <f aca="false">'B1.3 Rate Class And Bill Det'!D22</f>
        <v>Residential</v>
      </c>
      <c r="E22" s="126" t="n">
        <f aca="false">'B1.3 Rate Class And Bill Det'!J22</f>
        <v>44465236</v>
      </c>
    </row>
    <row r="23" s="5" customFormat="true" ht="15" hidden="false" customHeight="false" outlineLevel="0" collapsed="false">
      <c r="B23" s="70" t="n">
        <v>2</v>
      </c>
      <c r="C23" s="125" t="str">
        <f aca="false">'B1.3 Rate Class And Bill Det'!D23</f>
        <v>General Service Less Than 50 kW</v>
      </c>
      <c r="E23" s="126" t="n">
        <f aca="false">'B1.3 Rate Class And Bill Det'!J23</f>
        <v>21119955</v>
      </c>
    </row>
    <row r="24" s="5" customFormat="true" ht="15" hidden="false" customHeight="false" outlineLevel="0" collapsed="false">
      <c r="B24" s="70" t="n">
        <v>3</v>
      </c>
      <c r="C24" s="125" t="str">
        <f aca="false">'B1.3 Rate Class And Bill Det'!D24</f>
        <v>General Service 50 to 4,999 kW</v>
      </c>
      <c r="E24" s="126" t="n">
        <f aca="false">'B1.3 Rate Class And Bill Det'!J24</f>
        <v>44381852</v>
      </c>
    </row>
    <row r="25" s="5" customFormat="true" ht="15" hidden="false" customHeight="false" outlineLevel="0" collapsed="false">
      <c r="B25" s="70" t="n">
        <v>4</v>
      </c>
      <c r="C25" s="125" t="str">
        <f aca="false">'B1.3 Rate Class And Bill Det'!D25</f>
        <v>Unmetered Scattered Load</v>
      </c>
      <c r="E25" s="126" t="n">
        <f aca="false">'B1.3 Rate Class And Bill Det'!J25</f>
        <v>323685</v>
      </c>
    </row>
    <row r="26" s="5" customFormat="true" ht="15" hidden="false" customHeight="false" outlineLevel="0" collapsed="false">
      <c r="B26" s="70" t="n">
        <v>5</v>
      </c>
      <c r="C26" s="125" t="str">
        <f aca="false">'B1.3 Rate Class And Bill Det'!D26</f>
        <v>Sentinel Lighting</v>
      </c>
      <c r="E26" s="126" t="n">
        <f aca="false">'B1.3 Rate Class And Bill Det'!J26</f>
        <v>100161</v>
      </c>
    </row>
    <row r="27" s="5" customFormat="true" ht="15" hidden="false" customHeight="false" outlineLevel="0" collapsed="false">
      <c r="B27" s="70" t="n">
        <v>6</v>
      </c>
      <c r="C27" s="125" t="str">
        <f aca="false">'B1.3 Rate Class And Bill Det'!D27</f>
        <v>Street Lighting</v>
      </c>
      <c r="E27" s="126" t="n">
        <f aca="false">'B1.3 Rate Class And Bill Det'!J27</f>
        <v>1394217</v>
      </c>
    </row>
    <row r="28" s="5" customFormat="true" ht="15" hidden="true" customHeight="false" outlineLevel="0" collapsed="false">
      <c r="B28" s="70" t="n">
        <v>7</v>
      </c>
      <c r="C28" s="125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25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25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25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25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25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25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25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25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25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25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25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25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25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25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25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25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25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25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27" t="n">
        <f aca="false">SUM(E22:E46)</f>
        <v>11178510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8" t="e">
        <f aca="false">'C1.5 Reg Assets - Con Sch Final'!X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03</v>
      </c>
      <c r="E51" s="12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8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2" t="str">
        <f aca="false">'A1.1 LDC Information'!C2</f>
        <v>Name of LDC:       Rideau St. Lawrence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2" t="str">
        <f aca="false">'A1.1 LDC Information'!C3</f>
        <v>File Number:          EB-2009-024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2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1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3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50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05</v>
      </c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16" t="n">
        <f aca="false">'B1.3 Rate Class And Bill Det'!J22</f>
        <v>44465236</v>
      </c>
      <c r="G22" s="135" t="n">
        <f aca="false">IF(ISERROR(E22/$E$47),0,E22/$E$47)</f>
        <v>0.397774243735118</v>
      </c>
      <c r="I22" s="136" t="e">
        <f aca="false">I$47*$G22</f>
        <v>#VALUE!</v>
      </c>
      <c r="J22" s="137"/>
      <c r="K22" s="136" t="e">
        <f aca="false">K$47*$G22</f>
        <v>#VALUE!</v>
      </c>
      <c r="L22" s="137"/>
      <c r="M22" s="136" t="e">
        <f aca="false">M$47*$G22</f>
        <v>#VALUE!</v>
      </c>
      <c r="N22" s="137"/>
      <c r="O22" s="136" t="e">
        <f aca="false">O$47*$G22</f>
        <v>#VALUE!</v>
      </c>
      <c r="P22" s="137"/>
      <c r="Q22" s="136" t="e">
        <f aca="false">Q$47*$G22</f>
        <v>#VALUE!</v>
      </c>
      <c r="R22" s="36"/>
      <c r="S22" s="11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16" t="n">
        <f aca="false">'B1.3 Rate Class And Bill Det'!J23</f>
        <v>21119955</v>
      </c>
      <c r="G23" s="135" t="n">
        <f aca="false">IF(ISERROR(E23/$E$47),0,E23/$E$47)</f>
        <v>0.188933532880489</v>
      </c>
      <c r="I23" s="136" t="e">
        <f aca="false">I$47*$G23</f>
        <v>#VALUE!</v>
      </c>
      <c r="J23" s="137"/>
      <c r="K23" s="136" t="e">
        <f aca="false">K$47*$G23</f>
        <v>#VALUE!</v>
      </c>
      <c r="L23" s="137"/>
      <c r="M23" s="136" t="e">
        <f aca="false">M$47*$G23</f>
        <v>#VALUE!</v>
      </c>
      <c r="N23" s="137"/>
      <c r="O23" s="136" t="e">
        <f aca="false">O$47*$G23</f>
        <v>#VALUE!</v>
      </c>
      <c r="P23" s="137"/>
      <c r="Q23" s="136" t="e">
        <f aca="false">Q$47*$G23</f>
        <v>#VALUE!</v>
      </c>
      <c r="R23" s="36"/>
      <c r="S23" s="11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16" t="n">
        <f aca="false">'B1.3 Rate Class And Bill Det'!J24</f>
        <v>44381852</v>
      </c>
      <c r="G24" s="135" t="n">
        <f aca="false">IF(ISERROR(E24/$E$47),0,E24/$E$47)</f>
        <v>0.397028312519559</v>
      </c>
      <c r="I24" s="136" t="e">
        <f aca="false">I$47*$G24</f>
        <v>#VALUE!</v>
      </c>
      <c r="J24" s="137"/>
      <c r="K24" s="136" t="e">
        <f aca="false">K$47*$G24</f>
        <v>#VALUE!</v>
      </c>
      <c r="L24" s="137"/>
      <c r="M24" s="136" t="e">
        <f aca="false">M$47*$G24</f>
        <v>#VALUE!</v>
      </c>
      <c r="N24" s="137"/>
      <c r="O24" s="136" t="e">
        <f aca="false">O$47*$G24</f>
        <v>#VALUE!</v>
      </c>
      <c r="P24" s="137"/>
      <c r="Q24" s="136" t="e">
        <f aca="false">Q$47*$G24</f>
        <v>#VALUE!</v>
      </c>
      <c r="R24" s="36"/>
      <c r="S24" s="11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4" t="str">
        <f aca="false">'B1.3 Rate Class And Bill Det'!D25</f>
        <v>Unmetered Scattered Load</v>
      </c>
      <c r="E25" s="116" t="n">
        <f aca="false">'B1.3 Rate Class And Bill Det'!J25</f>
        <v>323685</v>
      </c>
      <c r="G25" s="135" t="n">
        <f aca="false">IF(ISERROR(E25/$E$47),0,E25/$E$47)</f>
        <v>0.00289560042104357</v>
      </c>
      <c r="I25" s="136" t="e">
        <f aca="false">I$47*$G25</f>
        <v>#VALUE!</v>
      </c>
      <c r="J25" s="137"/>
      <c r="K25" s="136" t="e">
        <f aca="false">K$47*$G25</f>
        <v>#VALUE!</v>
      </c>
      <c r="L25" s="137"/>
      <c r="M25" s="136" t="e">
        <f aca="false">M$47*$G25</f>
        <v>#VALUE!</v>
      </c>
      <c r="N25" s="137"/>
      <c r="O25" s="136" t="e">
        <f aca="false">O$47*$G25</f>
        <v>#VALUE!</v>
      </c>
      <c r="P25" s="137"/>
      <c r="Q25" s="136" t="e">
        <f aca="false">Q$47*$G25</f>
        <v>#VALUE!</v>
      </c>
      <c r="R25" s="36"/>
      <c r="S25" s="11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4" t="str">
        <f aca="false">'B1.3 Rate Class And Bill Det'!D26</f>
        <v>Sentinel Lighting</v>
      </c>
      <c r="E26" s="116" t="n">
        <f aca="false">'B1.3 Rate Class And Bill Det'!J26</f>
        <v>100161</v>
      </c>
      <c r="G26" s="135" t="n">
        <f aca="false">IF(ISERROR(E26/$E$47),0,E26/$E$47)</f>
        <v>0.000896013821376168</v>
      </c>
      <c r="I26" s="136" t="e">
        <f aca="false">I$47*$G26</f>
        <v>#VALUE!</v>
      </c>
      <c r="J26" s="137"/>
      <c r="K26" s="136" t="e">
        <f aca="false">K$47*$G26</f>
        <v>#VALUE!</v>
      </c>
      <c r="L26" s="137"/>
      <c r="M26" s="136" t="e">
        <f aca="false">M$47*$G26</f>
        <v>#VALUE!</v>
      </c>
      <c r="N26" s="137"/>
      <c r="O26" s="136" t="e">
        <f aca="false">O$47*$G26</f>
        <v>#VALUE!</v>
      </c>
      <c r="P26" s="137"/>
      <c r="Q26" s="136" t="e">
        <f aca="false">Q$47*$G26</f>
        <v>#VALUE!</v>
      </c>
      <c r="R26" s="36"/>
      <c r="S26" s="11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4" t="str">
        <f aca="false">'B1.3 Rate Class And Bill Det'!D27</f>
        <v>Street Lighting</v>
      </c>
      <c r="E27" s="116" t="n">
        <f aca="false">'B1.3 Rate Class And Bill Det'!J27</f>
        <v>1394217</v>
      </c>
      <c r="G27" s="135" t="n">
        <f aca="false">IF(ISERROR(E27/$E$47),0,E27/$E$47)</f>
        <v>0.0124722966224141</v>
      </c>
      <c r="I27" s="136" t="e">
        <f aca="false">I$47*$G27</f>
        <v>#VALUE!</v>
      </c>
      <c r="J27" s="137"/>
      <c r="K27" s="136" t="e">
        <f aca="false">K$47*$G27</f>
        <v>#VALUE!</v>
      </c>
      <c r="L27" s="137"/>
      <c r="M27" s="136" t="e">
        <f aca="false">M$47*$G27</f>
        <v>#VALUE!</v>
      </c>
      <c r="N27" s="137"/>
      <c r="O27" s="136" t="e">
        <f aca="false">O$47*$G27</f>
        <v>#VALUE!</v>
      </c>
      <c r="P27" s="137"/>
      <c r="Q27" s="136" t="e">
        <f aca="false">Q$47*$G27</f>
        <v>#VALUE!</v>
      </c>
      <c r="R27" s="36"/>
      <c r="S27" s="116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34" t="str">
        <f aca="false">'B1.3 Rate Class And Bill Det'!D28</f>
        <v>Rate Class 7</v>
      </c>
      <c r="E28" s="116" t="n">
        <v>0</v>
      </c>
      <c r="G28" s="135" t="n">
        <f aca="false">IF(ISERROR(E28/$E$47),0,E28/$E$47)</f>
        <v>0</v>
      </c>
      <c r="I28" s="136" t="e">
        <f aca="false">I$47*$G28</f>
        <v>#VALUE!</v>
      </c>
      <c r="J28" s="137"/>
      <c r="K28" s="136" t="e">
        <f aca="false">K$47*$G28</f>
        <v>#VALUE!</v>
      </c>
      <c r="L28" s="137"/>
      <c r="M28" s="136" t="e">
        <f aca="false">M$47*$G28</f>
        <v>#VALUE!</v>
      </c>
      <c r="N28" s="137"/>
      <c r="O28" s="136" t="e">
        <f aca="false">O$47*$G28</f>
        <v>#VALUE!</v>
      </c>
      <c r="P28" s="137"/>
      <c r="Q28" s="136" t="e">
        <f aca="false">Q$47*$G28</f>
        <v>#VALUE!</v>
      </c>
      <c r="R28" s="36"/>
      <c r="S28" s="116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16" t="n">
        <v>0</v>
      </c>
      <c r="G29" s="135" t="n">
        <f aca="false">IF(ISERROR(E29/$E$47),0,E29/$E$47)</f>
        <v>0</v>
      </c>
      <c r="I29" s="136" t="e">
        <f aca="false">I$47*$G29</f>
        <v>#VALUE!</v>
      </c>
      <c r="J29" s="137"/>
      <c r="K29" s="136" t="e">
        <f aca="false">K$47*$G29</f>
        <v>#VALUE!</v>
      </c>
      <c r="L29" s="137"/>
      <c r="M29" s="136" t="e">
        <f aca="false">M$47*$G29</f>
        <v>#VALUE!</v>
      </c>
      <c r="N29" s="137"/>
      <c r="O29" s="136" t="e">
        <f aca="false">O$47*$G29</f>
        <v>#VALUE!</v>
      </c>
      <c r="P29" s="137"/>
      <c r="Q29" s="136" t="e">
        <f aca="false">Q$47*$G29</f>
        <v>#VALUE!</v>
      </c>
      <c r="R29" s="36"/>
      <c r="S29" s="116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16" t="n">
        <v>0</v>
      </c>
      <c r="G30" s="135" t="n">
        <f aca="false">IF(ISERROR(E30/$E$47),0,E30/$E$47)</f>
        <v>0</v>
      </c>
      <c r="I30" s="136" t="e">
        <f aca="false">I$47*$G30</f>
        <v>#VALUE!</v>
      </c>
      <c r="J30" s="137"/>
      <c r="K30" s="136" t="e">
        <f aca="false">K$47*$G30</f>
        <v>#VALUE!</v>
      </c>
      <c r="L30" s="137"/>
      <c r="M30" s="136" t="e">
        <f aca="false">M$47*$G30</f>
        <v>#VALUE!</v>
      </c>
      <c r="N30" s="137"/>
      <c r="O30" s="136" t="e">
        <f aca="false">O$47*$G30</f>
        <v>#VALUE!</v>
      </c>
      <c r="P30" s="137"/>
      <c r="Q30" s="136" t="e">
        <f aca="false">Q$47*$G30</f>
        <v>#VALUE!</v>
      </c>
      <c r="R30" s="36"/>
      <c r="S30" s="116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16" t="n">
        <v>0</v>
      </c>
      <c r="G31" s="135" t="n">
        <f aca="false">IF(ISERROR(E31/$E$47),0,E31/$E$47)</f>
        <v>0</v>
      </c>
      <c r="I31" s="136" t="e">
        <f aca="false">I$47*$G31</f>
        <v>#VALUE!</v>
      </c>
      <c r="J31" s="137"/>
      <c r="K31" s="136" t="e">
        <f aca="false">K$47*$G31</f>
        <v>#VALUE!</v>
      </c>
      <c r="L31" s="137"/>
      <c r="M31" s="136" t="e">
        <f aca="false">M$47*$G31</f>
        <v>#VALUE!</v>
      </c>
      <c r="N31" s="137"/>
      <c r="O31" s="136" t="e">
        <f aca="false">O$47*$G31</f>
        <v>#VALUE!</v>
      </c>
      <c r="P31" s="137"/>
      <c r="Q31" s="136" t="e">
        <f aca="false">Q$47*$G31</f>
        <v>#VALUE!</v>
      </c>
      <c r="R31" s="36"/>
      <c r="S31" s="11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16" t="n">
        <v>0</v>
      </c>
      <c r="G32" s="135" t="n">
        <f aca="false">IF(ISERROR(E32/$E$47),0,E32/$E$47)</f>
        <v>0</v>
      </c>
      <c r="I32" s="136" t="e">
        <f aca="false">I$47*$G32</f>
        <v>#VALUE!</v>
      </c>
      <c r="J32" s="137"/>
      <c r="K32" s="136" t="e">
        <f aca="false">K$47*$G32</f>
        <v>#VALUE!</v>
      </c>
      <c r="L32" s="137"/>
      <c r="M32" s="136" t="e">
        <f aca="false">M$47*$G32</f>
        <v>#VALUE!</v>
      </c>
      <c r="N32" s="137"/>
      <c r="O32" s="136" t="e">
        <f aca="false">O$47*$G32</f>
        <v>#VALUE!</v>
      </c>
      <c r="P32" s="137"/>
      <c r="Q32" s="136" t="e">
        <f aca="false">Q$47*$G32</f>
        <v>#VALUE!</v>
      </c>
      <c r="R32" s="36"/>
      <c r="S32" s="11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16" t="n">
        <v>0</v>
      </c>
      <c r="G33" s="135" t="n">
        <f aca="false">IF(ISERROR(E33/$E$47),0,E33/$E$47)</f>
        <v>0</v>
      </c>
      <c r="I33" s="136" t="e">
        <f aca="false">I$47*$G33</f>
        <v>#VALUE!</v>
      </c>
      <c r="J33" s="137"/>
      <c r="K33" s="136" t="e">
        <f aca="false">K$47*$G33</f>
        <v>#VALUE!</v>
      </c>
      <c r="L33" s="137"/>
      <c r="M33" s="136" t="e">
        <f aca="false">M$47*$G33</f>
        <v>#VALUE!</v>
      </c>
      <c r="N33" s="137"/>
      <c r="O33" s="136" t="e">
        <f aca="false">O$47*$G33</f>
        <v>#VALUE!</v>
      </c>
      <c r="P33" s="137"/>
      <c r="Q33" s="136" t="e">
        <f aca="false">Q$47*$G33</f>
        <v>#VALUE!</v>
      </c>
      <c r="R33" s="36"/>
      <c r="S33" s="11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16" t="n">
        <v>0</v>
      </c>
      <c r="G34" s="135" t="n">
        <f aca="false">IF(ISERROR(E34/$E$47),0,E34/$E$47)</f>
        <v>0</v>
      </c>
      <c r="I34" s="136" t="e">
        <f aca="false">I$47*$G34</f>
        <v>#VALUE!</v>
      </c>
      <c r="J34" s="137"/>
      <c r="K34" s="136" t="e">
        <f aca="false">K$47*$G34</f>
        <v>#VALUE!</v>
      </c>
      <c r="L34" s="137"/>
      <c r="M34" s="136" t="e">
        <f aca="false">M$47*$G34</f>
        <v>#VALUE!</v>
      </c>
      <c r="N34" s="137"/>
      <c r="O34" s="136" t="e">
        <f aca="false">O$47*$G34</f>
        <v>#VALUE!</v>
      </c>
      <c r="P34" s="137"/>
      <c r="Q34" s="136" t="e">
        <f aca="false">Q$47*$G34</f>
        <v>#VALUE!</v>
      </c>
      <c r="R34" s="36"/>
      <c r="S34" s="11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16" t="n">
        <v>0</v>
      </c>
      <c r="G35" s="135" t="n">
        <f aca="false">IF(ISERROR(E35/$E$47),0,E35/$E$47)</f>
        <v>0</v>
      </c>
      <c r="I35" s="136" t="e">
        <f aca="false">I$47*$G35</f>
        <v>#VALUE!</v>
      </c>
      <c r="J35" s="137"/>
      <c r="K35" s="136" t="e">
        <f aca="false">K$47*$G35</f>
        <v>#VALUE!</v>
      </c>
      <c r="L35" s="137"/>
      <c r="M35" s="136" t="e">
        <f aca="false">M$47*$G35</f>
        <v>#VALUE!</v>
      </c>
      <c r="N35" s="137"/>
      <c r="O35" s="136" t="e">
        <f aca="false">O$47*$G35</f>
        <v>#VALUE!</v>
      </c>
      <c r="P35" s="137"/>
      <c r="Q35" s="136" t="e">
        <f aca="false">Q$47*$G35</f>
        <v>#VALUE!</v>
      </c>
      <c r="R35" s="36"/>
      <c r="S35" s="11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16" t="n">
        <v>0</v>
      </c>
      <c r="G36" s="135" t="n">
        <f aca="false">IF(ISERROR(E36/$E$47),0,E36/$E$47)</f>
        <v>0</v>
      </c>
      <c r="I36" s="136" t="e">
        <f aca="false">I$47*$G36</f>
        <v>#VALUE!</v>
      </c>
      <c r="J36" s="137"/>
      <c r="K36" s="136" t="e">
        <f aca="false">K$47*$G36</f>
        <v>#VALUE!</v>
      </c>
      <c r="L36" s="137"/>
      <c r="M36" s="136" t="e">
        <f aca="false">M$47*$G36</f>
        <v>#VALUE!</v>
      </c>
      <c r="N36" s="137"/>
      <c r="O36" s="136" t="e">
        <f aca="false">O$47*$G36</f>
        <v>#VALUE!</v>
      </c>
      <c r="P36" s="137"/>
      <c r="Q36" s="136" t="e">
        <f aca="false">Q$47*$G36</f>
        <v>#VALUE!</v>
      </c>
      <c r="R36" s="36"/>
      <c r="S36" s="11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16" t="n">
        <v>0</v>
      </c>
      <c r="G37" s="135" t="n">
        <f aca="false">IF(ISERROR(E37/$E$47),0,E37/$E$47)</f>
        <v>0</v>
      </c>
      <c r="I37" s="136" t="e">
        <f aca="false">I$47*$G37</f>
        <v>#VALUE!</v>
      </c>
      <c r="J37" s="137"/>
      <c r="K37" s="136" t="e">
        <f aca="false">K$47*$G37</f>
        <v>#VALUE!</v>
      </c>
      <c r="L37" s="137"/>
      <c r="M37" s="136" t="e">
        <f aca="false">M$47*$G37</f>
        <v>#VALUE!</v>
      </c>
      <c r="N37" s="137"/>
      <c r="O37" s="136" t="e">
        <f aca="false">O$47*$G37</f>
        <v>#VALUE!</v>
      </c>
      <c r="P37" s="137"/>
      <c r="Q37" s="136" t="e">
        <f aca="false">Q$47*$G37</f>
        <v>#VALUE!</v>
      </c>
      <c r="R37" s="36"/>
      <c r="S37" s="11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16" t="n">
        <v>0</v>
      </c>
      <c r="G38" s="135" t="n">
        <f aca="false">IF(ISERROR(E38/$E$47),0,E38/$E$47)</f>
        <v>0</v>
      </c>
      <c r="I38" s="136" t="e">
        <f aca="false">I$47*$G38</f>
        <v>#VALUE!</v>
      </c>
      <c r="J38" s="137"/>
      <c r="K38" s="136" t="e">
        <f aca="false">K$47*$G38</f>
        <v>#VALUE!</v>
      </c>
      <c r="L38" s="137"/>
      <c r="M38" s="136" t="e">
        <f aca="false">M$47*$G38</f>
        <v>#VALUE!</v>
      </c>
      <c r="N38" s="137"/>
      <c r="O38" s="136" t="e">
        <f aca="false">O$47*$G38</f>
        <v>#VALUE!</v>
      </c>
      <c r="P38" s="137"/>
      <c r="Q38" s="136" t="e">
        <f aca="false">Q$47*$G38</f>
        <v>#VALUE!</v>
      </c>
      <c r="R38" s="36"/>
      <c r="S38" s="11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16" t="n">
        <v>0</v>
      </c>
      <c r="G39" s="135" t="n">
        <f aca="false">IF(ISERROR(E39/$E$47),0,E39/$E$47)</f>
        <v>0</v>
      </c>
      <c r="I39" s="136" t="e">
        <f aca="false">I$47*$G39</f>
        <v>#VALUE!</v>
      </c>
      <c r="J39" s="137"/>
      <c r="K39" s="136" t="e">
        <f aca="false">K$47*$G39</f>
        <v>#VALUE!</v>
      </c>
      <c r="L39" s="137"/>
      <c r="M39" s="136" t="e">
        <f aca="false">M$47*$G39</f>
        <v>#VALUE!</v>
      </c>
      <c r="N39" s="137"/>
      <c r="O39" s="136" t="e">
        <f aca="false">O$47*$G39</f>
        <v>#VALUE!</v>
      </c>
      <c r="P39" s="137"/>
      <c r="Q39" s="136" t="e">
        <f aca="false">Q$47*$G39</f>
        <v>#VALUE!</v>
      </c>
      <c r="R39" s="36"/>
      <c r="S39" s="11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16" t="n">
        <v>0</v>
      </c>
      <c r="G40" s="135" t="n">
        <f aca="false">IF(ISERROR(E40/$E$47),0,E40/$E$47)</f>
        <v>0</v>
      </c>
      <c r="I40" s="136" t="e">
        <f aca="false">I$47*$G40</f>
        <v>#VALUE!</v>
      </c>
      <c r="J40" s="137"/>
      <c r="K40" s="136" t="e">
        <f aca="false">K$47*$G40</f>
        <v>#VALUE!</v>
      </c>
      <c r="L40" s="137"/>
      <c r="M40" s="136" t="e">
        <f aca="false">M$47*$G40</f>
        <v>#VALUE!</v>
      </c>
      <c r="N40" s="137"/>
      <c r="O40" s="136" t="e">
        <f aca="false">O$47*$G40</f>
        <v>#VALUE!</v>
      </c>
      <c r="P40" s="137"/>
      <c r="Q40" s="136" t="e">
        <f aca="false">Q$47*$G40</f>
        <v>#VALUE!</v>
      </c>
      <c r="R40" s="36"/>
      <c r="S40" s="11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16" t="n">
        <v>0</v>
      </c>
      <c r="G41" s="135" t="n">
        <f aca="false">IF(ISERROR(E41/$E$47),0,E41/$E$47)</f>
        <v>0</v>
      </c>
      <c r="I41" s="136" t="e">
        <f aca="false">I$47*$G41</f>
        <v>#VALUE!</v>
      </c>
      <c r="J41" s="137"/>
      <c r="K41" s="136" t="e">
        <f aca="false">K$47*$G41</f>
        <v>#VALUE!</v>
      </c>
      <c r="L41" s="137"/>
      <c r="M41" s="136" t="e">
        <f aca="false">M$47*$G41</f>
        <v>#VALUE!</v>
      </c>
      <c r="N41" s="137"/>
      <c r="O41" s="136" t="e">
        <f aca="false">O$47*$G41</f>
        <v>#VALUE!</v>
      </c>
      <c r="P41" s="137"/>
      <c r="Q41" s="136" t="e">
        <f aca="false">Q$47*$G41</f>
        <v>#VALUE!</v>
      </c>
      <c r="R41" s="36"/>
      <c r="S41" s="11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16" t="n">
        <v>0</v>
      </c>
      <c r="G42" s="135" t="n">
        <f aca="false">IF(ISERROR(E42/$E$47),0,E42/$E$47)</f>
        <v>0</v>
      </c>
      <c r="I42" s="136" t="e">
        <f aca="false">I$47*$G42</f>
        <v>#VALUE!</v>
      </c>
      <c r="J42" s="137"/>
      <c r="K42" s="136" t="e">
        <f aca="false">K$47*$G42</f>
        <v>#VALUE!</v>
      </c>
      <c r="L42" s="137"/>
      <c r="M42" s="136" t="e">
        <f aca="false">M$47*$G42</f>
        <v>#VALUE!</v>
      </c>
      <c r="N42" s="137"/>
      <c r="O42" s="136" t="e">
        <f aca="false">O$47*$G42</f>
        <v>#VALUE!</v>
      </c>
      <c r="P42" s="137"/>
      <c r="Q42" s="136" t="e">
        <f aca="false">Q$47*$G42</f>
        <v>#VALUE!</v>
      </c>
      <c r="R42" s="36"/>
      <c r="S42" s="11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16" t="n">
        <v>0</v>
      </c>
      <c r="G43" s="135" t="n">
        <f aca="false">IF(ISERROR(E43/$E$47),0,E43/$E$47)</f>
        <v>0</v>
      </c>
      <c r="I43" s="136" t="e">
        <f aca="false">I$47*$G43</f>
        <v>#VALUE!</v>
      </c>
      <c r="J43" s="137"/>
      <c r="K43" s="136" t="e">
        <f aca="false">K$47*$G43</f>
        <v>#VALUE!</v>
      </c>
      <c r="L43" s="137"/>
      <c r="M43" s="136" t="e">
        <f aca="false">M$47*$G43</f>
        <v>#VALUE!</v>
      </c>
      <c r="N43" s="137"/>
      <c r="O43" s="136" t="e">
        <f aca="false">O$47*$G43</f>
        <v>#VALUE!</v>
      </c>
      <c r="P43" s="137"/>
      <c r="Q43" s="136" t="e">
        <f aca="false">Q$47*$G43</f>
        <v>#VALUE!</v>
      </c>
      <c r="R43" s="36"/>
      <c r="S43" s="11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16" t="n">
        <v>0</v>
      </c>
      <c r="G44" s="135" t="n">
        <f aca="false">IF(ISERROR(E44/$E$47),0,E44/$E$47)</f>
        <v>0</v>
      </c>
      <c r="I44" s="136" t="e">
        <f aca="false">I$47*$G44</f>
        <v>#VALUE!</v>
      </c>
      <c r="J44" s="137"/>
      <c r="K44" s="136" t="e">
        <f aca="false">K$47*$G44</f>
        <v>#VALUE!</v>
      </c>
      <c r="L44" s="137"/>
      <c r="M44" s="136" t="e">
        <f aca="false">M$47*$G44</f>
        <v>#VALUE!</v>
      </c>
      <c r="N44" s="137"/>
      <c r="O44" s="136" t="e">
        <f aca="false">O$47*$G44</f>
        <v>#VALUE!</v>
      </c>
      <c r="P44" s="137"/>
      <c r="Q44" s="136" t="e">
        <f aca="false">Q$47*$G44</f>
        <v>#VALUE!</v>
      </c>
      <c r="R44" s="36"/>
      <c r="S44" s="11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16" t="n">
        <v>0</v>
      </c>
      <c r="G45" s="135" t="n">
        <f aca="false">IF(ISERROR(E45/$E$47),0,E45/$E$47)</f>
        <v>0</v>
      </c>
      <c r="I45" s="136" t="e">
        <f aca="false">I$47*$G45</f>
        <v>#VALUE!</v>
      </c>
      <c r="J45" s="137"/>
      <c r="K45" s="136" t="e">
        <f aca="false">K$47*$G45</f>
        <v>#VALUE!</v>
      </c>
      <c r="L45" s="137"/>
      <c r="M45" s="136" t="e">
        <f aca="false">M$47*$G45</f>
        <v>#VALUE!</v>
      </c>
      <c r="N45" s="137"/>
      <c r="O45" s="136" t="e">
        <f aca="false">O$47*$G45</f>
        <v>#VALUE!</v>
      </c>
      <c r="P45" s="137"/>
      <c r="Q45" s="136" t="e">
        <f aca="false">Q$47*$G45</f>
        <v>#VALUE!</v>
      </c>
      <c r="R45" s="36"/>
      <c r="S45" s="11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16" t="n">
        <v>0</v>
      </c>
      <c r="G46" s="135" t="n">
        <f aca="false">IF(ISERROR(E46/$E$47),0,E46/$E$47)</f>
        <v>0</v>
      </c>
      <c r="I46" s="136" t="e">
        <f aca="false">I$47*$G46</f>
        <v>#VALUE!</v>
      </c>
      <c r="J46" s="137"/>
      <c r="K46" s="136" t="e">
        <f aca="false">K$47*$G46</f>
        <v>#VALUE!</v>
      </c>
      <c r="L46" s="137"/>
      <c r="M46" s="136" t="e">
        <f aca="false">M$47*$G46</f>
        <v>#VALUE!</v>
      </c>
      <c r="N46" s="137"/>
      <c r="O46" s="136" t="e">
        <f aca="false">O$47*$G46</f>
        <v>#VALUE!</v>
      </c>
      <c r="P46" s="137"/>
      <c r="Q46" s="136" t="e">
        <f aca="false">Q$47*$G46</f>
        <v>#VALUE!</v>
      </c>
      <c r="R46" s="36"/>
      <c r="S46" s="11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31"/>
      <c r="E47" s="138" t="n">
        <f aca="false">SUM(E22:E46)</f>
        <v>111785106</v>
      </c>
      <c r="G47" s="139" t="n">
        <f aca="false">SUM(G22:G46)</f>
        <v>1</v>
      </c>
      <c r="I47" s="140" t="e">
        <f aca="false">'C1.5 Reg Assets - Con Sch Final'!X25</f>
        <v>#VALUE!</v>
      </c>
      <c r="J47" s="137"/>
      <c r="K47" s="140" t="e">
        <f aca="false">'C1.5 Reg Assets - Con Sch Final'!X27</f>
        <v>#VALUE!</v>
      </c>
      <c r="L47" s="137"/>
      <c r="M47" s="140" t="e">
        <f aca="false">'C1.5 Reg Assets - Con Sch Final'!X28</f>
        <v>#VALUE!</v>
      </c>
      <c r="N47" s="137"/>
      <c r="O47" s="140" t="e">
        <f aca="false">'C1.5 Reg Assets - Con Sch Final'!X29</f>
        <v>#VALUE!</v>
      </c>
      <c r="P47" s="137"/>
      <c r="Q47" s="140" t="e">
        <f aca="false">'C1.5 Reg Assets - Con Sch Final'!X31</f>
        <v>#VALUE!</v>
      </c>
      <c r="R47" s="36"/>
      <c r="S47" s="138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31"/>
      <c r="I48" s="141" t="e">
        <f aca="false">SUM(I22:I46)-I47</f>
        <v>#VALUE!</v>
      </c>
      <c r="J48" s="7"/>
      <c r="K48" s="141" t="e">
        <f aca="false">SUM(K22:K46)-K47</f>
        <v>#VALUE!</v>
      </c>
      <c r="L48" s="7"/>
      <c r="M48" s="141" t="e">
        <f aca="false">SUM(M22:M46)-M47</f>
        <v>#VALUE!</v>
      </c>
      <c r="N48" s="7"/>
      <c r="O48" s="141" t="e">
        <f aca="false">SUM(O22:O46)-O47</f>
        <v>#VALUE!</v>
      </c>
      <c r="P48" s="7"/>
      <c r="Q48" s="141" t="e">
        <f aca="false">SUM(Q22:Q46)-Q47</f>
        <v>#VALUE!</v>
      </c>
      <c r="S48" s="141" t="e">
        <f aca="false">SUM(I47,K47,M47,O47,Q47)-S47</f>
        <v>#VALUE!</v>
      </c>
    </row>
    <row r="49" s="5" customFormat="true" ht="15" hidden="false" customHeight="false" outlineLevel="0" collapsed="false">
      <c r="C49" s="13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2" t="s">
        <v>50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5" right="0.4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2" t="str">
        <f aca="false">'A1.1 LDC Information'!C2</f>
        <v>Name of LDC:       Rideau St. Lawrence Distribution Inc. </v>
      </c>
      <c r="I2" s="7"/>
      <c r="J2" s="7"/>
    </row>
    <row r="3" s="5" customFormat="true" ht="18" hidden="false" customHeight="false" outlineLevel="0" collapsed="false">
      <c r="C3" s="132" t="str">
        <f aca="false">'A1.1 LDC Information'!C3</f>
        <v>File Number:          EB-2009-0248</v>
      </c>
      <c r="I3" s="7"/>
      <c r="J3" s="7"/>
    </row>
    <row r="4" s="5" customFormat="true" ht="18" hidden="false" customHeight="false" outlineLevel="0" collapsed="false">
      <c r="C4" s="132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1"/>
      <c r="I5" s="7"/>
      <c r="J5" s="7"/>
    </row>
    <row r="6" s="5" customFormat="true" ht="15" hidden="false" customHeight="false" outlineLevel="0" collapsed="false">
      <c r="C6" s="131"/>
      <c r="I6" s="7"/>
      <c r="J6" s="7"/>
    </row>
    <row r="7" s="5" customFormat="true" ht="15" hidden="false" customHeight="false" outlineLevel="0" collapsed="false">
      <c r="C7" s="131"/>
      <c r="I7" s="7"/>
      <c r="J7" s="7"/>
    </row>
    <row r="8" s="5" customFormat="true" ht="15" hidden="false" customHeight="false" outlineLevel="0" collapsed="false">
      <c r="C8" s="131"/>
      <c r="I8" s="7"/>
      <c r="J8" s="7"/>
    </row>
    <row r="9" s="5" customFormat="true" ht="15" hidden="false" customHeight="false" outlineLevel="0" collapsed="false">
      <c r="C9" s="131"/>
      <c r="I9" s="7"/>
      <c r="J9" s="7"/>
    </row>
    <row r="10" s="5" customFormat="true" ht="26.25" hidden="false" customHeight="false" outlineLevel="0" collapsed="false">
      <c r="C10" s="133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1"/>
      <c r="I11" s="7"/>
      <c r="J11" s="7"/>
    </row>
    <row r="12" s="5" customFormat="true" ht="15" hidden="false" customHeight="false" outlineLevel="0" collapsed="false">
      <c r="C12" s="131"/>
      <c r="I12" s="7"/>
      <c r="J12" s="7"/>
    </row>
    <row r="13" s="5" customFormat="true" ht="15" hidden="false" customHeight="false" outlineLevel="0" collapsed="false">
      <c r="C13" s="131"/>
      <c r="I13" s="7"/>
      <c r="J13" s="7"/>
    </row>
    <row r="14" s="5" customFormat="true" ht="15" hidden="false" customHeight="false" outlineLevel="0" collapsed="false">
      <c r="C14" s="131"/>
      <c r="I14" s="7"/>
      <c r="J14" s="7"/>
    </row>
    <row r="15" s="5" customFormat="true" ht="15" hidden="false" customHeight="false" outlineLevel="0" collapsed="false">
      <c r="C15" s="131"/>
      <c r="I15" s="7"/>
      <c r="J15" s="7"/>
    </row>
    <row r="16" s="5" customFormat="true" ht="15" hidden="false" customHeight="false" outlineLevel="0" collapsed="false">
      <c r="C16" s="131"/>
      <c r="I16" s="7"/>
      <c r="J16" s="7"/>
    </row>
    <row r="17" s="5" customFormat="true" ht="15" hidden="false" customHeight="false" outlineLevel="0" collapsed="false">
      <c r="C17" s="131"/>
      <c r="I17" s="7"/>
      <c r="J17" s="7"/>
    </row>
    <row r="18" s="5" customFormat="true" ht="15" hidden="false" customHeight="false" outlineLevel="0" collapsed="false">
      <c r="C18" s="131"/>
      <c r="I18" s="7"/>
      <c r="J18" s="7"/>
    </row>
    <row r="19" s="5" customFormat="true" ht="15" hidden="false" customHeight="false" outlineLevel="0" collapsed="false">
      <c r="C19" s="131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507</v>
      </c>
      <c r="G20" s="6" t="s">
        <v>504</v>
      </c>
      <c r="I20" s="7"/>
      <c r="J20" s="7"/>
    </row>
    <row r="21" s="5" customFormat="true" ht="15.75" hidden="false" customHeight="false" outlineLevel="0" collapsed="false">
      <c r="I21" s="6" t="s">
        <v>505</v>
      </c>
      <c r="J21" s="6"/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16" t="n">
        <f aca="false">'B1.3 Rate Class And Bill Det'!M22</f>
        <v>5853577</v>
      </c>
      <c r="G22" s="135" t="n">
        <f aca="false">IF(ISERROR(E22/$E$47),0,E22/$E$47)</f>
        <v>0.126598697098429</v>
      </c>
      <c r="I22" s="136" t="e">
        <f aca="false">I$47*$G22</f>
        <v>#VALUE!</v>
      </c>
      <c r="J22" s="7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16" t="n">
        <f aca="false">'B1.3 Rate Class And Bill Det'!M23</f>
        <v>2695823</v>
      </c>
      <c r="G23" s="135" t="n">
        <f aca="false">IF(ISERROR(E23/$E$47),0,E23/$E$47)</f>
        <v>0.0583041240267238</v>
      </c>
      <c r="I23" s="136" t="e">
        <f aca="false">I$47*$G23</f>
        <v>#VALUE!</v>
      </c>
      <c r="J23" s="7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16" t="n">
        <f aca="false">'B1.3 Rate Class And Bill Det'!M24</f>
        <v>37674816</v>
      </c>
      <c r="G24" s="135" t="n">
        <f aca="false">IF(ISERROR(E24/$E$47),0,E24/$E$47)</f>
        <v>0.81481504711103</v>
      </c>
      <c r="I24" s="136" t="e">
        <f aca="false">I$47*$G24</f>
        <v>#VALUE!</v>
      </c>
      <c r="J24" s="7"/>
    </row>
    <row r="25" s="5" customFormat="true" ht="15" hidden="false" customHeight="false" outlineLevel="0" collapsed="false">
      <c r="C25" s="134" t="str">
        <f aca="false">'B1.3 Rate Class And Bill Det'!D25</f>
        <v>Unmetered Scattered Load</v>
      </c>
      <c r="E25" s="116" t="n">
        <f aca="false">'B1.3 Rate Class And Bill Det'!M25</f>
        <v>350</v>
      </c>
      <c r="G25" s="135" t="n">
        <f aca="false">IF(ISERROR(E25/$E$47),0,E25/$E$47)</f>
        <v>7.56965253629535E-006</v>
      </c>
      <c r="I25" s="136" t="e">
        <f aca="false">I$47*$G25</f>
        <v>#VALUE!</v>
      </c>
      <c r="J25" s="7"/>
    </row>
    <row r="26" s="5" customFormat="true" ht="15" hidden="false" customHeight="false" outlineLevel="0" collapsed="false">
      <c r="C26" s="134" t="str">
        <f aca="false">'B1.3 Rate Class And Bill Det'!D26</f>
        <v>Sentinel Lighting</v>
      </c>
      <c r="E26" s="116" t="n">
        <f aca="false">'B1.3 Rate Class And Bill Det'!M26</f>
        <v>12695</v>
      </c>
      <c r="G26" s="135" t="n">
        <f aca="false">IF(ISERROR(E26/$E$47),0,E26/$E$47)</f>
        <v>0.00027456211128077</v>
      </c>
      <c r="I26" s="136" t="e">
        <f aca="false">I$47*$G26</f>
        <v>#VALUE!</v>
      </c>
      <c r="J26" s="7"/>
    </row>
    <row r="27" s="5" customFormat="true" ht="15" hidden="false" customHeight="false" outlineLevel="0" collapsed="false">
      <c r="C27" s="134" t="str">
        <f aca="false">'B1.3 Rate Class And Bill Det'!D27</f>
        <v>Street Lighting</v>
      </c>
      <c r="E27" s="116" t="n">
        <f aca="false">'B1.3 Rate Class And Bill Det'!M27</f>
        <v>0</v>
      </c>
      <c r="G27" s="135" t="n">
        <f aca="false">IF(ISERROR(E27/$E$47),0,E27/$E$47)</f>
        <v>0</v>
      </c>
      <c r="I27" s="136" t="e">
        <f aca="false">I$47*$G27</f>
        <v>#VALUE!</v>
      </c>
      <c r="J27" s="7"/>
    </row>
    <row r="28" s="5" customFormat="true" ht="15" hidden="true" customHeight="false" outlineLevel="0" collapsed="false">
      <c r="C28" s="134" t="str">
        <f aca="false">'B1.3 Rate Class And Bill Det'!D28</f>
        <v>Rate Class 7</v>
      </c>
      <c r="E28" s="116" t="n">
        <v>0</v>
      </c>
      <c r="G28" s="135" t="n">
        <f aca="false">IF(ISERROR(E28/$E$47),0,E28/$E$47)</f>
        <v>0</v>
      </c>
      <c r="I28" s="136" t="e">
        <f aca="false">I$47*$G28</f>
        <v>#VALUE!</v>
      </c>
      <c r="J28" s="7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16" t="n">
        <v>0</v>
      </c>
      <c r="G29" s="135" t="n">
        <f aca="false">IF(ISERROR(E29/$E$47),0,E29/$E$47)</f>
        <v>0</v>
      </c>
      <c r="I29" s="136" t="e">
        <f aca="false">I$47*$G29</f>
        <v>#VALUE!</v>
      </c>
      <c r="J29" s="7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16" t="n">
        <v>0</v>
      </c>
      <c r="G30" s="135" t="n">
        <f aca="false">IF(ISERROR(E30/$E$47),0,E30/$E$47)</f>
        <v>0</v>
      </c>
      <c r="I30" s="136" t="e">
        <f aca="false">I$47*$G30</f>
        <v>#VALUE!</v>
      </c>
      <c r="J30" s="7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16" t="n">
        <v>0</v>
      </c>
      <c r="G31" s="135" t="n">
        <f aca="false">IF(ISERROR(E31/$E$47),0,E31/$E$47)</f>
        <v>0</v>
      </c>
      <c r="I31" s="136" t="e">
        <f aca="false">I$47*$G31</f>
        <v>#VALUE!</v>
      </c>
      <c r="J31" s="7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16" t="n">
        <v>0</v>
      </c>
      <c r="G32" s="135" t="n">
        <f aca="false">IF(ISERROR(E32/$E$47),0,E32/$E$47)</f>
        <v>0</v>
      </c>
      <c r="I32" s="136" t="e">
        <f aca="false">I$47*$G32</f>
        <v>#VALUE!</v>
      </c>
      <c r="J32" s="7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16" t="n">
        <v>0</v>
      </c>
      <c r="G33" s="135" t="n">
        <f aca="false">IF(ISERROR(E33/$E$47),0,E33/$E$47)</f>
        <v>0</v>
      </c>
      <c r="I33" s="136" t="e">
        <f aca="false">I$47*$G33</f>
        <v>#VALUE!</v>
      </c>
      <c r="J33" s="7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16" t="n">
        <v>0</v>
      </c>
      <c r="G34" s="135" t="n">
        <f aca="false">IF(ISERROR(E34/$E$47),0,E34/$E$47)</f>
        <v>0</v>
      </c>
      <c r="I34" s="136" t="e">
        <f aca="false">I$47*$G34</f>
        <v>#VALUE!</v>
      </c>
      <c r="J34" s="7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16" t="n">
        <v>0</v>
      </c>
      <c r="G35" s="135" t="n">
        <f aca="false">IF(ISERROR(E35/$E$47),0,E35/$E$47)</f>
        <v>0</v>
      </c>
      <c r="I35" s="136" t="e">
        <f aca="false">I$47*$G35</f>
        <v>#VALUE!</v>
      </c>
      <c r="J35" s="7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16" t="n">
        <v>0</v>
      </c>
      <c r="G36" s="135" t="n">
        <f aca="false">IF(ISERROR(E36/$E$47),0,E36/$E$47)</f>
        <v>0</v>
      </c>
      <c r="I36" s="136" t="e">
        <f aca="false">I$47*$G36</f>
        <v>#VALUE!</v>
      </c>
      <c r="J36" s="7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16" t="n">
        <v>0</v>
      </c>
      <c r="G37" s="135" t="n">
        <f aca="false">IF(ISERROR(E37/$E$47),0,E37/$E$47)</f>
        <v>0</v>
      </c>
      <c r="I37" s="136" t="e">
        <f aca="false">I$47*$G37</f>
        <v>#VALUE!</v>
      </c>
      <c r="J37" s="7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16" t="n">
        <v>0</v>
      </c>
      <c r="G38" s="135" t="n">
        <f aca="false">IF(ISERROR(E38/$E$47),0,E38/$E$47)</f>
        <v>0</v>
      </c>
      <c r="I38" s="136" t="e">
        <f aca="false">I$47*$G38</f>
        <v>#VALUE!</v>
      </c>
      <c r="J38" s="7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16" t="n">
        <v>0</v>
      </c>
      <c r="G39" s="135" t="n">
        <f aca="false">IF(ISERROR(E39/$E$47),0,E39/$E$47)</f>
        <v>0</v>
      </c>
      <c r="I39" s="136" t="e">
        <f aca="false">I$47*$G39</f>
        <v>#VALUE!</v>
      </c>
      <c r="J39" s="7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16" t="n">
        <v>0</v>
      </c>
      <c r="G40" s="135" t="n">
        <f aca="false">IF(ISERROR(E40/$E$47),0,E40/$E$47)</f>
        <v>0</v>
      </c>
      <c r="I40" s="136" t="e">
        <f aca="false">I$47*$G40</f>
        <v>#VALUE!</v>
      </c>
      <c r="J40" s="7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16" t="n">
        <v>0</v>
      </c>
      <c r="G41" s="135" t="n">
        <f aca="false">IF(ISERROR(E41/$E$47),0,E41/$E$47)</f>
        <v>0</v>
      </c>
      <c r="I41" s="136" t="e">
        <f aca="false">I$47*$G41</f>
        <v>#VALUE!</v>
      </c>
      <c r="J41" s="7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16" t="n">
        <v>0</v>
      </c>
      <c r="G42" s="135" t="n">
        <f aca="false">IF(ISERROR(E42/$E$47),0,E42/$E$47)</f>
        <v>0</v>
      </c>
      <c r="I42" s="136" t="e">
        <f aca="false">I$47*$G42</f>
        <v>#VALUE!</v>
      </c>
      <c r="J42" s="7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16" t="n">
        <v>0</v>
      </c>
      <c r="G43" s="135" t="n">
        <f aca="false">IF(ISERROR(E43/$E$47),0,E43/$E$47)</f>
        <v>0</v>
      </c>
      <c r="I43" s="136" t="e">
        <f aca="false">I$47*$G43</f>
        <v>#VALUE!</v>
      </c>
      <c r="J43" s="7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16" t="n">
        <v>0</v>
      </c>
      <c r="G44" s="135" t="n">
        <f aca="false">IF(ISERROR(E44/$E$47),0,E44/$E$47)</f>
        <v>0</v>
      </c>
      <c r="I44" s="136" t="e">
        <f aca="false">I$47*$G44</f>
        <v>#VALUE!</v>
      </c>
      <c r="J44" s="7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16" t="n">
        <v>0</v>
      </c>
      <c r="G45" s="135" t="n">
        <f aca="false">IF(ISERROR(E45/$E$47),0,E45/$E$47)</f>
        <v>0</v>
      </c>
      <c r="I45" s="136" t="e">
        <f aca="false">I$47*$G45</f>
        <v>#VALUE!</v>
      </c>
      <c r="J45" s="7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16" t="n">
        <v>0</v>
      </c>
      <c r="G46" s="135" t="n">
        <f aca="false">IF(ISERROR(E46/$E$47),0,E46/$E$47)</f>
        <v>0</v>
      </c>
      <c r="I46" s="136" t="e">
        <f aca="false">I$47*$G46</f>
        <v>#VALUE!</v>
      </c>
      <c r="J46" s="7"/>
    </row>
    <row r="47" s="5" customFormat="true" ht="15.75" hidden="false" customHeight="false" outlineLevel="0" collapsed="false">
      <c r="C47" s="131"/>
      <c r="E47" s="138" t="n">
        <f aca="false">SUM(E22:E46)</f>
        <v>46237261</v>
      </c>
      <c r="G47" s="139" t="n">
        <f aca="false">SUM(G22:G46)</f>
        <v>1</v>
      </c>
      <c r="I47" s="140" t="e">
        <f aca="false">'C1.5 Reg Assets - Con Sch Final'!X32</f>
        <v>#VALUE!</v>
      </c>
      <c r="J47" s="7"/>
    </row>
    <row r="48" s="5" customFormat="true" ht="15" hidden="false" customHeight="false" outlineLevel="0" collapsed="false">
      <c r="C48" s="131"/>
      <c r="I48" s="141" t="e">
        <f aca="false">SUM(I22:I46)-I47</f>
        <v>#VALUE!</v>
      </c>
      <c r="J48" s="7"/>
    </row>
    <row r="49" s="5" customFormat="true" ht="15" hidden="false" customHeight="false" outlineLevel="0" collapsed="false">
      <c r="C49" s="131"/>
      <c r="J49" s="7"/>
    </row>
    <row r="50" s="5" customFormat="true" ht="15" hidden="false" customHeight="false" outlineLevel="0" collapsed="false">
      <c r="C50" s="142" t="s">
        <v>508</v>
      </c>
      <c r="J50" s="7"/>
    </row>
    <row r="51" s="5" customFormat="true" ht="15" hidden="false" customHeight="false" outlineLevel="0" collapsed="false">
      <c r="C51" s="131"/>
      <c r="J51" s="7"/>
    </row>
    <row r="52" s="5" customFormat="true" ht="15" hidden="false" customHeight="false" outlineLevel="0" collapsed="false">
      <c r="C52" s="131"/>
      <c r="J52" s="7"/>
    </row>
    <row r="53" s="5" customFormat="true" ht="15" hidden="false" customHeight="false" outlineLevel="0" collapsed="false">
      <c r="C53" s="131"/>
      <c r="J53" s="7"/>
    </row>
    <row r="54" s="5" customFormat="true" ht="15" hidden="false" customHeight="false" outlineLevel="0" collapsed="false">
      <c r="C54" s="131"/>
      <c r="J54" s="7"/>
    </row>
    <row r="55" s="5" customFormat="true" ht="15" hidden="false" customHeight="false" outlineLevel="0" collapsed="false">
      <c r="C55" s="131"/>
      <c r="I55" s="7"/>
      <c r="J55" s="7"/>
    </row>
    <row r="56" s="5" customFormat="true" ht="15" hidden="false" customHeight="false" outlineLevel="0" collapsed="false">
      <c r="C56" s="131"/>
      <c r="I56" s="7"/>
      <c r="J56" s="7"/>
    </row>
    <row r="57" s="5" customFormat="true" ht="15" hidden="false" customHeight="false" outlineLevel="0" collapsed="false">
      <c r="C57" s="131"/>
      <c r="I57" s="7"/>
      <c r="J57" s="7"/>
    </row>
    <row r="58" s="5" customFormat="true" ht="15" hidden="false" customHeight="false" outlineLevel="0" collapsed="false">
      <c r="C58" s="131"/>
      <c r="I58" s="7"/>
      <c r="J58" s="7"/>
    </row>
    <row r="59" s="5" customFormat="true" ht="15" hidden="false" customHeight="false" outlineLevel="0" collapsed="false">
      <c r="C59" s="131"/>
      <c r="I59" s="7"/>
      <c r="J59" s="7"/>
    </row>
    <row r="60" s="5" customFormat="true" ht="15" hidden="false" customHeight="false" outlineLevel="0" collapsed="false">
      <c r="C60" s="131"/>
      <c r="I60" s="7"/>
      <c r="J60" s="7"/>
    </row>
    <row r="61" s="5" customFormat="true" ht="15" hidden="false" customHeight="false" outlineLevel="0" collapsed="false">
      <c r="C61" s="131"/>
      <c r="I61" s="7"/>
      <c r="J61" s="7"/>
    </row>
    <row r="62" s="5" customFormat="true" ht="15" hidden="false" customHeight="false" outlineLevel="0" collapsed="false">
      <c r="C62" s="131"/>
      <c r="I62" s="7"/>
      <c r="J62" s="7"/>
    </row>
    <row r="63" s="5" customFormat="true" ht="15" hidden="false" customHeight="false" outlineLevel="0" collapsed="false">
      <c r="C63" s="131"/>
      <c r="I63" s="7"/>
      <c r="J63" s="7"/>
    </row>
    <row r="64" s="5" customFormat="true" ht="15" hidden="false" customHeight="false" outlineLevel="0" collapsed="false">
      <c r="C64" s="131"/>
      <c r="I64" s="7"/>
      <c r="J64" s="7"/>
    </row>
    <row r="65" s="5" customFormat="true" ht="15" hidden="false" customHeight="false" outlineLevel="0" collapsed="false">
      <c r="C65" s="131"/>
      <c r="I65" s="7"/>
      <c r="J65" s="7"/>
    </row>
    <row r="66" s="5" customFormat="true" ht="15" hidden="false" customHeight="false" outlineLevel="0" collapsed="false">
      <c r="C66" s="131"/>
      <c r="I66" s="7"/>
      <c r="J66" s="7"/>
    </row>
    <row r="67" s="5" customFormat="true" ht="15" hidden="false" customHeight="false" outlineLevel="0" collapsed="false">
      <c r="C67" s="131"/>
      <c r="I67" s="7"/>
      <c r="J67" s="7"/>
    </row>
    <row r="68" s="5" customFormat="true" ht="15" hidden="false" customHeight="false" outlineLevel="0" collapsed="false">
      <c r="C68" s="131"/>
      <c r="I68" s="7"/>
      <c r="J68" s="7"/>
    </row>
    <row r="69" s="5" customFormat="true" ht="15" hidden="false" customHeight="false" outlineLevel="0" collapsed="false">
      <c r="C69" s="13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7"/>
    </row>
    <row r="2" s="5" customFormat="true" ht="18" hidden="false" customHeight="false" outlineLevel="0" collapsed="false">
      <c r="C2" s="132" t="str">
        <f aca="false">'A1.1 LDC Information'!C2</f>
        <v>Name of LDC:       Rideau St. Lawrence Distribution Inc. </v>
      </c>
      <c r="G2" s="7"/>
      <c r="H2" s="7"/>
    </row>
    <row r="3" s="5" customFormat="true" ht="18" hidden="false" customHeight="false" outlineLevel="0" collapsed="false">
      <c r="C3" s="132" t="str">
        <f aca="false">'A1.1 LDC Information'!C3</f>
        <v>File Number:          EB-2009-0248</v>
      </c>
      <c r="G3" s="7"/>
      <c r="H3" s="7"/>
    </row>
    <row r="4" s="5" customFormat="true" ht="18" hidden="false" customHeight="false" outlineLevel="0" collapsed="false">
      <c r="C4" s="132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1"/>
      <c r="G5" s="7"/>
      <c r="H5" s="7"/>
    </row>
    <row r="6" s="5" customFormat="true" ht="15" hidden="false" customHeight="false" outlineLevel="0" collapsed="false">
      <c r="C6" s="131"/>
      <c r="G6" s="7"/>
      <c r="H6" s="7"/>
    </row>
    <row r="7" s="5" customFormat="true" ht="15" hidden="false" customHeight="false" outlineLevel="0" collapsed="false">
      <c r="C7" s="131"/>
      <c r="G7" s="7"/>
      <c r="H7" s="7"/>
    </row>
    <row r="8" s="5" customFormat="true" ht="15" hidden="false" customHeight="false" outlineLevel="0" collapsed="false">
      <c r="C8" s="131"/>
      <c r="G8" s="7"/>
      <c r="H8" s="7"/>
    </row>
    <row r="9" s="5" customFormat="true" ht="15" hidden="false" customHeight="false" outlineLevel="0" collapsed="false">
      <c r="C9" s="131"/>
      <c r="G9" s="7"/>
      <c r="H9" s="7"/>
    </row>
    <row r="10" s="5" customFormat="true" ht="26.25" hidden="false" customHeight="false" outlineLevel="0" collapsed="false">
      <c r="C10" s="133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1"/>
      <c r="G11" s="7"/>
      <c r="H11" s="7"/>
    </row>
    <row r="12" s="5" customFormat="true" ht="15" hidden="false" customHeight="false" outlineLevel="0" collapsed="false">
      <c r="C12" s="131"/>
      <c r="G12" s="7"/>
      <c r="H12" s="7"/>
    </row>
    <row r="13" s="5" customFormat="true" ht="15" hidden="false" customHeight="false" outlineLevel="0" collapsed="false">
      <c r="C13" s="131"/>
      <c r="G13" s="7"/>
      <c r="H13" s="7"/>
    </row>
    <row r="14" s="5" customFormat="true" ht="15" hidden="false" customHeight="false" outlineLevel="0" collapsed="false">
      <c r="C14" s="131"/>
      <c r="G14" s="7"/>
      <c r="H14" s="7"/>
    </row>
    <row r="15" s="5" customFormat="true" ht="15" hidden="false" customHeight="false" outlineLevel="0" collapsed="false">
      <c r="C15" s="131"/>
      <c r="G15" s="7"/>
      <c r="H15" s="7"/>
    </row>
    <row r="16" s="5" customFormat="true" ht="15" hidden="false" customHeight="false" outlineLevel="0" collapsed="false">
      <c r="C16" s="131"/>
      <c r="G16" s="7"/>
      <c r="H16" s="7"/>
    </row>
    <row r="17" s="5" customFormat="true" ht="15" hidden="false" customHeight="false" outlineLevel="0" collapsed="false">
      <c r="C17" s="131"/>
      <c r="G17" s="7"/>
      <c r="H17" s="7"/>
    </row>
    <row r="18" s="5" customFormat="true" ht="15" hidden="false" customHeight="false" outlineLevel="0" collapsed="false">
      <c r="C18" s="131"/>
      <c r="G18" s="7"/>
      <c r="H18" s="7"/>
    </row>
    <row r="19" s="5" customFormat="true" ht="15" hidden="false" customHeight="false" outlineLevel="0" collapsed="false">
      <c r="C19" s="131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509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35" t="n">
        <f aca="false">'B1.3 Rate Class And Bill Det'!O22</f>
        <v>0.467</v>
      </c>
      <c r="G22" s="136" t="e">
        <f aca="false">G$47*$E22</f>
        <v>#VALUE!</v>
      </c>
      <c r="H22" s="7"/>
      <c r="I22" s="143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35" t="n">
        <f aca="false">'B1.3 Rate Class And Bill Det'!O23</f>
        <v>0.174</v>
      </c>
      <c r="G23" s="136" t="e">
        <f aca="false">G$47*$E23</f>
        <v>#VALUE!</v>
      </c>
      <c r="H23" s="7"/>
      <c r="I23" s="143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35" t="n">
        <f aca="false">'B1.3 Rate Class And Bill Det'!O24</f>
        <v>0.349</v>
      </c>
      <c r="G24" s="136" t="e">
        <f aca="false">G$47*$E24</f>
        <v>#VALUE!</v>
      </c>
      <c r="H24" s="7"/>
      <c r="I24" s="143"/>
    </row>
    <row r="25" s="5" customFormat="true" ht="15" hidden="false" customHeight="false" outlineLevel="0" collapsed="false">
      <c r="C25" s="134" t="str">
        <f aca="false">'B1.3 Rate Class And Bill Det'!D25</f>
        <v>Unmetered Scattered Load</v>
      </c>
      <c r="E25" s="135" t="n">
        <f aca="false">'B1.3 Rate Class And Bill Det'!O25</f>
        <v>0.003</v>
      </c>
      <c r="G25" s="136" t="e">
        <f aca="false">G$47*$E25</f>
        <v>#VALUE!</v>
      </c>
      <c r="H25" s="7"/>
      <c r="I25" s="143"/>
    </row>
    <row r="26" s="5" customFormat="true" ht="15" hidden="false" customHeight="false" outlineLevel="0" collapsed="false">
      <c r="C26" s="134" t="str">
        <f aca="false">'B1.3 Rate Class And Bill Det'!D26</f>
        <v>Sentinel Lighting</v>
      </c>
      <c r="E26" s="135" t="n">
        <f aca="false">'B1.3 Rate Class And Bill Det'!O26</f>
        <v>0.001</v>
      </c>
      <c r="G26" s="136" t="e">
        <f aca="false">G$47*$E26</f>
        <v>#VALUE!</v>
      </c>
      <c r="H26" s="7"/>
      <c r="I26" s="143"/>
    </row>
    <row r="27" s="5" customFormat="true" ht="15" hidden="false" customHeight="false" outlineLevel="0" collapsed="false">
      <c r="C27" s="134" t="str">
        <f aca="false">'B1.3 Rate Class And Bill Det'!D27</f>
        <v>Street Lighting</v>
      </c>
      <c r="E27" s="135" t="n">
        <f aca="false">'B1.3 Rate Class And Bill Det'!O27</f>
        <v>0.006</v>
      </c>
      <c r="G27" s="136" t="e">
        <f aca="false">G$47*$E27</f>
        <v>#VALUE!</v>
      </c>
      <c r="H27" s="7"/>
      <c r="I27" s="143"/>
    </row>
    <row r="28" s="5" customFormat="true" ht="15" hidden="true" customHeight="false" outlineLevel="0" collapsed="false">
      <c r="C28" s="134" t="str">
        <f aca="false">'B1.3 Rate Class And Bill Det'!D28</f>
        <v>Rate Class 7</v>
      </c>
      <c r="E28" s="135" t="n">
        <v>0</v>
      </c>
      <c r="G28" s="136" t="e">
        <f aca="false">G$47*$E28</f>
        <v>#VALUE!</v>
      </c>
      <c r="H28" s="7"/>
      <c r="I28" s="143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35" t="n">
        <v>0</v>
      </c>
      <c r="G29" s="136" t="e">
        <f aca="false">G$47*$E29</f>
        <v>#VALUE!</v>
      </c>
      <c r="H29" s="7"/>
      <c r="I29" s="143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35" t="n">
        <v>0</v>
      </c>
      <c r="G30" s="136" t="e">
        <f aca="false">G$47*$E30</f>
        <v>#VALUE!</v>
      </c>
      <c r="H30" s="7"/>
      <c r="I30" s="143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35" t="n">
        <v>0</v>
      </c>
      <c r="G31" s="136" t="e">
        <f aca="false">G$47*$E31</f>
        <v>#VALUE!</v>
      </c>
      <c r="H31" s="7"/>
      <c r="I31" s="143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35" t="n">
        <v>0</v>
      </c>
      <c r="G32" s="136" t="e">
        <f aca="false">G$47*$E32</f>
        <v>#VALUE!</v>
      </c>
      <c r="H32" s="7"/>
      <c r="I32" s="143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35" t="n">
        <v>0</v>
      </c>
      <c r="G33" s="136" t="e">
        <f aca="false">G$47*$E33</f>
        <v>#VALUE!</v>
      </c>
      <c r="H33" s="7"/>
      <c r="I33" s="143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35" t="n">
        <v>0</v>
      </c>
      <c r="G34" s="136" t="e">
        <f aca="false">G$47*$E34</f>
        <v>#VALUE!</v>
      </c>
      <c r="H34" s="7"/>
      <c r="I34" s="143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35" t="n">
        <v>0</v>
      </c>
      <c r="G35" s="136" t="e">
        <f aca="false">G$47*$E35</f>
        <v>#VALUE!</v>
      </c>
      <c r="H35" s="7"/>
      <c r="I35" s="143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35" t="n">
        <v>0</v>
      </c>
      <c r="G36" s="136" t="e">
        <f aca="false">G$47*$E36</f>
        <v>#VALUE!</v>
      </c>
      <c r="H36" s="7"/>
      <c r="I36" s="143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35" t="n">
        <v>0</v>
      </c>
      <c r="G37" s="136" t="e">
        <f aca="false">G$47*$E37</f>
        <v>#VALUE!</v>
      </c>
      <c r="H37" s="7"/>
      <c r="I37" s="143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35" t="n">
        <v>0</v>
      </c>
      <c r="G38" s="136" t="e">
        <f aca="false">G$47*$E38</f>
        <v>#VALUE!</v>
      </c>
      <c r="H38" s="7"/>
      <c r="I38" s="143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35" t="n">
        <v>0</v>
      </c>
      <c r="G39" s="136" t="e">
        <f aca="false">G$47*$E39</f>
        <v>#VALUE!</v>
      </c>
      <c r="H39" s="7"/>
      <c r="I39" s="143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35" t="n">
        <v>0</v>
      </c>
      <c r="G40" s="136" t="e">
        <f aca="false">G$47*$E40</f>
        <v>#VALUE!</v>
      </c>
      <c r="H40" s="7"/>
      <c r="I40" s="143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35" t="n">
        <v>0</v>
      </c>
      <c r="G41" s="136" t="e">
        <f aca="false">G$47*$E41</f>
        <v>#VALUE!</v>
      </c>
      <c r="H41" s="7"/>
      <c r="I41" s="143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35" t="n">
        <v>0</v>
      </c>
      <c r="G42" s="136" t="e">
        <f aca="false">G$47*$E42</f>
        <v>#VALUE!</v>
      </c>
      <c r="H42" s="7"/>
      <c r="I42" s="143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35" t="n">
        <v>0</v>
      </c>
      <c r="G43" s="136" t="e">
        <f aca="false">G$47*$E43</f>
        <v>#VALUE!</v>
      </c>
      <c r="H43" s="7"/>
      <c r="I43" s="143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35" t="n">
        <v>0</v>
      </c>
      <c r="G44" s="136" t="e">
        <f aca="false">G$47*$E44</f>
        <v>#VALUE!</v>
      </c>
      <c r="H44" s="7"/>
      <c r="I44" s="143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35" t="n">
        <v>0</v>
      </c>
      <c r="G45" s="136" t="e">
        <f aca="false">G$47*$E45</f>
        <v>#VALUE!</v>
      </c>
      <c r="H45" s="7"/>
      <c r="I45" s="143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35" t="n">
        <v>0</v>
      </c>
      <c r="G46" s="136" t="e">
        <f aca="false">G$47*$E46</f>
        <v>#VALUE!</v>
      </c>
      <c r="H46" s="7"/>
      <c r="I46" s="143"/>
    </row>
    <row r="47" s="5" customFormat="true" ht="15.75" hidden="false" customHeight="false" outlineLevel="0" collapsed="false">
      <c r="C47" s="131"/>
      <c r="E47" s="144" t="n">
        <f aca="false">SUM(E22:E46)</f>
        <v>1</v>
      </c>
      <c r="G47" s="140" t="e">
        <f aca="false">'C1.5 Reg Assets - Con Sch Final'!X34</f>
        <v>#VALUE!</v>
      </c>
      <c r="H47" s="7"/>
      <c r="I47" s="143"/>
    </row>
    <row r="48" s="5" customFormat="true" ht="15" hidden="false" customHeight="false" outlineLevel="0" collapsed="false">
      <c r="C48" s="131"/>
      <c r="G48" s="141" t="e">
        <f aca="false">SUM(G22:G46)-G47</f>
        <v>#VALUE!</v>
      </c>
      <c r="H48" s="7"/>
    </row>
    <row r="49" s="5" customFormat="true" ht="15" hidden="false" customHeight="false" outlineLevel="0" collapsed="false">
      <c r="C49" s="131"/>
      <c r="H49" s="7"/>
    </row>
    <row r="50" s="5" customFormat="true" ht="15" hidden="false" customHeight="false" outlineLevel="0" collapsed="false">
      <c r="C50" s="142"/>
      <c r="H50" s="7"/>
    </row>
    <row r="51" s="5" customFormat="true" ht="15" hidden="false" customHeight="false" outlineLevel="0" collapsed="false">
      <c r="C51" s="131"/>
      <c r="H51" s="7"/>
    </row>
    <row r="52" s="5" customFormat="true" ht="15" hidden="false" customHeight="false" outlineLevel="0" collapsed="false">
      <c r="C52" s="131"/>
      <c r="H52" s="7"/>
    </row>
    <row r="53" s="5" customFormat="true" ht="15" hidden="false" customHeight="false" outlineLevel="0" collapsed="false">
      <c r="C53" s="131"/>
      <c r="H53" s="7"/>
    </row>
    <row r="54" s="5" customFormat="true" ht="15" hidden="false" customHeight="false" outlineLevel="0" collapsed="false">
      <c r="C54" s="131"/>
      <c r="H54" s="7"/>
    </row>
    <row r="55" s="5" customFormat="true" ht="15" hidden="false" customHeight="false" outlineLevel="0" collapsed="false">
      <c r="C55" s="131"/>
      <c r="G55" s="7"/>
      <c r="H55" s="7"/>
    </row>
    <row r="56" s="5" customFormat="true" ht="15" hidden="false" customHeight="false" outlineLevel="0" collapsed="false">
      <c r="C56" s="131"/>
      <c r="G56" s="7"/>
      <c r="H56" s="7"/>
    </row>
    <row r="57" s="5" customFormat="true" ht="15" hidden="false" customHeight="false" outlineLevel="0" collapsed="false">
      <c r="C57" s="131"/>
      <c r="G57" s="7"/>
      <c r="H57" s="7"/>
    </row>
    <row r="58" s="5" customFormat="true" ht="15" hidden="false" customHeight="false" outlineLevel="0" collapsed="false">
      <c r="C58" s="131"/>
      <c r="G58" s="7"/>
      <c r="H58" s="7"/>
    </row>
    <row r="59" s="5" customFormat="true" ht="15" hidden="false" customHeight="false" outlineLevel="0" collapsed="false">
      <c r="C59" s="131"/>
      <c r="G59" s="7"/>
      <c r="H59" s="7"/>
    </row>
    <row r="60" s="5" customFormat="true" ht="15" hidden="false" customHeight="false" outlineLevel="0" collapsed="false">
      <c r="C60" s="131"/>
      <c r="G60" s="7"/>
      <c r="H60" s="7"/>
    </row>
    <row r="61" s="5" customFormat="true" ht="15" hidden="false" customHeight="false" outlineLevel="0" collapsed="false">
      <c r="C61" s="131"/>
      <c r="G61" s="7"/>
      <c r="H61" s="7"/>
    </row>
    <row r="62" s="5" customFormat="true" ht="15" hidden="false" customHeight="false" outlineLevel="0" collapsed="false">
      <c r="C62" s="131"/>
      <c r="G62" s="7"/>
      <c r="H62" s="7"/>
    </row>
    <row r="63" s="5" customFormat="true" ht="15" hidden="false" customHeight="false" outlineLevel="0" collapsed="false">
      <c r="C63" s="131"/>
      <c r="G63" s="7"/>
      <c r="H63" s="7"/>
    </row>
    <row r="64" s="5" customFormat="true" ht="15" hidden="false" customHeight="false" outlineLevel="0" collapsed="false">
      <c r="C64" s="131"/>
      <c r="G64" s="7"/>
      <c r="H64" s="7"/>
    </row>
    <row r="65" s="5" customFormat="true" ht="15" hidden="false" customHeight="false" outlineLevel="0" collapsed="false">
      <c r="C65" s="131"/>
      <c r="G65" s="7"/>
      <c r="H65" s="7"/>
    </row>
    <row r="66" s="5" customFormat="true" ht="15" hidden="false" customHeight="false" outlineLevel="0" collapsed="false">
      <c r="C66" s="131"/>
      <c r="G66" s="7"/>
      <c r="H66" s="7"/>
    </row>
    <row r="67" s="5" customFormat="true" ht="15" hidden="false" customHeight="false" outlineLevel="0" collapsed="false">
      <c r="C67" s="13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7"/>
    </row>
    <row r="2" s="5" customFormat="true" ht="18" hidden="false" customHeight="false" outlineLevel="0" collapsed="false">
      <c r="C2" s="132" t="str">
        <f aca="false">'A1.1 LDC Information'!C2</f>
        <v>Name of LDC:       Rideau St. Lawrence Distribution Inc. </v>
      </c>
      <c r="G2" s="7"/>
      <c r="H2" s="7"/>
    </row>
    <row r="3" s="5" customFormat="true" ht="18" hidden="false" customHeight="false" outlineLevel="0" collapsed="false">
      <c r="C3" s="132" t="str">
        <f aca="false">'A1.1 LDC Information'!C3</f>
        <v>File Number:          EB-2009-0248</v>
      </c>
      <c r="G3" s="7"/>
      <c r="H3" s="7"/>
    </row>
    <row r="4" s="5" customFormat="true" ht="18" hidden="false" customHeight="false" outlineLevel="0" collapsed="false">
      <c r="C4" s="132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1"/>
      <c r="G5" s="7"/>
      <c r="H5" s="7"/>
    </row>
    <row r="6" s="5" customFormat="true" ht="15" hidden="false" customHeight="false" outlineLevel="0" collapsed="false">
      <c r="C6" s="131"/>
      <c r="G6" s="7"/>
      <c r="H6" s="7"/>
    </row>
    <row r="7" s="5" customFormat="true" ht="15" hidden="false" customHeight="false" outlineLevel="0" collapsed="false">
      <c r="C7" s="131"/>
      <c r="G7" s="7"/>
      <c r="H7" s="7"/>
    </row>
    <row r="8" s="5" customFormat="true" ht="15" hidden="false" customHeight="false" outlineLevel="0" collapsed="false">
      <c r="C8" s="131"/>
      <c r="G8" s="7"/>
      <c r="H8" s="7"/>
    </row>
    <row r="9" s="5" customFormat="true" ht="15" hidden="false" customHeight="false" outlineLevel="0" collapsed="false">
      <c r="C9" s="131"/>
      <c r="G9" s="7"/>
      <c r="H9" s="7"/>
    </row>
    <row r="10" s="5" customFormat="true" ht="26.25" hidden="false" customHeight="false" outlineLevel="0" collapsed="false">
      <c r="C10" s="133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1"/>
      <c r="G11" s="7"/>
      <c r="H11" s="7"/>
    </row>
    <row r="12" s="5" customFormat="true" ht="15" hidden="false" customHeight="false" outlineLevel="0" collapsed="false">
      <c r="C12" s="131"/>
      <c r="G12" s="7"/>
      <c r="H12" s="7"/>
    </row>
    <row r="13" s="5" customFormat="true" ht="15" hidden="false" customHeight="false" outlineLevel="0" collapsed="false">
      <c r="C13" s="131"/>
      <c r="G13" s="7"/>
      <c r="H13" s="7"/>
    </row>
    <row r="14" s="5" customFormat="true" ht="15" hidden="false" customHeight="false" outlineLevel="0" collapsed="false">
      <c r="C14" s="131"/>
      <c r="G14" s="7"/>
      <c r="H14" s="7"/>
    </row>
    <row r="15" s="5" customFormat="true" ht="15" hidden="false" customHeight="false" outlineLevel="0" collapsed="false">
      <c r="C15" s="131"/>
      <c r="G15" s="7"/>
      <c r="H15" s="7"/>
    </row>
    <row r="16" s="5" customFormat="true" ht="15" hidden="false" customHeight="false" outlineLevel="0" collapsed="false">
      <c r="C16" s="131"/>
      <c r="G16" s="7"/>
      <c r="H16" s="7"/>
    </row>
    <row r="17" s="5" customFormat="true" ht="15" hidden="false" customHeight="false" outlineLevel="0" collapsed="false">
      <c r="C17" s="131"/>
      <c r="G17" s="7"/>
      <c r="H17" s="7"/>
    </row>
    <row r="18" s="5" customFormat="true" ht="15" hidden="false" customHeight="false" outlineLevel="0" collapsed="false">
      <c r="C18" s="131"/>
      <c r="G18" s="7"/>
      <c r="H18" s="7"/>
    </row>
    <row r="19" s="5" customFormat="true" ht="15" hidden="false" customHeight="false" outlineLevel="0" collapsed="false">
      <c r="C19" s="131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510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35" t="n">
        <f aca="false">'B1.3 Rate Class And Bill Det'!Q22</f>
        <v>0</v>
      </c>
      <c r="G22" s="145" t="e">
        <f aca="false">G$47*$E22</f>
        <v>#VALUE!</v>
      </c>
      <c r="H22" s="7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35" t="n">
        <f aca="false">'B1.3 Rate Class And Bill Det'!Q23</f>
        <v>0</v>
      </c>
      <c r="G23" s="145" t="e">
        <f aca="false">G$47*$E23</f>
        <v>#VALUE!</v>
      </c>
      <c r="H23" s="7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35" t="n">
        <f aca="false">'B1.3 Rate Class And Bill Det'!Q24</f>
        <v>0</v>
      </c>
      <c r="G24" s="145" t="e">
        <f aca="false">G$47*$E24</f>
        <v>#VALUE!</v>
      </c>
      <c r="H24" s="7"/>
    </row>
    <row r="25" s="5" customFormat="true" ht="15" hidden="false" customHeight="false" outlineLevel="0" collapsed="false">
      <c r="C25" s="134" t="str">
        <f aca="false">'B1.3 Rate Class And Bill Det'!D25</f>
        <v>Unmetered Scattered Load</v>
      </c>
      <c r="E25" s="135" t="n">
        <f aca="false">'B1.3 Rate Class And Bill Det'!Q25</f>
        <v>0</v>
      </c>
      <c r="G25" s="145" t="e">
        <f aca="false">G$47*$E25</f>
        <v>#VALUE!</v>
      </c>
      <c r="H25" s="7"/>
    </row>
    <row r="26" s="5" customFormat="true" ht="15" hidden="false" customHeight="false" outlineLevel="0" collapsed="false">
      <c r="C26" s="134" t="str">
        <f aca="false">'B1.3 Rate Class And Bill Det'!D26</f>
        <v>Sentinel Lighting</v>
      </c>
      <c r="E26" s="135" t="n">
        <f aca="false">'B1.3 Rate Class And Bill Det'!Q26</f>
        <v>0</v>
      </c>
      <c r="G26" s="145" t="e">
        <f aca="false">G$47*$E26</f>
        <v>#VALUE!</v>
      </c>
      <c r="H26" s="7"/>
    </row>
    <row r="27" s="5" customFormat="true" ht="15" hidden="false" customHeight="false" outlineLevel="0" collapsed="false">
      <c r="C27" s="134" t="str">
        <f aca="false">'B1.3 Rate Class And Bill Det'!D27</f>
        <v>Street Lighting</v>
      </c>
      <c r="E27" s="135" t="n">
        <f aca="false">'B1.3 Rate Class And Bill Det'!Q27</f>
        <v>0</v>
      </c>
      <c r="G27" s="145" t="e">
        <f aca="false">G$47*$E27</f>
        <v>#VALUE!</v>
      </c>
      <c r="H27" s="7"/>
    </row>
    <row r="28" s="5" customFormat="true" ht="15" hidden="true" customHeight="false" outlineLevel="0" collapsed="false">
      <c r="C28" s="134" t="str">
        <f aca="false">'B1.3 Rate Class And Bill Det'!D28</f>
        <v>Rate Class 7</v>
      </c>
      <c r="E28" s="135" t="n">
        <v>0</v>
      </c>
      <c r="G28" s="145" t="e">
        <f aca="false">G$47*$E28</f>
        <v>#VALUE!</v>
      </c>
      <c r="H28" s="7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35" t="n">
        <v>0</v>
      </c>
      <c r="G29" s="145" t="e">
        <f aca="false">G$47*$E29</f>
        <v>#VALUE!</v>
      </c>
      <c r="H29" s="7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35" t="n">
        <v>0</v>
      </c>
      <c r="G30" s="145" t="e">
        <f aca="false">G$47*$E30</f>
        <v>#VALUE!</v>
      </c>
      <c r="H30" s="7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35" t="n">
        <v>0</v>
      </c>
      <c r="G31" s="145" t="e">
        <f aca="false">G$47*$E31</f>
        <v>#VALUE!</v>
      </c>
      <c r="H31" s="7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35" t="n">
        <v>0</v>
      </c>
      <c r="G32" s="145" t="e">
        <f aca="false">G$47*$E32</f>
        <v>#VALUE!</v>
      </c>
      <c r="H32" s="7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35" t="n">
        <v>0</v>
      </c>
      <c r="G33" s="145" t="e">
        <f aca="false">G$47*$E33</f>
        <v>#VALUE!</v>
      </c>
      <c r="H33" s="7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35" t="n">
        <v>0</v>
      </c>
      <c r="G34" s="145" t="e">
        <f aca="false">G$47*$E34</f>
        <v>#VALUE!</v>
      </c>
      <c r="H34" s="7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35" t="n">
        <v>0</v>
      </c>
      <c r="G35" s="145" t="e">
        <f aca="false">G$47*$E35</f>
        <v>#VALUE!</v>
      </c>
      <c r="H35" s="7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35" t="n">
        <v>0</v>
      </c>
      <c r="G36" s="145" t="e">
        <f aca="false">G$47*$E36</f>
        <v>#VALUE!</v>
      </c>
      <c r="H36" s="7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35" t="n">
        <v>0</v>
      </c>
      <c r="G37" s="145" t="e">
        <f aca="false">G$47*$E37</f>
        <v>#VALUE!</v>
      </c>
      <c r="H37" s="7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35" t="n">
        <v>0</v>
      </c>
      <c r="G38" s="145" t="e">
        <f aca="false">G$47*$E38</f>
        <v>#VALUE!</v>
      </c>
      <c r="H38" s="7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35" t="n">
        <v>0</v>
      </c>
      <c r="G39" s="145" t="e">
        <f aca="false">G$47*$E39</f>
        <v>#VALUE!</v>
      </c>
      <c r="H39" s="7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35" t="n">
        <v>0</v>
      </c>
      <c r="G40" s="145" t="e">
        <f aca="false">G$47*$E40</f>
        <v>#VALUE!</v>
      </c>
      <c r="H40" s="7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35" t="n">
        <v>0</v>
      </c>
      <c r="G41" s="145" t="e">
        <f aca="false">G$47*$E41</f>
        <v>#VALUE!</v>
      </c>
      <c r="H41" s="7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35" t="n">
        <v>0</v>
      </c>
      <c r="G42" s="145" t="e">
        <f aca="false">G$47*$E42</f>
        <v>#VALUE!</v>
      </c>
      <c r="H42" s="7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35" t="n">
        <v>0</v>
      </c>
      <c r="G43" s="145" t="e">
        <f aca="false">G$47*$E43</f>
        <v>#VALUE!</v>
      </c>
      <c r="H43" s="7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35" t="n">
        <v>0</v>
      </c>
      <c r="G44" s="145" t="e">
        <f aca="false">G$47*$E44</f>
        <v>#VALUE!</v>
      </c>
      <c r="H44" s="7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35" t="n">
        <v>0</v>
      </c>
      <c r="G45" s="145" t="e">
        <f aca="false">G$47*$E45</f>
        <v>#VALUE!</v>
      </c>
      <c r="H45" s="7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35" t="n">
        <v>0</v>
      </c>
      <c r="G46" s="145" t="e">
        <f aca="false">G$47*$E46</f>
        <v>#VALUE!</v>
      </c>
      <c r="H46" s="7"/>
    </row>
    <row r="47" s="5" customFormat="true" ht="15.75" hidden="false" customHeight="false" outlineLevel="0" collapsed="false">
      <c r="C47" s="131"/>
      <c r="E47" s="144" t="n">
        <f aca="false">SUM(E22:E46)</f>
        <v>0</v>
      </c>
      <c r="G47" s="146" t="e">
        <f aca="false">'C1.5 Reg Assets - Con Sch Final'!X35</f>
        <v>#VALUE!</v>
      </c>
      <c r="H47" s="7"/>
    </row>
    <row r="48" s="5" customFormat="true" ht="15" hidden="false" customHeight="false" outlineLevel="0" collapsed="false">
      <c r="C48" s="131"/>
      <c r="G48" s="141" t="e">
        <f aca="false">SUM(G22:G46)-G47</f>
        <v>#VALUE!</v>
      </c>
      <c r="H48" s="7"/>
    </row>
    <row r="49" s="5" customFormat="true" ht="15" hidden="false" customHeight="false" outlineLevel="0" collapsed="false">
      <c r="C49" s="131"/>
      <c r="H49" s="7"/>
    </row>
    <row r="50" s="5" customFormat="true" ht="15" hidden="false" customHeight="false" outlineLevel="0" collapsed="false">
      <c r="C50" s="142"/>
      <c r="H50" s="7"/>
    </row>
    <row r="51" s="5" customFormat="true" ht="15" hidden="false" customHeight="false" outlineLevel="0" collapsed="false">
      <c r="C51" s="131"/>
      <c r="H51" s="7"/>
    </row>
    <row r="52" s="5" customFormat="true" ht="15" hidden="false" customHeight="false" outlineLevel="0" collapsed="false">
      <c r="C52" s="131"/>
      <c r="H52" s="7"/>
    </row>
    <row r="53" s="5" customFormat="true" ht="15" hidden="false" customHeight="false" outlineLevel="0" collapsed="false">
      <c r="C53" s="131"/>
      <c r="H53" s="7"/>
    </row>
    <row r="54" s="5" customFormat="true" ht="15" hidden="false" customHeight="false" outlineLevel="0" collapsed="false">
      <c r="C54" s="131"/>
      <c r="H54" s="7"/>
    </row>
    <row r="55" s="5" customFormat="true" ht="15" hidden="false" customHeight="false" outlineLevel="0" collapsed="false">
      <c r="C55" s="131"/>
      <c r="G55" s="7"/>
      <c r="H55" s="7"/>
    </row>
    <row r="56" s="5" customFormat="true" ht="15" hidden="false" customHeight="false" outlineLevel="0" collapsed="false">
      <c r="C56" s="131"/>
      <c r="G56" s="7"/>
      <c r="H56" s="7"/>
    </row>
    <row r="57" s="5" customFormat="true" ht="15" hidden="false" customHeight="false" outlineLevel="0" collapsed="false">
      <c r="C57" s="131"/>
      <c r="G57" s="7"/>
      <c r="H57" s="7"/>
    </row>
    <row r="58" s="5" customFormat="true" ht="15" hidden="false" customHeight="false" outlineLevel="0" collapsed="false">
      <c r="C58" s="131"/>
      <c r="G58" s="7"/>
      <c r="H58" s="7"/>
    </row>
    <row r="59" s="5" customFormat="true" ht="15" hidden="false" customHeight="false" outlineLevel="0" collapsed="false">
      <c r="C59" s="131"/>
      <c r="G59" s="7"/>
      <c r="H59" s="7"/>
    </row>
    <row r="60" s="5" customFormat="true" ht="15" hidden="false" customHeight="false" outlineLevel="0" collapsed="false">
      <c r="C60" s="131"/>
      <c r="G60" s="7"/>
      <c r="H60" s="7"/>
    </row>
    <row r="61" s="5" customFormat="true" ht="15" hidden="false" customHeight="false" outlineLevel="0" collapsed="false">
      <c r="C61" s="131"/>
      <c r="G61" s="7"/>
      <c r="H61" s="7"/>
    </row>
    <row r="62" s="5" customFormat="true" ht="15" hidden="false" customHeight="false" outlineLevel="0" collapsed="false">
      <c r="C62" s="131"/>
      <c r="G62" s="7"/>
      <c r="H62" s="7"/>
    </row>
    <row r="63" s="5" customFormat="true" ht="15" hidden="false" customHeight="false" outlineLevel="0" collapsed="false">
      <c r="C63" s="131"/>
      <c r="G63" s="7"/>
      <c r="H63" s="7"/>
    </row>
    <row r="64" s="5" customFormat="true" ht="15" hidden="false" customHeight="false" outlineLevel="0" collapsed="false">
      <c r="C64" s="131"/>
      <c r="G64" s="7"/>
      <c r="H64" s="7"/>
    </row>
    <row r="65" s="5" customFormat="true" ht="15" hidden="false" customHeight="false" outlineLevel="0" collapsed="false">
      <c r="C65" s="131"/>
      <c r="G65" s="7"/>
      <c r="H65" s="7"/>
    </row>
    <row r="66" s="5" customFormat="true" ht="15" hidden="false" customHeight="false" outlineLevel="0" collapsed="false">
      <c r="C66" s="131"/>
      <c r="G66" s="7"/>
      <c r="H66" s="7"/>
    </row>
    <row r="67" s="5" customFormat="true" ht="15" hidden="false" customHeight="false" outlineLevel="0" collapsed="false">
      <c r="C67" s="13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3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13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2" t="str">
        <f aca="false">'A1.1 LDC Information'!C2</f>
        <v>Name of LDC:       Rideau St. Lawrence Distribution Inc. </v>
      </c>
      <c r="E2" s="13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2" t="str">
        <f aca="false">'A1.1 LDC Information'!C3</f>
        <v>File Number:          EB-2009-0248</v>
      </c>
      <c r="E3" s="13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2" t="str">
        <f aca="false">'A1.1 LDC Information'!C4</f>
        <v>Effective Date:       Saturday, May 01, 2010</v>
      </c>
      <c r="E4" s="13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1"/>
      <c r="E5" s="13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1"/>
      <c r="E6" s="13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1"/>
      <c r="E7" s="13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1"/>
      <c r="E8" s="13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1"/>
      <c r="E9" s="13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3" t="str">
        <f aca="false">'Z1.0 OEB Control Sheet'!C18</f>
        <v>Calculation of Regulatory Asset Recovery Rate Rider</v>
      </c>
      <c r="E10" s="13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1"/>
      <c r="E11" s="13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7" t="s">
        <v>511</v>
      </c>
      <c r="E12" s="147"/>
      <c r="G12" s="148" t="s">
        <v>51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1"/>
      <c r="E13" s="13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7" t="s">
        <v>513</v>
      </c>
      <c r="E14" s="14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1"/>
      <c r="E15" s="13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1"/>
      <c r="E17" s="13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1"/>
      <c r="E18" s="13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1"/>
      <c r="E19" s="13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14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15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16</v>
      </c>
      <c r="U21" s="6" t="s">
        <v>517</v>
      </c>
    </row>
    <row r="22" s="5" customFormat="true" ht="15.75" hidden="false" customHeight="false" outlineLevel="0" collapsed="false">
      <c r="C22" s="134" t="str">
        <f aca="false">'B1.3 Rate Class And Bill Det'!D22</f>
        <v>Residential</v>
      </c>
      <c r="E22" s="150" t="s">
        <v>312</v>
      </c>
      <c r="F22" s="36"/>
      <c r="G22" s="116" t="n">
        <f aca="false">'B1.3 Rate Class And Bill Det'!J22</f>
        <v>44465236</v>
      </c>
      <c r="H22" s="36"/>
      <c r="I22" s="116" t="n">
        <f aca="false">'B1.3 Rate Class And Bill Det'!K22</f>
        <v>0</v>
      </c>
      <c r="J22" s="36"/>
      <c r="K22" s="136" t="e">
        <f aca="false">'E1.1 Cost Allocation kWh'!S22</f>
        <v>#VALUE!</v>
      </c>
      <c r="L22" s="137"/>
      <c r="M22" s="136" t="e">
        <f aca="false">'E1.2 Cost Allocation Non-RPPkWh'!I22</f>
        <v>#VALUE!</v>
      </c>
      <c r="N22" s="137"/>
      <c r="O22" s="136" t="e">
        <f aca="false">'E1.3 Cost Allocation 1590'!G22</f>
        <v>#VALUE!</v>
      </c>
      <c r="P22" s="137"/>
      <c r="Q22" s="136" t="e">
        <f aca="false">'E1.4 Cost Allocation 1595'!G22</f>
        <v>#VALUE!</v>
      </c>
      <c r="R22" s="137"/>
      <c r="S22" s="116" t="e">
        <f aca="false">SUM(K22,M22,O22,Q22)</f>
        <v>#VALUE!</v>
      </c>
      <c r="U22" s="15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4" t="str">
        <f aca="false">'B1.3 Rate Class And Bill Det'!D23</f>
        <v>General Service Less Than 50 kW</v>
      </c>
      <c r="E23" s="150" t="s">
        <v>312</v>
      </c>
      <c r="F23" s="36"/>
      <c r="G23" s="116" t="n">
        <f aca="false">'B1.3 Rate Class And Bill Det'!J23</f>
        <v>21119955</v>
      </c>
      <c r="H23" s="36"/>
      <c r="I23" s="116" t="n">
        <f aca="false">'B1.3 Rate Class And Bill Det'!K23</f>
        <v>0</v>
      </c>
      <c r="J23" s="36"/>
      <c r="K23" s="136" t="e">
        <f aca="false">'E1.1 Cost Allocation kWh'!S23</f>
        <v>#VALUE!</v>
      </c>
      <c r="L23" s="137"/>
      <c r="M23" s="136" t="e">
        <f aca="false">'E1.2 Cost Allocation Non-RPPkWh'!I23</f>
        <v>#VALUE!</v>
      </c>
      <c r="N23" s="137"/>
      <c r="O23" s="136" t="e">
        <f aca="false">'E1.3 Cost Allocation 1590'!G23</f>
        <v>#VALUE!</v>
      </c>
      <c r="P23" s="137"/>
      <c r="Q23" s="136" t="e">
        <f aca="false">'E1.4 Cost Allocation 1595'!G23</f>
        <v>#VALUE!</v>
      </c>
      <c r="R23" s="137"/>
      <c r="S23" s="116" t="e">
        <f aca="false">SUM(K23,M23,O23,Q23)</f>
        <v>#VALUE!</v>
      </c>
      <c r="U23" s="15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4" t="str">
        <f aca="false">'B1.3 Rate Class And Bill Det'!D24</f>
        <v>General Service 50 to 4,999 kW</v>
      </c>
      <c r="E24" s="150" t="s">
        <v>329</v>
      </c>
      <c r="F24" s="36"/>
      <c r="G24" s="116" t="n">
        <f aca="false">'B1.3 Rate Class And Bill Det'!J24</f>
        <v>44381852</v>
      </c>
      <c r="H24" s="36"/>
      <c r="I24" s="116" t="n">
        <f aca="false">'B1.3 Rate Class And Bill Det'!K24</f>
        <v>124007</v>
      </c>
      <c r="J24" s="36"/>
      <c r="K24" s="136" t="e">
        <f aca="false">'E1.1 Cost Allocation kWh'!S24</f>
        <v>#VALUE!</v>
      </c>
      <c r="L24" s="137"/>
      <c r="M24" s="136" t="e">
        <f aca="false">'E1.2 Cost Allocation Non-RPPkWh'!I24</f>
        <v>#VALUE!</v>
      </c>
      <c r="N24" s="137"/>
      <c r="O24" s="136" t="e">
        <f aca="false">'E1.3 Cost Allocation 1590'!G24</f>
        <v>#VALUE!</v>
      </c>
      <c r="P24" s="137"/>
      <c r="Q24" s="136" t="e">
        <f aca="false">'E1.4 Cost Allocation 1595'!G24</f>
        <v>#VALUE!</v>
      </c>
      <c r="R24" s="137"/>
      <c r="S24" s="116" t="e">
        <f aca="false">SUM(K24,M24,O24,Q24)</f>
        <v>#VALUE!</v>
      </c>
      <c r="U24" s="15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4" t="str">
        <f aca="false">'B1.3 Rate Class And Bill Det'!D25</f>
        <v>Unmetered Scattered Load</v>
      </c>
      <c r="E25" s="150" t="s">
        <v>312</v>
      </c>
      <c r="F25" s="36"/>
      <c r="G25" s="116" t="n">
        <f aca="false">'B1.3 Rate Class And Bill Det'!J25</f>
        <v>323685</v>
      </c>
      <c r="H25" s="36"/>
      <c r="I25" s="116" t="n">
        <f aca="false">'B1.3 Rate Class And Bill Det'!K25</f>
        <v>0</v>
      </c>
      <c r="J25" s="36"/>
      <c r="K25" s="136" t="e">
        <f aca="false">'E1.1 Cost Allocation kWh'!S25</f>
        <v>#VALUE!</v>
      </c>
      <c r="L25" s="137"/>
      <c r="M25" s="136" t="e">
        <f aca="false">'E1.2 Cost Allocation Non-RPPkWh'!I25</f>
        <v>#VALUE!</v>
      </c>
      <c r="N25" s="137"/>
      <c r="O25" s="136" t="e">
        <f aca="false">'E1.3 Cost Allocation 1590'!G25</f>
        <v>#VALUE!</v>
      </c>
      <c r="P25" s="137"/>
      <c r="Q25" s="136" t="e">
        <f aca="false">'E1.4 Cost Allocation 1595'!G25</f>
        <v>#VALUE!</v>
      </c>
      <c r="R25" s="137"/>
      <c r="S25" s="116" t="e">
        <f aca="false">SUM(K25,M25,O25,Q25)</f>
        <v>#VALUE!</v>
      </c>
      <c r="U25" s="15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4" t="str">
        <f aca="false">'B1.3 Rate Class And Bill Det'!D26</f>
        <v>Sentinel Lighting</v>
      </c>
      <c r="E26" s="150" t="s">
        <v>329</v>
      </c>
      <c r="F26" s="36"/>
      <c r="G26" s="116" t="n">
        <f aca="false">'B1.3 Rate Class And Bill Det'!J26</f>
        <v>100161</v>
      </c>
      <c r="H26" s="36"/>
      <c r="I26" s="116" t="n">
        <f aca="false">'B1.3 Rate Class And Bill Det'!K26</f>
        <v>278</v>
      </c>
      <c r="J26" s="36"/>
      <c r="K26" s="136" t="e">
        <f aca="false">'E1.1 Cost Allocation kWh'!S26</f>
        <v>#VALUE!</v>
      </c>
      <c r="L26" s="137"/>
      <c r="M26" s="136" t="e">
        <f aca="false">'E1.2 Cost Allocation Non-RPPkWh'!I26</f>
        <v>#VALUE!</v>
      </c>
      <c r="N26" s="137"/>
      <c r="O26" s="136" t="e">
        <f aca="false">'E1.3 Cost Allocation 1590'!G26</f>
        <v>#VALUE!</v>
      </c>
      <c r="P26" s="137"/>
      <c r="Q26" s="136" t="e">
        <f aca="false">'E1.4 Cost Allocation 1595'!G26</f>
        <v>#VALUE!</v>
      </c>
      <c r="R26" s="137"/>
      <c r="S26" s="116" t="e">
        <f aca="false">SUM(K26,M26,O26,Q26)</f>
        <v>#VALUE!</v>
      </c>
      <c r="U26" s="15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4" t="str">
        <f aca="false">'B1.3 Rate Class And Bill Det'!D27</f>
        <v>Street Lighting</v>
      </c>
      <c r="E27" s="150" t="s">
        <v>329</v>
      </c>
      <c r="F27" s="36"/>
      <c r="G27" s="116" t="n">
        <f aca="false">'B1.3 Rate Class And Bill Det'!J27</f>
        <v>1394217</v>
      </c>
      <c r="H27" s="36"/>
      <c r="I27" s="116" t="n">
        <f aca="false">'B1.3 Rate Class And Bill Det'!K27</f>
        <v>3782</v>
      </c>
      <c r="J27" s="36"/>
      <c r="K27" s="136" t="e">
        <f aca="false">'E1.1 Cost Allocation kWh'!S27</f>
        <v>#VALUE!</v>
      </c>
      <c r="L27" s="137"/>
      <c r="M27" s="136" t="e">
        <f aca="false">'E1.2 Cost Allocation Non-RPPkWh'!I27</f>
        <v>#VALUE!</v>
      </c>
      <c r="N27" s="137"/>
      <c r="O27" s="136" t="e">
        <f aca="false">'E1.3 Cost Allocation 1590'!G27</f>
        <v>#VALUE!</v>
      </c>
      <c r="P27" s="137"/>
      <c r="Q27" s="136" t="e">
        <f aca="false">'E1.4 Cost Allocation 1595'!G27</f>
        <v>#VALUE!</v>
      </c>
      <c r="R27" s="137"/>
      <c r="S27" s="116" t="e">
        <f aca="false">SUM(K27,M27,O27,Q27)</f>
        <v>#VALUE!</v>
      </c>
      <c r="U27" s="15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4" t="str">
        <f aca="false">'B1.3 Rate Class And Bill Det'!D28</f>
        <v>Rate Class 7</v>
      </c>
      <c r="E28" s="150" t="s">
        <v>330</v>
      </c>
      <c r="F28" s="36"/>
      <c r="G28" s="116" t="n">
        <v>0</v>
      </c>
      <c r="H28" s="36"/>
      <c r="I28" s="116" t="n">
        <v>0</v>
      </c>
      <c r="J28" s="36"/>
      <c r="K28" s="136" t="n">
        <v>0</v>
      </c>
      <c r="L28" s="137"/>
      <c r="M28" s="136" t="n">
        <v>0</v>
      </c>
      <c r="N28" s="137"/>
      <c r="O28" s="136" t="n">
        <v>0</v>
      </c>
      <c r="P28" s="137"/>
      <c r="Q28" s="136" t="e">
        <f aca="false">'E1.4 Cost Allocation 1595'!G28</f>
        <v>#VALUE!</v>
      </c>
      <c r="R28" s="137"/>
      <c r="S28" s="116" t="e">
        <f aca="false">SUM(K28,M28,O28,Q28)</f>
        <v>#VALUE!</v>
      </c>
      <c r="U28" s="15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4" t="str">
        <f aca="false">'B1.3 Rate Class And Bill Det'!D29</f>
        <v>Rate Class 8</v>
      </c>
      <c r="E29" s="150" t="s">
        <v>330</v>
      </c>
      <c r="F29" s="36"/>
      <c r="G29" s="116" t="n">
        <v>0</v>
      </c>
      <c r="H29" s="36"/>
      <c r="I29" s="116" t="n">
        <v>0</v>
      </c>
      <c r="J29" s="36"/>
      <c r="K29" s="136" t="n">
        <v>0</v>
      </c>
      <c r="L29" s="137"/>
      <c r="M29" s="136" t="n">
        <v>0</v>
      </c>
      <c r="N29" s="137"/>
      <c r="O29" s="136" t="n">
        <v>0</v>
      </c>
      <c r="P29" s="137"/>
      <c r="Q29" s="136" t="n">
        <f aca="false">'B1.3 Rate Class And Bill Det'!J29</f>
        <v>0</v>
      </c>
      <c r="R29" s="137"/>
      <c r="S29" s="116" t="n">
        <f aca="false">SUM(K29,M29,O29,Q29)</f>
        <v>0</v>
      </c>
      <c r="U29" s="15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4" t="str">
        <f aca="false">'B1.3 Rate Class And Bill Det'!D30</f>
        <v>Rate Class 9</v>
      </c>
      <c r="E30" s="150" t="s">
        <v>330</v>
      </c>
      <c r="F30" s="36"/>
      <c r="G30" s="116" t="n">
        <v>0</v>
      </c>
      <c r="H30" s="36"/>
      <c r="I30" s="116" t="n">
        <v>0</v>
      </c>
      <c r="J30" s="36"/>
      <c r="K30" s="136" t="n">
        <v>0</v>
      </c>
      <c r="L30" s="137"/>
      <c r="M30" s="136" t="n">
        <v>0</v>
      </c>
      <c r="N30" s="137"/>
      <c r="O30" s="136" t="n">
        <v>0</v>
      </c>
      <c r="P30" s="137"/>
      <c r="Q30" s="136" t="n">
        <f aca="false">'B1.3 Rate Class And Bill Det'!J30</f>
        <v>0</v>
      </c>
      <c r="R30" s="137"/>
      <c r="S30" s="116" t="n">
        <f aca="false">SUM(K30,M30,O30,Q30)</f>
        <v>0</v>
      </c>
      <c r="U30" s="15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4" t="str">
        <f aca="false">'B1.3 Rate Class And Bill Det'!D31</f>
        <v>Rate Class 10</v>
      </c>
      <c r="E31" s="150" t="s">
        <v>330</v>
      </c>
      <c r="F31" s="36"/>
      <c r="G31" s="116" t="n">
        <v>0</v>
      </c>
      <c r="H31" s="36"/>
      <c r="I31" s="116" t="n">
        <v>0</v>
      </c>
      <c r="J31" s="36"/>
      <c r="K31" s="136" t="n">
        <v>0</v>
      </c>
      <c r="L31" s="137"/>
      <c r="M31" s="136" t="n">
        <v>0</v>
      </c>
      <c r="N31" s="137"/>
      <c r="O31" s="136" t="n">
        <v>0</v>
      </c>
      <c r="P31" s="137"/>
      <c r="Q31" s="136" t="n">
        <f aca="false">'B1.3 Rate Class And Bill Det'!J31</f>
        <v>0</v>
      </c>
      <c r="R31" s="137"/>
      <c r="S31" s="116" t="n">
        <f aca="false">SUM(K31,M31,O31,Q31)</f>
        <v>0</v>
      </c>
      <c r="U31" s="15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4" t="str">
        <f aca="false">'B1.3 Rate Class And Bill Det'!D32</f>
        <v>Rate Class 11</v>
      </c>
      <c r="E32" s="150" t="s">
        <v>330</v>
      </c>
      <c r="F32" s="36"/>
      <c r="G32" s="116" t="n">
        <v>0</v>
      </c>
      <c r="H32" s="36"/>
      <c r="I32" s="116" t="n">
        <v>0</v>
      </c>
      <c r="J32" s="36"/>
      <c r="K32" s="136" t="n">
        <v>0</v>
      </c>
      <c r="L32" s="137"/>
      <c r="M32" s="136" t="n">
        <v>0</v>
      </c>
      <c r="N32" s="137"/>
      <c r="O32" s="136" t="n">
        <v>0</v>
      </c>
      <c r="P32" s="137"/>
      <c r="Q32" s="136" t="n">
        <f aca="false">'B1.3 Rate Class And Bill Det'!J32</f>
        <v>0</v>
      </c>
      <c r="R32" s="137"/>
      <c r="S32" s="116" t="n">
        <f aca="false">SUM(K32,M32,O32,Q32)</f>
        <v>0</v>
      </c>
      <c r="U32" s="15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4" t="str">
        <f aca="false">'B1.3 Rate Class And Bill Det'!D33</f>
        <v>Rate Class 12</v>
      </c>
      <c r="E33" s="150" t="s">
        <v>330</v>
      </c>
      <c r="F33" s="36"/>
      <c r="G33" s="116" t="n">
        <v>0</v>
      </c>
      <c r="H33" s="36"/>
      <c r="I33" s="116" t="n">
        <v>0</v>
      </c>
      <c r="J33" s="36"/>
      <c r="K33" s="136" t="n">
        <v>0</v>
      </c>
      <c r="L33" s="137"/>
      <c r="M33" s="136" t="n">
        <v>0</v>
      </c>
      <c r="N33" s="137"/>
      <c r="O33" s="136" t="n">
        <v>0</v>
      </c>
      <c r="P33" s="137"/>
      <c r="Q33" s="136" t="n">
        <f aca="false">'B1.3 Rate Class And Bill Det'!J33</f>
        <v>0</v>
      </c>
      <c r="R33" s="137"/>
      <c r="S33" s="116" t="n">
        <f aca="false">SUM(K33,M33,O33,Q33)</f>
        <v>0</v>
      </c>
      <c r="U33" s="15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4" t="str">
        <f aca="false">'B1.3 Rate Class And Bill Det'!D34</f>
        <v>Rate Class 13</v>
      </c>
      <c r="E34" s="150" t="s">
        <v>330</v>
      </c>
      <c r="F34" s="36"/>
      <c r="G34" s="116" t="n">
        <v>0</v>
      </c>
      <c r="H34" s="36"/>
      <c r="I34" s="116" t="n">
        <v>0</v>
      </c>
      <c r="J34" s="36"/>
      <c r="K34" s="136" t="n">
        <v>0</v>
      </c>
      <c r="L34" s="137"/>
      <c r="M34" s="136" t="n">
        <v>0</v>
      </c>
      <c r="N34" s="137"/>
      <c r="O34" s="136" t="n">
        <v>0</v>
      </c>
      <c r="P34" s="137"/>
      <c r="Q34" s="136" t="n">
        <f aca="false">'B1.3 Rate Class And Bill Det'!J34</f>
        <v>0</v>
      </c>
      <c r="R34" s="137"/>
      <c r="S34" s="116" t="n">
        <f aca="false">SUM(K34,M34,O34,Q34)</f>
        <v>0</v>
      </c>
      <c r="U34" s="15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4" t="str">
        <f aca="false">'B1.3 Rate Class And Bill Det'!D35</f>
        <v>Rate Class 14</v>
      </c>
      <c r="E35" s="150" t="s">
        <v>330</v>
      </c>
      <c r="F35" s="36"/>
      <c r="G35" s="116" t="n">
        <v>0</v>
      </c>
      <c r="H35" s="36"/>
      <c r="I35" s="116" t="n">
        <v>0</v>
      </c>
      <c r="J35" s="36"/>
      <c r="K35" s="136" t="n">
        <v>0</v>
      </c>
      <c r="L35" s="137"/>
      <c r="M35" s="136" t="n">
        <v>0</v>
      </c>
      <c r="N35" s="137"/>
      <c r="O35" s="136" t="n">
        <v>0</v>
      </c>
      <c r="P35" s="137"/>
      <c r="Q35" s="136" t="n">
        <f aca="false">'B1.3 Rate Class And Bill Det'!J35</f>
        <v>0</v>
      </c>
      <c r="R35" s="137"/>
      <c r="S35" s="116" t="n">
        <f aca="false">SUM(K35,M35,O35,Q35)</f>
        <v>0</v>
      </c>
      <c r="U35" s="15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4" t="str">
        <f aca="false">'B1.3 Rate Class And Bill Det'!D36</f>
        <v>Rate Class 15</v>
      </c>
      <c r="E36" s="150" t="s">
        <v>330</v>
      </c>
      <c r="F36" s="36"/>
      <c r="G36" s="116" t="n">
        <v>0</v>
      </c>
      <c r="H36" s="36"/>
      <c r="I36" s="116" t="n">
        <v>0</v>
      </c>
      <c r="J36" s="36"/>
      <c r="K36" s="136" t="n">
        <v>0</v>
      </c>
      <c r="L36" s="137"/>
      <c r="M36" s="136" t="n">
        <v>0</v>
      </c>
      <c r="N36" s="137"/>
      <c r="O36" s="136" t="n">
        <v>0</v>
      </c>
      <c r="P36" s="137"/>
      <c r="Q36" s="136" t="n">
        <f aca="false">'B1.3 Rate Class And Bill Det'!J36</f>
        <v>0</v>
      </c>
      <c r="R36" s="137"/>
      <c r="S36" s="116" t="n">
        <f aca="false">SUM(K36,M36,O36,Q36)</f>
        <v>0</v>
      </c>
      <c r="U36" s="15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4" t="str">
        <f aca="false">'B1.3 Rate Class And Bill Det'!D37</f>
        <v>Rate Class 16</v>
      </c>
      <c r="E37" s="150" t="s">
        <v>330</v>
      </c>
      <c r="F37" s="36"/>
      <c r="G37" s="116" t="n">
        <v>0</v>
      </c>
      <c r="H37" s="36"/>
      <c r="I37" s="116" t="n">
        <v>0</v>
      </c>
      <c r="J37" s="36"/>
      <c r="K37" s="136" t="n">
        <v>0</v>
      </c>
      <c r="L37" s="137"/>
      <c r="M37" s="136" t="n">
        <v>0</v>
      </c>
      <c r="N37" s="137"/>
      <c r="O37" s="136" t="n">
        <v>0</v>
      </c>
      <c r="P37" s="137"/>
      <c r="Q37" s="136" t="n">
        <f aca="false">'B1.3 Rate Class And Bill Det'!J37</f>
        <v>0</v>
      </c>
      <c r="R37" s="137"/>
      <c r="S37" s="116" t="n">
        <f aca="false">SUM(K37,M37,O37,Q37)</f>
        <v>0</v>
      </c>
      <c r="U37" s="15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4" t="str">
        <f aca="false">'B1.3 Rate Class And Bill Det'!D38</f>
        <v>Rate Class 17</v>
      </c>
      <c r="E38" s="150" t="s">
        <v>330</v>
      </c>
      <c r="F38" s="36"/>
      <c r="G38" s="116" t="n">
        <v>0</v>
      </c>
      <c r="H38" s="36"/>
      <c r="I38" s="116" t="n">
        <v>0</v>
      </c>
      <c r="J38" s="36"/>
      <c r="K38" s="136" t="n">
        <v>0</v>
      </c>
      <c r="L38" s="137"/>
      <c r="M38" s="136" t="n">
        <v>0</v>
      </c>
      <c r="N38" s="137"/>
      <c r="O38" s="136" t="n">
        <v>0</v>
      </c>
      <c r="P38" s="137"/>
      <c r="Q38" s="136" t="n">
        <f aca="false">'B1.3 Rate Class And Bill Det'!J38</f>
        <v>0</v>
      </c>
      <c r="R38" s="137"/>
      <c r="S38" s="116" t="n">
        <f aca="false">SUM(K38,M38,O38,Q38)</f>
        <v>0</v>
      </c>
      <c r="U38" s="15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4" t="str">
        <f aca="false">'B1.3 Rate Class And Bill Det'!D39</f>
        <v>Rate Class 18</v>
      </c>
      <c r="E39" s="150" t="s">
        <v>330</v>
      </c>
      <c r="F39" s="36"/>
      <c r="G39" s="116" t="n">
        <v>0</v>
      </c>
      <c r="H39" s="36"/>
      <c r="I39" s="116" t="n">
        <v>0</v>
      </c>
      <c r="J39" s="36"/>
      <c r="K39" s="136" t="n">
        <v>0</v>
      </c>
      <c r="L39" s="137"/>
      <c r="M39" s="136" t="n">
        <v>0</v>
      </c>
      <c r="N39" s="137"/>
      <c r="O39" s="136" t="n">
        <v>0</v>
      </c>
      <c r="P39" s="137"/>
      <c r="Q39" s="136" t="n">
        <f aca="false">'B1.3 Rate Class And Bill Det'!J39</f>
        <v>0</v>
      </c>
      <c r="R39" s="137"/>
      <c r="S39" s="116" t="n">
        <f aca="false">SUM(K39,M39,O39,Q39)</f>
        <v>0</v>
      </c>
      <c r="U39" s="15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4" t="str">
        <f aca="false">'B1.3 Rate Class And Bill Det'!D40</f>
        <v>Rate Class 19</v>
      </c>
      <c r="E40" s="150" t="s">
        <v>330</v>
      </c>
      <c r="F40" s="36"/>
      <c r="G40" s="116" t="n">
        <v>0</v>
      </c>
      <c r="H40" s="36"/>
      <c r="I40" s="116" t="n">
        <v>0</v>
      </c>
      <c r="J40" s="36"/>
      <c r="K40" s="136" t="n">
        <v>0</v>
      </c>
      <c r="L40" s="137"/>
      <c r="M40" s="136" t="n">
        <v>0</v>
      </c>
      <c r="N40" s="137"/>
      <c r="O40" s="136" t="n">
        <v>0</v>
      </c>
      <c r="P40" s="137"/>
      <c r="Q40" s="136" t="n">
        <f aca="false">'B1.3 Rate Class And Bill Det'!J40</f>
        <v>0</v>
      </c>
      <c r="R40" s="137"/>
      <c r="S40" s="116" t="n">
        <f aca="false">SUM(K40,M40,O40,Q40)</f>
        <v>0</v>
      </c>
      <c r="U40" s="15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4" t="str">
        <f aca="false">'B1.3 Rate Class And Bill Det'!D41</f>
        <v>Rate Class 20</v>
      </c>
      <c r="E41" s="150" t="s">
        <v>330</v>
      </c>
      <c r="F41" s="36"/>
      <c r="G41" s="116" t="n">
        <v>0</v>
      </c>
      <c r="H41" s="36"/>
      <c r="I41" s="116" t="n">
        <v>0</v>
      </c>
      <c r="J41" s="36"/>
      <c r="K41" s="136" t="n">
        <v>0</v>
      </c>
      <c r="L41" s="137"/>
      <c r="M41" s="136" t="n">
        <v>0</v>
      </c>
      <c r="N41" s="137"/>
      <c r="O41" s="136" t="n">
        <v>0</v>
      </c>
      <c r="P41" s="137"/>
      <c r="Q41" s="136" t="n">
        <f aca="false">'B1.3 Rate Class And Bill Det'!J41</f>
        <v>0</v>
      </c>
      <c r="R41" s="137"/>
      <c r="S41" s="116" t="n">
        <f aca="false">SUM(K41,M41,O41,Q41)</f>
        <v>0</v>
      </c>
      <c r="U41" s="15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4" t="str">
        <f aca="false">'B1.3 Rate Class And Bill Det'!D42</f>
        <v>Rate Class 21</v>
      </c>
      <c r="E42" s="150" t="s">
        <v>330</v>
      </c>
      <c r="F42" s="36"/>
      <c r="G42" s="116" t="n">
        <v>0</v>
      </c>
      <c r="H42" s="36"/>
      <c r="I42" s="116" t="n">
        <v>0</v>
      </c>
      <c r="J42" s="36"/>
      <c r="K42" s="136" t="n">
        <v>0</v>
      </c>
      <c r="L42" s="137"/>
      <c r="M42" s="136" t="n">
        <v>0</v>
      </c>
      <c r="N42" s="137"/>
      <c r="O42" s="136" t="n">
        <v>0</v>
      </c>
      <c r="P42" s="137"/>
      <c r="Q42" s="136" t="n">
        <f aca="false">'B1.3 Rate Class And Bill Det'!J42</f>
        <v>0</v>
      </c>
      <c r="R42" s="137"/>
      <c r="S42" s="116" t="n">
        <f aca="false">SUM(K42,M42,O42,Q42)</f>
        <v>0</v>
      </c>
      <c r="U42" s="15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4" t="str">
        <f aca="false">'B1.3 Rate Class And Bill Det'!D43</f>
        <v>Rate Class 22</v>
      </c>
      <c r="E43" s="150" t="s">
        <v>330</v>
      </c>
      <c r="F43" s="36"/>
      <c r="G43" s="116" t="n">
        <v>0</v>
      </c>
      <c r="H43" s="36"/>
      <c r="I43" s="116" t="n">
        <v>0</v>
      </c>
      <c r="J43" s="36"/>
      <c r="K43" s="136" t="n">
        <v>0</v>
      </c>
      <c r="L43" s="137"/>
      <c r="M43" s="136" t="n">
        <v>0</v>
      </c>
      <c r="N43" s="137"/>
      <c r="O43" s="136" t="n">
        <v>0</v>
      </c>
      <c r="P43" s="137"/>
      <c r="Q43" s="136" t="n">
        <f aca="false">'B1.3 Rate Class And Bill Det'!J43</f>
        <v>0</v>
      </c>
      <c r="R43" s="137"/>
      <c r="S43" s="116" t="n">
        <f aca="false">SUM(K43,M43,O43,Q43)</f>
        <v>0</v>
      </c>
      <c r="U43" s="15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4" t="str">
        <f aca="false">'B1.3 Rate Class And Bill Det'!D44</f>
        <v>Rate Class 23</v>
      </c>
      <c r="E44" s="150" t="s">
        <v>330</v>
      </c>
      <c r="F44" s="36"/>
      <c r="G44" s="116" t="n">
        <v>0</v>
      </c>
      <c r="H44" s="36"/>
      <c r="I44" s="116" t="n">
        <v>0</v>
      </c>
      <c r="J44" s="36"/>
      <c r="K44" s="136" t="n">
        <v>0</v>
      </c>
      <c r="L44" s="137"/>
      <c r="M44" s="136" t="n">
        <v>0</v>
      </c>
      <c r="N44" s="137"/>
      <c r="O44" s="136" t="n">
        <v>0</v>
      </c>
      <c r="P44" s="137"/>
      <c r="Q44" s="136" t="n">
        <f aca="false">'B1.3 Rate Class And Bill Det'!J44</f>
        <v>0</v>
      </c>
      <c r="R44" s="137"/>
      <c r="S44" s="116" t="n">
        <f aca="false">SUM(K44,M44,O44,Q44)</f>
        <v>0</v>
      </c>
      <c r="U44" s="15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4" t="str">
        <f aca="false">'B1.3 Rate Class And Bill Det'!D45</f>
        <v>Rate Class 24</v>
      </c>
      <c r="E45" s="150" t="s">
        <v>330</v>
      </c>
      <c r="F45" s="36"/>
      <c r="G45" s="116" t="n">
        <v>0</v>
      </c>
      <c r="H45" s="36"/>
      <c r="I45" s="116" t="n">
        <v>0</v>
      </c>
      <c r="J45" s="36"/>
      <c r="K45" s="136" t="n">
        <v>0</v>
      </c>
      <c r="L45" s="137"/>
      <c r="M45" s="136" t="n">
        <v>0</v>
      </c>
      <c r="N45" s="137"/>
      <c r="O45" s="136" t="n">
        <v>0</v>
      </c>
      <c r="P45" s="137"/>
      <c r="Q45" s="136" t="n">
        <f aca="false">'B1.3 Rate Class And Bill Det'!J45</f>
        <v>0</v>
      </c>
      <c r="R45" s="137"/>
      <c r="S45" s="116" t="n">
        <f aca="false">SUM(K45,M45,O45,Q45)</f>
        <v>0</v>
      </c>
      <c r="U45" s="15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4" t="str">
        <f aca="false">'B1.3 Rate Class And Bill Det'!D46</f>
        <v>Rate Class 25</v>
      </c>
      <c r="E46" s="150" t="s">
        <v>330</v>
      </c>
      <c r="F46" s="36"/>
      <c r="G46" s="116" t="n">
        <v>0</v>
      </c>
      <c r="H46" s="36"/>
      <c r="I46" s="116" t="n">
        <v>0</v>
      </c>
      <c r="J46" s="36"/>
      <c r="K46" s="136" t="n">
        <v>0</v>
      </c>
      <c r="L46" s="137"/>
      <c r="M46" s="136" t="n">
        <v>0</v>
      </c>
      <c r="N46" s="137"/>
      <c r="O46" s="136" t="n">
        <v>0</v>
      </c>
      <c r="P46" s="137"/>
      <c r="Q46" s="136" t="n">
        <f aca="false">'B1.3 Rate Class And Bill Det'!J46</f>
        <v>0</v>
      </c>
      <c r="R46" s="137"/>
      <c r="S46" s="116" t="n">
        <f aca="false">SUM(K46,M46,O46,Q46)</f>
        <v>0</v>
      </c>
      <c r="U46" s="15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1"/>
      <c r="E47" s="152"/>
      <c r="F47" s="36"/>
      <c r="G47" s="138" t="n">
        <f aca="false">SUM(G22:G46)</f>
        <v>111785106</v>
      </c>
      <c r="H47" s="36"/>
      <c r="I47" s="138" t="n">
        <f aca="false">SUM(I22:I46)</f>
        <v>128067</v>
      </c>
      <c r="J47" s="36"/>
      <c r="K47" s="153" t="e">
        <f aca="false">SUM(K22:K46)</f>
        <v>#VALUE!</v>
      </c>
      <c r="L47" s="137"/>
      <c r="M47" s="153" t="e">
        <f aca="false">SUM(M22:M46)</f>
        <v>#VALUE!</v>
      </c>
      <c r="N47" s="137"/>
      <c r="O47" s="153" t="e">
        <f aca="false">SUM(O22:O46)</f>
        <v>#VALUE!</v>
      </c>
      <c r="P47" s="137"/>
      <c r="Q47" s="153" t="e">
        <f aca="false">SUM(Q22:Q46)</f>
        <v>#VALUE!</v>
      </c>
      <c r="R47" s="137"/>
      <c r="S47" s="138" t="e">
        <f aca="false">SUM(S22:S46)</f>
        <v>#VALUE!</v>
      </c>
      <c r="U47" s="154"/>
    </row>
    <row r="48" s="5" customFormat="true" ht="15" hidden="false" customHeight="false" outlineLevel="0" collapsed="false">
      <c r="C48" s="131"/>
      <c r="E48" s="131"/>
      <c r="K48" s="141" t="e">
        <f aca="false">SUM('C1.5 Reg Assets - Con Sch Final'!X25:X31)-K47</f>
        <v>#VALUE!</v>
      </c>
      <c r="L48" s="7"/>
      <c r="M48" s="141" t="e">
        <f aca="false">'C1.5 Reg Assets - Con Sch Final'!X32-M47</f>
        <v>#VALUE!</v>
      </c>
      <c r="N48" s="7"/>
      <c r="O48" s="141" t="e">
        <f aca="false">'C1.5 Reg Assets - Con Sch Final'!X34-O47</f>
        <v>#VALUE!</v>
      </c>
      <c r="P48" s="7"/>
      <c r="Q48" s="141" t="e">
        <f aca="false">'C1.5 Reg Assets - Con Sch Final'!X35-Q47</f>
        <v>#VALUE!</v>
      </c>
      <c r="R48" s="7"/>
      <c r="S48" s="141" t="e">
        <f aca="false">'C1.5 Reg Assets - Con Sch Final'!X37-S47</f>
        <v>#VALUE!</v>
      </c>
      <c r="U48" s="7"/>
    </row>
    <row r="49" s="5" customFormat="true" ht="75" hidden="false" customHeight="false" outlineLevel="0" collapsed="false">
      <c r="C49" s="131"/>
      <c r="E49" s="131"/>
      <c r="L49" s="7"/>
      <c r="M49" s="7"/>
      <c r="N49" s="7"/>
      <c r="O49" s="7"/>
      <c r="P49" s="7"/>
      <c r="Q49" s="7"/>
      <c r="R49" s="7"/>
      <c r="U49" s="155" t="s">
        <v>518</v>
      </c>
    </row>
    <row r="50" s="5" customFormat="true" ht="15" hidden="false" customHeight="false" outlineLevel="0" collapsed="false">
      <c r="C50" s="142"/>
      <c r="E50" s="14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1"/>
      <c r="E51" s="13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1"/>
      <c r="E52" s="13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1"/>
      <c r="E53" s="13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1"/>
      <c r="E54" s="13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1"/>
      <c r="E55" s="13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1"/>
      <c r="E56" s="13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1"/>
      <c r="E57" s="13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1"/>
      <c r="E58" s="13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1"/>
      <c r="E59" s="13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1"/>
      <c r="E60" s="13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1"/>
      <c r="E61" s="13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1"/>
      <c r="E62" s="13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1"/>
      <c r="E63" s="13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1"/>
      <c r="E64" s="13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1"/>
      <c r="E65" s="13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1"/>
      <c r="E66" s="13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1"/>
      <c r="E67" s="13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1"/>
      <c r="E68" s="13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Rideau St. Lawrence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4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6</v>
      </c>
      <c r="F22" s="7"/>
      <c r="G22" s="94" t="s">
        <v>519</v>
      </c>
      <c r="I22" s="94" t="s">
        <v>520</v>
      </c>
      <c r="J22" s="7"/>
      <c r="K22" s="94" t="s">
        <v>266</v>
      </c>
    </row>
    <row r="23" s="23" customFormat="true" ht="15.75" hidden="false" customHeight="true" outlineLevel="0" collapsed="false">
      <c r="C23" s="95" t="s">
        <v>215</v>
      </c>
      <c r="D23" s="93"/>
      <c r="E23" s="96"/>
      <c r="F23" s="5"/>
      <c r="G23" s="117" t="s">
        <v>227</v>
      </c>
      <c r="I23" s="117" t="s">
        <v>228</v>
      </c>
      <c r="J23" s="5"/>
      <c r="K23" s="117" t="s">
        <v>495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L25</f>
        <v>-121410.31</v>
      </c>
      <c r="H25" s="30"/>
      <c r="I25" s="100" t="e">
        <f aca="false">-SUM('C1.5 Reg Assets - Con Sch Final'!N25:V25)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3</v>
      </c>
      <c r="D26" s="93"/>
      <c r="E26" s="92" t="n">
        <v>1580</v>
      </c>
      <c r="F26" s="36"/>
      <c r="G26" s="100" t="n">
        <f aca="false">-'C1.5 Reg Assets - Con Sch Final'!L27</f>
        <v>244151.89</v>
      </c>
      <c r="H26" s="30"/>
      <c r="I26" s="100" t="e">
        <f aca="false">-SUM('C1.5 Reg Assets - Con Sch Final'!N27:V27)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5</v>
      </c>
      <c r="D27" s="93"/>
      <c r="E27" s="92" t="n">
        <v>1584</v>
      </c>
      <c r="F27" s="36"/>
      <c r="G27" s="100" t="n">
        <f aca="false">-'C1.5 Reg Assets - Con Sch Final'!L28</f>
        <v>102289.77</v>
      </c>
      <c r="H27" s="30"/>
      <c r="I27" s="100" t="e">
        <f aca="false">-SUM('C1.5 Reg Assets - Con Sch Final'!N28:V28)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6</v>
      </c>
      <c r="D28" s="93"/>
      <c r="E28" s="92" t="n">
        <v>1586</v>
      </c>
      <c r="F28" s="36"/>
      <c r="G28" s="100" t="n">
        <f aca="false">-'C1.5 Reg Assets - Con Sch Final'!L29</f>
        <v>107115</v>
      </c>
      <c r="H28" s="30"/>
      <c r="I28" s="100" t="e">
        <f aca="false">-SUM('C1.5 Reg Assets - Con Sch Final'!N29:V29)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L31</f>
        <v>-804171.39</v>
      </c>
      <c r="H29" s="30"/>
      <c r="I29" s="100" t="e">
        <f aca="false">-SUM('C1.5 Reg Assets - Con Sch Final'!N31:V31)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L32</f>
        <v>199048</v>
      </c>
      <c r="H30" s="30"/>
      <c r="I30" s="100" t="e">
        <f aca="false">-SUM('C1.5 Reg Assets - Con Sch Final'!N32:V32)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L34</f>
        <v>447796.44</v>
      </c>
      <c r="H31" s="30"/>
      <c r="I31" s="100" t="e">
        <f aca="false">-SUM('C1.5 Reg Assets - Con Sch Final'!N34:V34)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174819.4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7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8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7" width="8.55"/>
    <col collapsed="false" customWidth="true" hidden="false" outlineLevel="0" max="6" min="6" style="15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7" t="s">
        <v>521</v>
      </c>
      <c r="B1" s="0" t="s">
        <v>522</v>
      </c>
      <c r="C1" s="0" t="s">
        <v>523</v>
      </c>
      <c r="D1" s="0" t="s">
        <v>524</v>
      </c>
      <c r="E1" s="157" t="s">
        <v>525</v>
      </c>
      <c r="F1" s="157" t="s">
        <v>2</v>
      </c>
      <c r="G1" s="0" t="s">
        <v>196</v>
      </c>
    </row>
    <row r="2" customFormat="false" ht="15" hidden="false" customHeight="false" outlineLevel="0" collapsed="false">
      <c r="A2" s="157" t="s">
        <v>526</v>
      </c>
      <c r="B2" s="0" t="s">
        <v>527</v>
      </c>
      <c r="C2" s="0" t="s">
        <v>528</v>
      </c>
      <c r="D2" s="0" t="s">
        <v>197</v>
      </c>
      <c r="E2" s="158" t="n">
        <f aca="false">LEN(D2)</f>
        <v>20</v>
      </c>
      <c r="F2" s="159" t="s">
        <v>529</v>
      </c>
      <c r="G2" s="0" t="s">
        <v>530</v>
      </c>
    </row>
    <row r="3" customFormat="false" ht="15" hidden="false" customHeight="false" outlineLevel="0" collapsed="false">
      <c r="A3" s="157" t="s">
        <v>531</v>
      </c>
      <c r="B3" s="0" t="s">
        <v>532</v>
      </c>
      <c r="C3" s="0" t="s">
        <v>533</v>
      </c>
      <c r="D3" s="0" t="s">
        <v>198</v>
      </c>
      <c r="E3" s="158" t="n">
        <f aca="false">LEN(D3)</f>
        <v>22</v>
      </c>
      <c r="F3" s="159" t="s">
        <v>529</v>
      </c>
      <c r="G3" s="0" t="s">
        <v>533</v>
      </c>
    </row>
    <row r="4" customFormat="false" ht="15" hidden="false" customHeight="false" outlineLevel="0" collapsed="false">
      <c r="A4" s="157" t="s">
        <v>534</v>
      </c>
      <c r="B4" s="0" t="s">
        <v>535</v>
      </c>
      <c r="C4" s="0" t="s">
        <v>536</v>
      </c>
      <c r="D4" s="0" t="s">
        <v>199</v>
      </c>
      <c r="E4" s="158" t="n">
        <f aca="false">LEN(D4)</f>
        <v>20</v>
      </c>
      <c r="F4" s="159" t="s">
        <v>529</v>
      </c>
      <c r="G4" s="0" t="s">
        <v>536</v>
      </c>
    </row>
    <row r="5" customFormat="false" ht="15" hidden="false" customHeight="false" outlineLevel="0" collapsed="false">
      <c r="A5" s="157" t="s">
        <v>537</v>
      </c>
      <c r="B5" s="0" t="s">
        <v>538</v>
      </c>
      <c r="C5" s="0" t="s">
        <v>539</v>
      </c>
      <c r="D5" s="0" t="s">
        <v>200</v>
      </c>
      <c r="E5" s="158" t="n">
        <f aca="false">LEN(D5)</f>
        <v>26</v>
      </c>
      <c r="F5" s="159" t="s">
        <v>529</v>
      </c>
      <c r="G5" s="0" t="s">
        <v>539</v>
      </c>
    </row>
    <row r="6" customFormat="false" ht="15" hidden="false" customHeight="false" outlineLevel="0" collapsed="false">
      <c r="A6" s="157" t="s">
        <v>540</v>
      </c>
      <c r="B6" s="0" t="s">
        <v>541</v>
      </c>
      <c r="C6" s="0" t="s">
        <v>542</v>
      </c>
      <c r="D6" s="0" t="s">
        <v>201</v>
      </c>
      <c r="E6" s="158" t="n">
        <f aca="false">LEN(D6)</f>
        <v>28</v>
      </c>
      <c r="F6" s="159" t="s">
        <v>529</v>
      </c>
      <c r="G6" s="0" t="s">
        <v>542</v>
      </c>
    </row>
    <row r="7" customFormat="false" ht="15" hidden="false" customHeight="false" outlineLevel="0" collapsed="false">
      <c r="A7" s="157" t="s">
        <v>543</v>
      </c>
      <c r="B7" s="0" t="s">
        <v>544</v>
      </c>
      <c r="C7" s="0" t="s">
        <v>545</v>
      </c>
      <c r="D7" s="0" t="s">
        <v>202</v>
      </c>
      <c r="E7" s="158" t="n">
        <f aca="false">LEN(D7)</f>
        <v>28</v>
      </c>
      <c r="F7" s="159" t="s">
        <v>529</v>
      </c>
      <c r="G7" s="0" t="s">
        <v>545</v>
      </c>
    </row>
    <row r="8" customFormat="false" ht="15" hidden="false" customHeight="false" outlineLevel="0" collapsed="false">
      <c r="A8" s="157" t="s">
        <v>546</v>
      </c>
      <c r="B8" s="0" t="s">
        <v>547</v>
      </c>
      <c r="C8" s="0" t="s">
        <v>548</v>
      </c>
      <c r="D8" s="0" t="s">
        <v>203</v>
      </c>
      <c r="E8" s="158" t="n">
        <f aca="false">LEN(D8)</f>
        <v>31</v>
      </c>
      <c r="F8" s="159" t="s">
        <v>529</v>
      </c>
      <c r="G8" s="0" t="s">
        <v>548</v>
      </c>
    </row>
    <row r="9" customFormat="false" ht="15" hidden="false" customHeight="false" outlineLevel="0" collapsed="false">
      <c r="A9" s="157" t="s">
        <v>549</v>
      </c>
      <c r="B9" s="0" t="s">
        <v>550</v>
      </c>
      <c r="C9" s="0" t="s">
        <v>551</v>
      </c>
      <c r="D9" s="0" t="s">
        <v>204</v>
      </c>
      <c r="E9" s="158" t="n">
        <f aca="false">LEN(D9)</f>
        <v>31</v>
      </c>
      <c r="F9" s="159" t="s">
        <v>529</v>
      </c>
      <c r="G9" s="0" t="s">
        <v>551</v>
      </c>
    </row>
    <row r="10" customFormat="false" ht="15" hidden="false" customHeight="false" outlineLevel="0" collapsed="false">
      <c r="A10" s="157" t="s">
        <v>552</v>
      </c>
      <c r="B10" s="0" t="s">
        <v>553</v>
      </c>
      <c r="C10" s="0" t="s">
        <v>554</v>
      </c>
      <c r="D10" s="0" t="s">
        <v>205</v>
      </c>
      <c r="E10" s="158" t="n">
        <f aca="false">LEN(D10)</f>
        <v>31</v>
      </c>
      <c r="F10" s="159" t="s">
        <v>529</v>
      </c>
      <c r="G10" s="0" t="s">
        <v>554</v>
      </c>
    </row>
    <row r="11" customFormat="false" ht="15" hidden="false" customHeight="false" outlineLevel="0" collapsed="false">
      <c r="A11" s="157" t="s">
        <v>555</v>
      </c>
      <c r="B11" s="0" t="s">
        <v>556</v>
      </c>
      <c r="C11" s="0" t="s">
        <v>557</v>
      </c>
      <c r="D11" s="0" t="s">
        <v>206</v>
      </c>
      <c r="E11" s="158" t="n">
        <f aca="false">LEN(D11)</f>
        <v>31</v>
      </c>
      <c r="F11" s="159" t="s">
        <v>529</v>
      </c>
      <c r="G11" s="0" t="s">
        <v>557</v>
      </c>
    </row>
    <row r="12" customFormat="false" ht="15" hidden="false" customHeight="false" outlineLevel="0" collapsed="false">
      <c r="A12" s="157" t="s">
        <v>558</v>
      </c>
      <c r="B12" s="0" t="s">
        <v>559</v>
      </c>
      <c r="C12" s="0" t="s">
        <v>560</v>
      </c>
      <c r="D12" s="0" t="s">
        <v>207</v>
      </c>
      <c r="E12" s="158" t="n">
        <f aca="false">LEN(D12)</f>
        <v>31</v>
      </c>
      <c r="F12" s="159" t="s">
        <v>529</v>
      </c>
      <c r="G12" s="0" t="s">
        <v>560</v>
      </c>
    </row>
    <row r="13" customFormat="false" ht="15" hidden="false" customHeight="false" outlineLevel="0" collapsed="false">
      <c r="A13" s="157" t="s">
        <v>561</v>
      </c>
      <c r="B13" s="0" t="s">
        <v>562</v>
      </c>
      <c r="C13" s="0" t="s">
        <v>563</v>
      </c>
      <c r="D13" s="0" t="s">
        <v>208</v>
      </c>
      <c r="E13" s="158" t="n">
        <f aca="false">LEN(D13)</f>
        <v>19</v>
      </c>
      <c r="F13" s="159" t="s">
        <v>529</v>
      </c>
      <c r="G13" s="0" t="s">
        <v>563</v>
      </c>
    </row>
    <row r="14" customFormat="false" ht="15" hidden="false" customHeight="false" outlineLevel="0" collapsed="false">
      <c r="A14" s="157" t="s">
        <v>564</v>
      </c>
      <c r="B14" s="0" t="s">
        <v>565</v>
      </c>
      <c r="C14" s="0" t="s">
        <v>566</v>
      </c>
      <c r="D14" s="0" t="s">
        <v>209</v>
      </c>
      <c r="E14" s="158" t="n">
        <f aca="false">LEN(D14)</f>
        <v>24</v>
      </c>
      <c r="F14" s="159" t="s">
        <v>529</v>
      </c>
      <c r="G14" s="0" t="s">
        <v>566</v>
      </c>
    </row>
    <row r="15" customFormat="false" ht="15" hidden="false" customHeight="false" outlineLevel="0" collapsed="false">
      <c r="A15" s="157" t="s">
        <v>567</v>
      </c>
      <c r="B15" s="0" t="s">
        <v>568</v>
      </c>
      <c r="C15" s="0" t="s">
        <v>569</v>
      </c>
      <c r="D15" s="0" t="s">
        <v>210</v>
      </c>
      <c r="E15" s="158" t="n">
        <f aca="false">LEN(D15)</f>
        <v>31</v>
      </c>
      <c r="F15" s="159" t="s">
        <v>529</v>
      </c>
      <c r="G15" s="0" t="s">
        <v>569</v>
      </c>
    </row>
    <row r="16" customFormat="false" ht="15" hidden="false" customHeight="false" outlineLevel="0" collapsed="false">
      <c r="A16" s="157" t="s">
        <v>570</v>
      </c>
      <c r="B16" s="0" t="s">
        <v>571</v>
      </c>
      <c r="C16" s="0" t="s">
        <v>572</v>
      </c>
      <c r="D16" s="0" t="s">
        <v>211</v>
      </c>
      <c r="E16" s="158" t="n">
        <f aca="false">LEN(D16)</f>
        <v>25</v>
      </c>
      <c r="F16" s="159" t="s">
        <v>529</v>
      </c>
      <c r="G16" s="0" t="s">
        <v>572</v>
      </c>
    </row>
    <row r="17" customFormat="false" ht="15" hidden="false" customHeight="false" outlineLevel="0" collapsed="false">
      <c r="A17" s="157" t="s">
        <v>573</v>
      </c>
      <c r="B17" s="0" t="s">
        <v>574</v>
      </c>
      <c r="C17" s="0" t="s">
        <v>575</v>
      </c>
      <c r="D17" s="0" t="s">
        <v>212</v>
      </c>
      <c r="E17" s="158" t="n">
        <f aca="false">LEN(D17)</f>
        <v>25</v>
      </c>
      <c r="F17" s="159" t="s">
        <v>529</v>
      </c>
      <c r="G17" s="0" t="s">
        <v>575</v>
      </c>
    </row>
    <row r="18" customFormat="false" ht="15" hidden="false" customHeight="false" outlineLevel="0" collapsed="false">
      <c r="A18" s="157" t="s">
        <v>576</v>
      </c>
      <c r="B18" s="0" t="s">
        <v>577</v>
      </c>
      <c r="C18" s="0" t="s">
        <v>578</v>
      </c>
      <c r="D18" s="0" t="s">
        <v>213</v>
      </c>
      <c r="E18" s="158" t="n">
        <f aca="false">LEN(D18)</f>
        <v>27</v>
      </c>
      <c r="F18" s="159" t="s">
        <v>529</v>
      </c>
      <c r="G18" s="0" t="s">
        <v>578</v>
      </c>
    </row>
    <row r="19" customFormat="false" ht="15" hidden="false" customHeight="false" outlineLevel="0" collapsed="false">
      <c r="A19" s="157" t="s">
        <v>579</v>
      </c>
      <c r="B19" s="0" t="s">
        <v>580</v>
      </c>
      <c r="C19" s="160" t="s">
        <v>581</v>
      </c>
      <c r="D19" s="0" t="s">
        <v>214</v>
      </c>
      <c r="E19" s="158" t="n">
        <f aca="false">LEN(D19)</f>
        <v>26</v>
      </c>
      <c r="F19" s="159" t="s">
        <v>529</v>
      </c>
      <c r="G19" s="160" t="s">
        <v>581</v>
      </c>
    </row>
    <row r="20" customFormat="false" ht="15" hidden="false" customHeight="false" outlineLevel="0" collapsed="false">
      <c r="A20" s="157" t="s">
        <v>582</v>
      </c>
      <c r="B20" s="0" t="s">
        <v>583</v>
      </c>
      <c r="C20" s="0" t="s">
        <v>584</v>
      </c>
      <c r="D20" s="0" t="s">
        <v>585</v>
      </c>
      <c r="E20" s="158" t="n">
        <f aca="false">LEN(D20)</f>
        <v>22</v>
      </c>
      <c r="F20" s="159" t="s">
        <v>586</v>
      </c>
      <c r="G20" s="0" t="s">
        <v>587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171651.48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171651.48</v>
      </c>
      <c r="P24" s="36"/>
      <c r="Q24" s="35" t="n">
        <v>28507.23</v>
      </c>
      <c r="R24" s="30"/>
      <c r="S24" s="38" t="n">
        <f aca="false">U24-Q24-O24</f>
        <v>16592.98</v>
      </c>
      <c r="T24" s="30"/>
      <c r="U24" s="35" t="n">
        <v>216751.69</v>
      </c>
      <c r="V24" s="30"/>
      <c r="W24" s="38" t="n">
        <f aca="false">-O24</f>
        <v>-171651.48</v>
      </c>
      <c r="Y24" s="38" t="n">
        <f aca="false">-(Q24+S24)</f>
        <v>-45100.21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31037.06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31037.06</v>
      </c>
      <c r="P25" s="36"/>
      <c r="Q25" s="35" t="n">
        <v>2642.26</v>
      </c>
      <c r="R25" s="30"/>
      <c r="S25" s="38" t="n">
        <f aca="false">U25-Q25-O25</f>
        <v>3000.25</v>
      </c>
      <c r="T25" s="30"/>
      <c r="U25" s="35" t="n">
        <v>36679.57</v>
      </c>
      <c r="V25" s="30"/>
      <c r="W25" s="38" t="n">
        <f aca="false">-O25</f>
        <v>-31037.06</v>
      </c>
      <c r="Y25" s="38" t="n">
        <f aca="false">-(Q25+S25)</f>
        <v>-5642.51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-12168.87</v>
      </c>
      <c r="H26" s="30"/>
      <c r="I26" s="35" t="n">
        <v>-29692</v>
      </c>
      <c r="J26" s="30"/>
      <c r="K26" s="35" t="n">
        <v>-38871</v>
      </c>
      <c r="L26" s="36"/>
      <c r="M26" s="37"/>
      <c r="N26" s="30"/>
      <c r="O26" s="38" t="n">
        <f aca="false">SUM(G26,I26,K26)</f>
        <v>-80731.87</v>
      </c>
      <c r="P26" s="36"/>
      <c r="Q26" s="35" t="n">
        <v>2137.94</v>
      </c>
      <c r="R26" s="30"/>
      <c r="S26" s="38" t="n">
        <f aca="false">U26-Q26-O26</f>
        <v>-3328.99000000001</v>
      </c>
      <c r="T26" s="30"/>
      <c r="U26" s="35" t="n">
        <v>-81922.92</v>
      </c>
      <c r="V26" s="30"/>
      <c r="W26" s="38" t="n">
        <f aca="false">-O26</f>
        <v>80731.87</v>
      </c>
      <c r="Y26" s="38" t="n">
        <f aca="false">-(Q26+S26)</f>
        <v>1191.05000000001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-7454.8</v>
      </c>
      <c r="H27" s="30"/>
      <c r="I27" s="35" t="n">
        <v>205534</v>
      </c>
      <c r="J27" s="30"/>
      <c r="K27" s="35" t="n">
        <v>198016</v>
      </c>
      <c r="L27" s="36"/>
      <c r="M27" s="36"/>
      <c r="N27" s="30"/>
      <c r="O27" s="38" t="n">
        <f aca="false">SUM(G27,I27,K27)</f>
        <v>396095.2</v>
      </c>
      <c r="P27" s="36"/>
      <c r="Q27" s="35" t="n">
        <v>995.87</v>
      </c>
      <c r="R27" s="30"/>
      <c r="S27" s="38" t="n">
        <f aca="false">U27-Q27-O27</f>
        <v>14180.58</v>
      </c>
      <c r="T27" s="30"/>
      <c r="U27" s="35" t="n">
        <v>411271.65</v>
      </c>
      <c r="V27" s="30"/>
      <c r="W27" s="38" t="n">
        <f aca="false">-O27</f>
        <v>-396095.2</v>
      </c>
      <c r="Y27" s="38" t="n">
        <f aca="false">-(Q27+S27)</f>
        <v>-15176.45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39" t="n">
        <v>251226.8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251226.89</v>
      </c>
      <c r="P28" s="36"/>
      <c r="Q28" s="39" t="n">
        <v>27222.05</v>
      </c>
      <c r="R28" s="30"/>
      <c r="S28" s="40" t="n">
        <f aca="false">U28-Q28-O28</f>
        <v>24285.27</v>
      </c>
      <c r="T28" s="30"/>
      <c r="U28" s="39" t="n">
        <v>302734.21</v>
      </c>
      <c r="V28" s="30"/>
      <c r="W28" s="40" t="n">
        <f aca="false">-O28</f>
        <v>-251226.89</v>
      </c>
      <c r="Y28" s="40" t="n">
        <f aca="false">-(Q28+S28)</f>
        <v>-51507.32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1" t="n">
        <f aca="false">SUM(G24:G28)</f>
        <v>434291.76</v>
      </c>
      <c r="H29" s="30"/>
      <c r="I29" s="41" t="n">
        <f aca="false">SUM(I24:I28)</f>
        <v>175842</v>
      </c>
      <c r="J29" s="30"/>
      <c r="K29" s="41" t="n">
        <f aca="false">SUM(K24:K28)</f>
        <v>159145</v>
      </c>
      <c r="L29" s="36"/>
      <c r="M29" s="36"/>
      <c r="N29" s="30"/>
      <c r="O29" s="41" t="n">
        <f aca="false">SUM(O24:O28)</f>
        <v>769278.76</v>
      </c>
      <c r="P29" s="36"/>
      <c r="Q29" s="41" t="n">
        <f aca="false">SUM(Q24:Q28)</f>
        <v>61505.35</v>
      </c>
      <c r="R29" s="30"/>
      <c r="S29" s="41" t="n">
        <f aca="false">SUM(S24:S28)</f>
        <v>54730.09</v>
      </c>
      <c r="T29" s="30"/>
      <c r="U29" s="41" t="n">
        <f aca="false">SUM(U24:U28)</f>
        <v>885514.2</v>
      </c>
      <c r="V29" s="30"/>
      <c r="W29" s="41" t="n">
        <f aca="false">SUM(W24:W28)</f>
        <v>-769278.76</v>
      </c>
      <c r="Y29" s="41" t="n">
        <f aca="false">SUM(Y24:Y28)</f>
        <v>-116235.44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2" t="n">
        <v>4887.25</v>
      </c>
      <c r="H30" s="30"/>
      <c r="I30" s="42"/>
      <c r="J30" s="30"/>
      <c r="K30" s="42" t="n">
        <v>15775</v>
      </c>
      <c r="L30" s="36"/>
      <c r="M30" s="36"/>
      <c r="N30" s="30"/>
      <c r="O30" s="43" t="n">
        <f aca="false">SUM(G30,I30,K30)</f>
        <v>20662.25</v>
      </c>
      <c r="P30" s="36"/>
      <c r="Q30" s="42" t="n">
        <v>70.26</v>
      </c>
      <c r="R30" s="30"/>
      <c r="S30" s="43" t="n">
        <f aca="false">U30-Q30-O30</f>
        <v>472.43</v>
      </c>
      <c r="T30" s="30"/>
      <c r="U30" s="42" t="n">
        <v>21204.94</v>
      </c>
      <c r="V30" s="30"/>
      <c r="W30" s="43" t="n">
        <f aca="false">-O30</f>
        <v>-20662.25</v>
      </c>
      <c r="Y30" s="43" t="n">
        <f aca="false">-(Q30+S30)</f>
        <v>-542.69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 t="n">
        <v>5884.2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5884.2</v>
      </c>
      <c r="P31" s="36"/>
      <c r="Q31" s="35" t="n">
        <v>499</v>
      </c>
      <c r="R31" s="30"/>
      <c r="S31" s="38" t="n">
        <f aca="false">U31-Q31-O31</f>
        <v>568.81</v>
      </c>
      <c r="T31" s="30"/>
      <c r="U31" s="35" t="n">
        <v>6952.01</v>
      </c>
      <c r="V31" s="30"/>
      <c r="W31" s="38" t="n">
        <f aca="false">-O31</f>
        <v>-5884.2</v>
      </c>
      <c r="Y31" s="38" t="n">
        <f aca="false">-(Q31+S31)</f>
        <v>-1067.81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 t="n">
        <v>17744.91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17744.91</v>
      </c>
      <c r="P32" s="36"/>
      <c r="Q32" s="35" t="n">
        <v>1539</v>
      </c>
      <c r="R32" s="30"/>
      <c r="S32" s="38" t="n">
        <f aca="false">U32-Q32-O32</f>
        <v>1715.34</v>
      </c>
      <c r="T32" s="30"/>
      <c r="U32" s="35" t="n">
        <v>20999.25</v>
      </c>
      <c r="V32" s="30"/>
      <c r="W32" s="38" t="n">
        <f aca="false">-O32</f>
        <v>-17744.91</v>
      </c>
      <c r="Y32" s="38" t="n">
        <f aca="false">-(Q32+S32)</f>
        <v>-3254.34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8169.5</v>
      </c>
      <c r="H33" s="30"/>
      <c r="I33" s="42" t="n">
        <v>8346</v>
      </c>
      <c r="J33" s="30"/>
      <c r="K33" s="42"/>
      <c r="L33" s="36"/>
      <c r="M33" s="36"/>
      <c r="N33" s="30"/>
      <c r="O33" s="38" t="n">
        <f aca="false">SUM(G33,I33,K33)</f>
        <v>16515.5</v>
      </c>
      <c r="P33" s="36"/>
      <c r="Q33" s="35" t="n">
        <v>1184</v>
      </c>
      <c r="R33" s="30"/>
      <c r="S33" s="38" t="n">
        <f aca="false">U33-Q33-O33</f>
        <v>1394.8</v>
      </c>
      <c r="T33" s="30"/>
      <c r="U33" s="35" t="n">
        <v>19094.3</v>
      </c>
      <c r="V33" s="30"/>
      <c r="W33" s="38" t="n">
        <f aca="false">-O33</f>
        <v>-16515.5</v>
      </c>
      <c r="Y33" s="38" t="n">
        <f aca="false">-(Q33+S33)</f>
        <v>-2578.8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336899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36899</v>
      </c>
      <c r="P34" s="36"/>
      <c r="Q34" s="35" t="n">
        <v>78006.06</v>
      </c>
      <c r="R34" s="30"/>
      <c r="S34" s="38" t="n">
        <f aca="false">U34-Q34-O34</f>
        <v>32566.9</v>
      </c>
      <c r="T34" s="30"/>
      <c r="U34" s="35" t="n">
        <v>447471.96</v>
      </c>
      <c r="V34" s="30"/>
      <c r="W34" s="38" t="n">
        <f aca="false">-O34</f>
        <v>-336899</v>
      </c>
      <c r="Y34" s="38" t="n">
        <f aca="false">-(Q34+S34)</f>
        <v>-110572.96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1" t="n">
        <f aca="false">SUM(G30:G37)</f>
        <v>373584.86</v>
      </c>
      <c r="H38" s="30"/>
      <c r="I38" s="41" t="n">
        <f aca="false">SUM(I30:I37)</f>
        <v>8346</v>
      </c>
      <c r="J38" s="30"/>
      <c r="K38" s="41" t="n">
        <f aca="false">SUM(K30:K37)</f>
        <v>15775</v>
      </c>
      <c r="L38" s="36"/>
      <c r="M38" s="36"/>
      <c r="N38" s="30"/>
      <c r="O38" s="41" t="n">
        <f aca="false">SUM(O30:O37)</f>
        <v>397705.86</v>
      </c>
      <c r="P38" s="36"/>
      <c r="Q38" s="41" t="n">
        <f aca="false">SUM(Q30:Q37)</f>
        <v>81298.32</v>
      </c>
      <c r="R38" s="30"/>
      <c r="S38" s="41" t="n">
        <f aca="false">SUM(S30:S37)</f>
        <v>36718.28</v>
      </c>
      <c r="T38" s="30"/>
      <c r="U38" s="41" t="n">
        <f aca="false">SUM(U30:U37)</f>
        <v>515722.46</v>
      </c>
      <c r="V38" s="30"/>
      <c r="W38" s="41" t="n">
        <f aca="false">SUM(W30:W37)</f>
        <v>-397705.86</v>
      </c>
      <c r="Y38" s="41" t="n">
        <f aca="false">SUM(Y30:Y37)</f>
        <v>-118016.6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2" t="n">
        <v>339134.82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339189.82</v>
      </c>
      <c r="P39" s="36"/>
      <c r="Q39" s="42" t="n">
        <v>85062.71</v>
      </c>
      <c r="R39" s="30"/>
      <c r="S39" s="43" t="n">
        <f aca="false">U39-Q39-O39</f>
        <v>32787.02</v>
      </c>
      <c r="T39" s="30"/>
      <c r="U39" s="42" t="n">
        <v>457039.55</v>
      </c>
      <c r="V39" s="30"/>
      <c r="W39" s="43" t="n">
        <f aca="false">-O39</f>
        <v>-339189.82</v>
      </c>
      <c r="Y39" s="43" t="n">
        <f aca="false">-(Q39+S39)</f>
        <v>-117849.73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15039.55</v>
      </c>
      <c r="N40" s="30"/>
      <c r="O40" s="46" t="n">
        <f aca="false">SUM(M40,)</f>
        <v>-115039.55</v>
      </c>
      <c r="P40" s="36"/>
      <c r="Q40" s="47"/>
      <c r="R40" s="36"/>
      <c r="S40" s="36"/>
      <c r="T40" s="30"/>
      <c r="U40" s="40" t="n">
        <f aca="false">U41-U39</f>
        <v>-115039.55</v>
      </c>
      <c r="V40" s="30"/>
      <c r="W40" s="46" t="n">
        <f aca="false">-O40</f>
        <v>115039.55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1" t="n">
        <f aca="false">SUM(G39:G40)</f>
        <v>339134.82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224150.27</v>
      </c>
      <c r="P41" s="36"/>
      <c r="Q41" s="41" t="n">
        <f aca="false">SUM(Q39:Q40)</f>
        <v>85062.71</v>
      </c>
      <c r="R41" s="30"/>
      <c r="S41" s="41" t="n">
        <f aca="false">SUM(S39:S40)</f>
        <v>32787.02</v>
      </c>
      <c r="T41" s="30"/>
      <c r="U41" s="48" t="n">
        <v>342000</v>
      </c>
      <c r="V41" s="30"/>
      <c r="W41" s="41" t="n">
        <f aca="false">SUM(W39:W40)</f>
        <v>-224150.27</v>
      </c>
      <c r="Y41" s="41" t="n">
        <f aca="false">SUM(Y39:Y40)</f>
        <v>-117849.73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9" t="n">
        <f aca="false">SUM(G29,G38,G41)</f>
        <v>1147011.44</v>
      </c>
      <c r="H43" s="30"/>
      <c r="I43" s="49" t="n">
        <f aca="false">SUM(I29,I38,I41)</f>
        <v>184243</v>
      </c>
      <c r="J43" s="30"/>
      <c r="K43" s="49" t="n">
        <f aca="false">SUM(K29,K38,K41)</f>
        <v>174920</v>
      </c>
      <c r="L43" s="36"/>
      <c r="M43" s="49" t="n">
        <f aca="false">SUM(M40)</f>
        <v>-115039.55</v>
      </c>
      <c r="N43" s="30"/>
      <c r="O43" s="49" t="n">
        <f aca="false">SUM(O29,O38,O41)</f>
        <v>1391134.89</v>
      </c>
      <c r="P43" s="36"/>
      <c r="Q43" s="49" t="n">
        <f aca="false">SUM(Q29,Q38,Q41)</f>
        <v>227866.38</v>
      </c>
      <c r="R43" s="30"/>
      <c r="S43" s="49" t="n">
        <f aca="false">SUM(S29,S38,S41)</f>
        <v>124235.39</v>
      </c>
      <c r="T43" s="30"/>
      <c r="U43" s="49" t="n">
        <f aca="false">SUM(U29,U38,U41)</f>
        <v>1743236.66</v>
      </c>
      <c r="V43" s="30"/>
      <c r="W43" s="49" t="n">
        <f aca="false">SUM(W29,W38,W41)</f>
        <v>-1391134.89</v>
      </c>
      <c r="Y43" s="49" t="n">
        <f aca="false">SUM(Y29,Y38,Y41)</f>
        <v>-352101.77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544579</v>
      </c>
      <c r="V46" s="30"/>
      <c r="W46" s="53" t="n">
        <f aca="false">IF(U46&lt;=U43,IF(-U46&gt;=W43,-U46,W43),-U46-Y43)</f>
        <v>-544579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198657.66</v>
      </c>
      <c r="V48" s="30"/>
      <c r="W48" s="49" t="n">
        <f aca="false">W43-W46</f>
        <v>-846555.89</v>
      </c>
      <c r="Y48" s="49" t="n">
        <f aca="false">Y43-Y46</f>
        <v>-352101.77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29861111111111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8</v>
      </c>
      <c r="E22" s="35" t="n">
        <v>803399.4</v>
      </c>
      <c r="G22" s="56" t="n">
        <f aca="false">IF(ISERROR(E22/$E$31),0,E22/$E$31)</f>
        <v>0.466541585732713</v>
      </c>
    </row>
    <row r="23" s="23" customFormat="true" ht="16.5" hidden="false" customHeight="false" outlineLevel="0" collapsed="false">
      <c r="C23" s="55" t="s">
        <v>269</v>
      </c>
      <c r="E23" s="35" t="n">
        <v>299647</v>
      </c>
      <c r="G23" s="56" t="n">
        <f aca="false">IF(ISERROR(E23/$E$31),0,E23/$E$31)</f>
        <v>0.174007830401728</v>
      </c>
    </row>
    <row r="24" s="23" customFormat="true" ht="16.5" hidden="false" customHeight="false" outlineLevel="0" collapsed="false">
      <c r="C24" s="55" t="s">
        <v>270</v>
      </c>
      <c r="E24" s="35" t="n">
        <v>597919.3</v>
      </c>
      <c r="G24" s="56" t="n">
        <f aca="false">IF(ISERROR(E24/$E$31),0,E24/$E$31)</f>
        <v>0.347217359587515</v>
      </c>
    </row>
    <row r="25" s="23" customFormat="true" ht="16.5" hidden="false" customHeight="false" outlineLevel="0" collapsed="false">
      <c r="C25" s="55" t="s">
        <v>271</v>
      </c>
      <c r="E25" s="35" t="n">
        <v>0</v>
      </c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2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3</v>
      </c>
      <c r="E27" s="35" t="n">
        <v>2934</v>
      </c>
      <c r="G27" s="56" t="n">
        <f aca="false">IF(ISERROR(E27/$E$31),0,E27/$E$31)</f>
        <v>0.00170380138762835</v>
      </c>
    </row>
    <row r="28" s="23" customFormat="true" ht="16.5" hidden="false" customHeight="false" outlineLevel="0" collapsed="false">
      <c r="C28" s="55" t="s">
        <v>274</v>
      </c>
      <c r="E28" s="35" t="n">
        <v>5446</v>
      </c>
      <c r="G28" s="56" t="n">
        <f aca="false">IF(ISERROR(E28/$E$31),0,E28/$E$31)</f>
        <v>0.00316254340730197</v>
      </c>
    </row>
    <row r="29" s="23" customFormat="true" ht="16.5" hidden="false" customHeight="false" outlineLevel="0" collapsed="false">
      <c r="C29" s="55" t="s">
        <v>275</v>
      </c>
      <c r="E29" s="35" t="n">
        <v>2563</v>
      </c>
      <c r="G29" s="56" t="n">
        <f aca="false">IF(ISERROR(E29/$E$31),0,E29/$E$31)</f>
        <v>0.00148835819921317</v>
      </c>
    </row>
    <row r="30" s="23" customFormat="true" ht="15.75" hidden="false" customHeight="false" outlineLevel="0" collapsed="false">
      <c r="C30" s="55" t="s">
        <v>276</v>
      </c>
      <c r="E30" s="39" t="n">
        <v>10123</v>
      </c>
      <c r="G30" s="57" t="n">
        <f aca="false">IF(ISERROR(E30/$E$31),0,E30/$E$31)</f>
        <v>0.00587852128389971</v>
      </c>
    </row>
    <row r="31" s="23" customFormat="true" ht="16.5" hidden="false" customHeight="false" outlineLevel="0" collapsed="false">
      <c r="C31" s="55" t="s">
        <v>277</v>
      </c>
      <c r="E31" s="58" t="n">
        <f aca="false">SUM(E22:E30)</f>
        <v>1722031.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1</v>
      </c>
    </row>
    <row r="34" s="23" customFormat="true" ht="15" hidden="false" customHeight="false" outlineLevel="0" collapsed="false">
      <c r="C34" s="34"/>
      <c r="E34" s="60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220138888888889" top="0.8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Rideau St. Lawrence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48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79</v>
      </c>
      <c r="C20" s="67" t="s">
        <v>280</v>
      </c>
      <c r="D20" s="67" t="s">
        <v>265</v>
      </c>
      <c r="E20" s="67" t="s">
        <v>281</v>
      </c>
      <c r="F20" s="67" t="s">
        <v>282</v>
      </c>
      <c r="G20" s="67" t="s">
        <v>2</v>
      </c>
      <c r="H20" s="67"/>
      <c r="I20" s="67" t="s">
        <v>283</v>
      </c>
      <c r="J20" s="67" t="s">
        <v>284</v>
      </c>
      <c r="K20" s="67" t="s">
        <v>285</v>
      </c>
      <c r="L20" s="67"/>
      <c r="M20" s="67" t="s">
        <v>286</v>
      </c>
      <c r="N20" s="5"/>
      <c r="O20" s="67" t="s">
        <v>287</v>
      </c>
      <c r="P20" s="67"/>
      <c r="Q20" s="67" t="s">
        <v>288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8" t="s">
        <v>291</v>
      </c>
      <c r="AH20" s="69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7</v>
      </c>
      <c r="J21" s="67" t="s">
        <v>228</v>
      </c>
      <c r="K21" s="67" t="s">
        <v>229</v>
      </c>
      <c r="L21" s="67"/>
      <c r="M21" s="67" t="s">
        <v>230</v>
      </c>
      <c r="N21" s="5"/>
      <c r="O21" s="67" t="s">
        <v>298</v>
      </c>
      <c r="P21" s="67"/>
      <c r="Q21" s="67" t="s">
        <v>232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8" t="s">
        <v>302</v>
      </c>
      <c r="AH21" s="69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0</v>
      </c>
      <c r="D22" s="71" t="s">
        <v>268</v>
      </c>
      <c r="E22" s="72" t="s">
        <v>311</v>
      </c>
      <c r="F22" s="73" t="s">
        <v>312</v>
      </c>
      <c r="G22" s="7"/>
      <c r="I22" s="74" t="n">
        <v>4966</v>
      </c>
      <c r="J22" s="75" t="n">
        <v>44465236</v>
      </c>
      <c r="K22" s="76"/>
      <c r="M22" s="75" t="n">
        <v>5853577</v>
      </c>
      <c r="N22" s="5"/>
      <c r="O22" s="77" t="n">
        <v>0.467</v>
      </c>
      <c r="Q22" s="78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8" t="s">
        <v>315</v>
      </c>
      <c r="AH22" s="69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0</v>
      </c>
      <c r="D23" s="71" t="s">
        <v>300</v>
      </c>
      <c r="E23" s="72" t="s">
        <v>311</v>
      </c>
      <c r="F23" s="73" t="s">
        <v>312</v>
      </c>
      <c r="G23" s="79" t="s">
        <v>312</v>
      </c>
      <c r="I23" s="74" t="n">
        <v>779</v>
      </c>
      <c r="J23" s="75" t="n">
        <v>21119955</v>
      </c>
      <c r="K23" s="76"/>
      <c r="M23" s="75" t="n">
        <v>2695823</v>
      </c>
      <c r="N23" s="5"/>
      <c r="O23" s="77" t="n">
        <v>0.174</v>
      </c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8" t="s">
        <v>323</v>
      </c>
      <c r="AH23" s="69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7</v>
      </c>
      <c r="D24" s="71" t="s">
        <v>328</v>
      </c>
      <c r="E24" s="72" t="s">
        <v>311</v>
      </c>
      <c r="F24" s="73" t="s">
        <v>329</v>
      </c>
      <c r="G24" s="79" t="s">
        <v>330</v>
      </c>
      <c r="I24" s="74" t="n">
        <v>66</v>
      </c>
      <c r="J24" s="75" t="n">
        <v>44381852</v>
      </c>
      <c r="K24" s="80" t="n">
        <v>124007</v>
      </c>
      <c r="M24" s="75" t="n">
        <v>37674816</v>
      </c>
      <c r="N24" s="5"/>
      <c r="O24" s="81" t="n">
        <v>0.349</v>
      </c>
      <c r="Q24" s="78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68" t="s">
        <v>333</v>
      </c>
      <c r="AH24" s="69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3</v>
      </c>
      <c r="D25" s="71" t="s">
        <v>305</v>
      </c>
      <c r="E25" s="71" t="s">
        <v>336</v>
      </c>
      <c r="F25" s="73" t="s">
        <v>312</v>
      </c>
      <c r="G25" s="7"/>
      <c r="I25" s="74" t="n">
        <v>48</v>
      </c>
      <c r="J25" s="75" t="n">
        <v>323685</v>
      </c>
      <c r="K25" s="76" t="n">
        <v>0</v>
      </c>
      <c r="M25" s="75" t="n">
        <v>350</v>
      </c>
      <c r="N25" s="5"/>
      <c r="O25" s="81" t="n">
        <v>0.003</v>
      </c>
      <c r="Q25" s="78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68" t="s">
        <v>339</v>
      </c>
      <c r="AH25" s="69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2</v>
      </c>
      <c r="D26" s="71" t="s">
        <v>275</v>
      </c>
      <c r="E26" s="72" t="s">
        <v>336</v>
      </c>
      <c r="F26" s="73" t="s">
        <v>329</v>
      </c>
      <c r="G26" s="7"/>
      <c r="I26" s="74" t="n">
        <v>65</v>
      </c>
      <c r="J26" s="75" t="n">
        <v>100161</v>
      </c>
      <c r="K26" s="80" t="n">
        <v>278</v>
      </c>
      <c r="M26" s="75" t="n">
        <v>12695</v>
      </c>
      <c r="N26" s="5"/>
      <c r="O26" s="77" t="n">
        <v>0.001</v>
      </c>
      <c r="Q26" s="78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6</v>
      </c>
      <c r="E27" s="72" t="s">
        <v>336</v>
      </c>
      <c r="F27" s="73" t="s">
        <v>329</v>
      </c>
      <c r="G27" s="7"/>
      <c r="I27" s="74" t="n">
        <v>1643</v>
      </c>
      <c r="J27" s="75" t="n">
        <v>1394217</v>
      </c>
      <c r="K27" s="80" t="n">
        <v>3782</v>
      </c>
      <c r="M27" s="75" t="n">
        <v>0</v>
      </c>
      <c r="N27" s="5"/>
      <c r="O27" s="77" t="n">
        <v>0.006</v>
      </c>
      <c r="Q27" s="7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0</v>
      </c>
      <c r="D28" s="82" t="s">
        <v>354</v>
      </c>
      <c r="E28" s="82" t="s">
        <v>330</v>
      </c>
      <c r="F28" s="83" t="s">
        <v>330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0</v>
      </c>
      <c r="D29" s="82" t="s">
        <v>360</v>
      </c>
      <c r="E29" s="82" t="s">
        <v>330</v>
      </c>
      <c r="F29" s="83" t="s">
        <v>330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68" t="s">
        <v>363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5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6</v>
      </c>
      <c r="AB30" s="7" t="s">
        <v>299</v>
      </c>
      <c r="AC30" s="5"/>
      <c r="AD30" s="5"/>
      <c r="AE30" s="5"/>
      <c r="AF30" s="5"/>
      <c r="AG30" s="68" t="s">
        <v>328</v>
      </c>
      <c r="AH30" s="69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69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0</v>
      </c>
      <c r="AB31" s="7" t="s">
        <v>299</v>
      </c>
      <c r="AC31" s="5"/>
      <c r="AD31" s="5"/>
      <c r="AE31" s="5"/>
      <c r="AF31" s="5"/>
      <c r="AG31" s="68" t="s">
        <v>371</v>
      </c>
      <c r="AH31" s="69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3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4</v>
      </c>
      <c r="AB32" s="7" t="s">
        <v>299</v>
      </c>
      <c r="AC32" s="5"/>
      <c r="AD32" s="5"/>
      <c r="AE32" s="5"/>
      <c r="AF32" s="5"/>
      <c r="AG32" s="68" t="s">
        <v>375</v>
      </c>
      <c r="AH32" s="69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6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7</v>
      </c>
      <c r="AB33" s="7" t="s">
        <v>299</v>
      </c>
      <c r="AC33" s="5"/>
      <c r="AD33" s="5"/>
      <c r="AE33" s="5"/>
      <c r="AF33" s="5"/>
      <c r="AG33" s="68" t="s">
        <v>378</v>
      </c>
      <c r="AH33" s="69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79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0</v>
      </c>
      <c r="AB34" s="7" t="s">
        <v>299</v>
      </c>
      <c r="AC34" s="5"/>
      <c r="AD34" s="5"/>
      <c r="AE34" s="5"/>
      <c r="AF34" s="5"/>
      <c r="AG34" s="68" t="s">
        <v>381</v>
      </c>
      <c r="AH34" s="69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2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3</v>
      </c>
      <c r="AH35" s="69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4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5</v>
      </c>
      <c r="AH36" s="69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7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8</v>
      </c>
      <c r="AH37" s="69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0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1</v>
      </c>
      <c r="AH38" s="69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3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4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6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399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2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3</v>
      </c>
      <c r="AH42" s="69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5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6</v>
      </c>
      <c r="AH43" s="69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7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8</v>
      </c>
      <c r="AH44" s="69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09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0</v>
      </c>
      <c r="AH45" s="69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1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2</v>
      </c>
      <c r="AH46" s="69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31 C30:E31 C32:D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4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6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5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5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5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B1.1 2006 Reg Assets'!G24</f>
        <v>171651.48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171651.48</v>
      </c>
      <c r="M27" s="36"/>
      <c r="N27" s="100" t="n">
        <f aca="false">SUM(F27:L27)</f>
        <v>0</v>
      </c>
      <c r="O27" s="30"/>
      <c r="P27" s="100" t="n">
        <f aca="false">'B1.1 2006 Reg Assets'!Q24</f>
        <v>28507.23</v>
      </c>
      <c r="Q27" s="36"/>
      <c r="R27" s="100" t="n">
        <f aca="false">'B1.1 2006 Reg Assets'!S24</f>
        <v>16592.98</v>
      </c>
      <c r="S27" s="30"/>
      <c r="T27" s="100"/>
      <c r="U27" s="30"/>
      <c r="V27" s="100" t="n">
        <f aca="false">'B1.1 2006 Reg Assets'!Y24</f>
        <v>-45100.21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B1.1 2006 Reg Assets'!G26</f>
        <v>-12168.87</v>
      </c>
      <c r="G28" s="30"/>
      <c r="H28" s="100" t="n">
        <f aca="false">'B1.1 2006 Reg Assets'!I26+'B1.1 2006 Reg Assets'!K26</f>
        <v>-68563</v>
      </c>
      <c r="I28" s="36"/>
      <c r="J28" s="30"/>
      <c r="K28" s="30"/>
      <c r="L28" s="100" t="n">
        <f aca="false">'B1.1 2006 Reg Assets'!W26</f>
        <v>80731.87</v>
      </c>
      <c r="M28" s="36"/>
      <c r="N28" s="100" t="n">
        <f aca="false">SUM(F28:L28)</f>
        <v>0</v>
      </c>
      <c r="O28" s="30"/>
      <c r="P28" s="100" t="n">
        <f aca="false">'B1.1 2006 Reg Assets'!Q26</f>
        <v>2137.94</v>
      </c>
      <c r="Q28" s="36"/>
      <c r="R28" s="100" t="n">
        <f aca="false">'B1.1 2006 Reg Assets'!S26</f>
        <v>-3328.99000000001</v>
      </c>
      <c r="S28" s="30"/>
      <c r="T28" s="100"/>
      <c r="U28" s="30"/>
      <c r="V28" s="100" t="n">
        <f aca="false">'B1.1 2006 Reg Assets'!Y26</f>
        <v>1191.05000000001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B1.1 2006 Reg Assets'!G27</f>
        <v>-7454.8</v>
      </c>
      <c r="G29" s="30"/>
      <c r="H29" s="100" t="n">
        <f aca="false">'B1.1 2006 Reg Assets'!I27+'B1.1 2006 Reg Assets'!K27</f>
        <v>403550</v>
      </c>
      <c r="I29" s="36"/>
      <c r="J29" s="30"/>
      <c r="K29" s="30"/>
      <c r="L29" s="100" t="n">
        <f aca="false">'B1.1 2006 Reg Assets'!W27</f>
        <v>-396095.2</v>
      </c>
      <c r="M29" s="36"/>
      <c r="N29" s="100" t="n">
        <f aca="false">SUM(F29:L29)</f>
        <v>0</v>
      </c>
      <c r="O29" s="30"/>
      <c r="P29" s="100" t="n">
        <f aca="false">'B1.1 2006 Reg Assets'!Q27</f>
        <v>995.87</v>
      </c>
      <c r="Q29" s="36"/>
      <c r="R29" s="100" t="n">
        <f aca="false">'B1.1 2006 Reg Assets'!S27</f>
        <v>14180.58</v>
      </c>
      <c r="S29" s="30"/>
      <c r="T29" s="100"/>
      <c r="U29" s="30"/>
      <c r="V29" s="100" t="n">
        <f aca="false">'B1.1 2006 Reg Assets'!Y27</f>
        <v>-15176.45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251226.89</v>
      </c>
      <c r="G31" s="30"/>
      <c r="H31" s="100"/>
      <c r="I31" s="36"/>
      <c r="J31" s="30"/>
      <c r="K31" s="30"/>
      <c r="L31" s="100" t="n">
        <f aca="false">'B1.1 2006 Reg Assets'!W28</f>
        <v>-251226.89</v>
      </c>
      <c r="M31" s="36"/>
      <c r="N31" s="100" t="n">
        <f aca="false">SUM(F31:L31)</f>
        <v>0</v>
      </c>
      <c r="O31" s="30"/>
      <c r="P31" s="100" t="n">
        <f aca="false">'B1.1 2006 Reg Assets'!Q28</f>
        <v>27222.05</v>
      </c>
      <c r="Q31" s="36"/>
      <c r="R31" s="100" t="n">
        <f aca="false">'B1.1 2006 Reg Assets'!S28</f>
        <v>24285.27</v>
      </c>
      <c r="S31" s="30"/>
      <c r="T31" s="100"/>
      <c r="U31" s="30"/>
      <c r="V31" s="100" t="n">
        <f aca="false">'B1.1 2006 Reg Assets'!Y28</f>
        <v>-51507.3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544579</v>
      </c>
      <c r="I34" s="36"/>
      <c r="J34" s="30"/>
      <c r="K34" s="30"/>
      <c r="L34" s="100" t="n">
        <f aca="false">-'B1.1 2006 Reg Assets'!W43</f>
        <v>1391134.89</v>
      </c>
      <c r="M34" s="36"/>
      <c r="N34" s="100" t="n">
        <f aca="false">SUM(F34:L34)</f>
        <v>846555.89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352101.77</v>
      </c>
      <c r="W34" s="36"/>
      <c r="X34" s="100" t="n">
        <f aca="false">SUM(P34:V34)</f>
        <v>352101.77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403254.7</v>
      </c>
      <c r="G37" s="30"/>
      <c r="H37" s="109" t="n">
        <f aca="false">SUM(H25,H27:H29,H31:H32,H34:H35)</f>
        <v>-209592</v>
      </c>
      <c r="I37" s="36"/>
      <c r="J37" s="30"/>
      <c r="K37" s="30"/>
      <c r="L37" s="109" t="n">
        <f aca="false">SUM(L25,L27:L29,L31:L32,L34:L35)</f>
        <v>652893.19</v>
      </c>
      <c r="M37" s="36"/>
      <c r="N37" s="109" t="n">
        <f aca="false">SUM(N25,N27:N29,N31:N32,N34:N35)</f>
        <v>846555.89</v>
      </c>
      <c r="O37" s="30"/>
      <c r="P37" s="109" t="n">
        <f aca="false">SUM(P25,P27:P29,P31:P32,P34:P35)</f>
        <v>58863.09</v>
      </c>
      <c r="Q37" s="36"/>
      <c r="R37" s="109" t="n">
        <f aca="false">SUM(R25,R27:R29,R31:R32,R34:R35)</f>
        <v>51729.84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241508.84</v>
      </c>
      <c r="W37" s="36"/>
      <c r="X37" s="109" t="n">
        <f aca="false">SUM(X25,X27:X29,X31:X32,X34:X35)</f>
        <v>352101.77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4</v>
      </c>
      <c r="D40" s="107"/>
      <c r="E40" s="92" t="n">
        <v>1582</v>
      </c>
      <c r="F40" s="100" t="n">
        <f aca="false">'B1.1 2006 Reg Assets'!G25</f>
        <v>31037.06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31037.06</v>
      </c>
      <c r="M40" s="36"/>
      <c r="N40" s="100" t="n">
        <f aca="false">SUM(F40:L40)</f>
        <v>0</v>
      </c>
      <c r="P40" s="100" t="n">
        <f aca="false">'B1.1 2006 Reg Assets'!Q25</f>
        <v>2642.26</v>
      </c>
      <c r="Q40" s="36"/>
      <c r="R40" s="100" t="n">
        <f aca="false">'B1.1 2006 Reg Assets'!S25</f>
        <v>3000.25</v>
      </c>
      <c r="S40" s="30"/>
      <c r="T40" s="100"/>
      <c r="V40" s="100" t="n">
        <f aca="false">'B1.1 2006 Reg Assets'!Y25</f>
        <v>-5642.51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49</v>
      </c>
      <c r="D42" s="107"/>
      <c r="E42" s="92" t="n">
        <v>1508</v>
      </c>
      <c r="F42" s="100" t="n">
        <f aca="false">'B1.1 2006 Reg Assets'!G30</f>
        <v>4887.25</v>
      </c>
      <c r="H42" s="100" t="n">
        <f aca="false">'B1.1 2006 Reg Assets'!I30+'B1.1 2006 Reg Assets'!K30</f>
        <v>15775</v>
      </c>
      <c r="I42" s="36"/>
      <c r="L42" s="100" t="n">
        <f aca="false">'B1.1 2006 Reg Assets'!W30</f>
        <v>-20662.25</v>
      </c>
      <c r="M42" s="36"/>
      <c r="N42" s="100" t="n">
        <f aca="false">SUM(F42:L42)</f>
        <v>0</v>
      </c>
      <c r="P42" s="100" t="n">
        <f aca="false">'B1.1 2006 Reg Assets'!Q30</f>
        <v>70.26</v>
      </c>
      <c r="Q42" s="36"/>
      <c r="R42" s="100" t="n">
        <f aca="false">'B1.1 2006 Reg Assets'!S30</f>
        <v>472.43</v>
      </c>
      <c r="S42" s="30"/>
      <c r="T42" s="100"/>
      <c r="V42" s="100" t="n">
        <f aca="false">'B1.1 2006 Reg Assets'!Y30</f>
        <v>-542.6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0</v>
      </c>
      <c r="D43" s="107"/>
      <c r="E43" s="92" t="n">
        <v>1518</v>
      </c>
      <c r="F43" s="100" t="n">
        <f aca="false">'B1.1 2006 Reg Assets'!G31</f>
        <v>5884.2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5884.2</v>
      </c>
      <c r="M43" s="36"/>
      <c r="N43" s="100" t="n">
        <f aca="false">SUM(F43:L43)</f>
        <v>0</v>
      </c>
      <c r="P43" s="100" t="n">
        <f aca="false">'B1.1 2006 Reg Assets'!Q31</f>
        <v>499</v>
      </c>
      <c r="Q43" s="36"/>
      <c r="R43" s="100" t="n">
        <f aca="false">'B1.1 2006 Reg Assets'!S31</f>
        <v>568.81</v>
      </c>
      <c r="S43" s="30"/>
      <c r="T43" s="100"/>
      <c r="V43" s="100" t="n">
        <f aca="false">'B1.1 2006 Reg Assets'!Y31</f>
        <v>-1067.81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1</v>
      </c>
      <c r="D44" s="107"/>
      <c r="E44" s="92" t="n">
        <v>1548</v>
      </c>
      <c r="F44" s="100" t="n">
        <f aca="false">'B1.1 2006 Reg Assets'!G32</f>
        <v>17744.91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17744.91</v>
      </c>
      <c r="M44" s="36"/>
      <c r="N44" s="100" t="n">
        <f aca="false">SUM(F44:L44)</f>
        <v>0</v>
      </c>
      <c r="P44" s="100" t="n">
        <f aca="false">'B1.1 2006 Reg Assets'!Q32</f>
        <v>1539</v>
      </c>
      <c r="Q44" s="36"/>
      <c r="R44" s="100" t="n">
        <f aca="false">'B1.1 2006 Reg Assets'!S32</f>
        <v>1715.34</v>
      </c>
      <c r="S44" s="30"/>
      <c r="T44" s="100"/>
      <c r="V44" s="100" t="n">
        <f aca="false">'B1.1 2006 Reg Assets'!Y32</f>
        <v>-3254.34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2</v>
      </c>
      <c r="D45" s="107"/>
      <c r="E45" s="92" t="n">
        <v>1525</v>
      </c>
      <c r="F45" s="100" t="n">
        <f aca="false">'B1.1 2006 Reg Assets'!G33</f>
        <v>8169.5</v>
      </c>
      <c r="H45" s="100" t="n">
        <f aca="false">'B1.1 2006 Reg Assets'!I33+'B1.1 2006 Reg Assets'!K33</f>
        <v>8346</v>
      </c>
      <c r="I45" s="36"/>
      <c r="L45" s="100" t="n">
        <f aca="false">'B1.1 2006 Reg Assets'!W33</f>
        <v>-16515.5</v>
      </c>
      <c r="M45" s="36"/>
      <c r="N45" s="100" t="n">
        <f aca="false">SUM(F45:L45)</f>
        <v>0</v>
      </c>
      <c r="P45" s="100" t="n">
        <f aca="false">'B1.1 2006 Reg Assets'!Q33</f>
        <v>1184</v>
      </c>
      <c r="Q45" s="36"/>
      <c r="R45" s="100" t="n">
        <f aca="false">'B1.1 2006 Reg Assets'!S33</f>
        <v>1394.8</v>
      </c>
      <c r="S45" s="30"/>
      <c r="T45" s="100"/>
      <c r="V45" s="100" t="n">
        <f aca="false">'B1.1 2006 Reg Assets'!Y33</f>
        <v>-2578.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3</v>
      </c>
      <c r="D46" s="107"/>
      <c r="E46" s="92" t="n">
        <v>1571</v>
      </c>
      <c r="F46" s="100" t="n">
        <f aca="false">'B1.1 2006 Reg Assets'!G34</f>
        <v>336899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336899</v>
      </c>
      <c r="M46" s="36"/>
      <c r="N46" s="100" t="n">
        <f aca="false">SUM(F46:L46)</f>
        <v>0</v>
      </c>
      <c r="P46" s="100" t="n">
        <f aca="false">'B1.1 2006 Reg Assets'!Q34</f>
        <v>78006.06</v>
      </c>
      <c r="Q46" s="36"/>
      <c r="R46" s="100" t="n">
        <f aca="false">'B1.1 2006 Reg Assets'!S34</f>
        <v>32566.9</v>
      </c>
      <c r="S46" s="30"/>
      <c r="T46" s="100"/>
      <c r="V46" s="100" t="n">
        <f aca="false">'B1.1 2006 Reg Assets'!Y34</f>
        <v>-110572.9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4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5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6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8</v>
      </c>
      <c r="D50" s="106"/>
      <c r="E50" s="92" t="n">
        <v>1570</v>
      </c>
      <c r="F50" s="100" t="n">
        <f aca="false">'B1.1 2006 Reg Assets'!G39</f>
        <v>339134.82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339189.82</v>
      </c>
      <c r="M50" s="36"/>
      <c r="N50" s="100" t="n">
        <f aca="false">SUM(F50:L50)</f>
        <v>0</v>
      </c>
      <c r="P50" s="100" t="n">
        <f aca="false">'B1.1 2006 Reg Assets'!Q39</f>
        <v>85062.71</v>
      </c>
      <c r="Q50" s="36"/>
      <c r="R50" s="100" t="n">
        <f aca="false">'B1.1 2006 Reg Assets'!S39</f>
        <v>32787.02</v>
      </c>
      <c r="S50" s="30"/>
      <c r="T50" s="100"/>
      <c r="V50" s="100" t="n">
        <f aca="false">'B1.1 2006 Reg Assets'!Y39</f>
        <v>-117849.73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0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115039.55</v>
      </c>
      <c r="L51" s="100" t="n">
        <f aca="false">-J51</f>
        <v>115039.55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7</v>
      </c>
      <c r="E53" s="108"/>
      <c r="F53" s="109" t="n">
        <f aca="false">SUM(F37:F51)</f>
        <v>1147011.44</v>
      </c>
      <c r="H53" s="109" t="n">
        <f aca="false">SUM(H37:H51)</f>
        <v>-185416</v>
      </c>
      <c r="I53" s="36"/>
      <c r="J53" s="109" t="n">
        <f aca="false">SUM(J37:J51)</f>
        <v>-115039.55</v>
      </c>
      <c r="L53" s="109" t="n">
        <f aca="false">SUM(L37:L51)</f>
        <v>0</v>
      </c>
      <c r="M53" s="36"/>
      <c r="N53" s="109" t="n">
        <f aca="false">SUM(N37:N51)</f>
        <v>846555.89</v>
      </c>
      <c r="P53" s="109" t="n">
        <f aca="false">SUM(P37:P51)</f>
        <v>227866.38</v>
      </c>
      <c r="Q53" s="36"/>
      <c r="R53" s="109" t="n">
        <f aca="false">SUM(R37:R51)</f>
        <v>124235.39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352101.77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0.4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N13" colorId="64" zoomScale="60" zoomScaleNormal="60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1" width="2.77"/>
    <col collapsed="false" customWidth="true" hidden="false" outlineLevel="0" max="16" min="16" style="22" width="21.55"/>
    <col collapsed="false" customWidth="true" hidden="false" outlineLevel="0" max="17" min="17" style="1" width="2.77"/>
    <col collapsed="false" customWidth="true" hidden="false" outlineLevel="0" max="18" min="18" style="22" width="20.88"/>
    <col collapsed="false" customWidth="true" hidden="false" outlineLevel="0" max="19" min="19" style="1" width="2.77"/>
    <col collapsed="false" customWidth="true" hidden="false" outlineLevel="0" max="20" min="20" style="22" width="20.32"/>
    <col collapsed="false" customWidth="true" hidden="false" outlineLevel="0" max="21" min="21" style="1" width="2.77"/>
    <col collapsed="false" customWidth="true" hidden="false" outlineLevel="0" max="22" min="22" style="22" width="16.76"/>
    <col collapsed="false" customWidth="true" hidden="false" outlineLevel="0" max="23" min="23" style="22" width="2.77"/>
    <col collapsed="false" customWidth="true" hidden="false" outlineLevel="0" max="24" min="24" style="22" width="20.44"/>
    <col collapsed="false" customWidth="true" hidden="false" outlineLevel="0" max="25" min="25" style="22" width="2.77"/>
    <col collapsed="false" customWidth="true" hidden="false" outlineLevel="0" max="26" min="26" style="22" width="20.44"/>
    <col collapsed="false" customWidth="true" hidden="false" outlineLevel="0" max="27" min="27" style="22" width="2.77"/>
    <col collapsed="false" customWidth="true" hidden="false" outlineLevel="0" max="28" min="28" style="22" width="19.77"/>
    <col collapsed="false" customWidth="true" hidden="false" outlineLevel="0" max="29" min="29" style="22" width="2.77"/>
    <col collapsed="false" customWidth="true" hidden="false" outlineLevel="0" max="30" min="30" style="22" width="11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6</v>
      </c>
      <c r="F22" s="94" t="s">
        <v>426</v>
      </c>
      <c r="G22" s="7"/>
      <c r="H22" s="94" t="s">
        <v>427</v>
      </c>
      <c r="I22" s="7"/>
      <c r="J22" s="94" t="s">
        <v>428</v>
      </c>
      <c r="K22" s="7"/>
      <c r="L22" s="94" t="s">
        <v>429</v>
      </c>
      <c r="M22" s="7"/>
      <c r="N22" s="94" t="s">
        <v>430</v>
      </c>
      <c r="O22" s="7"/>
      <c r="P22" s="94" t="s">
        <v>431</v>
      </c>
      <c r="Q22" s="7"/>
      <c r="R22" s="94" t="s">
        <v>432</v>
      </c>
      <c r="S22" s="7"/>
      <c r="T22" s="94" t="s">
        <v>433</v>
      </c>
      <c r="V22" s="94" t="s">
        <v>434</v>
      </c>
      <c r="W22" s="7"/>
      <c r="X22" s="94" t="s">
        <v>435</v>
      </c>
      <c r="Z22" s="94" t="s">
        <v>436</v>
      </c>
      <c r="AB22" s="94" t="s">
        <v>437</v>
      </c>
      <c r="AD22" s="94" t="s">
        <v>438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97"/>
      <c r="Q23" s="5"/>
      <c r="R23" s="97"/>
      <c r="S23" s="5"/>
      <c r="T23" s="97"/>
      <c r="V23" s="97"/>
      <c r="W23" s="5"/>
      <c r="X23" s="97"/>
      <c r="Z23" s="27" t="s">
        <v>227</v>
      </c>
      <c r="AB23" s="27" t="s">
        <v>228</v>
      </c>
      <c r="AD23" s="27" t="s">
        <v>439</v>
      </c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97"/>
      <c r="Q24" s="5"/>
      <c r="R24" s="112"/>
      <c r="S24" s="5"/>
      <c r="T24" s="99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6"/>
      <c r="H25" s="113"/>
      <c r="I25" s="36"/>
      <c r="J25" s="113"/>
      <c r="K25" s="36"/>
      <c r="L25" s="113"/>
      <c r="M25" s="36"/>
      <c r="N25" s="113"/>
      <c r="O25" s="36"/>
      <c r="P25" s="100" t="n">
        <f aca="false">SUM(F25,H25,J25,L25,N25)</f>
        <v>0</v>
      </c>
      <c r="Q25" s="36"/>
      <c r="R25" s="100"/>
      <c r="S25" s="36"/>
      <c r="T25" s="100"/>
      <c r="U25" s="30"/>
      <c r="V25" s="113"/>
      <c r="W25" s="36"/>
      <c r="X25" s="100" t="n">
        <f aca="false">SUM(R25:V25)</f>
        <v>0</v>
      </c>
      <c r="Z25" s="100" t="n">
        <f aca="false">P25+X25</f>
        <v>0</v>
      </c>
      <c r="AB25" s="113" t="n">
        <v>0</v>
      </c>
      <c r="AD25" s="100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14"/>
      <c r="S26" s="36"/>
      <c r="T26" s="101"/>
      <c r="U26" s="30"/>
      <c r="V26" s="101"/>
      <c r="W26" s="36"/>
      <c r="X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/>
      <c r="G27" s="36"/>
      <c r="H27" s="113" t="n">
        <f aca="false">787173.35+135663.19</f>
        <v>922836.54</v>
      </c>
      <c r="I27" s="36"/>
      <c r="J27" s="113" t="n">
        <v>-825168.89</v>
      </c>
      <c r="K27" s="36"/>
      <c r="L27" s="113"/>
      <c r="M27" s="36"/>
      <c r="N27" s="113"/>
      <c r="O27" s="36"/>
      <c r="P27" s="100" t="n">
        <f aca="false">SUM(F27,H27,J27,L27,N27)</f>
        <v>97667.65</v>
      </c>
      <c r="Q27" s="36"/>
      <c r="R27" s="100"/>
      <c r="S27" s="36"/>
      <c r="T27" s="100"/>
      <c r="U27" s="30"/>
      <c r="V27" s="113" t="n">
        <v>16875.94</v>
      </c>
      <c r="W27" s="36"/>
      <c r="X27" s="100" t="n">
        <f aca="false">SUM(R27:V27)</f>
        <v>16875.94</v>
      </c>
      <c r="Z27" s="100" t="n">
        <f aca="false">P27+X27</f>
        <v>114543.59</v>
      </c>
      <c r="AB27" s="113" t="n">
        <v>314702.3</v>
      </c>
      <c r="AD27" s="100" t="n">
        <f aca="false">Z27-AB27</f>
        <v>-200158.71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/>
      <c r="G28" s="36"/>
      <c r="H28" s="113" t="n">
        <v>690254</v>
      </c>
      <c r="I28" s="36"/>
      <c r="J28" s="113" t="n">
        <v>-730829</v>
      </c>
      <c r="K28" s="36"/>
      <c r="L28" s="113"/>
      <c r="M28" s="36"/>
      <c r="N28" s="113"/>
      <c r="O28" s="36"/>
      <c r="P28" s="100" t="n">
        <f aca="false">SUM(F28,H28,J28,L28,N28)</f>
        <v>-40575</v>
      </c>
      <c r="Q28" s="36"/>
      <c r="R28" s="100"/>
      <c r="S28" s="36"/>
      <c r="T28" s="100"/>
      <c r="U28" s="30"/>
      <c r="V28" s="113" t="n">
        <v>-105.51</v>
      </c>
      <c r="W28" s="36"/>
      <c r="X28" s="100" t="n">
        <f aca="false">SUM(R28:V28)</f>
        <v>-105.51</v>
      </c>
      <c r="Z28" s="100" t="n">
        <f aca="false">P28+X28</f>
        <v>-40680.51</v>
      </c>
      <c r="AB28" s="113" t="n">
        <v>-50711.24</v>
      </c>
      <c r="AD28" s="100" t="n">
        <f aca="false">Z28-AB28</f>
        <v>10030.73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/>
      <c r="G29" s="36"/>
      <c r="H29" s="113" t="n">
        <v>635128</v>
      </c>
      <c r="I29" s="36"/>
      <c r="J29" s="113" t="n">
        <v>-630108</v>
      </c>
      <c r="K29" s="36"/>
      <c r="L29" s="113"/>
      <c r="M29" s="36"/>
      <c r="N29" s="113"/>
      <c r="O29" s="36"/>
      <c r="P29" s="100" t="n">
        <f aca="false">SUM(F29,H29,J29,L29,N29)</f>
        <v>5020</v>
      </c>
      <c r="Q29" s="36"/>
      <c r="R29" s="100"/>
      <c r="S29" s="36"/>
      <c r="T29" s="100"/>
      <c r="U29" s="30"/>
      <c r="V29" s="113" t="n">
        <v>787.32</v>
      </c>
      <c r="W29" s="36"/>
      <c r="X29" s="100" t="n">
        <f aca="false">SUM(R29:V29)</f>
        <v>787.32</v>
      </c>
      <c r="Z29" s="100" t="n">
        <f aca="false">P29+X29</f>
        <v>5807.32</v>
      </c>
      <c r="AB29" s="113" t="n">
        <v>-651.87</v>
      </c>
      <c r="AD29" s="100" t="n">
        <f aca="false">Z29-AB29</f>
        <v>6459.19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0"/>
      <c r="V30" s="102"/>
      <c r="W30" s="36"/>
      <c r="X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/>
      <c r="G31" s="36"/>
      <c r="H31" s="113" t="n">
        <v>8425097</v>
      </c>
      <c r="I31" s="36"/>
      <c r="J31" s="113" t="n">
        <v>-8101457</v>
      </c>
      <c r="K31" s="36"/>
      <c r="L31" s="113"/>
      <c r="M31" s="36"/>
      <c r="N31" s="113"/>
      <c r="O31" s="36"/>
      <c r="P31" s="100" t="n">
        <f aca="false">SUM(F31,H31,J31,L31,N31)</f>
        <v>323640</v>
      </c>
      <c r="Q31" s="36"/>
      <c r="R31" s="100"/>
      <c r="S31" s="36"/>
      <c r="T31" s="100"/>
      <c r="U31" s="30"/>
      <c r="V31" s="113" t="n">
        <v>26102.39</v>
      </c>
      <c r="W31" s="36"/>
      <c r="X31" s="100" t="n">
        <f aca="false">SUM(R31:V31)</f>
        <v>26102.39</v>
      </c>
      <c r="Z31" s="100" t="n">
        <f aca="false">P31+X31</f>
        <v>349742.39</v>
      </c>
      <c r="AB31" s="113" t="n">
        <v>628191.52</v>
      </c>
      <c r="AD31" s="100" t="n">
        <f aca="false">Z31-AB31</f>
        <v>-278449.13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6"/>
      <c r="H32" s="115" t="n">
        <v>-968133</v>
      </c>
      <c r="I32" s="36"/>
      <c r="J32" s="115" t="n">
        <v>269971</v>
      </c>
      <c r="K32" s="36"/>
      <c r="L32" s="115"/>
      <c r="M32" s="36"/>
      <c r="N32" s="115"/>
      <c r="O32" s="36"/>
      <c r="P32" s="100" t="n">
        <f aca="false">SUM(F32,H32,J32,L32,N32)</f>
        <v>-698162</v>
      </c>
      <c r="Q32" s="36"/>
      <c r="R32" s="100"/>
      <c r="S32" s="36"/>
      <c r="T32" s="100"/>
      <c r="U32" s="30"/>
      <c r="V32" s="115" t="n">
        <v>-8356.87</v>
      </c>
      <c r="W32" s="36"/>
      <c r="X32" s="100" t="n">
        <f aca="false">SUM(R32:V32)</f>
        <v>-8356.87</v>
      </c>
      <c r="Z32" s="100" t="n">
        <f aca="false">P32+X32</f>
        <v>-706518.87</v>
      </c>
      <c r="AB32" s="113" t="n">
        <v>-706519.31</v>
      </c>
      <c r="AD32" s="100" t="n">
        <f aca="false">Z32-AB32</f>
        <v>0.440000000060536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30"/>
      <c r="S33" s="36"/>
      <c r="T33" s="103"/>
      <c r="U33" s="30"/>
      <c r="V33" s="103"/>
      <c r="W33" s="36"/>
      <c r="X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6"/>
      <c r="H34" s="113"/>
      <c r="I34" s="36"/>
      <c r="J34" s="113" t="n">
        <f aca="false">-343686.96-41333</f>
        <v>-385019.96</v>
      </c>
      <c r="K34" s="36"/>
      <c r="L34" s="113"/>
      <c r="M34" s="36"/>
      <c r="N34" s="113" t="n">
        <f aca="false">-120733.79-19990</f>
        <v>-140723.79</v>
      </c>
      <c r="O34" s="36"/>
      <c r="P34" s="100" t="n">
        <f aca="false">SUM(F34,H34,J34,L34,N34)</f>
        <v>-525743.75</v>
      </c>
      <c r="Q34" s="36"/>
      <c r="R34" s="100"/>
      <c r="S34" s="36"/>
      <c r="T34" s="113" t="n">
        <v>-2480.07</v>
      </c>
      <c r="U34" s="30"/>
      <c r="V34" s="113" t="n">
        <v>-21804.57</v>
      </c>
      <c r="W34" s="36"/>
      <c r="X34" s="100" t="n">
        <f aca="false">SUM(R34:V34)</f>
        <v>-24284.64</v>
      </c>
      <c r="Z34" s="116" t="n">
        <f aca="false">P34+X34</f>
        <v>-550028.39</v>
      </c>
      <c r="AB34" s="113" t="n">
        <v>-550027.99</v>
      </c>
      <c r="AD34" s="100" t="n">
        <f aca="false">Z34-AB34</f>
        <v>-0.400000000023283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/>
      <c r="G35" s="36"/>
      <c r="H35" s="105"/>
      <c r="I35" s="36"/>
      <c r="J35" s="105"/>
      <c r="K35" s="36"/>
      <c r="L35" s="105"/>
      <c r="M35" s="36"/>
      <c r="N35" s="105"/>
      <c r="O35" s="36"/>
      <c r="P35" s="105" t="n">
        <f aca="false">SUM(F35,H35,J35,L35,N35)</f>
        <v>0</v>
      </c>
      <c r="Q35" s="36"/>
      <c r="R35" s="105"/>
      <c r="S35" s="36"/>
      <c r="T35" s="105"/>
      <c r="U35" s="30"/>
      <c r="V35" s="105"/>
      <c r="W35" s="36"/>
      <c r="X35" s="105" t="n">
        <f aca="false">SUM(R35:V35)</f>
        <v>0</v>
      </c>
      <c r="Z35" s="105" t="n">
        <f aca="false">P35+X35</f>
        <v>0</v>
      </c>
      <c r="AB35" s="105"/>
      <c r="AD35" s="105"/>
    </row>
    <row r="36" s="23" customFormat="true" ht="15.7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0"/>
      <c r="V36" s="102"/>
      <c r="W36" s="36"/>
      <c r="X36" s="102"/>
    </row>
    <row r="37" s="23" customFormat="true" ht="15.7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0</v>
      </c>
      <c r="G37" s="36"/>
      <c r="H37" s="109" t="n">
        <f aca="false">SUM(H25,H27:H29,H31:H32,H34:H35)</f>
        <v>9705182.54</v>
      </c>
      <c r="I37" s="36"/>
      <c r="J37" s="109" t="n">
        <f aca="false">SUM(J25,J27:J29,J31:J32,J34:J35)</f>
        <v>-10402611.85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-140723.79</v>
      </c>
      <c r="O37" s="36"/>
      <c r="P37" s="109" t="n">
        <f aca="false">SUM(P25,P27:P29,P31:P32,P34:P35)</f>
        <v>-838153.1</v>
      </c>
      <c r="Q37" s="36"/>
      <c r="R37" s="109" t="n">
        <f aca="false">SUM(R25,R27:R29,R31:R32,R34:R35)</f>
        <v>0</v>
      </c>
      <c r="S37" s="36"/>
      <c r="T37" s="109" t="n">
        <f aca="false">SUM(T25,T27:T29,T31:T32,T34:T35)</f>
        <v>-2480.07</v>
      </c>
      <c r="U37" s="30"/>
      <c r="V37" s="109" t="n">
        <f aca="false">SUM(V25,V27:V29,V31:V32,V34:V35)</f>
        <v>13498.7</v>
      </c>
      <c r="W37" s="36"/>
      <c r="X37" s="109" t="n">
        <f aca="false">SUM(X25,X27:X29,X31:X32,X34:X35)</f>
        <v>11018.63</v>
      </c>
      <c r="Z37" s="116" t="n">
        <f aca="false">P37+X37</f>
        <v>-827134.47</v>
      </c>
      <c r="AB37" s="109" t="n">
        <f aca="false">SUM(AB25,AB27:AB29,AB31:AB32,AB34:AB35)</f>
        <v>-365016.59</v>
      </c>
      <c r="AD37" s="100" t="n">
        <f aca="false">Z37-AB37</f>
        <v>-462117.88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1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2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3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22" colorId="64" zoomScale="60" zoomScaleNormal="6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false" outlineLevel="0" max="21" min="21" style="1" width="2.77"/>
    <col collapsed="false" customWidth="true" hidden="false" outlineLevel="0" max="22" min="22" style="22" width="20.32"/>
    <col collapsed="false" customWidth="true" hidden="false" outlineLevel="0" max="23" min="23" style="1" width="2.77"/>
    <col collapsed="false" customWidth="true" hidden="false" outlineLevel="0" max="24" min="24" style="22" width="20.11"/>
    <col collapsed="false" customWidth="true" hidden="false" outlineLevel="0" max="25" min="25" style="1" width="2.77"/>
    <col collapsed="false" customWidth="true" hidden="false" outlineLevel="0" max="26" min="26" style="22" width="16.76"/>
    <col collapsed="false" customWidth="true" hidden="false" outlineLevel="0" max="27" min="27" style="22" width="2.77"/>
    <col collapsed="false" customWidth="true" hidden="false" outlineLevel="0" max="28" min="28" style="22" width="19.55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20.44"/>
    <col collapsed="false" customWidth="true" hidden="false" outlineLevel="0" max="33" min="33" style="22" width="2.77"/>
    <col collapsed="false" customWidth="true" hidden="false" outlineLevel="0" max="34" min="34" style="22" width="19.77"/>
    <col collapsed="false" customWidth="true" hidden="false" outlineLevel="0" max="35" min="35" style="22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44</v>
      </c>
      <c r="G22" s="7"/>
      <c r="H22" s="94" t="s">
        <v>445</v>
      </c>
      <c r="I22" s="7"/>
      <c r="J22" s="94" t="s">
        <v>446</v>
      </c>
      <c r="K22" s="7"/>
      <c r="L22" s="94" t="s">
        <v>447</v>
      </c>
      <c r="M22" s="7"/>
      <c r="N22" s="94" t="s">
        <v>448</v>
      </c>
      <c r="O22" s="7"/>
      <c r="P22" s="94" t="s">
        <v>225</v>
      </c>
      <c r="Q22" s="7"/>
      <c r="R22" s="94" t="s">
        <v>449</v>
      </c>
      <c r="S22" s="7"/>
      <c r="T22" s="94" t="s">
        <v>450</v>
      </c>
      <c r="U22" s="7"/>
      <c r="V22" s="94" t="s">
        <v>451</v>
      </c>
      <c r="X22" s="94" t="s">
        <v>452</v>
      </c>
      <c r="Y22" s="5"/>
      <c r="Z22" s="94" t="s">
        <v>453</v>
      </c>
      <c r="AB22" s="94" t="s">
        <v>225</v>
      </c>
      <c r="AC22" s="7"/>
      <c r="AD22" s="94" t="s">
        <v>454</v>
      </c>
      <c r="AF22" s="94" t="s">
        <v>455</v>
      </c>
      <c r="AH22" s="94" t="s">
        <v>456</v>
      </c>
      <c r="AJ22" s="94" t="s">
        <v>438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5"/>
      <c r="Q23" s="5"/>
      <c r="R23" s="97"/>
      <c r="S23" s="5"/>
      <c r="T23" s="97"/>
      <c r="U23" s="5"/>
      <c r="V23" s="97"/>
      <c r="X23" s="97"/>
      <c r="Y23" s="5"/>
      <c r="Z23" s="97"/>
      <c r="AB23" s="97"/>
      <c r="AC23" s="5"/>
      <c r="AD23" s="97"/>
      <c r="AF23" s="27" t="s">
        <v>227</v>
      </c>
      <c r="AH23" s="27" t="s">
        <v>228</v>
      </c>
      <c r="AJ23" s="27" t="s">
        <v>439</v>
      </c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5"/>
      <c r="Q24" s="5"/>
      <c r="R24" s="97"/>
      <c r="S24" s="5"/>
      <c r="T24" s="112"/>
      <c r="U24" s="5"/>
      <c r="V24" s="99"/>
      <c r="X24" s="99"/>
      <c r="Y24" s="5"/>
      <c r="Z24" s="98"/>
      <c r="AB24" s="99"/>
      <c r="AC24" s="5"/>
      <c r="AD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1 Reg Assets - Cont Sch 2005'!P25</f>
        <v>0</v>
      </c>
      <c r="G25" s="36"/>
      <c r="H25" s="113" t="n">
        <f aca="false">148198.56</f>
        <v>148198.56</v>
      </c>
      <c r="I25" s="36"/>
      <c r="J25" s="113" t="n">
        <f aca="false">-101501.25</f>
        <v>-101501.25</v>
      </c>
      <c r="K25" s="36"/>
      <c r="L25" s="113"/>
      <c r="M25" s="36"/>
      <c r="N25" s="113"/>
      <c r="O25" s="36"/>
      <c r="P25" s="100"/>
      <c r="Q25" s="36"/>
      <c r="R25" s="100" t="n">
        <f aca="false">SUM(F25:P25)</f>
        <v>46697.31</v>
      </c>
      <c r="S25" s="36"/>
      <c r="T25" s="100" t="n">
        <f aca="false">'C1.1 Reg Assets - Cont Sch 2005'!X25</f>
        <v>0</v>
      </c>
      <c r="U25" s="36"/>
      <c r="V25" s="100"/>
      <c r="W25" s="30"/>
      <c r="X25" s="113" t="n">
        <v>-8</v>
      </c>
      <c r="Y25" s="36"/>
      <c r="Z25" s="113" t="n">
        <v>0</v>
      </c>
      <c r="AA25" s="30"/>
      <c r="AB25" s="100"/>
      <c r="AC25" s="36"/>
      <c r="AD25" s="100" t="n">
        <f aca="false">SUM(T25:AC25)</f>
        <v>-8</v>
      </c>
      <c r="AF25" s="100" t="n">
        <f aca="false">R25+AD25</f>
        <v>46689.31</v>
      </c>
      <c r="AH25" s="113" t="n">
        <v>46689.44</v>
      </c>
      <c r="AJ25" s="100" t="n">
        <f aca="false">AF25-AH25</f>
        <v>-0.130000000004657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6"/>
      <c r="V26" s="101"/>
      <c r="W26" s="30"/>
      <c r="X26" s="101"/>
      <c r="Y26" s="36"/>
      <c r="Z26" s="101"/>
      <c r="AA26" s="30"/>
      <c r="AB26" s="101"/>
      <c r="AC26" s="36"/>
      <c r="AD26" s="101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1 Reg Assets - Cont Sch 2005'!P27</f>
        <v>97667.65</v>
      </c>
      <c r="G27" s="36"/>
      <c r="H27" s="113" t="n">
        <v>629357.08</v>
      </c>
      <c r="I27" s="36"/>
      <c r="J27" s="113" t="n">
        <v>-770073.62</v>
      </c>
      <c r="K27" s="36"/>
      <c r="L27" s="113" t="n">
        <v>0</v>
      </c>
      <c r="M27" s="36"/>
      <c r="N27" s="113" t="n">
        <v>0</v>
      </c>
      <c r="O27" s="36"/>
      <c r="P27" s="100"/>
      <c r="Q27" s="36"/>
      <c r="R27" s="100" t="n">
        <f aca="false">SUM(F27:P27)</f>
        <v>-43048.89</v>
      </c>
      <c r="S27" s="36"/>
      <c r="T27" s="100" t="n">
        <f aca="false">'C1.1 Reg Assets - Cont Sch 2005'!X27</f>
        <v>16875.94</v>
      </c>
      <c r="U27" s="36"/>
      <c r="V27" s="100"/>
      <c r="W27" s="30"/>
      <c r="X27" s="113" t="n">
        <f aca="false">-12444.73-4148.24</f>
        <v>-16592.97</v>
      </c>
      <c r="Y27" s="36"/>
      <c r="Z27" s="113" t="n">
        <v>9334.22</v>
      </c>
      <c r="AA27" s="30"/>
      <c r="AB27" s="100"/>
      <c r="AC27" s="36"/>
      <c r="AD27" s="100" t="n">
        <f aca="false">SUM(T27:AC27)</f>
        <v>9617.19</v>
      </c>
      <c r="AF27" s="100" t="n">
        <f aca="false">R27+AD27</f>
        <v>-33431.7</v>
      </c>
      <c r="AH27" s="113" t="n">
        <v>-33432.02</v>
      </c>
      <c r="AJ27" s="100" t="n">
        <f aca="false">AF27-AH27</f>
        <v>0.319999999977881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1 Reg Assets - Cont Sch 2005'!P28</f>
        <v>-40575</v>
      </c>
      <c r="G28" s="36"/>
      <c r="H28" s="113" t="n">
        <v>646240.9</v>
      </c>
      <c r="I28" s="36"/>
      <c r="J28" s="113" t="n">
        <v>-661753.67</v>
      </c>
      <c r="K28" s="36"/>
      <c r="L28" s="113" t="n">
        <v>0</v>
      </c>
      <c r="M28" s="36"/>
      <c r="N28" s="113" t="n">
        <v>-2152</v>
      </c>
      <c r="O28" s="36"/>
      <c r="P28" s="100"/>
      <c r="Q28" s="36"/>
      <c r="R28" s="100" t="n">
        <f aca="false">SUM(F28:P28)</f>
        <v>-58239.77</v>
      </c>
      <c r="S28" s="36"/>
      <c r="T28" s="100" t="n">
        <f aca="false">'C1.1 Reg Assets - Cont Sch 2005'!X28</f>
        <v>-105.51</v>
      </c>
      <c r="U28" s="36"/>
      <c r="V28" s="100"/>
      <c r="W28" s="30"/>
      <c r="X28" s="113" t="n">
        <f aca="false">882.24+294.08+2152.67</f>
        <v>3328.99</v>
      </c>
      <c r="Y28" s="36"/>
      <c r="Z28" s="113" t="n">
        <v>-3329</v>
      </c>
      <c r="AA28" s="30"/>
      <c r="AB28" s="100"/>
      <c r="AC28" s="36"/>
      <c r="AD28" s="100" t="n">
        <f aca="false">SUM(T28:AC28)</f>
        <v>-105.52</v>
      </c>
      <c r="AF28" s="100" t="n">
        <f aca="false">R28+AD28</f>
        <v>-58345.29</v>
      </c>
      <c r="AH28" s="113" t="n">
        <v>-58346.01</v>
      </c>
      <c r="AJ28" s="100" t="n">
        <f aca="false">AF28-AH28</f>
        <v>0.719999999986612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1 Reg Assets - Cont Sch 2005'!P29</f>
        <v>5020</v>
      </c>
      <c r="G29" s="36"/>
      <c r="H29" s="113" t="n">
        <v>535559</v>
      </c>
      <c r="I29" s="36"/>
      <c r="J29" s="113" t="n">
        <v>-582373</v>
      </c>
      <c r="K29" s="36"/>
      <c r="L29" s="113" t="n">
        <v>0</v>
      </c>
      <c r="M29" s="36"/>
      <c r="N29" s="113" t="n">
        <v>0</v>
      </c>
      <c r="O29" s="36"/>
      <c r="P29" s="100"/>
      <c r="Q29" s="36"/>
      <c r="R29" s="100" t="n">
        <f aca="false">SUM(F29:P29)</f>
        <v>-41794</v>
      </c>
      <c r="S29" s="36"/>
      <c r="T29" s="100" t="n">
        <f aca="false">'C1.1 Reg Assets - Cont Sch 2005'!X29</f>
        <v>787.32</v>
      </c>
      <c r="U29" s="36"/>
      <c r="V29" s="100"/>
      <c r="W29" s="30"/>
      <c r="X29" s="113" t="n">
        <f aca="false">540.47+180.16</f>
        <v>720.63</v>
      </c>
      <c r="Y29" s="36"/>
      <c r="Z29" s="113" t="n">
        <v>-2191.3</v>
      </c>
      <c r="AA29" s="30"/>
      <c r="AB29" s="100"/>
      <c r="AC29" s="36"/>
      <c r="AD29" s="100" t="n">
        <f aca="false">SUM(T29:AC29)</f>
        <v>-683.35</v>
      </c>
      <c r="AF29" s="100" t="n">
        <f aca="false">R29+AD29</f>
        <v>-42477.35</v>
      </c>
      <c r="AH29" s="113" t="n">
        <v>-42478.25</v>
      </c>
      <c r="AJ29" s="100" t="n">
        <f aca="false">AF29-AH29</f>
        <v>0.900000000001455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6"/>
      <c r="V30" s="102"/>
      <c r="W30" s="30"/>
      <c r="X30" s="102"/>
      <c r="Y30" s="36"/>
      <c r="Z30" s="102"/>
      <c r="AA30" s="30"/>
      <c r="AB30" s="102"/>
      <c r="AC30" s="36"/>
      <c r="AD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1 Reg Assets - Cont Sch 2005'!P31</f>
        <v>323640</v>
      </c>
      <c r="G31" s="36"/>
      <c r="H31" s="113" t="n">
        <v>6842080</v>
      </c>
      <c r="I31" s="36"/>
      <c r="J31" s="113" t="n">
        <v>-6806087</v>
      </c>
      <c r="K31" s="36"/>
      <c r="L31" s="113" t="n">
        <v>0</v>
      </c>
      <c r="M31" s="36"/>
      <c r="N31" s="113" t="s">
        <v>457</v>
      </c>
      <c r="O31" s="36"/>
      <c r="P31" s="100"/>
      <c r="Q31" s="36"/>
      <c r="R31" s="100" t="n">
        <f aca="false">SUM(F31:P31)</f>
        <v>359633</v>
      </c>
      <c r="S31" s="36"/>
      <c r="T31" s="100" t="n">
        <f aca="false">'C1.1 Reg Assets - Cont Sch 2005'!X31</f>
        <v>26102.39</v>
      </c>
      <c r="U31" s="36"/>
      <c r="V31" s="100"/>
      <c r="W31" s="30"/>
      <c r="X31" s="113" t="n">
        <f aca="false">-18213.95-6071.32</f>
        <v>-24285.27</v>
      </c>
      <c r="Y31" s="36"/>
      <c r="Z31" s="113" t="n">
        <v>22624.92</v>
      </c>
      <c r="AA31" s="30"/>
      <c r="AB31" s="100"/>
      <c r="AC31" s="36"/>
      <c r="AD31" s="100" t="n">
        <f aca="false">SUM(T31:AC31)</f>
        <v>24442.04</v>
      </c>
      <c r="AF31" s="100" t="n">
        <f aca="false">R31+AD31</f>
        <v>384075.04</v>
      </c>
      <c r="AH31" s="113" t="n">
        <f aca="false">359632.9+24442.36</f>
        <v>384075.26</v>
      </c>
      <c r="AJ31" s="100" t="n">
        <f aca="false">AF31-AH31</f>
        <v>-0.22000000003026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1 Reg Assets - Cont Sch 2005'!P32</f>
        <v>-698162</v>
      </c>
      <c r="G32" s="36"/>
      <c r="H32" s="115" t="n">
        <v>544658</v>
      </c>
      <c r="I32" s="36"/>
      <c r="J32" s="115" t="n">
        <v>-81319</v>
      </c>
      <c r="K32" s="36"/>
      <c r="L32" s="115"/>
      <c r="M32" s="36"/>
      <c r="N32" s="115"/>
      <c r="O32" s="36"/>
      <c r="P32" s="100"/>
      <c r="Q32" s="36"/>
      <c r="R32" s="100" t="n">
        <f aca="false">SUM(F32:P32)</f>
        <v>-234823</v>
      </c>
      <c r="S32" s="36"/>
      <c r="T32" s="100" t="n">
        <f aca="false">'C1.1 Reg Assets - Cont Sch 2005'!X32</f>
        <v>-8356.87</v>
      </c>
      <c r="U32" s="36"/>
      <c r="V32" s="100"/>
      <c r="W32" s="30"/>
      <c r="X32" s="115"/>
      <c r="Y32" s="36"/>
      <c r="Z32" s="113" t="n">
        <v>-29380.75</v>
      </c>
      <c r="AA32" s="30"/>
      <c r="AB32" s="100"/>
      <c r="AC32" s="36"/>
      <c r="AD32" s="100" t="n">
        <f aca="false">SUM(T32:AC32)</f>
        <v>-37737.62</v>
      </c>
      <c r="AF32" s="100" t="n">
        <f aca="false">R32+AD32</f>
        <v>-272560.62</v>
      </c>
      <c r="AH32" s="113" t="n">
        <f aca="false">-234824-37737.62</f>
        <v>-272561.62</v>
      </c>
      <c r="AJ32" s="100" t="n">
        <f aca="false">AF32-AH32</f>
        <v>1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103"/>
      <c r="S33" s="36"/>
      <c r="T33" s="103"/>
      <c r="U33" s="36"/>
      <c r="V33" s="103"/>
      <c r="W33" s="30"/>
      <c r="X33" s="103"/>
      <c r="Y33" s="36"/>
      <c r="Z33" s="103"/>
      <c r="AA33" s="30"/>
      <c r="AB33" s="103"/>
      <c r="AC33" s="36"/>
      <c r="AD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1 Reg Assets - Cont Sch 2005'!P34</f>
        <v>-525743.75</v>
      </c>
      <c r="G34" s="36"/>
      <c r="H34" s="113" t="n">
        <v>0</v>
      </c>
      <c r="I34" s="36"/>
      <c r="J34" s="113" t="n">
        <v>-491016.58</v>
      </c>
      <c r="K34" s="36"/>
      <c r="L34" s="113" t="n">
        <v>0</v>
      </c>
      <c r="M34" s="36"/>
      <c r="N34" s="113" t="n">
        <v>544580</v>
      </c>
      <c r="O34" s="36"/>
      <c r="P34" s="100" t="n">
        <f aca="false">'C1.0 2006 Reg Asset Recovery'!N34</f>
        <v>846555.89</v>
      </c>
      <c r="Q34" s="36"/>
      <c r="R34" s="100" t="n">
        <f aca="false">SUM(F34:P34)</f>
        <v>374375.56</v>
      </c>
      <c r="S34" s="36"/>
      <c r="T34" s="100" t="n">
        <f aca="false">'C1.1 Reg Assets - Cont Sch 2005'!X34</f>
        <v>-24284.64</v>
      </c>
      <c r="U34" s="36"/>
      <c r="V34" s="113" t="n">
        <f aca="false">-'B1.1 2006 Reg Assets'!Y46</f>
        <v>-0</v>
      </c>
      <c r="W34" s="30"/>
      <c r="X34" s="113" t="n">
        <v>0</v>
      </c>
      <c r="Y34" s="36"/>
      <c r="Z34" s="113" t="n">
        <v>5749.29</v>
      </c>
      <c r="AA34" s="30"/>
      <c r="AB34" s="100" t="n">
        <f aca="false">'C1.0 2006 Reg Asset Recovery'!X34</f>
        <v>352101.77</v>
      </c>
      <c r="AC34" s="36"/>
      <c r="AD34" s="100" t="n">
        <f aca="false">SUM(T34:AC34)</f>
        <v>333566.42</v>
      </c>
      <c r="AF34" s="116" t="n">
        <f aca="false">R34+AD34</f>
        <v>707941.98</v>
      </c>
      <c r="AH34" s="113" t="n">
        <v>707941.72</v>
      </c>
      <c r="AJ34" s="100" t="n">
        <f aca="false">AF34-AH34</f>
        <v>0.260000000242144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1 Reg Assets - Cont Sch 2005'!P35</f>
        <v>0</v>
      </c>
      <c r="G35" s="36"/>
      <c r="H35" s="104"/>
      <c r="I35" s="36"/>
      <c r="J35" s="104"/>
      <c r="K35" s="36"/>
      <c r="L35" s="104"/>
      <c r="M35" s="36"/>
      <c r="N35" s="104"/>
      <c r="O35" s="36"/>
      <c r="P35" s="105"/>
      <c r="Q35" s="36"/>
      <c r="R35" s="105" t="n">
        <f aca="false">SUM(F35:P35)</f>
        <v>0</v>
      </c>
      <c r="S35" s="36"/>
      <c r="T35" s="105" t="n">
        <f aca="false">'C1.1 Reg Assets - Cont Sch 2005'!X35</f>
        <v>0</v>
      </c>
      <c r="U35" s="36"/>
      <c r="V35" s="105"/>
      <c r="W35" s="30"/>
      <c r="X35" s="104"/>
      <c r="Y35" s="36"/>
      <c r="Z35" s="104"/>
      <c r="AA35" s="30"/>
      <c r="AB35" s="105"/>
      <c r="AC35" s="36"/>
      <c r="AD35" s="105" t="n">
        <f aca="false">SUM(T35:AC35)</f>
        <v>0</v>
      </c>
      <c r="AF35" s="105" t="n">
        <f aca="false">R35+AD35</f>
        <v>0</v>
      </c>
      <c r="AH35" s="105"/>
      <c r="AJ35" s="105"/>
    </row>
    <row r="36" s="23" customFormat="true" ht="15.7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6"/>
      <c r="V36" s="102"/>
      <c r="W36" s="30"/>
      <c r="X36" s="102"/>
      <c r="Y36" s="36"/>
      <c r="Z36" s="102"/>
      <c r="AA36" s="30"/>
      <c r="AB36" s="102"/>
      <c r="AC36" s="36"/>
      <c r="AD36" s="102"/>
    </row>
    <row r="37" s="23" customFormat="true" ht="15.7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838153.1</v>
      </c>
      <c r="G37" s="36"/>
      <c r="H37" s="109" t="n">
        <f aca="false">SUM(H25,H27:H29,H31:H32,H34:H35)</f>
        <v>9346093.54</v>
      </c>
      <c r="I37" s="36"/>
      <c r="J37" s="109" t="n">
        <f aca="false">SUM(J25,J27:J29,J31:J32,J34:J35)</f>
        <v>-9494124.12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542428</v>
      </c>
      <c r="O37" s="36"/>
      <c r="P37" s="109" t="n">
        <f aca="false">SUM(P25,P27:P29,P31:P32,P34:P35)</f>
        <v>846555.89</v>
      </c>
      <c r="Q37" s="36"/>
      <c r="R37" s="109" t="n">
        <f aca="false">SUM(R25,R27:R29,R31:R32,R34:R35)</f>
        <v>402800.21</v>
      </c>
      <c r="S37" s="36"/>
      <c r="T37" s="109" t="n">
        <f aca="false">SUM(T25,T27:T29,T31:T32,T34:T35)</f>
        <v>11018.63</v>
      </c>
      <c r="U37" s="36"/>
      <c r="V37" s="109" t="n">
        <f aca="false">SUM(V25,V27:V29,V31:V32,V34:V35)</f>
        <v>0</v>
      </c>
      <c r="W37" s="30"/>
      <c r="X37" s="109" t="n">
        <f aca="false">SUM(X25,X27:X29,X31:X32,X34:X35)</f>
        <v>-36836.62</v>
      </c>
      <c r="Y37" s="36"/>
      <c r="Z37" s="109"/>
      <c r="AA37" s="30"/>
      <c r="AB37" s="109" t="n">
        <f aca="false">SUM(AB25,AB27:AB29,AB31:AB32,AB34:AB35)</f>
        <v>352101.77</v>
      </c>
      <c r="AC37" s="36"/>
      <c r="AD37" s="109" t="n">
        <f aca="false">SUM(AD25,AD27:AD29,AD31:AD32,AD34:AD35)</f>
        <v>329091.16</v>
      </c>
      <c r="AF37" s="116" t="n">
        <f aca="false">R37+AD37</f>
        <v>731891.37</v>
      </c>
      <c r="AH37" s="109" t="n">
        <f aca="false">SUM(AH25,AH27:AH29,AH31:AH32,AH34:AH35)</f>
        <v>731888.52</v>
      </c>
      <c r="AJ37" s="100" t="n">
        <f aca="false">AF37-AH37</f>
        <v>2.85000000009313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20138888888889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22" colorId="64" zoomScale="60" zoomScaleNormal="6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1" width="2.77"/>
    <col collapsed="false" customWidth="true" hidden="false" outlineLevel="0" max="16" min="16" style="22" width="21.55"/>
    <col collapsed="false" customWidth="true" hidden="false" outlineLevel="0" max="17" min="17" style="1" width="2.77"/>
    <col collapsed="false" customWidth="true" hidden="false" outlineLevel="0" max="18" min="18" style="22" width="20.88"/>
    <col collapsed="false" customWidth="true" hidden="false" outlineLevel="0" max="19" min="19" style="1" width="2.77"/>
    <col collapsed="false" customWidth="true" hidden="false" outlineLevel="0" max="20" min="20" style="22" width="20.32"/>
    <col collapsed="false" customWidth="true" hidden="false" outlineLevel="0" max="21" min="21" style="1" width="2.77"/>
    <col collapsed="false" customWidth="true" hidden="false" outlineLevel="0" max="22" min="22" style="22" width="16.76"/>
    <col collapsed="false" customWidth="true" hidden="false" outlineLevel="0" max="23" min="23" style="22" width="2.77"/>
    <col collapsed="false" customWidth="true" hidden="false" outlineLevel="0" max="24" min="24" style="22" width="20.44"/>
    <col collapsed="false" customWidth="true" hidden="false" outlineLevel="0" max="25" min="25" style="22" width="2.77"/>
    <col collapsed="false" customWidth="true" hidden="false" outlineLevel="0" max="26" min="26" style="22" width="20.44"/>
    <col collapsed="false" customWidth="true" hidden="false" outlineLevel="0" max="27" min="27" style="22" width="2.77"/>
    <col collapsed="false" customWidth="true" hidden="false" outlineLevel="0" max="28" min="28" style="22" width="19.77"/>
    <col collapsed="false" customWidth="true" hidden="false" outlineLevel="0" max="29" min="29" style="22" width="2.77"/>
    <col collapsed="false" customWidth="true" hidden="false" outlineLevel="0" max="30" min="30" style="22" width="11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59</v>
      </c>
      <c r="G22" s="7"/>
      <c r="H22" s="94" t="s">
        <v>460</v>
      </c>
      <c r="I22" s="7"/>
      <c r="J22" s="94" t="s">
        <v>461</v>
      </c>
      <c r="K22" s="7"/>
      <c r="L22" s="94" t="s">
        <v>462</v>
      </c>
      <c r="M22" s="7"/>
      <c r="N22" s="94" t="s">
        <v>463</v>
      </c>
      <c r="O22" s="7"/>
      <c r="P22" s="94" t="s">
        <v>464</v>
      </c>
      <c r="Q22" s="7"/>
      <c r="R22" s="94" t="s">
        <v>465</v>
      </c>
      <c r="S22" s="7"/>
      <c r="T22" s="94" t="s">
        <v>466</v>
      </c>
      <c r="V22" s="94" t="s">
        <v>467</v>
      </c>
      <c r="W22" s="7"/>
      <c r="X22" s="94" t="s">
        <v>468</v>
      </c>
      <c r="Z22" s="94" t="s">
        <v>469</v>
      </c>
      <c r="AB22" s="94" t="s">
        <v>470</v>
      </c>
      <c r="AD22" s="94" t="s">
        <v>438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97"/>
      <c r="Q23" s="5"/>
      <c r="R23" s="97"/>
      <c r="S23" s="5"/>
      <c r="T23" s="97"/>
      <c r="V23" s="97"/>
      <c r="W23" s="5"/>
      <c r="X23" s="97"/>
      <c r="Z23" s="27" t="s">
        <v>227</v>
      </c>
      <c r="AB23" s="27" t="s">
        <v>228</v>
      </c>
      <c r="AD23" s="27" t="s">
        <v>439</v>
      </c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97"/>
      <c r="Q24" s="5"/>
      <c r="R24" s="112"/>
      <c r="S24" s="5"/>
      <c r="T24" s="99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2 Reg Assets - Cont Sch 2006'!R25</f>
        <v>46697.31</v>
      </c>
      <c r="G25" s="36"/>
      <c r="H25" s="113" t="n">
        <v>228450</v>
      </c>
      <c r="I25" s="36"/>
      <c r="J25" s="113" t="n">
        <v>-154210</v>
      </c>
      <c r="K25" s="36"/>
      <c r="L25" s="113"/>
      <c r="M25" s="36"/>
      <c r="N25" s="113"/>
      <c r="O25" s="36"/>
      <c r="P25" s="100" t="n">
        <f aca="false">SUM(F25,H25,J25,L25,N25)</f>
        <v>120937.31</v>
      </c>
      <c r="Q25" s="36"/>
      <c r="R25" s="100" t="n">
        <f aca="false">'C1.2 Reg Assets - Cont Sch 2006'!AD25</f>
        <v>-8</v>
      </c>
      <c r="S25" s="36"/>
      <c r="T25" s="100"/>
      <c r="U25" s="30"/>
      <c r="V25" s="113" t="n">
        <v>2944.87</v>
      </c>
      <c r="W25" s="36"/>
      <c r="X25" s="100" t="n">
        <f aca="false">SUM(R25:V25)</f>
        <v>2936.87</v>
      </c>
      <c r="Z25" s="100" t="n">
        <f aca="false">P25+X25</f>
        <v>123874.18</v>
      </c>
      <c r="AB25" s="113" t="n">
        <v>123874.89</v>
      </c>
      <c r="AD25" s="100" t="n">
        <f aca="false">Z25-AB25</f>
        <v>-0.710000000006403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0"/>
      <c r="V26" s="101"/>
      <c r="W26" s="36"/>
      <c r="X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2 Reg Assets - Cont Sch 2006'!R27</f>
        <v>-43048.89</v>
      </c>
      <c r="G27" s="36"/>
      <c r="H27" s="113" t="n">
        <v>623704</v>
      </c>
      <c r="I27" s="36"/>
      <c r="J27" s="113" t="n">
        <v>-761400</v>
      </c>
      <c r="K27" s="36"/>
      <c r="L27" s="113"/>
      <c r="M27" s="36"/>
      <c r="N27" s="113"/>
      <c r="O27" s="36"/>
      <c r="P27" s="100" t="n">
        <f aca="false">SUM(F27,H27,J27,L27,N27)</f>
        <v>-180744.89</v>
      </c>
      <c r="Q27" s="36"/>
      <c r="R27" s="100" t="n">
        <f aca="false">'C1.2 Reg Assets - Cont Sch 2006'!AD27</f>
        <v>9617.19</v>
      </c>
      <c r="S27" s="36"/>
      <c r="T27" s="100"/>
      <c r="U27" s="30"/>
      <c r="V27" s="113" t="n">
        <v>-3634.69</v>
      </c>
      <c r="W27" s="36"/>
      <c r="X27" s="100" t="n">
        <f aca="false">SUM(R27:V27)</f>
        <v>5982.5</v>
      </c>
      <c r="Z27" s="100" t="n">
        <f aca="false">P27+X27</f>
        <v>-174762.39</v>
      </c>
      <c r="AB27" s="113" t="n">
        <v>-174763.52</v>
      </c>
      <c r="AD27" s="100" t="n">
        <f aca="false">Z27-AB27</f>
        <v>1.12999999997555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2 Reg Assets - Cont Sch 2006'!R28</f>
        <v>-58239.77</v>
      </c>
      <c r="G28" s="36"/>
      <c r="H28" s="113" t="n">
        <v>679421</v>
      </c>
      <c r="I28" s="36"/>
      <c r="J28" s="113" t="n">
        <v>-636106</v>
      </c>
      <c r="K28" s="36"/>
      <c r="L28" s="113"/>
      <c r="M28" s="36"/>
      <c r="N28" s="113"/>
      <c r="O28" s="36"/>
      <c r="P28" s="100" t="n">
        <f aca="false">SUM(F28,H28,J28,L28,N28)</f>
        <v>-14924.77</v>
      </c>
      <c r="Q28" s="36"/>
      <c r="R28" s="100" t="n">
        <f aca="false">'C1.2 Reg Assets - Cont Sch 2006'!AD28</f>
        <v>-105.52</v>
      </c>
      <c r="S28" s="36"/>
      <c r="T28" s="100"/>
      <c r="U28" s="30"/>
      <c r="V28" s="113" t="n">
        <v>-2857.87</v>
      </c>
      <c r="W28" s="36"/>
      <c r="X28" s="100" t="n">
        <f aca="false">SUM(R28:V28)</f>
        <v>-2963.39</v>
      </c>
      <c r="Z28" s="100" t="n">
        <f aca="false">P28+X28</f>
        <v>-17888.16</v>
      </c>
      <c r="AB28" s="113" t="n">
        <v>-17888.63</v>
      </c>
      <c r="AD28" s="100" t="n">
        <f aca="false">Z28-AB28</f>
        <v>0.469999999982974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2 Reg Assets - Cont Sch 2006'!R29</f>
        <v>-41794</v>
      </c>
      <c r="G29" s="36"/>
      <c r="H29" s="113" t="n">
        <v>571722</v>
      </c>
      <c r="I29" s="36"/>
      <c r="J29" s="113" t="n">
        <v>-567620</v>
      </c>
      <c r="K29" s="36"/>
      <c r="L29" s="113"/>
      <c r="M29" s="36"/>
      <c r="N29" s="113"/>
      <c r="O29" s="36"/>
      <c r="P29" s="100" t="n">
        <f aca="false">SUM(F29,H29,J29,L29,N29)</f>
        <v>-37692</v>
      </c>
      <c r="Q29" s="36"/>
      <c r="R29" s="100" t="n">
        <f aca="false">'C1.2 Reg Assets - Cont Sch 2006'!AD29</f>
        <v>-683.35</v>
      </c>
      <c r="S29" s="36"/>
      <c r="T29" s="100"/>
      <c r="U29" s="30"/>
      <c r="V29" s="113" t="n">
        <v>-2880.22</v>
      </c>
      <c r="W29" s="36"/>
      <c r="X29" s="100" t="n">
        <f aca="false">SUM(R29:V29)</f>
        <v>-3563.57</v>
      </c>
      <c r="Z29" s="100" t="n">
        <f aca="false">P29+X29</f>
        <v>-41255.57</v>
      </c>
      <c r="AB29" s="113" t="n">
        <v>-41255.78</v>
      </c>
      <c r="AD29" s="100" t="n">
        <f aca="false">Z29-AB29</f>
        <v>0.209999999999127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0"/>
      <c r="V30" s="102"/>
      <c r="W30" s="36"/>
      <c r="X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2 Reg Assets - Cont Sch 2006'!R31</f>
        <v>359633</v>
      </c>
      <c r="G31" s="36"/>
      <c r="H31" s="113" t="n">
        <f aca="false">6837725.42+284583-39267.03</f>
        <v>7083041.39</v>
      </c>
      <c r="I31" s="36"/>
      <c r="J31" s="113" t="n">
        <v>-6683213</v>
      </c>
      <c r="K31" s="36"/>
      <c r="L31" s="113"/>
      <c r="M31" s="36"/>
      <c r="N31" s="113"/>
      <c r="O31" s="36"/>
      <c r="P31" s="100" t="n">
        <f aca="false">SUM(F31,H31,J31,L31,N31)</f>
        <v>759461.39</v>
      </c>
      <c r="Q31" s="36"/>
      <c r="R31" s="100" t="n">
        <f aca="false">'C1.2 Reg Assets - Cont Sch 2006'!AD31</f>
        <v>24442.04</v>
      </c>
      <c r="S31" s="36"/>
      <c r="T31" s="100"/>
      <c r="U31" s="30"/>
      <c r="V31" s="113" t="n">
        <v>33231</v>
      </c>
      <c r="W31" s="36"/>
      <c r="X31" s="100" t="n">
        <f aca="false">SUM(R31:V31)</f>
        <v>57673.04</v>
      </c>
      <c r="Z31" s="100" t="n">
        <f aca="false">P31+X31</f>
        <v>817134.43</v>
      </c>
      <c r="AB31" s="113" t="n">
        <f aca="false">570662.02-95783.47+51265.01+290991</f>
        <v>817134.56</v>
      </c>
      <c r="AD31" s="100" t="n">
        <f aca="false">Z31-AB31</f>
        <v>-0.130000000353903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2 Reg Assets - Cont Sch 2006'!R32</f>
        <v>-234823</v>
      </c>
      <c r="G32" s="36"/>
      <c r="H32" s="115" t="n">
        <f aca="false">476308-284583</f>
        <v>191725</v>
      </c>
      <c r="I32" s="36"/>
      <c r="J32" s="115" t="n">
        <v>-205406</v>
      </c>
      <c r="K32" s="36"/>
      <c r="L32" s="115"/>
      <c r="M32" s="36"/>
      <c r="N32" s="115"/>
      <c r="O32" s="36"/>
      <c r="P32" s="100" t="n">
        <f aca="false">SUM(F32,H32,J32,L32,N32)</f>
        <v>-248504</v>
      </c>
      <c r="Q32" s="36"/>
      <c r="R32" s="100" t="n">
        <f aca="false">'C1.2 Reg Assets - Cont Sch 2006'!AD32</f>
        <v>-37737.62</v>
      </c>
      <c r="S32" s="36"/>
      <c r="T32" s="100"/>
      <c r="U32" s="30"/>
      <c r="V32" s="115" t="n">
        <v>-15737</v>
      </c>
      <c r="W32" s="36"/>
      <c r="X32" s="100" t="n">
        <f aca="false">SUM(R32:V32)</f>
        <v>-53474.62</v>
      </c>
      <c r="Z32" s="100" t="n">
        <f aca="false">P32+X32</f>
        <v>-301978.62</v>
      </c>
      <c r="AB32" s="113" t="n">
        <f aca="false">-19810.62+55889.09-47065.91-290991</f>
        <v>-301978.44</v>
      </c>
      <c r="AD32" s="100" t="n">
        <f aca="false">Z32-AB32</f>
        <v>-0.179999999993015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103"/>
      <c r="S33" s="36"/>
      <c r="T33" s="103"/>
      <c r="U33" s="30"/>
      <c r="V33" s="103"/>
      <c r="W33" s="36"/>
      <c r="X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2 Reg Assets - Cont Sch 2006'!R34</f>
        <v>374375.56</v>
      </c>
      <c r="G34" s="36"/>
      <c r="H34" s="113"/>
      <c r="I34" s="36"/>
      <c r="J34" s="113" t="n">
        <v>-561296</v>
      </c>
      <c r="K34" s="36"/>
      <c r="L34" s="113"/>
      <c r="M34" s="36"/>
      <c r="N34" s="113" t="n">
        <v>0</v>
      </c>
      <c r="O34" s="36"/>
      <c r="P34" s="100" t="n">
        <f aca="false">SUM(F34,H34,J34,L34,N34)</f>
        <v>-186920.44</v>
      </c>
      <c r="Q34" s="36"/>
      <c r="R34" s="100" t="n">
        <f aca="false">'C1.2 Reg Assets - Cont Sch 2006'!AD34</f>
        <v>333566.42</v>
      </c>
      <c r="S34" s="36"/>
      <c r="T34" s="113" t="n">
        <v>0</v>
      </c>
      <c r="U34" s="30"/>
      <c r="V34" s="113" t="n">
        <v>23670</v>
      </c>
      <c r="W34" s="36"/>
      <c r="X34" s="100" t="n">
        <f aca="false">SUM(R34:V34)</f>
        <v>357236.42</v>
      </c>
      <c r="Z34" s="116" t="n">
        <f aca="false">P34+X34</f>
        <v>170315.98</v>
      </c>
      <c r="AB34" s="113" t="n">
        <v>170315.28</v>
      </c>
      <c r="AD34" s="100" t="n">
        <f aca="false">Z34-AB34</f>
        <v>0.700000000157161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2 Reg Assets - Cont Sch 2006'!R35</f>
        <v>0</v>
      </c>
      <c r="G35" s="36"/>
      <c r="H35" s="104"/>
      <c r="I35" s="36"/>
      <c r="J35" s="104"/>
      <c r="K35" s="36"/>
      <c r="L35" s="104"/>
      <c r="M35" s="36"/>
      <c r="N35" s="104"/>
      <c r="O35" s="36"/>
      <c r="P35" s="105" t="n">
        <f aca="false">SUM(F35,H35,J35,L35,N35)</f>
        <v>0</v>
      </c>
      <c r="Q35" s="36"/>
      <c r="R35" s="105" t="n">
        <f aca="false">'C1.2 Reg Assets - Cont Sch 2006'!AD35</f>
        <v>0</v>
      </c>
      <c r="S35" s="36"/>
      <c r="T35" s="104"/>
      <c r="U35" s="30"/>
      <c r="V35" s="104"/>
      <c r="W35" s="36"/>
      <c r="X35" s="105" t="n">
        <f aca="false">SUM(R35:V35)</f>
        <v>0</v>
      </c>
      <c r="Z35" s="105" t="n">
        <f aca="false">P35+X35</f>
        <v>0</v>
      </c>
      <c r="AB35" s="105"/>
      <c r="AD35" s="105"/>
    </row>
    <row r="36" s="23" customFormat="true" ht="15.7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0"/>
      <c r="V36" s="102"/>
      <c r="W36" s="36"/>
      <c r="X36" s="102"/>
    </row>
    <row r="37" s="23" customFormat="true" ht="15.7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402800.21</v>
      </c>
      <c r="G37" s="36"/>
      <c r="H37" s="109" t="n">
        <f aca="false">SUM(H25,H27:H29,H31:H32,H34:H35)</f>
        <v>9378063.39</v>
      </c>
      <c r="I37" s="36"/>
      <c r="J37" s="109" t="n">
        <f aca="false">SUM(J25,J27:J29,J31:J32,J34:J35)</f>
        <v>-9569251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211612.6</v>
      </c>
      <c r="Q37" s="36"/>
      <c r="R37" s="109" t="n">
        <f aca="false">SUM(R25,R27:R29,R31:R32,R34:R35)</f>
        <v>329091.16</v>
      </c>
      <c r="S37" s="36"/>
      <c r="T37" s="109" t="n">
        <f aca="false">SUM(T25,T27:T29,T31:T32,T34:T35)</f>
        <v>0</v>
      </c>
      <c r="U37" s="30"/>
      <c r="V37" s="109" t="n">
        <f aca="false">SUM(V25,V27:V29,V31:V32,V34:V35)</f>
        <v>34736.09</v>
      </c>
      <c r="W37" s="36"/>
      <c r="X37" s="109" t="n">
        <f aca="false">SUM(X25,X27:X29,X31:X32,X34:X35)</f>
        <v>363827.25</v>
      </c>
      <c r="Z37" s="116" t="n">
        <f aca="false">P37+X37</f>
        <v>575439.85</v>
      </c>
      <c r="AB37" s="109" t="n">
        <f aca="false">SUM(AB25,AB27:AB29,AB31:AB32,AB34:AB35)</f>
        <v>575438.36</v>
      </c>
      <c r="AD37" s="100" t="n">
        <f aca="false">Z37-AB37</f>
        <v>1.48999999964144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09-10-21T17:54:53Z</cp:lastPrinted>
  <dcterms:modified xsi:type="dcterms:W3CDTF">2009-10-21T18:18:05Z</dcterms:modified>
  <cp:revision>0</cp:revision>
  <dc:subject>2009 OEB 3GIRM</dc:subject>
  <dc:title>2009 OEB 3GIRM Supplementary Filing Module</dc:title>
</cp:coreProperties>
</file>