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St. Thomas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-01-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1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t. Thomas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3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L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false" hidden="true" outlineLevel="0" max="257" min="30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2"/>
      <c r="D22" s="94"/>
      <c r="E22" s="95" t="s">
        <v>216</v>
      </c>
      <c r="F22" s="95" t="s">
        <v>461</v>
      </c>
      <c r="G22" s="7"/>
      <c r="H22" s="95" t="s">
        <v>462</v>
      </c>
      <c r="I22" s="7"/>
      <c r="J22" s="95" t="s">
        <v>463</v>
      </c>
      <c r="K22" s="7"/>
      <c r="L22" s="95" t="s">
        <v>464</v>
      </c>
      <c r="M22" s="7"/>
      <c r="N22" s="95" t="s">
        <v>465</v>
      </c>
      <c r="O22" s="95"/>
      <c r="P22" s="95" t="s">
        <v>466</v>
      </c>
      <c r="Q22" s="7"/>
      <c r="R22" s="95" t="s">
        <v>467</v>
      </c>
      <c r="S22" s="7"/>
      <c r="T22" s="95" t="s">
        <v>468</v>
      </c>
      <c r="U22" s="7"/>
      <c r="V22" s="95" t="s">
        <v>469</v>
      </c>
      <c r="X22" s="95" t="s">
        <v>470</v>
      </c>
      <c r="Y22" s="95"/>
      <c r="Z22" s="95" t="s">
        <v>471</v>
      </c>
      <c r="AA22" s="7"/>
      <c r="AB22" s="95" t="s">
        <v>472</v>
      </c>
    </row>
    <row r="23" s="23" customFormat="true" ht="15.75" hidden="false" customHeight="false" outlineLevel="0" collapsed="false">
      <c r="C23" s="96" t="s">
        <v>215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98"/>
      <c r="P23" s="98"/>
      <c r="Q23" s="5"/>
      <c r="R23" s="98"/>
      <c r="S23" s="5"/>
      <c r="T23" s="98"/>
      <c r="U23" s="5"/>
      <c r="V23" s="98"/>
      <c r="X23" s="98"/>
      <c r="Y23" s="98"/>
      <c r="Z23" s="98"/>
      <c r="AA23" s="5"/>
      <c r="AB23" s="98"/>
    </row>
    <row r="24" s="23" customFormat="true" ht="15.75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100"/>
      <c r="M24" s="5"/>
      <c r="N24" s="100"/>
      <c r="O24" s="99"/>
      <c r="P24" s="99"/>
      <c r="Q24" s="5"/>
      <c r="R24" s="98"/>
      <c r="S24" s="5"/>
      <c r="T24" s="113"/>
      <c r="U24" s="5"/>
      <c r="V24" s="100"/>
      <c r="X24" s="100"/>
      <c r="Y24" s="99"/>
      <c r="Z24" s="99"/>
      <c r="AA24" s="5"/>
      <c r="AB24" s="9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01" t="n">
        <f aca="false">'C1.3 Reg Assets - Cont Sch 2007'!P25</f>
        <v>0</v>
      </c>
      <c r="G25" s="36"/>
      <c r="H25" s="114"/>
      <c r="I25" s="36"/>
      <c r="J25" s="114"/>
      <c r="K25" s="36"/>
      <c r="L25" s="114"/>
      <c r="M25" s="36"/>
      <c r="N25" s="114"/>
      <c r="O25" s="103"/>
      <c r="P25" s="116"/>
      <c r="Q25" s="36"/>
      <c r="R25" s="101" t="n">
        <f aca="false">SUM(F25,H25,J25,L25,N25,P25)</f>
        <v>0</v>
      </c>
      <c r="S25" s="36"/>
      <c r="T25" s="101" t="n">
        <f aca="false">'C1.3 Reg Assets - Cont Sch 2007'!X25</f>
        <v>0</v>
      </c>
      <c r="U25" s="36"/>
      <c r="V25" s="101"/>
      <c r="W25" s="30"/>
      <c r="X25" s="114"/>
      <c r="Y25" s="103"/>
      <c r="Z25" s="114"/>
      <c r="AA25" s="36"/>
      <c r="AB25" s="101" t="n">
        <f aca="false">SUM(T25:Z25)</f>
        <v>0</v>
      </c>
    </row>
    <row r="26" s="23" customFormat="true" ht="15.75" hidden="false" customHeight="false" outlineLevel="0" collapsed="false">
      <c r="C26" s="92"/>
      <c r="D26" s="94"/>
      <c r="E26" s="93"/>
      <c r="F26" s="102"/>
      <c r="G26" s="36"/>
      <c r="H26" s="102"/>
      <c r="I26" s="36"/>
      <c r="J26" s="102"/>
      <c r="K26" s="36"/>
      <c r="L26" s="102"/>
      <c r="M26" s="36"/>
      <c r="N26" s="102"/>
      <c r="O26" s="102"/>
      <c r="P26" s="102"/>
      <c r="Q26" s="36"/>
      <c r="R26" s="102"/>
      <c r="S26" s="36"/>
      <c r="T26" s="102"/>
      <c r="U26" s="36"/>
      <c r="V26" s="102"/>
      <c r="W26" s="30"/>
      <c r="X26" s="102"/>
      <c r="Y26" s="102"/>
      <c r="Z26" s="102"/>
      <c r="AA26" s="36"/>
      <c r="AB26" s="115"/>
    </row>
    <row r="27" s="23" customFormat="true" ht="15.75" hidden="false" customHeight="false" outlineLevel="0" collapsed="false">
      <c r="C27" s="92" t="s">
        <v>243</v>
      </c>
      <c r="D27" s="94"/>
      <c r="E27" s="93" t="n">
        <v>1580</v>
      </c>
      <c r="F27" s="101" t="n">
        <f aca="false">'C1.3 Reg Assets - Cont Sch 2007'!P27</f>
        <v>-624174.5</v>
      </c>
      <c r="G27" s="36"/>
      <c r="H27" s="114"/>
      <c r="I27" s="36"/>
      <c r="J27" s="114" t="n">
        <v>-197831.24</v>
      </c>
      <c r="K27" s="36"/>
      <c r="L27" s="114"/>
      <c r="M27" s="36"/>
      <c r="N27" s="114" t="n">
        <v>36535.8</v>
      </c>
      <c r="O27" s="103"/>
      <c r="P27" s="114"/>
      <c r="Q27" s="36"/>
      <c r="R27" s="101" t="n">
        <f aca="false">SUM(F27,H27,J27,L27,N27,P27)</f>
        <v>-785469.94</v>
      </c>
      <c r="S27" s="36"/>
      <c r="T27" s="101" t="n">
        <f aca="false">'C1.3 Reg Assets - Cont Sch 2007'!X27</f>
        <v>-39037.83</v>
      </c>
      <c r="U27" s="36"/>
      <c r="V27" s="101"/>
      <c r="W27" s="30"/>
      <c r="X27" s="114" t="n">
        <v>-29655.26</v>
      </c>
      <c r="Y27" s="103"/>
      <c r="Z27" s="114"/>
      <c r="AA27" s="36"/>
      <c r="AB27" s="101" t="n">
        <f aca="false">SUM(T27:Z27)</f>
        <v>-68693.09</v>
      </c>
    </row>
    <row r="28" s="23" customFormat="true" ht="15.75" hidden="false" customHeight="false" outlineLevel="0" collapsed="false">
      <c r="C28" s="92" t="s">
        <v>245</v>
      </c>
      <c r="D28" s="94"/>
      <c r="E28" s="93" t="n">
        <v>1584</v>
      </c>
      <c r="F28" s="101" t="n">
        <f aca="false">'C1.3 Reg Assets - Cont Sch 2007'!P28</f>
        <v>330211.86</v>
      </c>
      <c r="G28" s="36"/>
      <c r="H28" s="114"/>
      <c r="I28" s="36"/>
      <c r="J28" s="114" t="n">
        <v>-159431.93</v>
      </c>
      <c r="K28" s="36"/>
      <c r="L28" s="114"/>
      <c r="M28" s="36"/>
      <c r="N28" s="114" t="n">
        <v>72115.79</v>
      </c>
      <c r="O28" s="103"/>
      <c r="P28" s="114"/>
      <c r="Q28" s="36"/>
      <c r="R28" s="101" t="n">
        <f aca="false">SUM(F28,H28,J28,L28,N28,P28)</f>
        <v>242895.72</v>
      </c>
      <c r="S28" s="36"/>
      <c r="T28" s="101" t="n">
        <f aca="false">'C1.3 Reg Assets - Cont Sch 2007'!X28</f>
        <v>12301.63</v>
      </c>
      <c r="U28" s="36"/>
      <c r="V28" s="101"/>
      <c r="W28" s="30"/>
      <c r="X28" s="114" t="n">
        <v>8923.01</v>
      </c>
      <c r="Y28" s="103"/>
      <c r="Z28" s="114"/>
      <c r="AA28" s="36"/>
      <c r="AB28" s="101" t="n">
        <f aca="false">SUM(T28:Z28)</f>
        <v>21224.64</v>
      </c>
    </row>
    <row r="29" s="23" customFormat="true" ht="15.75" hidden="false" customHeight="false" outlineLevel="0" collapsed="false">
      <c r="C29" s="92" t="s">
        <v>246</v>
      </c>
      <c r="D29" s="94"/>
      <c r="E29" s="93" t="n">
        <v>1586</v>
      </c>
      <c r="F29" s="101" t="n">
        <f aca="false">'C1.3 Reg Assets - Cont Sch 2007'!P29</f>
        <v>257878.68</v>
      </c>
      <c r="G29" s="36"/>
      <c r="H29" s="114"/>
      <c r="I29" s="36"/>
      <c r="J29" s="114" t="n">
        <v>-46501.18</v>
      </c>
      <c r="K29" s="36"/>
      <c r="L29" s="114"/>
      <c r="M29" s="36"/>
      <c r="N29" s="114" t="n">
        <v>13097.97</v>
      </c>
      <c r="O29" s="103"/>
      <c r="P29" s="114"/>
      <c r="Q29" s="36"/>
      <c r="R29" s="101" t="n">
        <f aca="false">SUM(F29,H29,J29,L29,N29,P29)</f>
        <v>224475.47</v>
      </c>
      <c r="S29" s="36"/>
      <c r="T29" s="101" t="n">
        <f aca="false">'C1.3 Reg Assets - Cont Sch 2007'!X29</f>
        <v>-11385.91</v>
      </c>
      <c r="U29" s="36"/>
      <c r="V29" s="101"/>
      <c r="W29" s="30"/>
      <c r="X29" s="114" t="n">
        <v>9554.86</v>
      </c>
      <c r="Y29" s="103"/>
      <c r="Z29" s="114"/>
      <c r="AA29" s="36"/>
      <c r="AB29" s="101" t="n">
        <f aca="false">SUM(T29:Z29)</f>
        <v>-1831.05</v>
      </c>
    </row>
    <row r="30" s="23" customFormat="true" ht="15.75" hidden="false" customHeight="false" outlineLevel="0" collapsed="false">
      <c r="C30" s="92"/>
      <c r="D30" s="94"/>
      <c r="E30" s="93"/>
      <c r="F30" s="103"/>
      <c r="G30" s="36"/>
      <c r="H30" s="103"/>
      <c r="I30" s="36"/>
      <c r="J30" s="103"/>
      <c r="K30" s="36"/>
      <c r="L30" s="103"/>
      <c r="M30" s="36"/>
      <c r="N30" s="103"/>
      <c r="O30" s="103"/>
      <c r="P30" s="103"/>
      <c r="Q30" s="36"/>
      <c r="R30" s="103"/>
      <c r="S30" s="36"/>
      <c r="T30" s="103"/>
      <c r="U30" s="36"/>
      <c r="V30" s="103"/>
      <c r="W30" s="30"/>
      <c r="X30" s="103"/>
      <c r="Y30" s="103"/>
      <c r="Z30" s="103"/>
      <c r="AA30" s="36"/>
      <c r="AB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01" t="n">
        <f aca="false">'C1.3 Reg Assets - Cont Sch 2007'!P31</f>
        <v>-307273.279999999</v>
      </c>
      <c r="G31" s="36"/>
      <c r="H31" s="114" t="n">
        <v>771592.519999998</v>
      </c>
      <c r="I31" s="36"/>
      <c r="J31" s="114"/>
      <c r="K31" s="36"/>
      <c r="L31" s="114"/>
      <c r="M31" s="36"/>
      <c r="N31" s="114" t="n">
        <v>90708.12</v>
      </c>
      <c r="O31" s="103"/>
      <c r="P31" s="114"/>
      <c r="Q31" s="36"/>
      <c r="R31" s="101" t="n">
        <f aca="false">SUM(F31,H31,J31,L31,N31,P31)</f>
        <v>555027.359999999</v>
      </c>
      <c r="S31" s="36"/>
      <c r="T31" s="101" t="n">
        <f aca="false">'C1.3 Reg Assets - Cont Sch 2007'!X31</f>
        <v>107060.23</v>
      </c>
      <c r="U31" s="36"/>
      <c r="V31" s="101"/>
      <c r="W31" s="30"/>
      <c r="X31" s="114" t="n">
        <v>958.92</v>
      </c>
      <c r="Y31" s="103"/>
      <c r="Z31" s="114"/>
      <c r="AA31" s="36"/>
      <c r="AB31" s="101" t="n">
        <f aca="false">SUM(T31:Z31)</f>
        <v>108019.15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01" t="n">
        <f aca="false">'C1.3 Reg Assets - Cont Sch 2007'!P32</f>
        <v>-107262.15</v>
      </c>
      <c r="G32" s="36"/>
      <c r="H32" s="116"/>
      <c r="I32" s="36"/>
      <c r="J32" s="114" t="n">
        <v>-896996.93</v>
      </c>
      <c r="K32" s="36"/>
      <c r="L32" s="116"/>
      <c r="M32" s="36"/>
      <c r="N32" s="114" t="n">
        <v>40065.68</v>
      </c>
      <c r="O32" s="103"/>
      <c r="P32" s="114"/>
      <c r="Q32" s="36"/>
      <c r="R32" s="101" t="n">
        <f aca="false">SUM(F32,H32,J32,L32,N32,P32)</f>
        <v>-964193.4</v>
      </c>
      <c r="S32" s="36"/>
      <c r="T32" s="101" t="n">
        <f aca="false">'C1.3 Reg Assets - Cont Sch 2007'!X32</f>
        <v>-137154.64</v>
      </c>
      <c r="U32" s="36"/>
      <c r="V32" s="101"/>
      <c r="W32" s="30"/>
      <c r="X32" s="114" t="n">
        <v>-21555.96</v>
      </c>
      <c r="Y32" s="103"/>
      <c r="Z32" s="116"/>
      <c r="AA32" s="36"/>
      <c r="AB32" s="101" t="n">
        <f aca="false">SUM(T32:Z32)</f>
        <v>-158710.6</v>
      </c>
    </row>
    <row r="33" s="23" customFormat="true" ht="15.75" hidden="false" customHeight="false" outlineLevel="0" collapsed="false">
      <c r="D33" s="54"/>
      <c r="E33" s="29"/>
      <c r="F33" s="104"/>
      <c r="G33" s="36"/>
      <c r="H33" s="104"/>
      <c r="I33" s="36"/>
      <c r="J33" s="104"/>
      <c r="K33" s="36"/>
      <c r="L33" s="104"/>
      <c r="M33" s="36"/>
      <c r="N33" s="104"/>
      <c r="O33" s="104"/>
      <c r="P33" s="104"/>
      <c r="Q33" s="36"/>
      <c r="R33" s="104"/>
      <c r="S33" s="36"/>
      <c r="T33" s="104"/>
      <c r="U33" s="36"/>
      <c r="V33" s="104"/>
      <c r="W33" s="30"/>
      <c r="X33" s="104"/>
      <c r="Y33" s="104"/>
      <c r="Z33" s="104"/>
      <c r="AA33" s="36"/>
      <c r="AB33" s="30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01" t="n">
        <f aca="false">'C1.3 Reg Assets - Cont Sch 2007'!P34</f>
        <v>0</v>
      </c>
      <c r="G34" s="36"/>
      <c r="H34" s="114"/>
      <c r="I34" s="36"/>
      <c r="J34" s="114"/>
      <c r="K34" s="36"/>
      <c r="L34" s="114"/>
      <c r="M34" s="36"/>
      <c r="N34" s="114"/>
      <c r="O34" s="103"/>
      <c r="P34" s="114"/>
      <c r="Q34" s="36"/>
      <c r="R34" s="101" t="n">
        <f aca="false">SUM(F34,H34,J34,L34,N34,P34)</f>
        <v>0</v>
      </c>
      <c r="S34" s="36"/>
      <c r="T34" s="101" t="n">
        <f aca="false">'C1.3 Reg Assets - Cont Sch 2007'!X34</f>
        <v>38428.8760000006</v>
      </c>
      <c r="U34" s="36"/>
      <c r="V34" s="114" t="n">
        <v>-142441</v>
      </c>
      <c r="W34" s="30"/>
      <c r="X34" s="114" t="n">
        <v>51022.71</v>
      </c>
      <c r="Y34" s="103"/>
      <c r="Z34" s="114"/>
      <c r="AA34" s="36"/>
      <c r="AB34" s="101" t="n">
        <f aca="false">SUM(T34:Z34)</f>
        <v>-52989.4139999994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06" t="n">
        <f aca="false">'C1.3 Reg Assets - Cont Sch 2007'!P35</f>
        <v>0</v>
      </c>
      <c r="G35" s="36"/>
      <c r="H35" s="105"/>
      <c r="I35" s="36"/>
      <c r="J35" s="105"/>
      <c r="K35" s="36"/>
      <c r="L35" s="105"/>
      <c r="M35" s="36"/>
      <c r="N35" s="105"/>
      <c r="O35" s="103"/>
      <c r="P35" s="105"/>
      <c r="Q35" s="36"/>
      <c r="R35" s="106" t="n">
        <f aca="false">SUM(F35,H35,J35,L35,N35,P35)</f>
        <v>0</v>
      </c>
      <c r="S35" s="36"/>
      <c r="T35" s="106" t="n">
        <f aca="false">'C1.3 Reg Assets - Cont Sch 2007'!X35</f>
        <v>0</v>
      </c>
      <c r="U35" s="36"/>
      <c r="V35" s="105"/>
      <c r="W35" s="30"/>
      <c r="X35" s="105"/>
      <c r="Y35" s="103"/>
      <c r="Z35" s="105"/>
      <c r="AA35" s="36"/>
      <c r="AB35" s="106" t="n">
        <f aca="false">SUM(T35:Z35)</f>
        <v>0</v>
      </c>
    </row>
    <row r="36" s="23" customFormat="true" ht="15" hidden="false" customHeight="false" outlineLevel="0" collapsed="false">
      <c r="C36" s="92"/>
      <c r="D36" s="94"/>
      <c r="E36" s="93"/>
      <c r="F36" s="103"/>
      <c r="G36" s="36"/>
      <c r="H36" s="103"/>
      <c r="I36" s="36"/>
      <c r="J36" s="103"/>
      <c r="K36" s="36"/>
      <c r="L36" s="103"/>
      <c r="M36" s="36"/>
      <c r="N36" s="103"/>
      <c r="O36" s="103"/>
      <c r="P36" s="103"/>
      <c r="Q36" s="36"/>
      <c r="R36" s="103"/>
      <c r="S36" s="36"/>
      <c r="T36" s="103"/>
      <c r="U36" s="36"/>
      <c r="V36" s="103"/>
      <c r="W36" s="30"/>
      <c r="X36" s="103"/>
      <c r="Y36" s="103"/>
      <c r="Z36" s="103"/>
      <c r="AA36" s="36"/>
      <c r="AB36" s="103"/>
    </row>
    <row r="37" s="23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-450619.389999999</v>
      </c>
      <c r="G37" s="36"/>
      <c r="H37" s="110" t="n">
        <f aca="false">SUM(H25,H27:H29,H31:H32,H34:H35)</f>
        <v>771592.519999998</v>
      </c>
      <c r="I37" s="36"/>
      <c r="J37" s="110" t="n">
        <f aca="false">SUM(J25,J27:J29,J31:J32,J34:J35)</f>
        <v>-1300761.28</v>
      </c>
      <c r="K37" s="36"/>
      <c r="L37" s="110" t="n">
        <f aca="false">SUM(L25,L27:L29,L31:L32,L34:L35)</f>
        <v>0</v>
      </c>
      <c r="M37" s="36"/>
      <c r="N37" s="110" t="n">
        <f aca="false">SUM(N25,N27:N29,N31:N32,N34:N35)</f>
        <v>252523.36</v>
      </c>
      <c r="O37" s="103"/>
      <c r="P37" s="110" t="n">
        <f aca="false">SUM(P25,P27:P29,P31:P32,P34:P35)</f>
        <v>0</v>
      </c>
      <c r="Q37" s="36"/>
      <c r="R37" s="110" t="n">
        <f aca="false">SUM(R25,R27:R29,R31:R32,R34:R35)</f>
        <v>-727264.790000001</v>
      </c>
      <c r="S37" s="36"/>
      <c r="T37" s="110" t="n">
        <f aca="false">SUM(T25,T27:T29,T31:T32,T34:T35)</f>
        <v>-29787.6439999994</v>
      </c>
      <c r="U37" s="36"/>
      <c r="V37" s="110" t="n">
        <f aca="false">SUM(V25,V27:V29,V31:V32,V34:V35)</f>
        <v>-142441</v>
      </c>
      <c r="W37" s="30"/>
      <c r="X37" s="110" t="n">
        <f aca="false">SUM(X25,X27:X29,X31:X32,X34:X35)</f>
        <v>19248.28</v>
      </c>
      <c r="Y37" s="103"/>
      <c r="Z37" s="110" t="n">
        <f aca="false">SUM(Z25,Z27:Z29,Z31:Z32,Z34:Z35)</f>
        <v>0</v>
      </c>
      <c r="AA37" s="36"/>
      <c r="AB37" s="110" t="n">
        <f aca="false">SUM(AB25,AB27:AB29,AB31:AB32,AB34:AB35)</f>
        <v>-152980.363999999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2" t="n">
        <v>1</v>
      </c>
      <c r="C40" s="111" t="s">
        <v>436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3" customFormat="true" ht="16.5" hidden="false" customHeight="false" outlineLevel="0" collapsed="false">
      <c r="B41" s="92" t="n">
        <v>2</v>
      </c>
      <c r="C41" s="111" t="s">
        <v>450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3" customFormat="true" ht="16.5" hidden="false" customHeight="false" outlineLevel="0" collapsed="false">
      <c r="B42" s="92" t="n">
        <v>3</v>
      </c>
      <c r="C42" s="111" t="s">
        <v>438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3" customFormat="true" ht="16.5" hidden="false" customHeight="false" outlineLevel="0" collapsed="false">
      <c r="B43" s="92" t="n">
        <v>4</v>
      </c>
      <c r="C43" s="111" t="s">
        <v>473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190277777777778" top="0.55138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54" width="2.77"/>
    <col collapsed="false" customWidth="true" hidden="false" outlineLevel="0" max="8" min="8" style="54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2" width="16.88"/>
    <col collapsed="false" customWidth="true" hidden="false" outlineLevel="0" max="13" min="13" style="1" width="2.77"/>
    <col collapsed="false" customWidth="true" hidden="false" outlineLevel="0" max="14" min="14" style="22" width="16.88"/>
    <col collapsed="false" customWidth="true" hidden="false" outlineLevel="0" max="15" min="15" style="1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6.65"/>
    <col collapsed="false" customWidth="true" hidden="false" outlineLevel="0" max="19" min="19" style="22" width="2.77"/>
    <col collapsed="false" customWidth="true" hidden="false" outlineLevel="0" max="20" min="20" style="22" width="16.65"/>
    <col collapsed="false" customWidth="true" hidden="false" outlineLevel="0" max="21" min="21" style="22" width="2.77"/>
    <col collapsed="false" customWidth="true" hidden="false" outlineLevel="0" max="22" min="22" style="22" width="19.44"/>
    <col collapsed="false" customWidth="true" hidden="fals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  <c r="U1" s="23"/>
      <c r="V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K21" s="5"/>
      <c r="M21" s="5"/>
      <c r="O21" s="5"/>
      <c r="Q21" s="5"/>
    </row>
    <row r="22" s="23" customFormat="true" ht="75" hidden="false" customHeight="false" outlineLevel="0" collapsed="false">
      <c r="C22" s="92"/>
      <c r="D22" s="94"/>
      <c r="E22" s="95" t="s">
        <v>216</v>
      </c>
      <c r="F22" s="95" t="s">
        <v>474</v>
      </c>
      <c r="G22" s="95"/>
      <c r="H22" s="95" t="s">
        <v>475</v>
      </c>
      <c r="I22" s="7"/>
      <c r="J22" s="95" t="s">
        <v>476</v>
      </c>
      <c r="L22" s="95" t="s">
        <v>477</v>
      </c>
      <c r="M22" s="7"/>
      <c r="N22" s="95" t="s">
        <v>478</v>
      </c>
      <c r="P22" s="95" t="s">
        <v>479</v>
      </c>
      <c r="R22" s="95" t="s">
        <v>480</v>
      </c>
      <c r="S22" s="7"/>
      <c r="T22" s="95" t="s">
        <v>481</v>
      </c>
      <c r="U22" s="7"/>
      <c r="V22" s="95" t="s">
        <v>266</v>
      </c>
    </row>
    <row r="23" s="23" customFormat="true" ht="15.75" hidden="false" customHeight="false" outlineLevel="0" collapsed="false">
      <c r="C23" s="96" t="s">
        <v>215</v>
      </c>
      <c r="D23" s="94"/>
      <c r="E23" s="97"/>
      <c r="F23" s="117" t="s">
        <v>227</v>
      </c>
      <c r="G23" s="98"/>
      <c r="H23" s="117" t="s">
        <v>228</v>
      </c>
      <c r="I23" s="5"/>
      <c r="J23" s="117" t="s">
        <v>482</v>
      </c>
      <c r="L23" s="117" t="s">
        <v>230</v>
      </c>
      <c r="M23" s="5"/>
      <c r="N23" s="117" t="s">
        <v>298</v>
      </c>
      <c r="P23" s="117" t="s">
        <v>232</v>
      </c>
      <c r="R23" s="117" t="s">
        <v>483</v>
      </c>
      <c r="S23" s="5"/>
      <c r="T23" s="117" t="s">
        <v>234</v>
      </c>
      <c r="U23" s="5"/>
      <c r="V23" s="117" t="s">
        <v>484</v>
      </c>
    </row>
    <row r="24" s="23" customFormat="true" ht="15.75" hidden="false" customHeight="false" outlineLevel="0" collapsed="false">
      <c r="C24" s="92"/>
      <c r="D24" s="94"/>
      <c r="E24" s="93"/>
      <c r="G24" s="92"/>
      <c r="H24" s="92"/>
      <c r="I24" s="5"/>
      <c r="J24" s="92"/>
      <c r="L24" s="92"/>
      <c r="M24" s="5"/>
      <c r="R24" s="92"/>
      <c r="S24" s="5"/>
      <c r="T24" s="100"/>
      <c r="U24" s="5"/>
      <c r="V24" s="100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01" t="n">
        <f aca="false">'C1.4 Reg Assets - Cont Sch 2008'!R25</f>
        <v>0</v>
      </c>
      <c r="G25" s="103"/>
      <c r="H25" s="114"/>
      <c r="I25" s="36"/>
      <c r="J25" s="101" t="n">
        <f aca="false">SUM(F25,H25)</f>
        <v>0</v>
      </c>
      <c r="K25" s="30"/>
      <c r="L25" s="101" t="n">
        <f aca="false">'C1.4 Reg Assets - Cont Sch 2008'!AB25</f>
        <v>0</v>
      </c>
      <c r="M25" s="36"/>
      <c r="N25" s="114"/>
      <c r="P25" s="114"/>
      <c r="R25" s="114" t="e">
        <f aca="false">+J25*$J$55/100</f>
        <v>#VALUE!</v>
      </c>
      <c r="S25" s="36"/>
      <c r="T25" s="114" t="e">
        <f aca="false">J25*$P$47/100</f>
        <v>#VALUE!</v>
      </c>
      <c r="U25" s="36"/>
      <c r="V25" s="101" t="e">
        <f aca="false">SUM(J25:T25)</f>
        <v>#VALUE!</v>
      </c>
    </row>
    <row r="26" s="23" customFormat="true" ht="15.75" hidden="false" customHeight="false" outlineLevel="0" collapsed="false">
      <c r="C26" s="92"/>
      <c r="D26" s="94"/>
      <c r="E26" s="93"/>
      <c r="F26" s="102"/>
      <c r="G26" s="102"/>
      <c r="H26" s="102"/>
      <c r="I26" s="36"/>
      <c r="J26" s="102"/>
      <c r="K26" s="30"/>
      <c r="L26" s="102"/>
      <c r="M26" s="36"/>
      <c r="N26" s="102"/>
      <c r="P26" s="102"/>
      <c r="R26" s="102"/>
      <c r="S26" s="36"/>
      <c r="T26" s="102"/>
      <c r="U26" s="36"/>
      <c r="V26" s="102"/>
    </row>
    <row r="27" s="23" customFormat="true" ht="15.75" hidden="false" customHeight="false" outlineLevel="0" collapsed="false">
      <c r="C27" s="92" t="s">
        <v>243</v>
      </c>
      <c r="D27" s="94"/>
      <c r="E27" s="93" t="n">
        <v>1580</v>
      </c>
      <c r="F27" s="101" t="n">
        <f aca="false">'C1.4 Reg Assets - Cont Sch 2008'!R27</f>
        <v>-785469.94</v>
      </c>
      <c r="G27" s="103"/>
      <c r="H27" s="114"/>
      <c r="I27" s="36"/>
      <c r="J27" s="101" t="n">
        <f aca="false">SUM(F27,H27)</f>
        <v>-785469.94</v>
      </c>
      <c r="K27" s="30"/>
      <c r="L27" s="101" t="n">
        <f aca="false">'C1.4 Reg Assets - Cont Sch 2008'!AB27</f>
        <v>-68693.09</v>
      </c>
      <c r="M27" s="36"/>
      <c r="N27" s="114"/>
      <c r="P27" s="114"/>
      <c r="R27" s="114" t="e">
        <f aca="false">+J27*$J$55/100</f>
        <v>#VALUE!</v>
      </c>
      <c r="S27" s="36"/>
      <c r="T27" s="114" t="e">
        <f aca="false">J27*$P$47/100</f>
        <v>#VALUE!</v>
      </c>
      <c r="U27" s="36"/>
      <c r="V27" s="101" t="e">
        <f aca="false">SUM(J27:T27)</f>
        <v>#VALUE!</v>
      </c>
    </row>
    <row r="28" s="23" customFormat="true" ht="15.75" hidden="false" customHeight="false" outlineLevel="0" collapsed="false">
      <c r="C28" s="92" t="s">
        <v>245</v>
      </c>
      <c r="D28" s="94"/>
      <c r="E28" s="93" t="n">
        <v>1584</v>
      </c>
      <c r="F28" s="101" t="n">
        <f aca="false">'C1.4 Reg Assets - Cont Sch 2008'!R28</f>
        <v>242895.72</v>
      </c>
      <c r="G28" s="103"/>
      <c r="H28" s="114"/>
      <c r="I28" s="36"/>
      <c r="J28" s="101" t="n">
        <f aca="false">SUM(F28,H28)</f>
        <v>242895.72</v>
      </c>
      <c r="K28" s="30"/>
      <c r="L28" s="101" t="n">
        <f aca="false">'C1.4 Reg Assets - Cont Sch 2008'!AB28</f>
        <v>21224.64</v>
      </c>
      <c r="M28" s="36"/>
      <c r="N28" s="114"/>
      <c r="P28" s="114"/>
      <c r="R28" s="114" t="e">
        <f aca="false">+J28*$J$55/100</f>
        <v>#VALUE!</v>
      </c>
      <c r="S28" s="36"/>
      <c r="T28" s="114" t="e">
        <f aca="false">J28*$P$47/100</f>
        <v>#VALUE!</v>
      </c>
      <c r="U28" s="36"/>
      <c r="V28" s="101" t="e">
        <f aca="false">SUM(J28:T28)</f>
        <v>#VALUE!</v>
      </c>
    </row>
    <row r="29" s="23" customFormat="true" ht="15.75" hidden="false" customHeight="false" outlineLevel="0" collapsed="false">
      <c r="C29" s="92" t="s">
        <v>246</v>
      </c>
      <c r="D29" s="94"/>
      <c r="E29" s="93" t="n">
        <v>1586</v>
      </c>
      <c r="F29" s="101" t="n">
        <f aca="false">'C1.4 Reg Assets - Cont Sch 2008'!R29</f>
        <v>224475.47</v>
      </c>
      <c r="G29" s="103"/>
      <c r="H29" s="114"/>
      <c r="I29" s="36"/>
      <c r="J29" s="101" t="n">
        <f aca="false">SUM(F29,H29)</f>
        <v>224475.47</v>
      </c>
      <c r="K29" s="30"/>
      <c r="L29" s="101" t="n">
        <f aca="false">'C1.4 Reg Assets - Cont Sch 2008'!AB29</f>
        <v>-1831.05</v>
      </c>
      <c r="M29" s="36"/>
      <c r="N29" s="114"/>
      <c r="P29" s="114"/>
      <c r="R29" s="114" t="e">
        <f aca="false">+J29*$J$55/100</f>
        <v>#VALUE!</v>
      </c>
      <c r="S29" s="36"/>
      <c r="T29" s="114" t="e">
        <f aca="false">J29*$P$47/100</f>
        <v>#VALUE!</v>
      </c>
      <c r="U29" s="36"/>
      <c r="V29" s="101" t="e">
        <f aca="false">SUM(J29:T29)</f>
        <v>#VALUE!</v>
      </c>
    </row>
    <row r="30" s="23" customFormat="true" ht="15.75" hidden="false" customHeight="false" outlineLevel="0" collapsed="false">
      <c r="C30" s="92"/>
      <c r="D30" s="94"/>
      <c r="E30" s="93"/>
      <c r="F30" s="103"/>
      <c r="G30" s="103"/>
      <c r="H30" s="103"/>
      <c r="I30" s="36"/>
      <c r="J30" s="103"/>
      <c r="K30" s="30"/>
      <c r="L30" s="103"/>
      <c r="M30" s="36"/>
      <c r="N30" s="103"/>
      <c r="P30" s="103"/>
      <c r="R30" s="103"/>
      <c r="S30" s="36"/>
      <c r="T30" s="103"/>
      <c r="U30" s="36"/>
      <c r="V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01" t="n">
        <f aca="false">'C1.4 Reg Assets - Cont Sch 2008'!R31</f>
        <v>555027.359999999</v>
      </c>
      <c r="G31" s="103"/>
      <c r="H31" s="114"/>
      <c r="I31" s="36"/>
      <c r="J31" s="101" t="n">
        <f aca="false">SUM(F31,H31)</f>
        <v>555027.359999999</v>
      </c>
      <c r="K31" s="30"/>
      <c r="L31" s="101" t="n">
        <f aca="false">'C1.4 Reg Assets - Cont Sch 2008'!AB31</f>
        <v>108019.15</v>
      </c>
      <c r="M31" s="36"/>
      <c r="N31" s="114"/>
      <c r="P31" s="114"/>
      <c r="R31" s="114" t="e">
        <f aca="false">+J31*$J$55/100</f>
        <v>#VALUE!</v>
      </c>
      <c r="S31" s="36"/>
      <c r="T31" s="114" t="e">
        <f aca="false">J31*$P$47/100</f>
        <v>#VALUE!</v>
      </c>
      <c r="U31" s="36"/>
      <c r="V31" s="101" t="e">
        <f aca="false">SUM(J31:T31)</f>
        <v>#VALUE!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01" t="n">
        <f aca="false">'C1.4 Reg Assets - Cont Sch 2008'!R32</f>
        <v>-964193.4</v>
      </c>
      <c r="G32" s="103"/>
      <c r="H32" s="114"/>
      <c r="I32" s="36"/>
      <c r="J32" s="101" t="n">
        <f aca="false">SUM(F32,H32)</f>
        <v>-964193.4</v>
      </c>
      <c r="K32" s="30"/>
      <c r="L32" s="101" t="n">
        <f aca="false">'C1.4 Reg Assets - Cont Sch 2008'!AB32</f>
        <v>-158710.6</v>
      </c>
      <c r="M32" s="36"/>
      <c r="N32" s="116"/>
      <c r="P32" s="116"/>
      <c r="R32" s="114" t="e">
        <f aca="false">+J32*$J$55/100</f>
        <v>#VALUE!</v>
      </c>
      <c r="S32" s="36"/>
      <c r="T32" s="114" t="e">
        <f aca="false">J32*$P$47/100</f>
        <v>#VALUE!</v>
      </c>
      <c r="U32" s="36"/>
      <c r="V32" s="101" t="e">
        <f aca="false">SUM(J32:T32)</f>
        <v>#VALUE!</v>
      </c>
    </row>
    <row r="33" s="23" customFormat="true" ht="15.75" hidden="false" customHeight="false" outlineLevel="0" collapsed="false">
      <c r="D33" s="54"/>
      <c r="E33" s="29"/>
      <c r="F33" s="104"/>
      <c r="G33" s="104"/>
      <c r="H33" s="104"/>
      <c r="I33" s="36"/>
      <c r="J33" s="104"/>
      <c r="K33" s="30"/>
      <c r="L33" s="104"/>
      <c r="M33" s="36"/>
      <c r="N33" s="104"/>
      <c r="P33" s="104"/>
      <c r="R33" s="104"/>
      <c r="S33" s="36"/>
      <c r="T33" s="104"/>
      <c r="U33" s="36"/>
      <c r="V33" s="104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01" t="n">
        <f aca="false">'C1.4 Reg Assets - Cont Sch 2008'!R34</f>
        <v>0</v>
      </c>
      <c r="G34" s="103"/>
      <c r="H34" s="114"/>
      <c r="I34" s="36"/>
      <c r="J34" s="101" t="n">
        <f aca="false">SUM(F34,H34)</f>
        <v>0</v>
      </c>
      <c r="K34" s="30"/>
      <c r="L34" s="101" t="n">
        <f aca="false">'C1.4 Reg Assets - Cont Sch 2008'!AB34</f>
        <v>-52989.4139999994</v>
      </c>
      <c r="M34" s="36"/>
      <c r="N34" s="114"/>
      <c r="P34" s="114"/>
      <c r="R34" s="114" t="e">
        <f aca="false">+J34*$J$55/100</f>
        <v>#VALUE!</v>
      </c>
      <c r="S34" s="36"/>
      <c r="T34" s="114" t="e">
        <f aca="false">J34*$P$47/100</f>
        <v>#VALUE!</v>
      </c>
      <c r="U34" s="36"/>
      <c r="V34" s="101" t="e">
        <f aca="false">SUM(J34:T34)</f>
        <v>#VALUE!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06" t="n">
        <f aca="false">'C1.4 Reg Assets - Cont Sch 2008'!R35</f>
        <v>0</v>
      </c>
      <c r="G35" s="103"/>
      <c r="H35" s="106"/>
      <c r="I35" s="36"/>
      <c r="J35" s="106" t="n">
        <f aca="false">SUM(F35,H35)</f>
        <v>0</v>
      </c>
      <c r="K35" s="30"/>
      <c r="L35" s="106" t="n">
        <f aca="false">'C1.4 Reg Assets - Cont Sch 2008'!AB35</f>
        <v>0</v>
      </c>
      <c r="M35" s="36"/>
      <c r="N35" s="106"/>
      <c r="P35" s="106"/>
      <c r="R35" s="106" t="e">
        <f aca="false">+J35*$J$55/100</f>
        <v>#VALUE!</v>
      </c>
      <c r="S35" s="36"/>
      <c r="T35" s="106" t="e">
        <f aca="false">J35*$P$47/100</f>
        <v>#VALUE!</v>
      </c>
      <c r="U35" s="36"/>
      <c r="V35" s="106" t="e">
        <f aca="false">SUM(J35:T35)</f>
        <v>#VALUE!</v>
      </c>
    </row>
    <row r="36" s="23" customFormat="true" ht="15" hidden="false" customHeight="false" outlineLevel="0" collapsed="false">
      <c r="C36" s="92"/>
      <c r="D36" s="94"/>
      <c r="E36" s="93"/>
      <c r="F36" s="103"/>
      <c r="G36" s="103"/>
      <c r="H36" s="103"/>
      <c r="I36" s="36"/>
      <c r="J36" s="103"/>
      <c r="K36" s="30"/>
      <c r="L36" s="103"/>
      <c r="M36" s="36"/>
      <c r="N36" s="103"/>
      <c r="P36" s="103"/>
      <c r="R36" s="103"/>
      <c r="S36" s="36"/>
      <c r="T36" s="103"/>
      <c r="U36" s="36"/>
      <c r="V36" s="103"/>
    </row>
    <row r="37" s="23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-727264.790000001</v>
      </c>
      <c r="G37" s="103"/>
      <c r="H37" s="110" t="n">
        <f aca="false">SUM(H25,H27:H29,H31:H32,H34:H35)</f>
        <v>0</v>
      </c>
      <c r="I37" s="36"/>
      <c r="J37" s="110" t="n">
        <f aca="false">SUM(J25,J27:J29,J31:J32,J34:J35)</f>
        <v>-727264.790000001</v>
      </c>
      <c r="K37" s="30"/>
      <c r="L37" s="110" t="n">
        <f aca="false">SUM(L25,L27:L29,L31:L32,L34:L35)</f>
        <v>-152980.363999999</v>
      </c>
      <c r="M37" s="36"/>
      <c r="N37" s="110" t="n">
        <f aca="false">SUM(N25,N27:N29,N31:N32,N34:N35)</f>
        <v>0</v>
      </c>
      <c r="P37" s="110" t="n">
        <f aca="false">SUM(P25,P27:P29,P31:P32,P34:P35)</f>
        <v>0</v>
      </c>
      <c r="R37" s="110" t="e">
        <f aca="false">SUM(R25,R27:R29,R31:R32,R34:R35)</f>
        <v>#VALUE!</v>
      </c>
      <c r="S37" s="36"/>
      <c r="T37" s="110" t="e">
        <f aca="false">SUM(T25,T27:T29,T31:T32,T34:T35)</f>
        <v>#VALUE!</v>
      </c>
      <c r="U37" s="36"/>
      <c r="V37" s="110" t="e">
        <f aca="false">SUM(V25,V27:V29,V31:V32,V34:V35)</f>
        <v>#VALUE!</v>
      </c>
    </row>
    <row r="38" s="23" customFormat="true" ht="15" hidden="false" customHeight="false" outlineLevel="0" collapsed="false">
      <c r="C38" s="107"/>
      <c r="D38" s="108"/>
      <c r="E38" s="109"/>
      <c r="F38" s="103"/>
      <c r="G38" s="103"/>
      <c r="H38" s="103"/>
      <c r="I38" s="36"/>
      <c r="J38" s="30"/>
      <c r="K38" s="30"/>
      <c r="L38" s="103"/>
      <c r="M38" s="36"/>
      <c r="N38" s="30"/>
      <c r="P38" s="103"/>
      <c r="Q38" s="36"/>
      <c r="R38" s="103"/>
      <c r="S38" s="36"/>
      <c r="T38" s="103"/>
    </row>
    <row r="39" s="23" customFormat="true" ht="15" hidden="false" customHeight="false" outlineLevel="0" collapsed="false">
      <c r="D39" s="54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5" hidden="false" customHeight="false" outlineLevel="0" collapsed="false">
      <c r="B40" s="92" t="n">
        <v>1</v>
      </c>
      <c r="C40" s="111" t="s">
        <v>485</v>
      </c>
      <c r="D40" s="94"/>
      <c r="E40" s="93"/>
      <c r="F40" s="92"/>
      <c r="G40" s="92"/>
      <c r="H40" s="92"/>
      <c r="I40" s="5"/>
      <c r="J40" s="92"/>
      <c r="K40" s="5"/>
      <c r="L40" s="92"/>
      <c r="M40" s="5"/>
      <c r="N40" s="92"/>
      <c r="O40" s="5"/>
      <c r="P40" s="92"/>
      <c r="Q40" s="5"/>
    </row>
    <row r="41" s="23" customFormat="true" ht="15" hidden="false" customHeight="false" outlineLevel="0" collapsed="false">
      <c r="D41" s="54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54"/>
      <c r="F42" s="29" t="s">
        <v>486</v>
      </c>
      <c r="G42" s="29"/>
      <c r="H42" s="29" t="s">
        <v>487</v>
      </c>
      <c r="I42" s="5"/>
      <c r="J42" s="29" t="s">
        <v>488</v>
      </c>
      <c r="L42" s="29" t="s">
        <v>486</v>
      </c>
      <c r="M42" s="29"/>
      <c r="N42" s="29" t="s">
        <v>487</v>
      </c>
      <c r="O42" s="5"/>
      <c r="P42" s="29" t="s">
        <v>488</v>
      </c>
      <c r="Q42" s="5"/>
    </row>
    <row r="43" s="23" customFormat="true" ht="15" hidden="false" customHeight="false" outlineLevel="0" collapsed="false">
      <c r="D43" s="54"/>
      <c r="F43" s="118" t="n">
        <v>39844</v>
      </c>
      <c r="G43" s="29"/>
      <c r="H43" s="119" t="n">
        <v>2.45</v>
      </c>
      <c r="I43" s="5"/>
      <c r="J43" s="120" t="e">
        <f aca="false">simpleinterest(F43,H43)</f>
        <v>#VALUE!</v>
      </c>
      <c r="L43" s="118" t="n">
        <v>40209</v>
      </c>
      <c r="M43" s="29"/>
      <c r="N43" s="119" t="n">
        <v>0.55</v>
      </c>
      <c r="O43" s="5"/>
      <c r="P43" s="120" t="e">
        <f aca="false">simpleinterest(L43,N43)</f>
        <v>#VALUE!</v>
      </c>
      <c r="Q43" s="5"/>
    </row>
    <row r="44" s="23" customFormat="true" ht="15" hidden="false" customHeight="false" outlineLevel="0" collapsed="false">
      <c r="D44" s="54"/>
      <c r="F44" s="118" t="n">
        <v>39872</v>
      </c>
      <c r="G44" s="29"/>
      <c r="H44" s="119" t="n">
        <v>2.45</v>
      </c>
      <c r="I44" s="5"/>
      <c r="J44" s="120" t="e">
        <f aca="false">simpleinterest(F44,H44)</f>
        <v>#VALUE!</v>
      </c>
      <c r="L44" s="118" t="n">
        <v>40237</v>
      </c>
      <c r="M44" s="29"/>
      <c r="N44" s="119" t="n">
        <v>0.55</v>
      </c>
      <c r="O44" s="5"/>
      <c r="P44" s="120" t="e">
        <f aca="false">simpleinterest(L44,N44)</f>
        <v>#VALUE!</v>
      </c>
      <c r="Q44" s="5"/>
    </row>
    <row r="45" s="23" customFormat="true" ht="15" hidden="false" customHeight="false" outlineLevel="0" collapsed="false">
      <c r="D45" s="54"/>
      <c r="F45" s="118" t="n">
        <v>39903</v>
      </c>
      <c r="G45" s="29"/>
      <c r="H45" s="119" t="n">
        <v>2.45</v>
      </c>
      <c r="I45" s="5"/>
      <c r="J45" s="120" t="e">
        <f aca="false">simpleinterest(F45,H45)</f>
        <v>#VALUE!</v>
      </c>
      <c r="L45" s="118" t="n">
        <v>40268</v>
      </c>
      <c r="M45" s="29"/>
      <c r="N45" s="119" t="n">
        <v>0.55</v>
      </c>
      <c r="O45" s="5"/>
      <c r="P45" s="120" t="e">
        <f aca="false">simpleinterest(L45,N45)</f>
        <v>#VALUE!</v>
      </c>
      <c r="Q45" s="5"/>
    </row>
    <row r="46" s="23" customFormat="true" ht="15" hidden="false" customHeight="false" outlineLevel="0" collapsed="false">
      <c r="D46" s="54"/>
      <c r="F46" s="118" t="n">
        <v>39933</v>
      </c>
      <c r="G46" s="29"/>
      <c r="H46" s="119" t="n">
        <v>1</v>
      </c>
      <c r="I46" s="5"/>
      <c r="J46" s="120" t="e">
        <f aca="false">simpleinterest(F46,H46)</f>
        <v>#VALUE!</v>
      </c>
      <c r="L46" s="118" t="n">
        <v>40298</v>
      </c>
      <c r="M46" s="29"/>
      <c r="N46" s="119" t="n">
        <v>0.55</v>
      </c>
      <c r="O46" s="5"/>
      <c r="P46" s="120" t="e">
        <f aca="false">simpleinterest(L46,N46)</f>
        <v>#VALUE!</v>
      </c>
      <c r="Q46" s="5"/>
    </row>
    <row r="47" s="23" customFormat="true" ht="15.75" hidden="false" customHeight="false" outlineLevel="0" collapsed="false">
      <c r="D47" s="29"/>
      <c r="F47" s="118" t="n">
        <v>39964</v>
      </c>
      <c r="G47" s="29"/>
      <c r="H47" s="119" t="n">
        <v>1</v>
      </c>
      <c r="I47" s="5"/>
      <c r="J47" s="120" t="e">
        <f aca="false">simpleinterest(F47,H47)</f>
        <v>#VALUE!</v>
      </c>
      <c r="L47" s="29" t="s">
        <v>489</v>
      </c>
      <c r="M47" s="5"/>
      <c r="O47" s="5"/>
      <c r="P47" s="121" t="e">
        <f aca="false">SUM(P43:P46)</f>
        <v>#VALUE!</v>
      </c>
      <c r="Q47" s="5"/>
    </row>
    <row r="48" s="23" customFormat="true" ht="15" hidden="false" customHeight="false" outlineLevel="0" collapsed="false">
      <c r="D48" s="29"/>
      <c r="F48" s="118" t="n">
        <v>39994</v>
      </c>
      <c r="G48" s="29"/>
      <c r="H48" s="119" t="n">
        <v>1</v>
      </c>
      <c r="I48" s="5"/>
      <c r="J48" s="120" t="e">
        <f aca="false">simpleinterest(F48,H48)</f>
        <v>#VALUE!</v>
      </c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8" t="n">
        <v>40025</v>
      </c>
      <c r="G49" s="29"/>
      <c r="H49" s="119" t="n">
        <v>0.55</v>
      </c>
      <c r="I49" s="5"/>
      <c r="J49" s="120" t="e">
        <f aca="false">simpleinterest(F49,H49)</f>
        <v>#VALUE!</v>
      </c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8" t="n">
        <v>40056</v>
      </c>
      <c r="G50" s="29"/>
      <c r="H50" s="119" t="n">
        <v>0.55</v>
      </c>
      <c r="I50" s="5"/>
      <c r="J50" s="120" t="e">
        <f aca="false">simpleinterest(F50,H50)</f>
        <v>#VALUE!</v>
      </c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8" t="n">
        <v>40086</v>
      </c>
      <c r="G51" s="29"/>
      <c r="H51" s="119" t="n">
        <v>0.55</v>
      </c>
      <c r="I51" s="5"/>
      <c r="J51" s="120" t="e">
        <f aca="false">simpleinterest(F51,H51)</f>
        <v>#VALUE!</v>
      </c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8" t="n">
        <v>40117</v>
      </c>
      <c r="G52" s="29"/>
      <c r="H52" s="119" t="n">
        <v>0.55</v>
      </c>
      <c r="I52" s="5"/>
      <c r="J52" s="120" t="e">
        <f aca="false">simpleinterest(F52,H52)</f>
        <v>#VALUE!</v>
      </c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8" t="n">
        <v>40147</v>
      </c>
      <c r="G53" s="29"/>
      <c r="H53" s="119" t="n">
        <v>0.55</v>
      </c>
      <c r="I53" s="5"/>
      <c r="J53" s="120" t="e">
        <f aca="false">simpleinterest(F53,H53)</f>
        <v>#VALUE!</v>
      </c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8" t="n">
        <v>40178</v>
      </c>
      <c r="G54" s="29"/>
      <c r="H54" s="119" t="n">
        <v>0.55</v>
      </c>
      <c r="I54" s="5"/>
      <c r="J54" s="120" t="e">
        <f aca="false">simpleinterest(F54,H54)</f>
        <v>#VALUE!</v>
      </c>
      <c r="K54" s="5"/>
      <c r="M54" s="5"/>
      <c r="O54" s="5"/>
      <c r="Q54" s="5"/>
    </row>
    <row r="55" s="23" customFormat="true" ht="15.75" hidden="false" customHeight="false" outlineLevel="0" collapsed="false">
      <c r="D55" s="29"/>
      <c r="E55" s="29"/>
      <c r="F55" s="29" t="s">
        <v>489</v>
      </c>
      <c r="G55" s="29"/>
      <c r="I55" s="5"/>
      <c r="J55" s="121" t="e">
        <f aca="false">SUM(J43:J54)</f>
        <v>#VALUE!</v>
      </c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22"/>
      <c r="F56" s="29"/>
      <c r="G56" s="29"/>
      <c r="H56" s="123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0" activeCellId="0" sqref="A7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4"/>
    </row>
    <row r="2" s="5" customFormat="true" ht="18" hidden="false" customHeight="false" outlineLevel="0" collapsed="false">
      <c r="C2" s="20" t="str">
        <f aca="false">'A1.1 LDC Information'!C2</f>
        <v>Name of LDC:       St. Thomas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8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5" t="str">
        <f aca="false">'B1.3 Rate Class And Bill Det'!D22</f>
        <v>Residential</v>
      </c>
      <c r="E22" s="126" t="n">
        <f aca="false">'B1.3 Rate Class And Bill Det'!J22</f>
        <v>120297987</v>
      </c>
    </row>
    <row r="23" s="5" customFormat="true" ht="15" hidden="false" customHeight="false" outlineLevel="0" collapsed="false">
      <c r="B23" s="72" t="n">
        <v>2</v>
      </c>
      <c r="C23" s="125" t="str">
        <f aca="false">'B1.3 Rate Class And Bill Det'!D23</f>
        <v>General Service Less Than 50 kW</v>
      </c>
      <c r="E23" s="126" t="n">
        <f aca="false">'B1.3 Rate Class And Bill Det'!J23</f>
        <v>40204464</v>
      </c>
    </row>
    <row r="24" s="5" customFormat="true" ht="15" hidden="false" customHeight="false" outlineLevel="0" collapsed="false">
      <c r="B24" s="72" t="n">
        <v>3</v>
      </c>
      <c r="C24" s="125" t="str">
        <f aca="false">'B1.3 Rate Class And Bill Det'!D24</f>
        <v>General Service 50 to 4,999 kW</v>
      </c>
      <c r="E24" s="126" t="n">
        <f aca="false">'B1.3 Rate Class And Bill Det'!J24</f>
        <v>151470639</v>
      </c>
    </row>
    <row r="25" s="5" customFormat="true" ht="15" hidden="false" customHeight="false" outlineLevel="0" collapsed="false">
      <c r="B25" s="72" t="n">
        <v>4</v>
      </c>
      <c r="C25" s="125" t="str">
        <f aca="false">'B1.3 Rate Class And Bill Det'!D25</f>
        <v>Large Use</v>
      </c>
      <c r="E25" s="126" t="n">
        <f aca="false">'B1.3 Rate Class And Bill Det'!J25</f>
        <v>28374428</v>
      </c>
    </row>
    <row r="26" s="5" customFormat="true" ht="15" hidden="false" customHeight="false" outlineLevel="0" collapsed="false">
      <c r="B26" s="72" t="n">
        <v>5</v>
      </c>
      <c r="C26" s="125" t="str">
        <f aca="false">'B1.3 Rate Class And Bill Det'!D26</f>
        <v>Unmetered Scattered Load</v>
      </c>
      <c r="E26" s="126" t="n">
        <f aca="false">'B1.3 Rate Class And Bill Det'!J26</f>
        <v>9368</v>
      </c>
    </row>
    <row r="27" s="5" customFormat="true" ht="15" hidden="false" customHeight="false" outlineLevel="0" collapsed="false">
      <c r="B27" s="72" t="n">
        <v>6</v>
      </c>
      <c r="C27" s="125" t="str">
        <f aca="false">'B1.3 Rate Class And Bill Det'!D27</f>
        <v>Sentinel Lighting</v>
      </c>
      <c r="E27" s="126" t="n">
        <f aca="false">'B1.3 Rate Class And Bill Det'!J27</f>
        <v>44270</v>
      </c>
    </row>
    <row r="28" s="5" customFormat="true" ht="15" hidden="false" customHeight="false" outlineLevel="0" collapsed="false">
      <c r="B28" s="72" t="n">
        <v>7</v>
      </c>
      <c r="C28" s="125" t="str">
        <f aca="false">'B1.3 Rate Class And Bill Det'!D28</f>
        <v>Street Lighting</v>
      </c>
      <c r="E28" s="77" t="n">
        <f aca="false">'B1.3 Rate Class And Bill Det'!J28</f>
        <v>2998494</v>
      </c>
    </row>
    <row r="29" s="5" customFormat="true" ht="15" hidden="true" customHeight="false" outlineLevel="0" collapsed="false">
      <c r="B29" s="72" t="n">
        <v>8</v>
      </c>
      <c r="C29" s="125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5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5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5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5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5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5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5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5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5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5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5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5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5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5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5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5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5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27" t="n">
        <f aca="false">SUM(E22:E46)</f>
        <v>34339965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8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2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0.540277777777778" bottom="0.5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21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8.21"/>
    <col collapsed="false" customWidth="true" hidden="false" outlineLevel="0" max="18" min="18" style="1" width="2.77"/>
    <col collapsed="false" customWidth="true" hidden="false" outlineLevel="0" max="19" min="19" style="1" width="8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2" t="str">
        <f aca="false">'A1.1 LDC Information'!C2</f>
        <v>Name of LDC:       St. Thomas Energy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2" t="str">
        <f aca="false">'A1.1 LDC Information'!C3</f>
        <v>File Number:          EB-2009-020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2" t="str">
        <f aca="false">'A1.1 LDC Information'!C4</f>
        <v>Effective Date:       May-01-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1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3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4" t="str">
        <f aca="false">'B1.3 Rate Class And Bill Det'!D22</f>
        <v>Residential</v>
      </c>
      <c r="E22" s="135" t="n">
        <f aca="false">'B1.3 Rate Class And Bill Det'!J22</f>
        <v>120297987</v>
      </c>
      <c r="G22" s="136" t="n">
        <f aca="false">IF(ISERROR(E22/$E$47),0,E22/$E$47)</f>
        <v>0.350314821229433</v>
      </c>
      <c r="I22" s="137" t="e">
        <f aca="false">I$47*$G22</f>
        <v>#VALUE!</v>
      </c>
      <c r="J22" s="138"/>
      <c r="K22" s="137" t="e">
        <f aca="false">K$47*$G22</f>
        <v>#VALUE!</v>
      </c>
      <c r="L22" s="138"/>
      <c r="M22" s="137" t="e">
        <f aca="false">M$47*$G22</f>
        <v>#VALUE!</v>
      </c>
      <c r="N22" s="138"/>
      <c r="O22" s="137" t="e">
        <f aca="false">O$47*$G22</f>
        <v>#VALUE!</v>
      </c>
      <c r="P22" s="138"/>
      <c r="Q22" s="137" t="e">
        <f aca="false">Q$47*$G22</f>
        <v>#VALUE!</v>
      </c>
      <c r="R22" s="36"/>
      <c r="S22" s="135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34" t="str">
        <f aca="false">'B1.3 Rate Class And Bill Det'!D23</f>
        <v>General Service Less Than 50 kW</v>
      </c>
      <c r="E23" s="135" t="n">
        <f aca="false">'B1.3 Rate Class And Bill Det'!J23</f>
        <v>40204464</v>
      </c>
      <c r="G23" s="136" t="n">
        <f aca="false">IF(ISERROR(E23/$E$47),0,E23/$E$47)</f>
        <v>0.117077766386774</v>
      </c>
      <c r="I23" s="137" t="e">
        <f aca="false">I$47*$G23</f>
        <v>#VALUE!</v>
      </c>
      <c r="J23" s="138"/>
      <c r="K23" s="137" t="e">
        <f aca="false">K$47*$G23</f>
        <v>#VALUE!</v>
      </c>
      <c r="L23" s="138"/>
      <c r="M23" s="137" t="e">
        <f aca="false">M$47*$G23</f>
        <v>#VALUE!</v>
      </c>
      <c r="N23" s="138"/>
      <c r="O23" s="137" t="e">
        <f aca="false">O$47*$G23</f>
        <v>#VALUE!</v>
      </c>
      <c r="P23" s="138"/>
      <c r="Q23" s="137" t="e">
        <f aca="false">Q$47*$G23</f>
        <v>#VALUE!</v>
      </c>
      <c r="R23" s="36"/>
      <c r="S23" s="135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34" t="str">
        <f aca="false">'B1.3 Rate Class And Bill Det'!D24</f>
        <v>General Service 50 to 4,999 kW</v>
      </c>
      <c r="E24" s="135" t="n">
        <f aca="false">'B1.3 Rate Class And Bill Det'!J24</f>
        <v>151470639</v>
      </c>
      <c r="G24" s="136" t="n">
        <f aca="false">IF(ISERROR(E24/$E$47),0,E24/$E$47)</f>
        <v>0.441091419283625</v>
      </c>
      <c r="I24" s="137" t="e">
        <f aca="false">I$47*$G24</f>
        <v>#VALUE!</v>
      </c>
      <c r="J24" s="138"/>
      <c r="K24" s="137" t="e">
        <f aca="false">K$47*$G24</f>
        <v>#VALUE!</v>
      </c>
      <c r="L24" s="138"/>
      <c r="M24" s="137" t="e">
        <f aca="false">M$47*$G24</f>
        <v>#VALUE!</v>
      </c>
      <c r="N24" s="138"/>
      <c r="O24" s="137" t="e">
        <f aca="false">O$47*$G24</f>
        <v>#VALUE!</v>
      </c>
      <c r="P24" s="138"/>
      <c r="Q24" s="137" t="e">
        <f aca="false">Q$47*$G24</f>
        <v>#VALUE!</v>
      </c>
      <c r="R24" s="36"/>
      <c r="S24" s="135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34" t="str">
        <f aca="false">'B1.3 Rate Class And Bill Det'!D25</f>
        <v>Large Use</v>
      </c>
      <c r="E25" s="135" t="n">
        <f aca="false">'B1.3 Rate Class And Bill Det'!J25</f>
        <v>28374428</v>
      </c>
      <c r="G25" s="136" t="n">
        <f aca="false">IF(ISERROR(E25/$E$47),0,E25/$E$47)</f>
        <v>0.0826280050081589</v>
      </c>
      <c r="I25" s="137" t="e">
        <f aca="false">I$47*$G25</f>
        <v>#VALUE!</v>
      </c>
      <c r="J25" s="138"/>
      <c r="K25" s="137" t="e">
        <f aca="false">K$47*$G25</f>
        <v>#VALUE!</v>
      </c>
      <c r="L25" s="138"/>
      <c r="M25" s="137" t="e">
        <f aca="false">M$47*$G25</f>
        <v>#VALUE!</v>
      </c>
      <c r="N25" s="138"/>
      <c r="O25" s="137" t="e">
        <f aca="false">O$47*$G25</f>
        <v>#VALUE!</v>
      </c>
      <c r="P25" s="138"/>
      <c r="Q25" s="137" t="e">
        <f aca="false">Q$47*$G25</f>
        <v>#VALUE!</v>
      </c>
      <c r="R25" s="36"/>
      <c r="S25" s="135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34" t="str">
        <f aca="false">'B1.3 Rate Class And Bill Det'!D26</f>
        <v>Unmetered Scattered Load</v>
      </c>
      <c r="E26" s="135" t="n">
        <f aca="false">'B1.3 Rate Class And Bill Det'!J26</f>
        <v>9368</v>
      </c>
      <c r="G26" s="136" t="n">
        <f aca="false">IF(ISERROR(E26/$E$47),0,E26/$E$47)</f>
        <v>2.72801675831644E-005</v>
      </c>
      <c r="I26" s="137" t="e">
        <f aca="false">I$47*$G26</f>
        <v>#VALUE!</v>
      </c>
      <c r="J26" s="138"/>
      <c r="K26" s="137" t="e">
        <f aca="false">K$47*$G26</f>
        <v>#VALUE!</v>
      </c>
      <c r="L26" s="138"/>
      <c r="M26" s="137" t="e">
        <f aca="false">M$47*$G26</f>
        <v>#VALUE!</v>
      </c>
      <c r="N26" s="138"/>
      <c r="O26" s="137" t="e">
        <f aca="false">O$47*$G26</f>
        <v>#VALUE!</v>
      </c>
      <c r="P26" s="138"/>
      <c r="Q26" s="137" t="e">
        <f aca="false">Q$47*$G26</f>
        <v>#VALUE!</v>
      </c>
      <c r="R26" s="36"/>
      <c r="S26" s="135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34" t="str">
        <f aca="false">'B1.3 Rate Class And Bill Det'!D27</f>
        <v>Sentinel Lighting</v>
      </c>
      <c r="E27" s="135" t="n">
        <f aca="false">'B1.3 Rate Class And Bill Det'!J27</f>
        <v>44270</v>
      </c>
      <c r="G27" s="136" t="n">
        <f aca="false">IF(ISERROR(E27/$E$47),0,E27/$E$47)</f>
        <v>0.000128916846595505</v>
      </c>
      <c r="I27" s="137" t="e">
        <f aca="false">I$47*$G27</f>
        <v>#VALUE!</v>
      </c>
      <c r="J27" s="138"/>
      <c r="K27" s="137" t="e">
        <f aca="false">K$47*$G27</f>
        <v>#VALUE!</v>
      </c>
      <c r="L27" s="138"/>
      <c r="M27" s="137" t="e">
        <f aca="false">M$47*$G27</f>
        <v>#VALUE!</v>
      </c>
      <c r="N27" s="138"/>
      <c r="O27" s="137" t="e">
        <f aca="false">O$47*$G27</f>
        <v>#VALUE!</v>
      </c>
      <c r="P27" s="138"/>
      <c r="Q27" s="137" t="e">
        <f aca="false">Q$47*$G27</f>
        <v>#VALUE!</v>
      </c>
      <c r="R27" s="36"/>
      <c r="S27" s="135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34" t="str">
        <f aca="false">'B1.3 Rate Class And Bill Det'!D28</f>
        <v>Street Lighting</v>
      </c>
      <c r="E28" s="135" t="n">
        <f aca="false">'B1.3 Rate Class And Bill Det'!J28</f>
        <v>2998494</v>
      </c>
      <c r="G28" s="136" t="n">
        <f aca="false">IF(ISERROR(E28/$E$47),0,E28/$E$47)</f>
        <v>0.00873179107783016</v>
      </c>
      <c r="I28" s="137" t="e">
        <f aca="false">I$47*$G28</f>
        <v>#VALUE!</v>
      </c>
      <c r="J28" s="138"/>
      <c r="K28" s="137" t="e">
        <f aca="false">K$47*$G28</f>
        <v>#VALUE!</v>
      </c>
      <c r="L28" s="138"/>
      <c r="M28" s="137" t="e">
        <f aca="false">M$47*$G28</f>
        <v>#VALUE!</v>
      </c>
      <c r="N28" s="138"/>
      <c r="O28" s="137" t="e">
        <f aca="false">O$47*$G28</f>
        <v>#VALUE!</v>
      </c>
      <c r="P28" s="138"/>
      <c r="Q28" s="137" t="e">
        <f aca="false">Q$47*$G28</f>
        <v>#VALUE!</v>
      </c>
      <c r="R28" s="36"/>
      <c r="S28" s="135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34" t="str">
        <f aca="false">'B1.3 Rate Class And Bill Det'!D29</f>
        <v>Rate Class 8</v>
      </c>
      <c r="E29" s="135" t="n">
        <v>0</v>
      </c>
      <c r="G29" s="136" t="n">
        <f aca="false">IF(ISERROR(E29/$E$47),0,E29/$E$47)</f>
        <v>0</v>
      </c>
      <c r="I29" s="137" t="e">
        <f aca="false">I$47*$G29</f>
        <v>#VALUE!</v>
      </c>
      <c r="J29" s="138"/>
      <c r="K29" s="137" t="e">
        <f aca="false">K$47*$G29</f>
        <v>#VALUE!</v>
      </c>
      <c r="L29" s="138"/>
      <c r="M29" s="137" t="e">
        <f aca="false">M$47*$G29</f>
        <v>#VALUE!</v>
      </c>
      <c r="N29" s="138"/>
      <c r="O29" s="137" t="e">
        <f aca="false">O$47*$G29</f>
        <v>#VALUE!</v>
      </c>
      <c r="P29" s="138"/>
      <c r="Q29" s="137" t="e">
        <f aca="false">Q$47*$G29</f>
        <v>#VALUE!</v>
      </c>
      <c r="R29" s="36"/>
      <c r="S29" s="135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34" t="str">
        <f aca="false">'B1.3 Rate Class And Bill Det'!D30</f>
        <v>Rate Class 9</v>
      </c>
      <c r="E30" s="135" t="n">
        <v>0</v>
      </c>
      <c r="G30" s="136" t="n">
        <f aca="false">IF(ISERROR(E30/$E$47),0,E30/$E$47)</f>
        <v>0</v>
      </c>
      <c r="I30" s="137" t="e">
        <f aca="false">I$47*$G30</f>
        <v>#VALUE!</v>
      </c>
      <c r="J30" s="138"/>
      <c r="K30" s="137" t="e">
        <f aca="false">K$47*$G30</f>
        <v>#VALUE!</v>
      </c>
      <c r="L30" s="138"/>
      <c r="M30" s="137" t="e">
        <f aca="false">M$47*$G30</f>
        <v>#VALUE!</v>
      </c>
      <c r="N30" s="138"/>
      <c r="O30" s="137" t="e">
        <f aca="false">O$47*$G30</f>
        <v>#VALUE!</v>
      </c>
      <c r="P30" s="138"/>
      <c r="Q30" s="137" t="e">
        <f aca="false">Q$47*$G30</f>
        <v>#VALUE!</v>
      </c>
      <c r="R30" s="36"/>
      <c r="S30" s="135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34" t="str">
        <f aca="false">'B1.3 Rate Class And Bill Det'!D31</f>
        <v>Rate Class 10</v>
      </c>
      <c r="E31" s="135" t="n">
        <v>0</v>
      </c>
      <c r="G31" s="136" t="n">
        <f aca="false">IF(ISERROR(E31/$E$47),0,E31/$E$47)</f>
        <v>0</v>
      </c>
      <c r="I31" s="137" t="e">
        <f aca="false">I$47*$G31</f>
        <v>#VALUE!</v>
      </c>
      <c r="J31" s="138"/>
      <c r="K31" s="137" t="e">
        <f aca="false">K$47*$G31</f>
        <v>#VALUE!</v>
      </c>
      <c r="L31" s="138"/>
      <c r="M31" s="137" t="e">
        <f aca="false">M$47*$G31</f>
        <v>#VALUE!</v>
      </c>
      <c r="N31" s="138"/>
      <c r="O31" s="137" t="e">
        <f aca="false">O$47*$G31</f>
        <v>#VALUE!</v>
      </c>
      <c r="P31" s="138"/>
      <c r="Q31" s="137" t="e">
        <f aca="false">Q$47*$G31</f>
        <v>#VALUE!</v>
      </c>
      <c r="R31" s="36"/>
      <c r="S31" s="135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34" t="str">
        <f aca="false">'B1.3 Rate Class And Bill Det'!D32</f>
        <v>Rate Class 11</v>
      </c>
      <c r="E32" s="135" t="n">
        <v>0</v>
      </c>
      <c r="G32" s="136" t="n">
        <f aca="false">IF(ISERROR(E32/$E$47),0,E32/$E$47)</f>
        <v>0</v>
      </c>
      <c r="I32" s="137" t="e">
        <f aca="false">I$47*$G32</f>
        <v>#VALUE!</v>
      </c>
      <c r="J32" s="138"/>
      <c r="K32" s="137" t="e">
        <f aca="false">K$47*$G32</f>
        <v>#VALUE!</v>
      </c>
      <c r="L32" s="138"/>
      <c r="M32" s="137" t="e">
        <f aca="false">M$47*$G32</f>
        <v>#VALUE!</v>
      </c>
      <c r="N32" s="138"/>
      <c r="O32" s="137" t="e">
        <f aca="false">O$47*$G32</f>
        <v>#VALUE!</v>
      </c>
      <c r="P32" s="138"/>
      <c r="Q32" s="137" t="e">
        <f aca="false">Q$47*$G32</f>
        <v>#VALUE!</v>
      </c>
      <c r="R32" s="36"/>
      <c r="S32" s="135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34" t="str">
        <f aca="false">'B1.3 Rate Class And Bill Det'!D33</f>
        <v>Rate Class 12</v>
      </c>
      <c r="E33" s="135" t="n">
        <v>0</v>
      </c>
      <c r="G33" s="136" t="n">
        <f aca="false">IF(ISERROR(E33/$E$47),0,E33/$E$47)</f>
        <v>0</v>
      </c>
      <c r="I33" s="137" t="e">
        <f aca="false">I$47*$G33</f>
        <v>#VALUE!</v>
      </c>
      <c r="J33" s="138"/>
      <c r="K33" s="137" t="e">
        <f aca="false">K$47*$G33</f>
        <v>#VALUE!</v>
      </c>
      <c r="L33" s="138"/>
      <c r="M33" s="137" t="e">
        <f aca="false">M$47*$G33</f>
        <v>#VALUE!</v>
      </c>
      <c r="N33" s="138"/>
      <c r="O33" s="137" t="e">
        <f aca="false">O$47*$G33</f>
        <v>#VALUE!</v>
      </c>
      <c r="P33" s="138"/>
      <c r="Q33" s="137" t="e">
        <f aca="false">Q$47*$G33</f>
        <v>#VALUE!</v>
      </c>
      <c r="R33" s="36"/>
      <c r="S33" s="135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34" t="str">
        <f aca="false">'B1.3 Rate Class And Bill Det'!D34</f>
        <v>Rate Class 13</v>
      </c>
      <c r="E34" s="135" t="n">
        <v>0</v>
      </c>
      <c r="G34" s="136" t="n">
        <f aca="false">IF(ISERROR(E34/$E$47),0,E34/$E$47)</f>
        <v>0</v>
      </c>
      <c r="I34" s="137" t="e">
        <f aca="false">I$47*$G34</f>
        <v>#VALUE!</v>
      </c>
      <c r="J34" s="138"/>
      <c r="K34" s="137" t="e">
        <f aca="false">K$47*$G34</f>
        <v>#VALUE!</v>
      </c>
      <c r="L34" s="138"/>
      <c r="M34" s="137" t="e">
        <f aca="false">M$47*$G34</f>
        <v>#VALUE!</v>
      </c>
      <c r="N34" s="138"/>
      <c r="O34" s="137" t="e">
        <f aca="false">O$47*$G34</f>
        <v>#VALUE!</v>
      </c>
      <c r="P34" s="138"/>
      <c r="Q34" s="137" t="e">
        <f aca="false">Q$47*$G34</f>
        <v>#VALUE!</v>
      </c>
      <c r="R34" s="36"/>
      <c r="S34" s="135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34" t="str">
        <f aca="false">'B1.3 Rate Class And Bill Det'!D35</f>
        <v>Rate Class 14</v>
      </c>
      <c r="E35" s="135" t="n">
        <v>0</v>
      </c>
      <c r="G35" s="136" t="n">
        <f aca="false">IF(ISERROR(E35/$E$47),0,E35/$E$47)</f>
        <v>0</v>
      </c>
      <c r="I35" s="137" t="e">
        <f aca="false">I$47*$G35</f>
        <v>#VALUE!</v>
      </c>
      <c r="J35" s="138"/>
      <c r="K35" s="137" t="e">
        <f aca="false">K$47*$G35</f>
        <v>#VALUE!</v>
      </c>
      <c r="L35" s="138"/>
      <c r="M35" s="137" t="e">
        <f aca="false">M$47*$G35</f>
        <v>#VALUE!</v>
      </c>
      <c r="N35" s="138"/>
      <c r="O35" s="137" t="e">
        <f aca="false">O$47*$G35</f>
        <v>#VALUE!</v>
      </c>
      <c r="P35" s="138"/>
      <c r="Q35" s="137" t="e">
        <f aca="false">Q$47*$G35</f>
        <v>#VALUE!</v>
      </c>
      <c r="R35" s="36"/>
      <c r="S35" s="135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34" t="str">
        <f aca="false">'B1.3 Rate Class And Bill Det'!D36</f>
        <v>Rate Class 15</v>
      </c>
      <c r="E36" s="135" t="n">
        <v>0</v>
      </c>
      <c r="G36" s="136" t="n">
        <f aca="false">IF(ISERROR(E36/$E$47),0,E36/$E$47)</f>
        <v>0</v>
      </c>
      <c r="I36" s="137" t="e">
        <f aca="false">I$47*$G36</f>
        <v>#VALUE!</v>
      </c>
      <c r="J36" s="138"/>
      <c r="K36" s="137" t="e">
        <f aca="false">K$47*$G36</f>
        <v>#VALUE!</v>
      </c>
      <c r="L36" s="138"/>
      <c r="M36" s="137" t="e">
        <f aca="false">M$47*$G36</f>
        <v>#VALUE!</v>
      </c>
      <c r="N36" s="138"/>
      <c r="O36" s="137" t="e">
        <f aca="false">O$47*$G36</f>
        <v>#VALUE!</v>
      </c>
      <c r="P36" s="138"/>
      <c r="Q36" s="137" t="e">
        <f aca="false">Q$47*$G36</f>
        <v>#VALUE!</v>
      </c>
      <c r="R36" s="36"/>
      <c r="S36" s="135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34" t="str">
        <f aca="false">'B1.3 Rate Class And Bill Det'!D37</f>
        <v>Rate Class 16</v>
      </c>
      <c r="E37" s="135" t="n">
        <v>0</v>
      </c>
      <c r="G37" s="136" t="n">
        <f aca="false">IF(ISERROR(E37/$E$47),0,E37/$E$47)</f>
        <v>0</v>
      </c>
      <c r="I37" s="137" t="e">
        <f aca="false">I$47*$G37</f>
        <v>#VALUE!</v>
      </c>
      <c r="J37" s="138"/>
      <c r="K37" s="137" t="e">
        <f aca="false">K$47*$G37</f>
        <v>#VALUE!</v>
      </c>
      <c r="L37" s="138"/>
      <c r="M37" s="137" t="e">
        <f aca="false">M$47*$G37</f>
        <v>#VALUE!</v>
      </c>
      <c r="N37" s="138"/>
      <c r="O37" s="137" t="e">
        <f aca="false">O$47*$G37</f>
        <v>#VALUE!</v>
      </c>
      <c r="P37" s="138"/>
      <c r="Q37" s="137" t="e">
        <f aca="false">Q$47*$G37</f>
        <v>#VALUE!</v>
      </c>
      <c r="R37" s="36"/>
      <c r="S37" s="135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34" t="str">
        <f aca="false">'B1.3 Rate Class And Bill Det'!D38</f>
        <v>Rate Class 17</v>
      </c>
      <c r="E38" s="135" t="n">
        <v>0</v>
      </c>
      <c r="G38" s="136" t="n">
        <f aca="false">IF(ISERROR(E38/$E$47),0,E38/$E$47)</f>
        <v>0</v>
      </c>
      <c r="I38" s="137" t="e">
        <f aca="false">I$47*$G38</f>
        <v>#VALUE!</v>
      </c>
      <c r="J38" s="138"/>
      <c r="K38" s="137" t="e">
        <f aca="false">K$47*$G38</f>
        <v>#VALUE!</v>
      </c>
      <c r="L38" s="138"/>
      <c r="M38" s="137" t="e">
        <f aca="false">M$47*$G38</f>
        <v>#VALUE!</v>
      </c>
      <c r="N38" s="138"/>
      <c r="O38" s="137" t="e">
        <f aca="false">O$47*$G38</f>
        <v>#VALUE!</v>
      </c>
      <c r="P38" s="138"/>
      <c r="Q38" s="137" t="e">
        <f aca="false">Q$47*$G38</f>
        <v>#VALUE!</v>
      </c>
      <c r="R38" s="36"/>
      <c r="S38" s="135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34" t="str">
        <f aca="false">'B1.3 Rate Class And Bill Det'!D39</f>
        <v>Rate Class 18</v>
      </c>
      <c r="E39" s="135" t="n">
        <v>0</v>
      </c>
      <c r="G39" s="136" t="n">
        <f aca="false">IF(ISERROR(E39/$E$47),0,E39/$E$47)</f>
        <v>0</v>
      </c>
      <c r="I39" s="137" t="e">
        <f aca="false">I$47*$G39</f>
        <v>#VALUE!</v>
      </c>
      <c r="J39" s="138"/>
      <c r="K39" s="137" t="e">
        <f aca="false">K$47*$G39</f>
        <v>#VALUE!</v>
      </c>
      <c r="L39" s="138"/>
      <c r="M39" s="137" t="e">
        <f aca="false">M$47*$G39</f>
        <v>#VALUE!</v>
      </c>
      <c r="N39" s="138"/>
      <c r="O39" s="137" t="e">
        <f aca="false">O$47*$G39</f>
        <v>#VALUE!</v>
      </c>
      <c r="P39" s="138"/>
      <c r="Q39" s="137" t="e">
        <f aca="false">Q$47*$G39</f>
        <v>#VALUE!</v>
      </c>
      <c r="R39" s="36"/>
      <c r="S39" s="135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34" t="str">
        <f aca="false">'B1.3 Rate Class And Bill Det'!D40</f>
        <v>Rate Class 19</v>
      </c>
      <c r="E40" s="135" t="n">
        <v>0</v>
      </c>
      <c r="G40" s="136" t="n">
        <f aca="false">IF(ISERROR(E40/$E$47),0,E40/$E$47)</f>
        <v>0</v>
      </c>
      <c r="I40" s="137" t="e">
        <f aca="false">I$47*$G40</f>
        <v>#VALUE!</v>
      </c>
      <c r="J40" s="138"/>
      <c r="K40" s="137" t="e">
        <f aca="false">K$47*$G40</f>
        <v>#VALUE!</v>
      </c>
      <c r="L40" s="138"/>
      <c r="M40" s="137" t="e">
        <f aca="false">M$47*$G40</f>
        <v>#VALUE!</v>
      </c>
      <c r="N40" s="138"/>
      <c r="O40" s="137" t="e">
        <f aca="false">O$47*$G40</f>
        <v>#VALUE!</v>
      </c>
      <c r="P40" s="138"/>
      <c r="Q40" s="137" t="e">
        <f aca="false">Q$47*$G40</f>
        <v>#VALUE!</v>
      </c>
      <c r="R40" s="36"/>
      <c r="S40" s="135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34" t="str">
        <f aca="false">'B1.3 Rate Class And Bill Det'!D41</f>
        <v>Rate Class 20</v>
      </c>
      <c r="E41" s="135" t="n">
        <v>0</v>
      </c>
      <c r="G41" s="136" t="n">
        <f aca="false">IF(ISERROR(E41/$E$47),0,E41/$E$47)</f>
        <v>0</v>
      </c>
      <c r="I41" s="137" t="e">
        <f aca="false">I$47*$G41</f>
        <v>#VALUE!</v>
      </c>
      <c r="J41" s="138"/>
      <c r="K41" s="137" t="e">
        <f aca="false">K$47*$G41</f>
        <v>#VALUE!</v>
      </c>
      <c r="L41" s="138"/>
      <c r="M41" s="137" t="e">
        <f aca="false">M$47*$G41</f>
        <v>#VALUE!</v>
      </c>
      <c r="N41" s="138"/>
      <c r="O41" s="137" t="e">
        <f aca="false">O$47*$G41</f>
        <v>#VALUE!</v>
      </c>
      <c r="P41" s="138"/>
      <c r="Q41" s="137" t="e">
        <f aca="false">Q$47*$G41</f>
        <v>#VALUE!</v>
      </c>
      <c r="R41" s="36"/>
      <c r="S41" s="135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34" t="str">
        <f aca="false">'B1.3 Rate Class And Bill Det'!D42</f>
        <v>Rate Class 21</v>
      </c>
      <c r="E42" s="135" t="n">
        <v>0</v>
      </c>
      <c r="G42" s="136" t="n">
        <f aca="false">IF(ISERROR(E42/$E$47),0,E42/$E$47)</f>
        <v>0</v>
      </c>
      <c r="I42" s="137" t="e">
        <f aca="false">I$47*$G42</f>
        <v>#VALUE!</v>
      </c>
      <c r="J42" s="138"/>
      <c r="K42" s="137" t="e">
        <f aca="false">K$47*$G42</f>
        <v>#VALUE!</v>
      </c>
      <c r="L42" s="138"/>
      <c r="M42" s="137" t="e">
        <f aca="false">M$47*$G42</f>
        <v>#VALUE!</v>
      </c>
      <c r="N42" s="138"/>
      <c r="O42" s="137" t="e">
        <f aca="false">O$47*$G42</f>
        <v>#VALUE!</v>
      </c>
      <c r="P42" s="138"/>
      <c r="Q42" s="137" t="e">
        <f aca="false">Q$47*$G42</f>
        <v>#VALUE!</v>
      </c>
      <c r="R42" s="36"/>
      <c r="S42" s="135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34" t="str">
        <f aca="false">'B1.3 Rate Class And Bill Det'!D43</f>
        <v>Rate Class 22</v>
      </c>
      <c r="E43" s="135" t="n">
        <v>0</v>
      </c>
      <c r="G43" s="136" t="n">
        <f aca="false">IF(ISERROR(E43/$E$47),0,E43/$E$47)</f>
        <v>0</v>
      </c>
      <c r="I43" s="137" t="e">
        <f aca="false">I$47*$G43</f>
        <v>#VALUE!</v>
      </c>
      <c r="J43" s="138"/>
      <c r="K43" s="137" t="e">
        <f aca="false">K$47*$G43</f>
        <v>#VALUE!</v>
      </c>
      <c r="L43" s="138"/>
      <c r="M43" s="137" t="e">
        <f aca="false">M$47*$G43</f>
        <v>#VALUE!</v>
      </c>
      <c r="N43" s="138"/>
      <c r="O43" s="137" t="e">
        <f aca="false">O$47*$G43</f>
        <v>#VALUE!</v>
      </c>
      <c r="P43" s="138"/>
      <c r="Q43" s="137" t="e">
        <f aca="false">Q$47*$G43</f>
        <v>#VALUE!</v>
      </c>
      <c r="R43" s="36"/>
      <c r="S43" s="135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34" t="str">
        <f aca="false">'B1.3 Rate Class And Bill Det'!D44</f>
        <v>Rate Class 23</v>
      </c>
      <c r="E44" s="135" t="n">
        <v>0</v>
      </c>
      <c r="G44" s="136" t="n">
        <f aca="false">IF(ISERROR(E44/$E$47),0,E44/$E$47)</f>
        <v>0</v>
      </c>
      <c r="I44" s="137" t="e">
        <f aca="false">I$47*$G44</f>
        <v>#VALUE!</v>
      </c>
      <c r="J44" s="138"/>
      <c r="K44" s="137" t="e">
        <f aca="false">K$47*$G44</f>
        <v>#VALUE!</v>
      </c>
      <c r="L44" s="138"/>
      <c r="M44" s="137" t="e">
        <f aca="false">M$47*$G44</f>
        <v>#VALUE!</v>
      </c>
      <c r="N44" s="138"/>
      <c r="O44" s="137" t="e">
        <f aca="false">O$47*$G44</f>
        <v>#VALUE!</v>
      </c>
      <c r="P44" s="138"/>
      <c r="Q44" s="137" t="e">
        <f aca="false">Q$47*$G44</f>
        <v>#VALUE!</v>
      </c>
      <c r="R44" s="36"/>
      <c r="S44" s="135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34" t="str">
        <f aca="false">'B1.3 Rate Class And Bill Det'!D45</f>
        <v>Rate Class 24</v>
      </c>
      <c r="E45" s="135" t="n">
        <v>0</v>
      </c>
      <c r="G45" s="136" t="n">
        <f aca="false">IF(ISERROR(E45/$E$47),0,E45/$E$47)</f>
        <v>0</v>
      </c>
      <c r="I45" s="137" t="e">
        <f aca="false">I$47*$G45</f>
        <v>#VALUE!</v>
      </c>
      <c r="J45" s="138"/>
      <c r="K45" s="137" t="e">
        <f aca="false">K$47*$G45</f>
        <v>#VALUE!</v>
      </c>
      <c r="L45" s="138"/>
      <c r="M45" s="137" t="e">
        <f aca="false">M$47*$G45</f>
        <v>#VALUE!</v>
      </c>
      <c r="N45" s="138"/>
      <c r="O45" s="137" t="e">
        <f aca="false">O$47*$G45</f>
        <v>#VALUE!</v>
      </c>
      <c r="P45" s="138"/>
      <c r="Q45" s="137" t="e">
        <f aca="false">Q$47*$G45</f>
        <v>#VALUE!</v>
      </c>
      <c r="R45" s="36"/>
      <c r="S45" s="135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34" t="str">
        <f aca="false">'B1.3 Rate Class And Bill Det'!D46</f>
        <v>Rate Class 25</v>
      </c>
      <c r="E46" s="135" t="n">
        <v>0</v>
      </c>
      <c r="G46" s="136" t="n">
        <f aca="false">IF(ISERROR(E46/$E$47),0,E46/$E$47)</f>
        <v>0</v>
      </c>
      <c r="I46" s="137" t="e">
        <f aca="false">I$47*$G46</f>
        <v>#VALUE!</v>
      </c>
      <c r="J46" s="138"/>
      <c r="K46" s="137" t="e">
        <f aca="false">K$47*$G46</f>
        <v>#VALUE!</v>
      </c>
      <c r="L46" s="138"/>
      <c r="M46" s="137" t="e">
        <f aca="false">M$47*$G46</f>
        <v>#VALUE!</v>
      </c>
      <c r="N46" s="138"/>
      <c r="O46" s="137" t="e">
        <f aca="false">O$47*$G46</f>
        <v>#VALUE!</v>
      </c>
      <c r="P46" s="138"/>
      <c r="Q46" s="137" t="e">
        <f aca="false">Q$47*$G46</f>
        <v>#VALUE!</v>
      </c>
      <c r="R46" s="36"/>
      <c r="S46" s="135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31"/>
      <c r="E47" s="139" t="n">
        <f aca="false">SUM(E22:E46)</f>
        <v>343399650</v>
      </c>
      <c r="G47" s="140" t="n">
        <f aca="false">SUM(G22:G46)</f>
        <v>1</v>
      </c>
      <c r="I47" s="141" t="e">
        <f aca="false">'C1.5 Reg Assets - Con Sch Final'!V25</f>
        <v>#VALUE!</v>
      </c>
      <c r="J47" s="138"/>
      <c r="K47" s="141" t="e">
        <f aca="false">'C1.5 Reg Assets - Con Sch Final'!V27</f>
        <v>#VALUE!</v>
      </c>
      <c r="L47" s="138"/>
      <c r="M47" s="141" t="e">
        <f aca="false">'C1.5 Reg Assets - Con Sch Final'!V28</f>
        <v>#VALUE!</v>
      </c>
      <c r="N47" s="138"/>
      <c r="O47" s="141" t="e">
        <f aca="false">'C1.5 Reg Assets - Con Sch Final'!V29</f>
        <v>#VALUE!</v>
      </c>
      <c r="P47" s="138"/>
      <c r="Q47" s="141" t="e">
        <f aca="false">'C1.5 Reg Assets - Con Sch Final'!V31</f>
        <v>#VALUE!</v>
      </c>
      <c r="R47" s="36"/>
      <c r="S47" s="139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31"/>
      <c r="I48" s="142" t="e">
        <f aca="false">SUM(I22:I46)-I47</f>
        <v>#VALUE!</v>
      </c>
      <c r="J48" s="7"/>
      <c r="K48" s="142" t="e">
        <f aca="false">SUM(K22:K46)-K47</f>
        <v>#VALUE!</v>
      </c>
      <c r="L48" s="7"/>
      <c r="M48" s="142" t="e">
        <f aca="false">SUM(M22:M46)-M47</f>
        <v>#VALUE!</v>
      </c>
      <c r="N48" s="7"/>
      <c r="O48" s="142" t="e">
        <f aca="false">SUM(O22:O46)-O47</f>
        <v>#VALUE!</v>
      </c>
      <c r="P48" s="7"/>
      <c r="Q48" s="142" t="e">
        <f aca="false">SUM(Q22:Q46)-Q47</f>
        <v>#VALUE!</v>
      </c>
      <c r="S48" s="142" t="e">
        <f aca="false">SUM(I47,K47,M47,O47,Q47)-S47</f>
        <v>#VALUE!</v>
      </c>
    </row>
    <row r="49" s="5" customFormat="true" ht="15" hidden="false" customHeight="false" outlineLevel="0" collapsed="false">
      <c r="C49" s="13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3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10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2" t="str">
        <f aca="false">'A1.1 LDC Information'!C2</f>
        <v>Name of LDC:       St. Thomas Energy Inc. </v>
      </c>
      <c r="I2" s="7"/>
      <c r="J2" s="7"/>
    </row>
    <row r="3" s="5" customFormat="true" ht="18" hidden="false" customHeight="false" outlineLevel="0" collapsed="false">
      <c r="C3" s="132" t="str">
        <f aca="false">'A1.1 LDC Information'!C3</f>
        <v>File Number:          EB-2009-0208</v>
      </c>
      <c r="I3" s="7"/>
      <c r="J3" s="7"/>
    </row>
    <row r="4" s="5" customFormat="true" ht="18" hidden="false" customHeight="false" outlineLevel="0" collapsed="false">
      <c r="C4" s="132" t="str">
        <f aca="false">'A1.1 LDC Information'!C4</f>
        <v>Effective Date:       May-01-10</v>
      </c>
      <c r="I4" s="7"/>
      <c r="J4" s="7"/>
    </row>
    <row r="5" s="5" customFormat="true" ht="15" hidden="false" customHeight="false" outlineLevel="0" collapsed="false">
      <c r="C5" s="131"/>
      <c r="I5" s="7"/>
      <c r="J5" s="7"/>
    </row>
    <row r="6" s="5" customFormat="true" ht="15" hidden="false" customHeight="false" outlineLevel="0" collapsed="false">
      <c r="C6" s="131"/>
      <c r="I6" s="7"/>
      <c r="J6" s="7"/>
    </row>
    <row r="7" s="5" customFormat="true" ht="15" hidden="false" customHeight="false" outlineLevel="0" collapsed="false">
      <c r="C7" s="131"/>
      <c r="I7" s="7"/>
      <c r="J7" s="7"/>
    </row>
    <row r="8" s="5" customFormat="true" ht="15" hidden="false" customHeight="false" outlineLevel="0" collapsed="false">
      <c r="C8" s="131"/>
      <c r="I8" s="7"/>
      <c r="J8" s="7"/>
    </row>
    <row r="9" s="5" customFormat="true" ht="15" hidden="false" customHeight="false" outlineLevel="0" collapsed="false">
      <c r="C9" s="131"/>
      <c r="I9" s="7"/>
      <c r="J9" s="7"/>
    </row>
    <row r="10" s="5" customFormat="true" ht="26.25" hidden="false" customHeight="false" outlineLevel="0" collapsed="false">
      <c r="C10" s="133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1"/>
      <c r="I11" s="7"/>
      <c r="J11" s="7"/>
    </row>
    <row r="12" s="5" customFormat="true" ht="15" hidden="false" customHeight="false" outlineLevel="0" collapsed="false">
      <c r="C12" s="131"/>
      <c r="I12" s="7"/>
      <c r="J12" s="7"/>
    </row>
    <row r="13" s="5" customFormat="true" ht="15" hidden="false" customHeight="false" outlineLevel="0" collapsed="false">
      <c r="C13" s="131"/>
      <c r="I13" s="7"/>
      <c r="J13" s="7"/>
    </row>
    <row r="14" s="5" customFormat="true" ht="15" hidden="false" customHeight="false" outlineLevel="0" collapsed="false">
      <c r="C14" s="131"/>
      <c r="I14" s="7"/>
      <c r="J14" s="7"/>
    </row>
    <row r="15" s="5" customFormat="true" ht="15" hidden="false" customHeight="false" outlineLevel="0" collapsed="false">
      <c r="C15" s="131"/>
      <c r="I15" s="7"/>
      <c r="J15" s="7"/>
    </row>
    <row r="16" s="5" customFormat="true" ht="15" hidden="false" customHeight="false" outlineLevel="0" collapsed="false">
      <c r="C16" s="131"/>
      <c r="I16" s="7"/>
      <c r="J16" s="7"/>
    </row>
    <row r="17" s="5" customFormat="true" ht="15" hidden="false" customHeight="false" outlineLevel="0" collapsed="false">
      <c r="C17" s="131"/>
      <c r="I17" s="7"/>
      <c r="J17" s="7"/>
    </row>
    <row r="18" s="5" customFormat="true" ht="15" hidden="false" customHeight="false" outlineLevel="0" collapsed="false">
      <c r="C18" s="131"/>
      <c r="I18" s="7"/>
      <c r="J18" s="7"/>
    </row>
    <row r="19" s="5" customFormat="true" ht="15" hidden="false" customHeight="false" outlineLevel="0" collapsed="false">
      <c r="C19" s="131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4" t="str">
        <f aca="false">'B1.3 Rate Class And Bill Det'!D22</f>
        <v>Residential</v>
      </c>
      <c r="E22" s="135" t="n">
        <f aca="false">'B1.3 Rate Class And Bill Det'!M22</f>
        <v>25687958</v>
      </c>
      <c r="G22" s="136" t="n">
        <f aca="false">IF(ISERROR(E22/$E$47),0,E22/$E$47)</f>
        <v>0.127959472635069</v>
      </c>
      <c r="I22" s="137" t="e">
        <f aca="false">I$47*$G22</f>
        <v>#VALUE!</v>
      </c>
      <c r="J22" s="7"/>
    </row>
    <row r="23" s="5" customFormat="true" ht="15" hidden="false" customHeight="false" outlineLevel="0" collapsed="false">
      <c r="C23" s="134" t="str">
        <f aca="false">'B1.3 Rate Class And Bill Det'!D23</f>
        <v>General Service Less Than 50 kW</v>
      </c>
      <c r="E23" s="135" t="n">
        <f aca="false">'B1.3 Rate Class And Bill Det'!M23</f>
        <v>7501269</v>
      </c>
      <c r="G23" s="136" t="n">
        <f aca="false">IF(ISERROR(E23/$E$47),0,E23/$E$47)</f>
        <v>0.0373660851257149</v>
      </c>
      <c r="I23" s="137" t="e">
        <f aca="false">I$47*$G23</f>
        <v>#VALUE!</v>
      </c>
      <c r="J23" s="7"/>
    </row>
    <row r="24" s="5" customFormat="true" ht="15" hidden="false" customHeight="false" outlineLevel="0" collapsed="false">
      <c r="C24" s="134" t="str">
        <f aca="false">'B1.3 Rate Class And Bill Det'!D24</f>
        <v>General Service 50 to 4,999 kW</v>
      </c>
      <c r="E24" s="135" t="n">
        <f aca="false">'B1.3 Rate Class And Bill Det'!M24</f>
        <v>136188759.55</v>
      </c>
      <c r="G24" s="136" t="n">
        <f aca="false">IF(ISERROR(E24/$E$47),0,E24/$E$47)</f>
        <v>0.678397319508316</v>
      </c>
      <c r="I24" s="137" t="e">
        <f aca="false">I$47*$G24</f>
        <v>#VALUE!</v>
      </c>
      <c r="J24" s="7"/>
    </row>
    <row r="25" s="5" customFormat="true" ht="15" hidden="false" customHeight="false" outlineLevel="0" collapsed="false">
      <c r="C25" s="134" t="str">
        <f aca="false">'B1.3 Rate Class And Bill Det'!D25</f>
        <v>Large Use</v>
      </c>
      <c r="E25" s="135" t="n">
        <f aca="false">'B1.3 Rate Class And Bill Det'!M25</f>
        <v>28374427.71</v>
      </c>
      <c r="G25" s="136" t="n">
        <f aca="false">IF(ISERROR(E25/$E$47),0,E25/$E$47)</f>
        <v>0.141341589163821</v>
      </c>
      <c r="I25" s="137" t="e">
        <f aca="false">I$47*$G25</f>
        <v>#VALUE!</v>
      </c>
      <c r="J25" s="7"/>
    </row>
    <row r="26" s="5" customFormat="true" ht="15" hidden="false" customHeight="false" outlineLevel="0" collapsed="false">
      <c r="C26" s="134" t="str">
        <f aca="false">'B1.3 Rate Class And Bill Det'!D26</f>
        <v>Unmetered Scattered Load</v>
      </c>
      <c r="E26" s="135" t="n">
        <f aca="false">'B1.3 Rate Class And Bill Det'!M26</f>
        <v>3099</v>
      </c>
      <c r="G26" s="136" t="n">
        <f aca="false">IF(ISERROR(E26/$E$47),0,E26/$E$47)</f>
        <v>1.54370544243368E-005</v>
      </c>
      <c r="I26" s="137" t="e">
        <f aca="false">I$47*$G26</f>
        <v>#VALUE!</v>
      </c>
      <c r="J26" s="7"/>
    </row>
    <row r="27" s="5" customFormat="true" ht="15" hidden="false" customHeight="false" outlineLevel="0" collapsed="false">
      <c r="C27" s="134" t="str">
        <f aca="false">'B1.3 Rate Class And Bill Det'!D27</f>
        <v>Sentinel Lighting</v>
      </c>
      <c r="E27" s="135" t="n">
        <f aca="false">'B1.3 Rate Class And Bill Det'!M27</f>
        <v>414</v>
      </c>
      <c r="G27" s="136" t="n">
        <f aca="false">IF(ISERROR(E27/$E$47),0,E27/$E$47)</f>
        <v>2.06225896472263E-006</v>
      </c>
      <c r="I27" s="137" t="e">
        <f aca="false">I$47*$G27</f>
        <v>#VALUE!</v>
      </c>
      <c r="J27" s="7"/>
    </row>
    <row r="28" s="5" customFormat="true" ht="15" hidden="false" customHeight="false" outlineLevel="0" collapsed="false">
      <c r="C28" s="134" t="str">
        <f aca="false">'B1.3 Rate Class And Bill Det'!D28</f>
        <v>Street Lighting</v>
      </c>
      <c r="E28" s="135" t="n">
        <f aca="false">'B1.3 Rate Class And Bill Det'!M28</f>
        <v>2994806.32</v>
      </c>
      <c r="G28" s="136" t="n">
        <f aca="false">IF(ISERROR(E28/$E$47),0,E28/$E$47)</f>
        <v>0.0149180342536908</v>
      </c>
      <c r="I28" s="137" t="e">
        <f aca="false">I$47*$G28</f>
        <v>#VALUE!</v>
      </c>
      <c r="J28" s="7"/>
    </row>
    <row r="29" s="5" customFormat="true" ht="15" hidden="true" customHeight="false" outlineLevel="0" collapsed="false">
      <c r="C29" s="134" t="str">
        <f aca="false">'B1.3 Rate Class And Bill Det'!D29</f>
        <v>Rate Class 8</v>
      </c>
      <c r="E29" s="135" t="n">
        <v>0</v>
      </c>
      <c r="G29" s="136" t="n">
        <f aca="false">IF(ISERROR(E29/$E$47),0,E29/$E$47)</f>
        <v>0</v>
      </c>
      <c r="I29" s="137" t="e">
        <f aca="false">I$47*$G29</f>
        <v>#VALUE!</v>
      </c>
      <c r="J29" s="7"/>
    </row>
    <row r="30" s="5" customFormat="true" ht="15" hidden="true" customHeight="false" outlineLevel="0" collapsed="false">
      <c r="C30" s="134" t="str">
        <f aca="false">'B1.3 Rate Class And Bill Det'!D30</f>
        <v>Rate Class 9</v>
      </c>
      <c r="E30" s="135" t="n">
        <v>0</v>
      </c>
      <c r="G30" s="136" t="n">
        <f aca="false">IF(ISERROR(E30/$E$47),0,E30/$E$47)</f>
        <v>0</v>
      </c>
      <c r="I30" s="137" t="e">
        <f aca="false">I$47*$G30</f>
        <v>#VALUE!</v>
      </c>
      <c r="J30" s="7"/>
    </row>
    <row r="31" s="5" customFormat="true" ht="15" hidden="true" customHeight="false" outlineLevel="0" collapsed="false">
      <c r="C31" s="134" t="str">
        <f aca="false">'B1.3 Rate Class And Bill Det'!D31</f>
        <v>Rate Class 10</v>
      </c>
      <c r="E31" s="135" t="n">
        <v>0</v>
      </c>
      <c r="G31" s="136" t="n">
        <f aca="false">IF(ISERROR(E31/$E$47),0,E31/$E$47)</f>
        <v>0</v>
      </c>
      <c r="I31" s="137" t="e">
        <f aca="false">I$47*$G31</f>
        <v>#VALUE!</v>
      </c>
      <c r="J31" s="7"/>
    </row>
    <row r="32" s="5" customFormat="true" ht="15" hidden="true" customHeight="false" outlineLevel="0" collapsed="false">
      <c r="C32" s="134" t="str">
        <f aca="false">'B1.3 Rate Class And Bill Det'!D32</f>
        <v>Rate Class 11</v>
      </c>
      <c r="E32" s="135" t="n">
        <v>0</v>
      </c>
      <c r="G32" s="136" t="n">
        <f aca="false">IF(ISERROR(E32/$E$47),0,E32/$E$47)</f>
        <v>0</v>
      </c>
      <c r="I32" s="137" t="e">
        <f aca="false">I$47*$G32</f>
        <v>#VALUE!</v>
      </c>
      <c r="J32" s="7"/>
    </row>
    <row r="33" s="5" customFormat="true" ht="15" hidden="true" customHeight="false" outlineLevel="0" collapsed="false">
      <c r="C33" s="134" t="str">
        <f aca="false">'B1.3 Rate Class And Bill Det'!D33</f>
        <v>Rate Class 12</v>
      </c>
      <c r="E33" s="135" t="n">
        <v>0</v>
      </c>
      <c r="G33" s="136" t="n">
        <f aca="false">IF(ISERROR(E33/$E$47),0,E33/$E$47)</f>
        <v>0</v>
      </c>
      <c r="I33" s="137" t="e">
        <f aca="false">I$47*$G33</f>
        <v>#VALUE!</v>
      </c>
      <c r="J33" s="7"/>
    </row>
    <row r="34" s="5" customFormat="true" ht="15" hidden="true" customHeight="false" outlineLevel="0" collapsed="false">
      <c r="C34" s="134" t="str">
        <f aca="false">'B1.3 Rate Class And Bill Det'!D34</f>
        <v>Rate Class 13</v>
      </c>
      <c r="E34" s="135" t="n">
        <v>0</v>
      </c>
      <c r="G34" s="136" t="n">
        <f aca="false">IF(ISERROR(E34/$E$47),0,E34/$E$47)</f>
        <v>0</v>
      </c>
      <c r="I34" s="137" t="e">
        <f aca="false">I$47*$G34</f>
        <v>#VALUE!</v>
      </c>
      <c r="J34" s="7"/>
    </row>
    <row r="35" s="5" customFormat="true" ht="15" hidden="true" customHeight="false" outlineLevel="0" collapsed="false">
      <c r="C35" s="134" t="str">
        <f aca="false">'B1.3 Rate Class And Bill Det'!D35</f>
        <v>Rate Class 14</v>
      </c>
      <c r="E35" s="135" t="n">
        <v>0</v>
      </c>
      <c r="G35" s="136" t="n">
        <f aca="false">IF(ISERROR(E35/$E$47),0,E35/$E$47)</f>
        <v>0</v>
      </c>
      <c r="I35" s="137" t="e">
        <f aca="false">I$47*$G35</f>
        <v>#VALUE!</v>
      </c>
      <c r="J35" s="7"/>
    </row>
    <row r="36" s="5" customFormat="true" ht="15" hidden="true" customHeight="false" outlineLevel="0" collapsed="false">
      <c r="C36" s="134" t="str">
        <f aca="false">'B1.3 Rate Class And Bill Det'!D36</f>
        <v>Rate Class 15</v>
      </c>
      <c r="E36" s="135" t="n">
        <v>0</v>
      </c>
      <c r="G36" s="136" t="n">
        <f aca="false">IF(ISERROR(E36/$E$47),0,E36/$E$47)</f>
        <v>0</v>
      </c>
      <c r="I36" s="137" t="e">
        <f aca="false">I$47*$G36</f>
        <v>#VALUE!</v>
      </c>
      <c r="J36" s="7"/>
    </row>
    <row r="37" s="5" customFormat="true" ht="15" hidden="true" customHeight="false" outlineLevel="0" collapsed="false">
      <c r="C37" s="134" t="str">
        <f aca="false">'B1.3 Rate Class And Bill Det'!D37</f>
        <v>Rate Class 16</v>
      </c>
      <c r="E37" s="135" t="n">
        <v>0</v>
      </c>
      <c r="G37" s="136" t="n">
        <f aca="false">IF(ISERROR(E37/$E$47),0,E37/$E$47)</f>
        <v>0</v>
      </c>
      <c r="I37" s="137" t="e">
        <f aca="false">I$47*$G37</f>
        <v>#VALUE!</v>
      </c>
      <c r="J37" s="7"/>
    </row>
    <row r="38" s="5" customFormat="true" ht="15" hidden="true" customHeight="false" outlineLevel="0" collapsed="false">
      <c r="C38" s="134" t="str">
        <f aca="false">'B1.3 Rate Class And Bill Det'!D38</f>
        <v>Rate Class 17</v>
      </c>
      <c r="E38" s="135" t="n">
        <v>0</v>
      </c>
      <c r="G38" s="136" t="n">
        <f aca="false">IF(ISERROR(E38/$E$47),0,E38/$E$47)</f>
        <v>0</v>
      </c>
      <c r="I38" s="137" t="e">
        <f aca="false">I$47*$G38</f>
        <v>#VALUE!</v>
      </c>
      <c r="J38" s="7"/>
    </row>
    <row r="39" s="5" customFormat="true" ht="15" hidden="true" customHeight="false" outlineLevel="0" collapsed="false">
      <c r="C39" s="134" t="str">
        <f aca="false">'B1.3 Rate Class And Bill Det'!D39</f>
        <v>Rate Class 18</v>
      </c>
      <c r="E39" s="135" t="n">
        <v>0</v>
      </c>
      <c r="G39" s="136" t="n">
        <f aca="false">IF(ISERROR(E39/$E$47),0,E39/$E$47)</f>
        <v>0</v>
      </c>
      <c r="I39" s="137" t="e">
        <f aca="false">I$47*$G39</f>
        <v>#VALUE!</v>
      </c>
      <c r="J39" s="7"/>
    </row>
    <row r="40" s="5" customFormat="true" ht="15" hidden="true" customHeight="false" outlineLevel="0" collapsed="false">
      <c r="C40" s="134" t="str">
        <f aca="false">'B1.3 Rate Class And Bill Det'!D40</f>
        <v>Rate Class 19</v>
      </c>
      <c r="E40" s="135" t="n">
        <v>0</v>
      </c>
      <c r="G40" s="136" t="n">
        <f aca="false">IF(ISERROR(E40/$E$47),0,E40/$E$47)</f>
        <v>0</v>
      </c>
      <c r="I40" s="137" t="e">
        <f aca="false">I$47*$G40</f>
        <v>#VALUE!</v>
      </c>
      <c r="J40" s="7"/>
    </row>
    <row r="41" s="5" customFormat="true" ht="15" hidden="true" customHeight="false" outlineLevel="0" collapsed="false">
      <c r="C41" s="134" t="str">
        <f aca="false">'B1.3 Rate Class And Bill Det'!D41</f>
        <v>Rate Class 20</v>
      </c>
      <c r="E41" s="135" t="n">
        <v>0</v>
      </c>
      <c r="G41" s="136" t="n">
        <f aca="false">IF(ISERROR(E41/$E$47),0,E41/$E$47)</f>
        <v>0</v>
      </c>
      <c r="I41" s="137" t="e">
        <f aca="false">I$47*$G41</f>
        <v>#VALUE!</v>
      </c>
      <c r="J41" s="7"/>
    </row>
    <row r="42" s="5" customFormat="true" ht="15" hidden="true" customHeight="false" outlineLevel="0" collapsed="false">
      <c r="C42" s="134" t="str">
        <f aca="false">'B1.3 Rate Class And Bill Det'!D42</f>
        <v>Rate Class 21</v>
      </c>
      <c r="E42" s="135" t="n">
        <v>0</v>
      </c>
      <c r="G42" s="136" t="n">
        <f aca="false">IF(ISERROR(E42/$E$47),0,E42/$E$47)</f>
        <v>0</v>
      </c>
      <c r="I42" s="137" t="e">
        <f aca="false">I$47*$G42</f>
        <v>#VALUE!</v>
      </c>
      <c r="J42" s="7"/>
    </row>
    <row r="43" s="5" customFormat="true" ht="15" hidden="true" customHeight="false" outlineLevel="0" collapsed="false">
      <c r="C43" s="134" t="str">
        <f aca="false">'B1.3 Rate Class And Bill Det'!D43</f>
        <v>Rate Class 22</v>
      </c>
      <c r="E43" s="135" t="n">
        <v>0</v>
      </c>
      <c r="G43" s="136" t="n">
        <f aca="false">IF(ISERROR(E43/$E$47),0,E43/$E$47)</f>
        <v>0</v>
      </c>
      <c r="I43" s="137" t="e">
        <f aca="false">I$47*$G43</f>
        <v>#VALUE!</v>
      </c>
      <c r="J43" s="7"/>
    </row>
    <row r="44" s="5" customFormat="true" ht="15" hidden="true" customHeight="false" outlineLevel="0" collapsed="false">
      <c r="C44" s="134" t="str">
        <f aca="false">'B1.3 Rate Class And Bill Det'!D44</f>
        <v>Rate Class 23</v>
      </c>
      <c r="E44" s="135" t="n">
        <v>0</v>
      </c>
      <c r="G44" s="136" t="n">
        <f aca="false">IF(ISERROR(E44/$E$47),0,E44/$E$47)</f>
        <v>0</v>
      </c>
      <c r="I44" s="137" t="e">
        <f aca="false">I$47*$G44</f>
        <v>#VALUE!</v>
      </c>
      <c r="J44" s="7"/>
    </row>
    <row r="45" s="5" customFormat="true" ht="15" hidden="true" customHeight="false" outlineLevel="0" collapsed="false">
      <c r="C45" s="134" t="str">
        <f aca="false">'B1.3 Rate Class And Bill Det'!D45</f>
        <v>Rate Class 24</v>
      </c>
      <c r="E45" s="135" t="n">
        <v>0</v>
      </c>
      <c r="G45" s="136" t="n">
        <f aca="false">IF(ISERROR(E45/$E$47),0,E45/$E$47)</f>
        <v>0</v>
      </c>
      <c r="I45" s="137" t="e">
        <f aca="false">I$47*$G45</f>
        <v>#VALUE!</v>
      </c>
      <c r="J45" s="7"/>
    </row>
    <row r="46" s="5" customFormat="true" ht="15" hidden="true" customHeight="false" outlineLevel="0" collapsed="false">
      <c r="C46" s="134" t="str">
        <f aca="false">'B1.3 Rate Class And Bill Det'!D46</f>
        <v>Rate Class 25</v>
      </c>
      <c r="E46" s="135" t="n">
        <v>0</v>
      </c>
      <c r="G46" s="136" t="n">
        <f aca="false">IF(ISERROR(E46/$E$47),0,E46/$E$47)</f>
        <v>0</v>
      </c>
      <c r="I46" s="137" t="e">
        <f aca="false">I$47*$G46</f>
        <v>#VALUE!</v>
      </c>
      <c r="J46" s="7"/>
    </row>
    <row r="47" s="5" customFormat="true" ht="15.75" hidden="false" customHeight="false" outlineLevel="0" collapsed="false">
      <c r="C47" s="131"/>
      <c r="E47" s="139" t="n">
        <f aca="false">SUM(E22:E46)</f>
        <v>200750733.58</v>
      </c>
      <c r="G47" s="140" t="n">
        <f aca="false">SUM(G22:G46)</f>
        <v>1</v>
      </c>
      <c r="I47" s="141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1"/>
      <c r="I48" s="142" t="e">
        <f aca="false">SUM(I22:I46)-I47</f>
        <v>#VALUE!</v>
      </c>
      <c r="J48" s="7"/>
    </row>
    <row r="49" s="5" customFormat="true" ht="15" hidden="false" customHeight="false" outlineLevel="0" collapsed="false">
      <c r="C49" s="131"/>
      <c r="J49" s="7"/>
    </row>
    <row r="50" s="5" customFormat="true" ht="15" hidden="false" customHeight="false" outlineLevel="0" collapsed="false">
      <c r="C50" s="143" t="s">
        <v>495</v>
      </c>
      <c r="J50" s="7"/>
    </row>
    <row r="51" s="5" customFormat="true" ht="15" hidden="false" customHeight="false" outlineLevel="0" collapsed="false">
      <c r="C51" s="131"/>
      <c r="J51" s="7"/>
    </row>
    <row r="52" s="5" customFormat="true" ht="15" hidden="false" customHeight="false" outlineLevel="0" collapsed="false">
      <c r="C52" s="131"/>
      <c r="J52" s="7"/>
    </row>
    <row r="53" s="5" customFormat="true" ht="15" hidden="false" customHeight="false" outlineLevel="0" collapsed="false">
      <c r="C53" s="131"/>
      <c r="J53" s="7"/>
    </row>
    <row r="54" s="5" customFormat="true" ht="15" hidden="false" customHeight="false" outlineLevel="0" collapsed="false">
      <c r="C54" s="131"/>
      <c r="J54" s="7"/>
    </row>
    <row r="55" s="5" customFormat="true" ht="15" hidden="false" customHeight="false" outlineLevel="0" collapsed="false">
      <c r="C55" s="131"/>
      <c r="I55" s="7"/>
      <c r="J55" s="7"/>
    </row>
    <row r="56" s="5" customFormat="true" ht="15" hidden="false" customHeight="false" outlineLevel="0" collapsed="false">
      <c r="C56" s="131"/>
      <c r="I56" s="7"/>
      <c r="J56" s="7"/>
    </row>
    <row r="57" s="5" customFormat="true" ht="15" hidden="false" customHeight="false" outlineLevel="0" collapsed="false">
      <c r="C57" s="131"/>
      <c r="I57" s="7"/>
      <c r="J57" s="7"/>
    </row>
    <row r="58" s="5" customFormat="true" ht="15" hidden="false" customHeight="false" outlineLevel="0" collapsed="false">
      <c r="C58" s="131"/>
      <c r="I58" s="7"/>
      <c r="J58" s="7"/>
    </row>
    <row r="59" s="5" customFormat="true" ht="15" hidden="false" customHeight="false" outlineLevel="0" collapsed="false">
      <c r="C59" s="131"/>
      <c r="I59" s="7"/>
      <c r="J59" s="7"/>
    </row>
    <row r="60" s="5" customFormat="true" ht="15" hidden="false" customHeight="false" outlineLevel="0" collapsed="false">
      <c r="C60" s="131"/>
      <c r="I60" s="7"/>
      <c r="J60" s="7"/>
    </row>
    <row r="61" s="5" customFormat="true" ht="15" hidden="false" customHeight="false" outlineLevel="0" collapsed="false">
      <c r="C61" s="131"/>
      <c r="I61" s="7"/>
      <c r="J61" s="7"/>
    </row>
    <row r="62" s="5" customFormat="true" ht="15" hidden="false" customHeight="false" outlineLevel="0" collapsed="false">
      <c r="C62" s="131"/>
      <c r="I62" s="7"/>
      <c r="J62" s="7"/>
    </row>
    <row r="63" s="5" customFormat="true" ht="15" hidden="false" customHeight="false" outlineLevel="0" collapsed="false">
      <c r="C63" s="131"/>
      <c r="I63" s="7"/>
      <c r="J63" s="7"/>
    </row>
    <row r="64" s="5" customFormat="true" ht="15" hidden="false" customHeight="false" outlineLevel="0" collapsed="false">
      <c r="C64" s="131"/>
      <c r="I64" s="7"/>
      <c r="J64" s="7"/>
    </row>
    <row r="65" s="5" customFormat="true" ht="15" hidden="false" customHeight="false" outlineLevel="0" collapsed="false">
      <c r="C65" s="131"/>
      <c r="I65" s="7"/>
      <c r="J65" s="7"/>
    </row>
    <row r="66" s="5" customFormat="true" ht="15" hidden="false" customHeight="false" outlineLevel="0" collapsed="false">
      <c r="C66" s="131"/>
      <c r="I66" s="7"/>
      <c r="J66" s="7"/>
    </row>
    <row r="67" s="5" customFormat="true" ht="15" hidden="false" customHeight="false" outlineLevel="0" collapsed="false">
      <c r="C67" s="131"/>
      <c r="I67" s="7"/>
      <c r="J67" s="7"/>
    </row>
    <row r="68" s="5" customFormat="true" ht="15" hidden="false" customHeight="false" outlineLevel="0" collapsed="false">
      <c r="C68" s="131"/>
      <c r="I68" s="7"/>
      <c r="J68" s="7"/>
    </row>
    <row r="69" s="5" customFormat="true" ht="15" hidden="false" customHeight="false" outlineLevel="0" collapsed="false">
      <c r="C69" s="13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0.470138888888889" bottom="0.5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5"/>
      <c r="F1" s="5"/>
      <c r="G1" s="7"/>
    </row>
    <row r="2" s="5" customFormat="true" ht="18" hidden="false" customHeight="false" outlineLevel="0" collapsed="false">
      <c r="C2" s="132" t="str">
        <f aca="false">'A1.1 LDC Information'!C2</f>
        <v>Name of LDC:       St. Thomas Energy Inc. </v>
      </c>
      <c r="G2" s="7"/>
      <c r="H2" s="7"/>
    </row>
    <row r="3" s="5" customFormat="true" ht="18" hidden="false" customHeight="false" outlineLevel="0" collapsed="false">
      <c r="C3" s="132" t="str">
        <f aca="false">'A1.1 LDC Information'!C3</f>
        <v>File Number:          EB-2009-0208</v>
      </c>
      <c r="G3" s="7"/>
      <c r="H3" s="7"/>
    </row>
    <row r="4" s="5" customFormat="true" ht="18" hidden="false" customHeight="false" outlineLevel="0" collapsed="false">
      <c r="C4" s="132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31"/>
      <c r="G5" s="7"/>
      <c r="H5" s="7"/>
    </row>
    <row r="6" s="5" customFormat="true" ht="15" hidden="false" customHeight="false" outlineLevel="0" collapsed="false">
      <c r="C6" s="131"/>
      <c r="G6" s="7"/>
      <c r="H6" s="7"/>
    </row>
    <row r="7" s="5" customFormat="true" ht="15" hidden="false" customHeight="false" outlineLevel="0" collapsed="false">
      <c r="C7" s="131"/>
      <c r="G7" s="7"/>
      <c r="H7" s="7"/>
    </row>
    <row r="8" s="5" customFormat="true" ht="15" hidden="false" customHeight="false" outlineLevel="0" collapsed="false">
      <c r="C8" s="131"/>
      <c r="G8" s="7"/>
      <c r="H8" s="7"/>
    </row>
    <row r="9" s="5" customFormat="true" ht="15" hidden="false" customHeight="false" outlineLevel="0" collapsed="false">
      <c r="C9" s="131"/>
      <c r="G9" s="7"/>
      <c r="H9" s="7"/>
    </row>
    <row r="10" s="5" customFormat="true" ht="26.25" hidden="false" customHeight="false" outlineLevel="0" collapsed="false">
      <c r="C10" s="133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1"/>
      <c r="G11" s="7"/>
      <c r="H11" s="7"/>
    </row>
    <row r="12" s="5" customFormat="true" ht="15" hidden="false" customHeight="false" outlineLevel="0" collapsed="false">
      <c r="C12" s="131"/>
      <c r="G12" s="7"/>
      <c r="H12" s="7"/>
    </row>
    <row r="13" s="5" customFormat="true" ht="15" hidden="false" customHeight="false" outlineLevel="0" collapsed="false">
      <c r="C13" s="131"/>
      <c r="G13" s="7"/>
      <c r="H13" s="7"/>
    </row>
    <row r="14" s="5" customFormat="true" ht="15" hidden="false" customHeight="false" outlineLevel="0" collapsed="false">
      <c r="C14" s="131"/>
      <c r="G14" s="7"/>
      <c r="H14" s="7"/>
    </row>
    <row r="15" s="5" customFormat="true" ht="15" hidden="false" customHeight="false" outlineLevel="0" collapsed="false">
      <c r="C15" s="131"/>
      <c r="G15" s="7"/>
      <c r="H15" s="7"/>
    </row>
    <row r="16" s="5" customFormat="true" ht="15" hidden="false" customHeight="false" outlineLevel="0" collapsed="false">
      <c r="C16" s="131"/>
      <c r="G16" s="7"/>
      <c r="H16" s="7"/>
    </row>
    <row r="17" s="5" customFormat="true" ht="15" hidden="false" customHeight="false" outlineLevel="0" collapsed="false">
      <c r="C17" s="131"/>
      <c r="G17" s="7"/>
      <c r="H17" s="7"/>
    </row>
    <row r="18" s="5" customFormat="true" ht="15" hidden="false" customHeight="false" outlineLevel="0" collapsed="false">
      <c r="C18" s="131"/>
      <c r="G18" s="7"/>
      <c r="H18" s="7"/>
    </row>
    <row r="19" s="5" customFormat="true" ht="15" hidden="false" customHeight="false" outlineLevel="0" collapsed="false">
      <c r="C19" s="131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4" t="str">
        <f aca="false">'B1.3 Rate Class And Bill Det'!D22</f>
        <v>Residential</v>
      </c>
      <c r="E22" s="136" t="n">
        <f aca="false">'B1.3 Rate Class And Bill Det'!O22</f>
        <v>0.299153510579641</v>
      </c>
      <c r="G22" s="137" t="e">
        <f aca="false">G$47*$E22</f>
        <v>#VALUE!</v>
      </c>
      <c r="H22" s="7"/>
      <c r="I22" s="144"/>
    </row>
    <row r="23" s="5" customFormat="true" ht="15" hidden="false" customHeight="false" outlineLevel="0" collapsed="false">
      <c r="C23" s="134" t="str">
        <f aca="false">'B1.3 Rate Class And Bill Det'!D23</f>
        <v>General Service Less Than 50 kW</v>
      </c>
      <c r="E23" s="136" t="n">
        <f aca="false">'B1.3 Rate Class And Bill Det'!O23</f>
        <v>0.109059818072633</v>
      </c>
      <c r="G23" s="137" t="e">
        <f aca="false">G$47*$E23</f>
        <v>#VALUE!</v>
      </c>
      <c r="H23" s="7"/>
      <c r="I23" s="144"/>
    </row>
    <row r="24" s="5" customFormat="true" ht="15" hidden="false" customHeight="false" outlineLevel="0" collapsed="false">
      <c r="C24" s="134" t="str">
        <f aca="false">'B1.3 Rate Class And Bill Det'!D24</f>
        <v>General Service 50 to 4,999 kW</v>
      </c>
      <c r="E24" s="136" t="n">
        <f aca="false">'B1.3 Rate Class And Bill Det'!O24</f>
        <v>0.479014788306169</v>
      </c>
      <c r="G24" s="137" t="e">
        <f aca="false">G$47*$E24</f>
        <v>#VALUE!</v>
      </c>
      <c r="H24" s="7"/>
      <c r="I24" s="144"/>
    </row>
    <row r="25" s="5" customFormat="true" ht="15" hidden="false" customHeight="false" outlineLevel="0" collapsed="false">
      <c r="C25" s="134" t="str">
        <f aca="false">'B1.3 Rate Class And Bill Det'!D25</f>
        <v>Large Use</v>
      </c>
      <c r="E25" s="136" t="n">
        <f aca="false">'B1.3 Rate Class And Bill Det'!O25</f>
        <v>0.103806192176499</v>
      </c>
      <c r="G25" s="137" t="e">
        <f aca="false">G$47*$E25</f>
        <v>#VALUE!</v>
      </c>
      <c r="H25" s="7"/>
      <c r="I25" s="144"/>
    </row>
    <row r="26" s="5" customFormat="true" ht="15" hidden="false" customHeight="false" outlineLevel="0" collapsed="false">
      <c r="C26" s="134" t="str">
        <f aca="false">'B1.3 Rate Class And Bill Det'!D26</f>
        <v>Unmetered Scattered Load</v>
      </c>
      <c r="E26" s="136" t="n">
        <f aca="false">'B1.3 Rate Class And Bill Det'!O26</f>
        <v>0.000877459190660382</v>
      </c>
      <c r="G26" s="137" t="e">
        <f aca="false">G$47*$E26</f>
        <v>#VALUE!</v>
      </c>
      <c r="H26" s="7"/>
      <c r="I26" s="144"/>
    </row>
    <row r="27" s="5" customFormat="true" ht="15" hidden="false" customHeight="false" outlineLevel="0" collapsed="false">
      <c r="C27" s="134" t="str">
        <f aca="false">'B1.3 Rate Class And Bill Det'!D27</f>
        <v>Sentinel Lighting</v>
      </c>
      <c r="E27" s="136" t="n">
        <f aca="false">'B1.3 Rate Class And Bill Det'!O27</f>
        <v>8.42336765815744E-005</v>
      </c>
      <c r="G27" s="137" t="e">
        <f aca="false">G$47*$E27</f>
        <v>#VALUE!</v>
      </c>
      <c r="H27" s="7"/>
      <c r="I27" s="144"/>
    </row>
    <row r="28" s="5" customFormat="true" ht="15" hidden="false" customHeight="false" outlineLevel="0" collapsed="false">
      <c r="C28" s="134" t="str">
        <f aca="false">'B1.3 Rate Class And Bill Det'!D28</f>
        <v>Street Lighting</v>
      </c>
      <c r="E28" s="136" t="n">
        <f aca="false">'B1.3 Rate Class And Bill Det'!O28</f>
        <v>0.00800399799781574</v>
      </c>
      <c r="G28" s="137" t="e">
        <f aca="false">G$47*$E28</f>
        <v>#VALUE!</v>
      </c>
      <c r="H28" s="7"/>
      <c r="I28" s="144"/>
    </row>
    <row r="29" s="5" customFormat="true" ht="15" hidden="true" customHeight="false" outlineLevel="0" collapsed="false">
      <c r="C29" s="134" t="str">
        <f aca="false">'B1.3 Rate Class And Bill Det'!D29</f>
        <v>Rate Class 8</v>
      </c>
      <c r="E29" s="136" t="n">
        <v>0</v>
      </c>
      <c r="G29" s="137" t="e">
        <f aca="false">G$47*$E29</f>
        <v>#VALUE!</v>
      </c>
      <c r="H29" s="7"/>
      <c r="I29" s="144"/>
    </row>
    <row r="30" s="5" customFormat="true" ht="15" hidden="true" customHeight="false" outlineLevel="0" collapsed="false">
      <c r="C30" s="134" t="str">
        <f aca="false">'B1.3 Rate Class And Bill Det'!D30</f>
        <v>Rate Class 9</v>
      </c>
      <c r="E30" s="136" t="n">
        <v>0</v>
      </c>
      <c r="G30" s="137" t="e">
        <f aca="false">G$47*$E30</f>
        <v>#VALUE!</v>
      </c>
      <c r="H30" s="7"/>
      <c r="I30" s="144"/>
    </row>
    <row r="31" s="5" customFormat="true" ht="15" hidden="true" customHeight="false" outlineLevel="0" collapsed="false">
      <c r="C31" s="134" t="str">
        <f aca="false">'B1.3 Rate Class And Bill Det'!D31</f>
        <v>Rate Class 10</v>
      </c>
      <c r="E31" s="136" t="n">
        <v>0</v>
      </c>
      <c r="G31" s="137" t="e">
        <f aca="false">G$47*$E31</f>
        <v>#VALUE!</v>
      </c>
      <c r="H31" s="7"/>
      <c r="I31" s="144"/>
    </row>
    <row r="32" s="5" customFormat="true" ht="15" hidden="true" customHeight="false" outlineLevel="0" collapsed="false">
      <c r="C32" s="134" t="str">
        <f aca="false">'B1.3 Rate Class And Bill Det'!D32</f>
        <v>Rate Class 11</v>
      </c>
      <c r="E32" s="136" t="n">
        <v>0</v>
      </c>
      <c r="G32" s="137" t="e">
        <f aca="false">G$47*$E32</f>
        <v>#VALUE!</v>
      </c>
      <c r="H32" s="7"/>
      <c r="I32" s="144"/>
    </row>
    <row r="33" s="5" customFormat="true" ht="15" hidden="true" customHeight="false" outlineLevel="0" collapsed="false">
      <c r="C33" s="134" t="str">
        <f aca="false">'B1.3 Rate Class And Bill Det'!D33</f>
        <v>Rate Class 12</v>
      </c>
      <c r="E33" s="136" t="n">
        <v>0</v>
      </c>
      <c r="G33" s="137" t="e">
        <f aca="false">G$47*$E33</f>
        <v>#VALUE!</v>
      </c>
      <c r="H33" s="7"/>
      <c r="I33" s="144"/>
    </row>
    <row r="34" s="5" customFormat="true" ht="15" hidden="true" customHeight="false" outlineLevel="0" collapsed="false">
      <c r="C34" s="134" t="str">
        <f aca="false">'B1.3 Rate Class And Bill Det'!D34</f>
        <v>Rate Class 13</v>
      </c>
      <c r="E34" s="136" t="n">
        <v>0</v>
      </c>
      <c r="G34" s="137" t="e">
        <f aca="false">G$47*$E34</f>
        <v>#VALUE!</v>
      </c>
      <c r="H34" s="7"/>
      <c r="I34" s="144"/>
    </row>
    <row r="35" s="5" customFormat="true" ht="15" hidden="true" customHeight="false" outlineLevel="0" collapsed="false">
      <c r="C35" s="134" t="str">
        <f aca="false">'B1.3 Rate Class And Bill Det'!D35</f>
        <v>Rate Class 14</v>
      </c>
      <c r="E35" s="136" t="n">
        <v>0</v>
      </c>
      <c r="G35" s="137" t="e">
        <f aca="false">G$47*$E35</f>
        <v>#VALUE!</v>
      </c>
      <c r="H35" s="7"/>
      <c r="I35" s="144"/>
    </row>
    <row r="36" s="5" customFormat="true" ht="15" hidden="true" customHeight="false" outlineLevel="0" collapsed="false">
      <c r="C36" s="134" t="str">
        <f aca="false">'B1.3 Rate Class And Bill Det'!D36</f>
        <v>Rate Class 15</v>
      </c>
      <c r="E36" s="136" t="n">
        <v>0</v>
      </c>
      <c r="G36" s="137" t="e">
        <f aca="false">G$47*$E36</f>
        <v>#VALUE!</v>
      </c>
      <c r="H36" s="7"/>
      <c r="I36" s="144"/>
    </row>
    <row r="37" s="5" customFormat="true" ht="15" hidden="true" customHeight="false" outlineLevel="0" collapsed="false">
      <c r="C37" s="134" t="str">
        <f aca="false">'B1.3 Rate Class And Bill Det'!D37</f>
        <v>Rate Class 16</v>
      </c>
      <c r="E37" s="136" t="n">
        <v>0</v>
      </c>
      <c r="G37" s="137" t="e">
        <f aca="false">G$47*$E37</f>
        <v>#VALUE!</v>
      </c>
      <c r="H37" s="7"/>
      <c r="I37" s="144"/>
    </row>
    <row r="38" s="5" customFormat="true" ht="15" hidden="true" customHeight="false" outlineLevel="0" collapsed="false">
      <c r="C38" s="134" t="str">
        <f aca="false">'B1.3 Rate Class And Bill Det'!D38</f>
        <v>Rate Class 17</v>
      </c>
      <c r="E38" s="136" t="n">
        <v>0</v>
      </c>
      <c r="G38" s="137" t="e">
        <f aca="false">G$47*$E38</f>
        <v>#VALUE!</v>
      </c>
      <c r="H38" s="7"/>
      <c r="I38" s="144"/>
    </row>
    <row r="39" s="5" customFormat="true" ht="15" hidden="true" customHeight="false" outlineLevel="0" collapsed="false">
      <c r="C39" s="134" t="str">
        <f aca="false">'B1.3 Rate Class And Bill Det'!D39</f>
        <v>Rate Class 18</v>
      </c>
      <c r="E39" s="136" t="n">
        <v>0</v>
      </c>
      <c r="G39" s="137" t="e">
        <f aca="false">G$47*$E39</f>
        <v>#VALUE!</v>
      </c>
      <c r="H39" s="7"/>
      <c r="I39" s="144"/>
    </row>
    <row r="40" s="5" customFormat="true" ht="15" hidden="true" customHeight="false" outlineLevel="0" collapsed="false">
      <c r="C40" s="134" t="str">
        <f aca="false">'B1.3 Rate Class And Bill Det'!D40</f>
        <v>Rate Class 19</v>
      </c>
      <c r="E40" s="136" t="n">
        <v>0</v>
      </c>
      <c r="G40" s="137" t="e">
        <f aca="false">G$47*$E40</f>
        <v>#VALUE!</v>
      </c>
      <c r="H40" s="7"/>
      <c r="I40" s="144"/>
    </row>
    <row r="41" s="5" customFormat="true" ht="15" hidden="true" customHeight="false" outlineLevel="0" collapsed="false">
      <c r="C41" s="134" t="str">
        <f aca="false">'B1.3 Rate Class And Bill Det'!D41</f>
        <v>Rate Class 20</v>
      </c>
      <c r="E41" s="136" t="n">
        <v>0</v>
      </c>
      <c r="G41" s="137" t="e">
        <f aca="false">G$47*$E41</f>
        <v>#VALUE!</v>
      </c>
      <c r="H41" s="7"/>
      <c r="I41" s="144"/>
    </row>
    <row r="42" s="5" customFormat="true" ht="15" hidden="true" customHeight="false" outlineLevel="0" collapsed="false">
      <c r="C42" s="134" t="str">
        <f aca="false">'B1.3 Rate Class And Bill Det'!D42</f>
        <v>Rate Class 21</v>
      </c>
      <c r="E42" s="136" t="n">
        <v>0</v>
      </c>
      <c r="G42" s="137" t="e">
        <f aca="false">G$47*$E42</f>
        <v>#VALUE!</v>
      </c>
      <c r="H42" s="7"/>
      <c r="I42" s="144"/>
    </row>
    <row r="43" s="5" customFormat="true" ht="15" hidden="true" customHeight="false" outlineLevel="0" collapsed="false">
      <c r="C43" s="134" t="str">
        <f aca="false">'B1.3 Rate Class And Bill Det'!D43</f>
        <v>Rate Class 22</v>
      </c>
      <c r="E43" s="136" t="n">
        <v>0</v>
      </c>
      <c r="G43" s="137" t="e">
        <f aca="false">G$47*$E43</f>
        <v>#VALUE!</v>
      </c>
      <c r="H43" s="7"/>
      <c r="I43" s="144"/>
    </row>
    <row r="44" s="5" customFormat="true" ht="15" hidden="true" customHeight="false" outlineLevel="0" collapsed="false">
      <c r="C44" s="134" t="str">
        <f aca="false">'B1.3 Rate Class And Bill Det'!D44</f>
        <v>Rate Class 23</v>
      </c>
      <c r="E44" s="136" t="n">
        <v>0</v>
      </c>
      <c r="G44" s="137" t="e">
        <f aca="false">G$47*$E44</f>
        <v>#VALUE!</v>
      </c>
      <c r="H44" s="7"/>
      <c r="I44" s="144"/>
    </row>
    <row r="45" s="5" customFormat="true" ht="15" hidden="true" customHeight="false" outlineLevel="0" collapsed="false">
      <c r="C45" s="134" t="str">
        <f aca="false">'B1.3 Rate Class And Bill Det'!D45</f>
        <v>Rate Class 24</v>
      </c>
      <c r="E45" s="136" t="n">
        <v>0</v>
      </c>
      <c r="G45" s="137" t="e">
        <f aca="false">G$47*$E45</f>
        <v>#VALUE!</v>
      </c>
      <c r="H45" s="7"/>
      <c r="I45" s="144"/>
    </row>
    <row r="46" s="5" customFormat="true" ht="15" hidden="true" customHeight="false" outlineLevel="0" collapsed="false">
      <c r="C46" s="134" t="str">
        <f aca="false">'B1.3 Rate Class And Bill Det'!D46</f>
        <v>Rate Class 25</v>
      </c>
      <c r="E46" s="136" t="n">
        <v>0</v>
      </c>
      <c r="G46" s="137" t="e">
        <f aca="false">G$47*$E46</f>
        <v>#VALUE!</v>
      </c>
      <c r="H46" s="7"/>
      <c r="I46" s="144"/>
    </row>
    <row r="47" s="5" customFormat="true" ht="15.75" hidden="false" customHeight="false" outlineLevel="0" collapsed="false">
      <c r="C47" s="131"/>
      <c r="E47" s="145" t="n">
        <f aca="false">SUM(E22:E46)</f>
        <v>1</v>
      </c>
      <c r="G47" s="141" t="e">
        <f aca="false">'C1.5 Reg Assets - Con Sch Final'!V34</f>
        <v>#VALUE!</v>
      </c>
      <c r="H47" s="7"/>
      <c r="I47" s="144"/>
    </row>
    <row r="48" s="5" customFormat="true" ht="15" hidden="false" customHeight="false" outlineLevel="0" collapsed="false">
      <c r="C48" s="131"/>
      <c r="G48" s="142" t="e">
        <f aca="false">SUM(G22:G46)-G47</f>
        <v>#VALUE!</v>
      </c>
      <c r="H48" s="7"/>
    </row>
    <row r="49" s="5" customFormat="true" ht="15" hidden="false" customHeight="false" outlineLevel="0" collapsed="false">
      <c r="C49" s="131"/>
      <c r="H49" s="7"/>
    </row>
    <row r="50" s="5" customFormat="true" ht="15" hidden="false" customHeight="false" outlineLevel="0" collapsed="false">
      <c r="C50" s="143"/>
      <c r="H50" s="7"/>
    </row>
    <row r="51" s="5" customFormat="true" ht="15" hidden="false" customHeight="false" outlineLevel="0" collapsed="false">
      <c r="C51" s="131"/>
      <c r="H51" s="7"/>
    </row>
    <row r="52" s="5" customFormat="true" ht="15" hidden="false" customHeight="false" outlineLevel="0" collapsed="false">
      <c r="C52" s="131"/>
      <c r="H52" s="7"/>
    </row>
    <row r="53" s="5" customFormat="true" ht="15" hidden="false" customHeight="false" outlineLevel="0" collapsed="false">
      <c r="C53" s="131"/>
      <c r="H53" s="7"/>
    </row>
    <row r="54" s="5" customFormat="true" ht="15" hidden="false" customHeight="false" outlineLevel="0" collapsed="false">
      <c r="C54" s="131"/>
      <c r="H54" s="7"/>
    </row>
    <row r="55" s="5" customFormat="true" ht="15" hidden="false" customHeight="false" outlineLevel="0" collapsed="false">
      <c r="C55" s="131"/>
      <c r="G55" s="7"/>
      <c r="H55" s="7"/>
    </row>
    <row r="56" s="5" customFormat="true" ht="15" hidden="false" customHeight="false" outlineLevel="0" collapsed="false">
      <c r="C56" s="131"/>
      <c r="G56" s="7"/>
      <c r="H56" s="7"/>
    </row>
    <row r="57" s="5" customFormat="true" ht="15" hidden="false" customHeight="false" outlineLevel="0" collapsed="false">
      <c r="C57" s="131"/>
      <c r="G57" s="7"/>
      <c r="H57" s="7"/>
    </row>
    <row r="58" s="5" customFormat="true" ht="15" hidden="false" customHeight="false" outlineLevel="0" collapsed="false">
      <c r="C58" s="131"/>
      <c r="G58" s="7"/>
      <c r="H58" s="7"/>
    </row>
    <row r="59" s="5" customFormat="true" ht="15" hidden="false" customHeight="false" outlineLevel="0" collapsed="false">
      <c r="C59" s="131"/>
      <c r="G59" s="7"/>
      <c r="H59" s="7"/>
    </row>
    <row r="60" s="5" customFormat="true" ht="15" hidden="false" customHeight="false" outlineLevel="0" collapsed="false">
      <c r="C60" s="131"/>
      <c r="G60" s="7"/>
      <c r="H60" s="7"/>
    </row>
    <row r="61" s="5" customFormat="true" ht="15" hidden="false" customHeight="false" outlineLevel="0" collapsed="false">
      <c r="C61" s="131"/>
      <c r="G61" s="7"/>
      <c r="H61" s="7"/>
    </row>
    <row r="62" s="5" customFormat="true" ht="15" hidden="false" customHeight="false" outlineLevel="0" collapsed="false">
      <c r="C62" s="131"/>
      <c r="G62" s="7"/>
      <c r="H62" s="7"/>
    </row>
    <row r="63" s="5" customFormat="true" ht="15" hidden="false" customHeight="false" outlineLevel="0" collapsed="false">
      <c r="C63" s="131"/>
      <c r="G63" s="7"/>
      <c r="H63" s="7"/>
    </row>
    <row r="64" s="5" customFormat="true" ht="15" hidden="false" customHeight="false" outlineLevel="0" collapsed="false">
      <c r="C64" s="131"/>
      <c r="G64" s="7"/>
      <c r="H64" s="7"/>
    </row>
    <row r="65" s="5" customFormat="true" ht="15" hidden="false" customHeight="false" outlineLevel="0" collapsed="false">
      <c r="C65" s="131"/>
      <c r="G65" s="7"/>
      <c r="H65" s="7"/>
    </row>
    <row r="66" s="5" customFormat="true" ht="15" hidden="false" customHeight="false" outlineLevel="0" collapsed="false">
      <c r="C66" s="131"/>
      <c r="G66" s="7"/>
      <c r="H66" s="7"/>
    </row>
    <row r="67" s="5" customFormat="true" ht="15" hidden="false" customHeight="false" outlineLevel="0" collapsed="false">
      <c r="C67" s="13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0.52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5"/>
      <c r="F1" s="5"/>
      <c r="G1" s="7"/>
    </row>
    <row r="2" s="5" customFormat="true" ht="18" hidden="false" customHeight="false" outlineLevel="0" collapsed="false">
      <c r="C2" s="132" t="str">
        <f aca="false">'A1.1 LDC Information'!C2</f>
        <v>Name of LDC:       St. Thomas Energy Inc. </v>
      </c>
      <c r="G2" s="7"/>
      <c r="H2" s="7"/>
    </row>
    <row r="3" s="5" customFormat="true" ht="18" hidden="false" customHeight="false" outlineLevel="0" collapsed="false">
      <c r="C3" s="132" t="str">
        <f aca="false">'A1.1 LDC Information'!C3</f>
        <v>File Number:          EB-2009-0208</v>
      </c>
      <c r="G3" s="7"/>
      <c r="H3" s="7"/>
    </row>
    <row r="4" s="5" customFormat="true" ht="18" hidden="false" customHeight="false" outlineLevel="0" collapsed="false">
      <c r="C4" s="132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31"/>
      <c r="G5" s="7"/>
      <c r="H5" s="7"/>
    </row>
    <row r="6" s="5" customFormat="true" ht="15" hidden="false" customHeight="false" outlineLevel="0" collapsed="false">
      <c r="C6" s="131"/>
      <c r="G6" s="7"/>
      <c r="H6" s="7"/>
    </row>
    <row r="7" s="5" customFormat="true" ht="15" hidden="false" customHeight="false" outlineLevel="0" collapsed="false">
      <c r="C7" s="131"/>
      <c r="G7" s="7"/>
      <c r="H7" s="7"/>
    </row>
    <row r="8" s="5" customFormat="true" ht="15" hidden="false" customHeight="false" outlineLevel="0" collapsed="false">
      <c r="C8" s="131"/>
      <c r="G8" s="7"/>
      <c r="H8" s="7"/>
    </row>
    <row r="9" s="5" customFormat="true" ht="15" hidden="false" customHeight="false" outlineLevel="0" collapsed="false">
      <c r="C9" s="131"/>
      <c r="G9" s="7"/>
      <c r="H9" s="7"/>
    </row>
    <row r="10" s="5" customFormat="true" ht="26.25" hidden="false" customHeight="false" outlineLevel="0" collapsed="false">
      <c r="C10" s="133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1"/>
      <c r="G11" s="7"/>
      <c r="H11" s="7"/>
    </row>
    <row r="12" s="5" customFormat="true" ht="15" hidden="false" customHeight="false" outlineLevel="0" collapsed="false">
      <c r="C12" s="131"/>
      <c r="G12" s="7"/>
      <c r="H12" s="7"/>
    </row>
    <row r="13" s="5" customFormat="true" ht="15" hidden="false" customHeight="false" outlineLevel="0" collapsed="false">
      <c r="C13" s="131"/>
      <c r="G13" s="7"/>
      <c r="H13" s="7"/>
    </row>
    <row r="14" s="5" customFormat="true" ht="15" hidden="false" customHeight="false" outlineLevel="0" collapsed="false">
      <c r="C14" s="131"/>
      <c r="G14" s="7"/>
      <c r="H14" s="7"/>
    </row>
    <row r="15" s="5" customFormat="true" ht="15" hidden="false" customHeight="false" outlineLevel="0" collapsed="false">
      <c r="C15" s="131"/>
      <c r="G15" s="7"/>
      <c r="H15" s="7"/>
    </row>
    <row r="16" s="5" customFormat="true" ht="15" hidden="false" customHeight="false" outlineLevel="0" collapsed="false">
      <c r="C16" s="131"/>
      <c r="G16" s="7"/>
      <c r="H16" s="7"/>
    </row>
    <row r="17" s="5" customFormat="true" ht="15" hidden="false" customHeight="false" outlineLevel="0" collapsed="false">
      <c r="C17" s="131"/>
      <c r="G17" s="7"/>
      <c r="H17" s="7"/>
    </row>
    <row r="18" s="5" customFormat="true" ht="15" hidden="false" customHeight="false" outlineLevel="0" collapsed="false">
      <c r="C18" s="131"/>
      <c r="G18" s="7"/>
      <c r="H18" s="7"/>
    </row>
    <row r="19" s="5" customFormat="true" ht="15" hidden="false" customHeight="false" outlineLevel="0" collapsed="false">
      <c r="C19" s="131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4" t="str">
        <f aca="false">'B1.3 Rate Class And Bill Det'!D22</f>
        <v>Residential</v>
      </c>
      <c r="E22" s="136" t="n">
        <f aca="false">'B1.3 Rate Class And Bill Det'!Q22</f>
        <v>0</v>
      </c>
      <c r="G22" s="146" t="e">
        <f aca="false">G$47*$E22</f>
        <v>#VALUE!</v>
      </c>
      <c r="H22" s="7"/>
    </row>
    <row r="23" s="5" customFormat="true" ht="15" hidden="false" customHeight="false" outlineLevel="0" collapsed="false">
      <c r="C23" s="134" t="str">
        <f aca="false">'B1.3 Rate Class And Bill Det'!D23</f>
        <v>General Service Less Than 50 kW</v>
      </c>
      <c r="E23" s="136" t="n">
        <f aca="false">'B1.3 Rate Class And Bill Det'!Q23</f>
        <v>0</v>
      </c>
      <c r="G23" s="146" t="e">
        <f aca="false">G$47*$E23</f>
        <v>#VALUE!</v>
      </c>
      <c r="H23" s="7"/>
    </row>
    <row r="24" s="5" customFormat="true" ht="15" hidden="false" customHeight="false" outlineLevel="0" collapsed="false">
      <c r="C24" s="134" t="str">
        <f aca="false">'B1.3 Rate Class And Bill Det'!D24</f>
        <v>General Service 50 to 4,999 kW</v>
      </c>
      <c r="E24" s="136" t="n">
        <f aca="false">'B1.3 Rate Class And Bill Det'!Q24</f>
        <v>0</v>
      </c>
      <c r="G24" s="146" t="e">
        <f aca="false">G$47*$E24</f>
        <v>#VALUE!</v>
      </c>
      <c r="H24" s="7"/>
    </row>
    <row r="25" s="5" customFormat="true" ht="15" hidden="false" customHeight="false" outlineLevel="0" collapsed="false">
      <c r="C25" s="134" t="str">
        <f aca="false">'B1.3 Rate Class And Bill Det'!D25</f>
        <v>Large Use</v>
      </c>
      <c r="E25" s="136" t="n">
        <f aca="false">'B1.3 Rate Class And Bill Det'!Q25</f>
        <v>0</v>
      </c>
      <c r="G25" s="146" t="e">
        <f aca="false">G$47*$E25</f>
        <v>#VALUE!</v>
      </c>
      <c r="H25" s="7"/>
    </row>
    <row r="26" s="5" customFormat="true" ht="15" hidden="false" customHeight="false" outlineLevel="0" collapsed="false">
      <c r="C26" s="134" t="str">
        <f aca="false">'B1.3 Rate Class And Bill Det'!D26</f>
        <v>Unmetered Scattered Load</v>
      </c>
      <c r="E26" s="136" t="n">
        <f aca="false">'B1.3 Rate Class And Bill Det'!Q26</f>
        <v>0</v>
      </c>
      <c r="G26" s="146" t="e">
        <f aca="false">G$47*$E26</f>
        <v>#VALUE!</v>
      </c>
      <c r="H26" s="7"/>
    </row>
    <row r="27" s="5" customFormat="true" ht="15" hidden="false" customHeight="false" outlineLevel="0" collapsed="false">
      <c r="C27" s="134" t="str">
        <f aca="false">'B1.3 Rate Class And Bill Det'!D27</f>
        <v>Sentinel Lighting</v>
      </c>
      <c r="E27" s="136" t="n">
        <f aca="false">'B1.3 Rate Class And Bill Det'!Q27</f>
        <v>0</v>
      </c>
      <c r="G27" s="146" t="e">
        <f aca="false">G$47*$E27</f>
        <v>#VALUE!</v>
      </c>
      <c r="H27" s="7"/>
    </row>
    <row r="28" s="5" customFormat="true" ht="15" hidden="false" customHeight="false" outlineLevel="0" collapsed="false">
      <c r="C28" s="134" t="str">
        <f aca="false">'B1.3 Rate Class And Bill Det'!D28</f>
        <v>Street Lighting</v>
      </c>
      <c r="E28" s="136" t="n">
        <f aca="false">'B1.3 Rate Class And Bill Det'!Q28</f>
        <v>0</v>
      </c>
      <c r="G28" s="146" t="e">
        <f aca="false">G$47*$E28</f>
        <v>#VALUE!</v>
      </c>
      <c r="H28" s="7"/>
    </row>
    <row r="29" s="5" customFormat="true" ht="15" hidden="true" customHeight="false" outlineLevel="0" collapsed="false">
      <c r="C29" s="134" t="str">
        <f aca="false">'B1.3 Rate Class And Bill Det'!D29</f>
        <v>Rate Class 8</v>
      </c>
      <c r="E29" s="136" t="n">
        <v>0</v>
      </c>
      <c r="G29" s="146" t="e">
        <f aca="false">G$47*$E29</f>
        <v>#VALUE!</v>
      </c>
      <c r="H29" s="7"/>
    </row>
    <row r="30" s="5" customFormat="true" ht="15" hidden="true" customHeight="false" outlineLevel="0" collapsed="false">
      <c r="C30" s="134" t="str">
        <f aca="false">'B1.3 Rate Class And Bill Det'!D30</f>
        <v>Rate Class 9</v>
      </c>
      <c r="E30" s="136" t="n">
        <v>0</v>
      </c>
      <c r="G30" s="146" t="e">
        <f aca="false">G$47*$E30</f>
        <v>#VALUE!</v>
      </c>
      <c r="H30" s="7"/>
    </row>
    <row r="31" s="5" customFormat="true" ht="15" hidden="true" customHeight="false" outlineLevel="0" collapsed="false">
      <c r="C31" s="134" t="str">
        <f aca="false">'B1.3 Rate Class And Bill Det'!D31</f>
        <v>Rate Class 10</v>
      </c>
      <c r="E31" s="136" t="n">
        <v>0</v>
      </c>
      <c r="G31" s="146" t="e">
        <f aca="false">G$47*$E31</f>
        <v>#VALUE!</v>
      </c>
      <c r="H31" s="7"/>
    </row>
    <row r="32" s="5" customFormat="true" ht="15" hidden="true" customHeight="false" outlineLevel="0" collapsed="false">
      <c r="C32" s="134" t="str">
        <f aca="false">'B1.3 Rate Class And Bill Det'!D32</f>
        <v>Rate Class 11</v>
      </c>
      <c r="E32" s="136" t="n">
        <v>0</v>
      </c>
      <c r="G32" s="146" t="e">
        <f aca="false">G$47*$E32</f>
        <v>#VALUE!</v>
      </c>
      <c r="H32" s="7"/>
    </row>
    <row r="33" s="5" customFormat="true" ht="15" hidden="true" customHeight="false" outlineLevel="0" collapsed="false">
      <c r="C33" s="134" t="str">
        <f aca="false">'B1.3 Rate Class And Bill Det'!D33</f>
        <v>Rate Class 12</v>
      </c>
      <c r="E33" s="136" t="n">
        <v>0</v>
      </c>
      <c r="G33" s="146" t="e">
        <f aca="false">G$47*$E33</f>
        <v>#VALUE!</v>
      </c>
      <c r="H33" s="7"/>
    </row>
    <row r="34" s="5" customFormat="true" ht="15" hidden="true" customHeight="false" outlineLevel="0" collapsed="false">
      <c r="C34" s="134" t="str">
        <f aca="false">'B1.3 Rate Class And Bill Det'!D34</f>
        <v>Rate Class 13</v>
      </c>
      <c r="E34" s="136" t="n">
        <v>0</v>
      </c>
      <c r="G34" s="146" t="e">
        <f aca="false">G$47*$E34</f>
        <v>#VALUE!</v>
      </c>
      <c r="H34" s="7"/>
    </row>
    <row r="35" s="5" customFormat="true" ht="15" hidden="true" customHeight="false" outlineLevel="0" collapsed="false">
      <c r="C35" s="134" t="str">
        <f aca="false">'B1.3 Rate Class And Bill Det'!D35</f>
        <v>Rate Class 14</v>
      </c>
      <c r="E35" s="136" t="n">
        <v>0</v>
      </c>
      <c r="G35" s="146" t="e">
        <f aca="false">G$47*$E35</f>
        <v>#VALUE!</v>
      </c>
      <c r="H35" s="7"/>
    </row>
    <row r="36" s="5" customFormat="true" ht="15" hidden="true" customHeight="false" outlineLevel="0" collapsed="false">
      <c r="C36" s="134" t="str">
        <f aca="false">'B1.3 Rate Class And Bill Det'!D36</f>
        <v>Rate Class 15</v>
      </c>
      <c r="E36" s="136" t="n">
        <v>0</v>
      </c>
      <c r="G36" s="146" t="e">
        <f aca="false">G$47*$E36</f>
        <v>#VALUE!</v>
      </c>
      <c r="H36" s="7"/>
    </row>
    <row r="37" s="5" customFormat="true" ht="15" hidden="true" customHeight="false" outlineLevel="0" collapsed="false">
      <c r="C37" s="134" t="str">
        <f aca="false">'B1.3 Rate Class And Bill Det'!D37</f>
        <v>Rate Class 16</v>
      </c>
      <c r="E37" s="136" t="n">
        <v>0</v>
      </c>
      <c r="G37" s="146" t="e">
        <f aca="false">G$47*$E37</f>
        <v>#VALUE!</v>
      </c>
      <c r="H37" s="7"/>
    </row>
    <row r="38" s="5" customFormat="true" ht="15" hidden="true" customHeight="false" outlineLevel="0" collapsed="false">
      <c r="C38" s="134" t="str">
        <f aca="false">'B1.3 Rate Class And Bill Det'!D38</f>
        <v>Rate Class 17</v>
      </c>
      <c r="E38" s="136" t="n">
        <v>0</v>
      </c>
      <c r="G38" s="146" t="e">
        <f aca="false">G$47*$E38</f>
        <v>#VALUE!</v>
      </c>
      <c r="H38" s="7"/>
    </row>
    <row r="39" s="5" customFormat="true" ht="15" hidden="true" customHeight="false" outlineLevel="0" collapsed="false">
      <c r="C39" s="134" t="str">
        <f aca="false">'B1.3 Rate Class And Bill Det'!D39</f>
        <v>Rate Class 18</v>
      </c>
      <c r="E39" s="136" t="n">
        <v>0</v>
      </c>
      <c r="G39" s="146" t="e">
        <f aca="false">G$47*$E39</f>
        <v>#VALUE!</v>
      </c>
      <c r="H39" s="7"/>
    </row>
    <row r="40" s="5" customFormat="true" ht="15" hidden="true" customHeight="false" outlineLevel="0" collapsed="false">
      <c r="C40" s="134" t="str">
        <f aca="false">'B1.3 Rate Class And Bill Det'!D40</f>
        <v>Rate Class 19</v>
      </c>
      <c r="E40" s="136" t="n">
        <v>0</v>
      </c>
      <c r="G40" s="146" t="e">
        <f aca="false">G$47*$E40</f>
        <v>#VALUE!</v>
      </c>
      <c r="H40" s="7"/>
    </row>
    <row r="41" s="5" customFormat="true" ht="15" hidden="true" customHeight="false" outlineLevel="0" collapsed="false">
      <c r="C41" s="134" t="str">
        <f aca="false">'B1.3 Rate Class And Bill Det'!D41</f>
        <v>Rate Class 20</v>
      </c>
      <c r="E41" s="136" t="n">
        <v>0</v>
      </c>
      <c r="G41" s="146" t="e">
        <f aca="false">G$47*$E41</f>
        <v>#VALUE!</v>
      </c>
      <c r="H41" s="7"/>
    </row>
    <row r="42" s="5" customFormat="true" ht="15" hidden="true" customHeight="false" outlineLevel="0" collapsed="false">
      <c r="C42" s="134" t="str">
        <f aca="false">'B1.3 Rate Class And Bill Det'!D42</f>
        <v>Rate Class 21</v>
      </c>
      <c r="E42" s="136" t="n">
        <v>0</v>
      </c>
      <c r="G42" s="146" t="e">
        <f aca="false">G$47*$E42</f>
        <v>#VALUE!</v>
      </c>
      <c r="H42" s="7"/>
    </row>
    <row r="43" s="5" customFormat="true" ht="15" hidden="true" customHeight="false" outlineLevel="0" collapsed="false">
      <c r="C43" s="134" t="str">
        <f aca="false">'B1.3 Rate Class And Bill Det'!D43</f>
        <v>Rate Class 22</v>
      </c>
      <c r="E43" s="136" t="n">
        <v>0</v>
      </c>
      <c r="G43" s="146" t="e">
        <f aca="false">G$47*$E43</f>
        <v>#VALUE!</v>
      </c>
      <c r="H43" s="7"/>
    </row>
    <row r="44" s="5" customFormat="true" ht="15" hidden="true" customHeight="false" outlineLevel="0" collapsed="false">
      <c r="C44" s="134" t="str">
        <f aca="false">'B1.3 Rate Class And Bill Det'!D44</f>
        <v>Rate Class 23</v>
      </c>
      <c r="E44" s="136" t="n">
        <v>0</v>
      </c>
      <c r="G44" s="146" t="e">
        <f aca="false">G$47*$E44</f>
        <v>#VALUE!</v>
      </c>
      <c r="H44" s="7"/>
    </row>
    <row r="45" s="5" customFormat="true" ht="15" hidden="true" customHeight="false" outlineLevel="0" collapsed="false">
      <c r="C45" s="134" t="str">
        <f aca="false">'B1.3 Rate Class And Bill Det'!D45</f>
        <v>Rate Class 24</v>
      </c>
      <c r="E45" s="136" t="n">
        <v>0</v>
      </c>
      <c r="G45" s="146" t="e">
        <f aca="false">G$47*$E45</f>
        <v>#VALUE!</v>
      </c>
      <c r="H45" s="7"/>
    </row>
    <row r="46" s="5" customFormat="true" ht="15" hidden="true" customHeight="false" outlineLevel="0" collapsed="false">
      <c r="C46" s="134" t="str">
        <f aca="false">'B1.3 Rate Class And Bill Det'!D46</f>
        <v>Rate Class 25</v>
      </c>
      <c r="E46" s="136" t="n">
        <v>0</v>
      </c>
      <c r="G46" s="146" t="e">
        <f aca="false">G$47*$E46</f>
        <v>#VALUE!</v>
      </c>
      <c r="H46" s="7"/>
    </row>
    <row r="47" s="5" customFormat="true" ht="15.75" hidden="false" customHeight="false" outlineLevel="0" collapsed="false">
      <c r="C47" s="131"/>
      <c r="E47" s="145" t="n">
        <f aca="false">SUM(E22:E46)</f>
        <v>0</v>
      </c>
      <c r="G47" s="147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1"/>
      <c r="G48" s="142" t="e">
        <f aca="false">SUM(G22:G46)-G47</f>
        <v>#VALUE!</v>
      </c>
      <c r="H48" s="7"/>
    </row>
    <row r="49" s="5" customFormat="true" ht="15" hidden="false" customHeight="false" outlineLevel="0" collapsed="false">
      <c r="C49" s="131"/>
      <c r="H49" s="7"/>
    </row>
    <row r="50" s="5" customFormat="true" ht="15" hidden="false" customHeight="false" outlineLevel="0" collapsed="false">
      <c r="C50" s="143"/>
      <c r="H50" s="7"/>
    </row>
    <row r="51" s="5" customFormat="true" ht="15" hidden="false" customHeight="false" outlineLevel="0" collapsed="false">
      <c r="C51" s="131"/>
      <c r="H51" s="7"/>
    </row>
    <row r="52" s="5" customFormat="true" ht="15" hidden="false" customHeight="false" outlineLevel="0" collapsed="false">
      <c r="C52" s="131"/>
      <c r="H52" s="7"/>
    </row>
    <row r="53" s="5" customFormat="true" ht="15" hidden="false" customHeight="false" outlineLevel="0" collapsed="false">
      <c r="C53" s="131"/>
      <c r="H53" s="7"/>
    </row>
    <row r="54" s="5" customFormat="true" ht="15" hidden="false" customHeight="false" outlineLevel="0" collapsed="false">
      <c r="C54" s="131"/>
      <c r="H54" s="7"/>
    </row>
    <row r="55" s="5" customFormat="true" ht="15" hidden="false" customHeight="false" outlineLevel="0" collapsed="false">
      <c r="C55" s="131"/>
      <c r="G55" s="7"/>
      <c r="H55" s="7"/>
    </row>
    <row r="56" s="5" customFormat="true" ht="15" hidden="false" customHeight="false" outlineLevel="0" collapsed="false">
      <c r="C56" s="131"/>
      <c r="G56" s="7"/>
      <c r="H56" s="7"/>
    </row>
    <row r="57" s="5" customFormat="true" ht="15" hidden="false" customHeight="false" outlineLevel="0" collapsed="false">
      <c r="C57" s="131"/>
      <c r="G57" s="7"/>
      <c r="H57" s="7"/>
    </row>
    <row r="58" s="5" customFormat="true" ht="15" hidden="false" customHeight="false" outlineLevel="0" collapsed="false">
      <c r="C58" s="131"/>
      <c r="G58" s="7"/>
      <c r="H58" s="7"/>
    </row>
    <row r="59" s="5" customFormat="true" ht="15" hidden="false" customHeight="false" outlineLevel="0" collapsed="false">
      <c r="C59" s="131"/>
      <c r="G59" s="7"/>
      <c r="H59" s="7"/>
    </row>
    <row r="60" s="5" customFormat="true" ht="15" hidden="false" customHeight="false" outlineLevel="0" collapsed="false">
      <c r="C60" s="131"/>
      <c r="G60" s="7"/>
      <c r="H60" s="7"/>
    </row>
    <row r="61" s="5" customFormat="true" ht="15" hidden="false" customHeight="false" outlineLevel="0" collapsed="false">
      <c r="C61" s="131"/>
      <c r="G61" s="7"/>
      <c r="H61" s="7"/>
    </row>
    <row r="62" s="5" customFormat="true" ht="15" hidden="false" customHeight="false" outlineLevel="0" collapsed="false">
      <c r="C62" s="131"/>
      <c r="G62" s="7"/>
      <c r="H62" s="7"/>
    </row>
    <row r="63" s="5" customFormat="true" ht="15" hidden="false" customHeight="false" outlineLevel="0" collapsed="false">
      <c r="C63" s="131"/>
      <c r="G63" s="7"/>
      <c r="H63" s="7"/>
    </row>
    <row r="64" s="5" customFormat="true" ht="15" hidden="false" customHeight="false" outlineLevel="0" collapsed="false">
      <c r="C64" s="131"/>
      <c r="G64" s="7"/>
      <c r="H64" s="7"/>
    </row>
    <row r="65" s="5" customFormat="true" ht="15" hidden="false" customHeight="false" outlineLevel="0" collapsed="false">
      <c r="C65" s="131"/>
      <c r="G65" s="7"/>
      <c r="H65" s="7"/>
    </row>
    <row r="66" s="5" customFormat="true" ht="15" hidden="false" customHeight="false" outlineLevel="0" collapsed="false">
      <c r="C66" s="131"/>
      <c r="G66" s="7"/>
      <c r="H66" s="7"/>
    </row>
    <row r="67" s="5" customFormat="true" ht="15" hidden="false" customHeight="false" outlineLevel="0" collapsed="false">
      <c r="C67" s="13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0.540277777777778" bottom="0.5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0" width="40.77"/>
    <col collapsed="false" customWidth="true" hidden="false" outlineLevel="0" max="4" min="4" style="1" width="2.77"/>
    <col collapsed="false" customWidth="true" hidden="false" outlineLevel="0" max="5" min="5" style="130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10.77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1"/>
      <c r="D1" s="5"/>
      <c r="E1" s="13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2" t="str">
        <f aca="false">'A1.1 LDC Information'!C2</f>
        <v>Name of LDC:       St. Thomas Energy Inc. </v>
      </c>
      <c r="E2" s="13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2" t="str">
        <f aca="false">'A1.1 LDC Information'!C3</f>
        <v>File Number:          EB-2009-0208</v>
      </c>
      <c r="E3" s="13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2" t="str">
        <f aca="false">'A1.1 LDC Information'!C4</f>
        <v>Effective Date:       May-01-10</v>
      </c>
      <c r="E4" s="13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1"/>
      <c r="E5" s="13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1"/>
      <c r="E6" s="13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1"/>
      <c r="E7" s="13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1"/>
      <c r="E8" s="13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1"/>
      <c r="E9" s="13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3" t="str">
        <f aca="false">'Z1.0 OEB Control Sheet'!C18</f>
        <v>Calculation of Regulatory Asset Recovery Rate Rider</v>
      </c>
      <c r="E10" s="13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1"/>
      <c r="E11" s="13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8" t="s">
        <v>498</v>
      </c>
      <c r="E12" s="148"/>
      <c r="G12" s="149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1"/>
      <c r="E13" s="13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8" t="s">
        <v>500</v>
      </c>
      <c r="E14" s="14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1"/>
      <c r="E15" s="13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1"/>
      <c r="E17" s="13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1"/>
      <c r="E18" s="13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1"/>
      <c r="E19" s="13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4" t="str">
        <f aca="false">'B1.3 Rate Class And Bill Det'!D22</f>
        <v>Residential</v>
      </c>
      <c r="E22" s="151" t="s">
        <v>312</v>
      </c>
      <c r="F22" s="36"/>
      <c r="G22" s="135" t="n">
        <f aca="false">'B1.3 Rate Class And Bill Det'!J22</f>
        <v>120297987</v>
      </c>
      <c r="H22" s="36"/>
      <c r="I22" s="135" t="n">
        <f aca="false">'B1.3 Rate Class And Bill Det'!K22</f>
        <v>0</v>
      </c>
      <c r="J22" s="36"/>
      <c r="K22" s="137" t="e">
        <f aca="false">'E1.1 Cost Allocation kWh'!S22</f>
        <v>#VALUE!</v>
      </c>
      <c r="L22" s="138"/>
      <c r="M22" s="137" t="e">
        <f aca="false">'E1.2 Cost Allocation Non-RPPkWh'!I22</f>
        <v>#VALUE!</v>
      </c>
      <c r="N22" s="138"/>
      <c r="O22" s="137" t="e">
        <f aca="false">'E1.3 Cost Allocation 1590'!G22</f>
        <v>#VALUE!</v>
      </c>
      <c r="P22" s="138"/>
      <c r="Q22" s="137" t="e">
        <f aca="false">'E1.4 Cost Allocation 1595'!G22</f>
        <v>#VALUE!</v>
      </c>
      <c r="R22" s="138"/>
      <c r="S22" s="135" t="e">
        <f aca="false">SUM(K22,M22,O22,Q22)</f>
        <v>#VALUE!</v>
      </c>
      <c r="U22" s="15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4" t="str">
        <f aca="false">'B1.3 Rate Class And Bill Det'!D23</f>
        <v>General Service Less Than 50 kW</v>
      </c>
      <c r="E23" s="151" t="s">
        <v>312</v>
      </c>
      <c r="F23" s="36"/>
      <c r="G23" s="135" t="n">
        <f aca="false">'B1.3 Rate Class And Bill Det'!J23</f>
        <v>40204464</v>
      </c>
      <c r="H23" s="36"/>
      <c r="I23" s="135" t="n">
        <f aca="false">'B1.3 Rate Class And Bill Det'!K23</f>
        <v>0</v>
      </c>
      <c r="J23" s="36"/>
      <c r="K23" s="137" t="e">
        <f aca="false">'E1.1 Cost Allocation kWh'!S23</f>
        <v>#VALUE!</v>
      </c>
      <c r="L23" s="138"/>
      <c r="M23" s="137" t="e">
        <f aca="false">'E1.2 Cost Allocation Non-RPPkWh'!I23</f>
        <v>#VALUE!</v>
      </c>
      <c r="N23" s="138"/>
      <c r="O23" s="137" t="e">
        <f aca="false">'E1.3 Cost Allocation 1590'!G23</f>
        <v>#VALUE!</v>
      </c>
      <c r="P23" s="138"/>
      <c r="Q23" s="137" t="e">
        <f aca="false">'E1.4 Cost Allocation 1595'!G23</f>
        <v>#VALUE!</v>
      </c>
      <c r="R23" s="138"/>
      <c r="S23" s="135" t="e">
        <f aca="false">SUM(K23,M23,O23,Q23)</f>
        <v>#VALUE!</v>
      </c>
      <c r="U23" s="15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4" t="str">
        <f aca="false">'B1.3 Rate Class And Bill Det'!D24</f>
        <v>General Service 50 to 4,999 kW</v>
      </c>
      <c r="E24" s="151" t="s">
        <v>329</v>
      </c>
      <c r="F24" s="36"/>
      <c r="G24" s="135" t="n">
        <f aca="false">'B1.3 Rate Class And Bill Det'!J24</f>
        <v>151470639</v>
      </c>
      <c r="H24" s="36"/>
      <c r="I24" s="135" t="n">
        <f aca="false">'B1.3 Rate Class And Bill Det'!K24</f>
        <v>377470</v>
      </c>
      <c r="J24" s="36"/>
      <c r="K24" s="137" t="e">
        <f aca="false">'E1.1 Cost Allocation kWh'!S24</f>
        <v>#VALUE!</v>
      </c>
      <c r="L24" s="138"/>
      <c r="M24" s="137" t="e">
        <f aca="false">'E1.2 Cost Allocation Non-RPPkWh'!I24</f>
        <v>#VALUE!</v>
      </c>
      <c r="N24" s="138"/>
      <c r="O24" s="137" t="e">
        <f aca="false">'E1.3 Cost Allocation 1590'!G24</f>
        <v>#VALUE!</v>
      </c>
      <c r="P24" s="138"/>
      <c r="Q24" s="137" t="e">
        <f aca="false">'E1.4 Cost Allocation 1595'!G24</f>
        <v>#VALUE!</v>
      </c>
      <c r="R24" s="138"/>
      <c r="S24" s="135" t="e">
        <f aca="false">SUM(K24,M24,O24,Q24)</f>
        <v>#VALUE!</v>
      </c>
      <c r="U24" s="15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4" t="str">
        <f aca="false">'B1.3 Rate Class And Bill Det'!D25</f>
        <v>Large Use</v>
      </c>
      <c r="E25" s="151" t="s">
        <v>329</v>
      </c>
      <c r="F25" s="36"/>
      <c r="G25" s="135" t="n">
        <f aca="false">'B1.3 Rate Class And Bill Det'!J25</f>
        <v>28374428</v>
      </c>
      <c r="H25" s="36"/>
      <c r="I25" s="135" t="n">
        <f aca="false">'B1.3 Rate Class And Bill Det'!K25</f>
        <v>60397</v>
      </c>
      <c r="J25" s="36"/>
      <c r="K25" s="137" t="e">
        <f aca="false">'E1.1 Cost Allocation kWh'!S25</f>
        <v>#VALUE!</v>
      </c>
      <c r="L25" s="138"/>
      <c r="M25" s="137" t="e">
        <f aca="false">'E1.2 Cost Allocation Non-RPPkWh'!I25</f>
        <v>#VALUE!</v>
      </c>
      <c r="N25" s="138"/>
      <c r="O25" s="137" t="e">
        <f aca="false">'E1.3 Cost Allocation 1590'!G25</f>
        <v>#VALUE!</v>
      </c>
      <c r="P25" s="138"/>
      <c r="Q25" s="137" t="e">
        <f aca="false">'E1.4 Cost Allocation 1595'!G25</f>
        <v>#VALUE!</v>
      </c>
      <c r="R25" s="138"/>
      <c r="S25" s="135" t="e">
        <f aca="false">SUM(K25,M25,O25,Q25)</f>
        <v>#VALUE!</v>
      </c>
      <c r="U25" s="15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4" t="str">
        <f aca="false">'B1.3 Rate Class And Bill Det'!D26</f>
        <v>Unmetered Scattered Load</v>
      </c>
      <c r="E26" s="151" t="s">
        <v>312</v>
      </c>
      <c r="F26" s="36"/>
      <c r="G26" s="135" t="n">
        <f aca="false">'B1.3 Rate Class And Bill Det'!J26</f>
        <v>9368</v>
      </c>
      <c r="H26" s="36"/>
      <c r="I26" s="135" t="n">
        <f aca="false">'B1.3 Rate Class And Bill Det'!K26</f>
        <v>0</v>
      </c>
      <c r="J26" s="36"/>
      <c r="K26" s="137" t="e">
        <f aca="false">'E1.1 Cost Allocation kWh'!S26</f>
        <v>#VALUE!</v>
      </c>
      <c r="L26" s="138"/>
      <c r="M26" s="137" t="e">
        <f aca="false">'E1.2 Cost Allocation Non-RPPkWh'!I26</f>
        <v>#VALUE!</v>
      </c>
      <c r="N26" s="138"/>
      <c r="O26" s="137" t="e">
        <f aca="false">'E1.3 Cost Allocation 1590'!G26</f>
        <v>#VALUE!</v>
      </c>
      <c r="P26" s="138"/>
      <c r="Q26" s="137" t="e">
        <f aca="false">'E1.4 Cost Allocation 1595'!G26</f>
        <v>#VALUE!</v>
      </c>
      <c r="R26" s="138"/>
      <c r="S26" s="135" t="e">
        <f aca="false">SUM(K26,M26,O26,Q26)</f>
        <v>#VALUE!</v>
      </c>
      <c r="U26" s="15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4" t="str">
        <f aca="false">'B1.3 Rate Class And Bill Det'!D27</f>
        <v>Sentinel Lighting</v>
      </c>
      <c r="E27" s="151" t="s">
        <v>329</v>
      </c>
      <c r="F27" s="36"/>
      <c r="G27" s="135" t="n">
        <f aca="false">'B1.3 Rate Class And Bill Det'!J27</f>
        <v>44270</v>
      </c>
      <c r="H27" s="36"/>
      <c r="I27" s="135" t="n">
        <f aca="false">'B1.3 Rate Class And Bill Det'!K27</f>
        <v>138</v>
      </c>
      <c r="J27" s="36"/>
      <c r="K27" s="137" t="e">
        <f aca="false">'E1.1 Cost Allocation kWh'!S27</f>
        <v>#VALUE!</v>
      </c>
      <c r="L27" s="138"/>
      <c r="M27" s="137" t="e">
        <f aca="false">'E1.2 Cost Allocation Non-RPPkWh'!I27</f>
        <v>#VALUE!</v>
      </c>
      <c r="N27" s="138"/>
      <c r="O27" s="137" t="e">
        <f aca="false">'E1.3 Cost Allocation 1590'!G27</f>
        <v>#VALUE!</v>
      </c>
      <c r="P27" s="138"/>
      <c r="Q27" s="137" t="e">
        <f aca="false">'E1.4 Cost Allocation 1595'!G27</f>
        <v>#VALUE!</v>
      </c>
      <c r="R27" s="138"/>
      <c r="S27" s="135" t="e">
        <f aca="false">SUM(K27,M27,O27,Q27)</f>
        <v>#VALUE!</v>
      </c>
      <c r="U27" s="15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4" t="str">
        <f aca="false">'B1.3 Rate Class And Bill Det'!D28</f>
        <v>Street Lighting</v>
      </c>
      <c r="E28" s="151" t="s">
        <v>329</v>
      </c>
      <c r="F28" s="36"/>
      <c r="G28" s="135" t="n">
        <f aca="false">'B1.3 Rate Class And Bill Det'!J28</f>
        <v>2998494</v>
      </c>
      <c r="H28" s="36"/>
      <c r="I28" s="135" t="n">
        <f aca="false">'B1.3 Rate Class And Bill Det'!K28</f>
        <v>8335</v>
      </c>
      <c r="J28" s="36"/>
      <c r="K28" s="137" t="e">
        <f aca="false">'E1.1 Cost Allocation kWh'!S28</f>
        <v>#VALUE!</v>
      </c>
      <c r="L28" s="138"/>
      <c r="M28" s="137" t="e">
        <f aca="false">'E1.2 Cost Allocation Non-RPPkWh'!I28</f>
        <v>#VALUE!</v>
      </c>
      <c r="N28" s="138"/>
      <c r="O28" s="137" t="e">
        <f aca="false">'E1.3 Cost Allocation 1590'!G28</f>
        <v>#VALUE!</v>
      </c>
      <c r="P28" s="138"/>
      <c r="Q28" s="137" t="e">
        <f aca="false">'E1.4 Cost Allocation 1595'!G28</f>
        <v>#VALUE!</v>
      </c>
      <c r="R28" s="138"/>
      <c r="S28" s="135" t="e">
        <f aca="false">SUM(K28,M28,O28,Q28)</f>
        <v>#VALUE!</v>
      </c>
      <c r="U28" s="15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4" t="str">
        <f aca="false">'B1.3 Rate Class And Bill Det'!D29</f>
        <v>Rate Class 8</v>
      </c>
      <c r="E29" s="151" t="s">
        <v>330</v>
      </c>
      <c r="F29" s="36"/>
      <c r="G29" s="135" t="n">
        <v>0</v>
      </c>
      <c r="H29" s="36"/>
      <c r="I29" s="135" t="n">
        <v>0</v>
      </c>
      <c r="J29" s="36"/>
      <c r="K29" s="137" t="n">
        <v>0</v>
      </c>
      <c r="L29" s="138"/>
      <c r="M29" s="137" t="n">
        <v>0</v>
      </c>
      <c r="N29" s="138"/>
      <c r="O29" s="137" t="n">
        <v>0</v>
      </c>
      <c r="P29" s="138"/>
      <c r="Q29" s="137" t="n">
        <f aca="false">'B1.3 Rate Class And Bill Det'!J29</f>
        <v>0</v>
      </c>
      <c r="R29" s="138"/>
      <c r="S29" s="135" t="n">
        <f aca="false">SUM(K29,M29,O29,Q29)</f>
        <v>0</v>
      </c>
      <c r="U29" s="15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4" t="str">
        <f aca="false">'B1.3 Rate Class And Bill Det'!D30</f>
        <v>Rate Class 9</v>
      </c>
      <c r="E30" s="151" t="s">
        <v>330</v>
      </c>
      <c r="F30" s="36"/>
      <c r="G30" s="135" t="n">
        <v>0</v>
      </c>
      <c r="H30" s="36"/>
      <c r="I30" s="135" t="n">
        <v>0</v>
      </c>
      <c r="J30" s="36"/>
      <c r="K30" s="137" t="n">
        <v>0</v>
      </c>
      <c r="L30" s="138"/>
      <c r="M30" s="137" t="n">
        <v>0</v>
      </c>
      <c r="N30" s="138"/>
      <c r="O30" s="137" t="n">
        <v>0</v>
      </c>
      <c r="P30" s="138"/>
      <c r="Q30" s="137" t="n">
        <f aca="false">'B1.3 Rate Class And Bill Det'!J30</f>
        <v>0</v>
      </c>
      <c r="R30" s="138"/>
      <c r="S30" s="135" t="n">
        <f aca="false">SUM(K30,M30,O30,Q30)</f>
        <v>0</v>
      </c>
      <c r="U30" s="15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4" t="str">
        <f aca="false">'B1.3 Rate Class And Bill Det'!D31</f>
        <v>Rate Class 10</v>
      </c>
      <c r="E31" s="151" t="s">
        <v>330</v>
      </c>
      <c r="F31" s="36"/>
      <c r="G31" s="135" t="n">
        <v>0</v>
      </c>
      <c r="H31" s="36"/>
      <c r="I31" s="135" t="n">
        <v>0</v>
      </c>
      <c r="J31" s="36"/>
      <c r="K31" s="137" t="n">
        <v>0</v>
      </c>
      <c r="L31" s="138"/>
      <c r="M31" s="137" t="n">
        <v>0</v>
      </c>
      <c r="N31" s="138"/>
      <c r="O31" s="137" t="n">
        <v>0</v>
      </c>
      <c r="P31" s="138"/>
      <c r="Q31" s="137" t="n">
        <f aca="false">'B1.3 Rate Class And Bill Det'!J31</f>
        <v>0</v>
      </c>
      <c r="R31" s="138"/>
      <c r="S31" s="135" t="n">
        <f aca="false">SUM(K31,M31,O31,Q31)</f>
        <v>0</v>
      </c>
      <c r="U31" s="15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4" t="str">
        <f aca="false">'B1.3 Rate Class And Bill Det'!D32</f>
        <v>Rate Class 11</v>
      </c>
      <c r="E32" s="151" t="s">
        <v>330</v>
      </c>
      <c r="F32" s="36"/>
      <c r="G32" s="135" t="n">
        <v>0</v>
      </c>
      <c r="H32" s="36"/>
      <c r="I32" s="135" t="n">
        <v>0</v>
      </c>
      <c r="J32" s="36"/>
      <c r="K32" s="137" t="n">
        <v>0</v>
      </c>
      <c r="L32" s="138"/>
      <c r="M32" s="137" t="n">
        <v>0</v>
      </c>
      <c r="N32" s="138"/>
      <c r="O32" s="137" t="n">
        <v>0</v>
      </c>
      <c r="P32" s="138"/>
      <c r="Q32" s="137" t="n">
        <f aca="false">'B1.3 Rate Class And Bill Det'!J32</f>
        <v>0</v>
      </c>
      <c r="R32" s="138"/>
      <c r="S32" s="135" t="n">
        <f aca="false">SUM(K32,M32,O32,Q32)</f>
        <v>0</v>
      </c>
      <c r="U32" s="15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4" t="str">
        <f aca="false">'B1.3 Rate Class And Bill Det'!D33</f>
        <v>Rate Class 12</v>
      </c>
      <c r="E33" s="151" t="s">
        <v>330</v>
      </c>
      <c r="F33" s="36"/>
      <c r="G33" s="135" t="n">
        <v>0</v>
      </c>
      <c r="H33" s="36"/>
      <c r="I33" s="135" t="n">
        <v>0</v>
      </c>
      <c r="J33" s="36"/>
      <c r="K33" s="137" t="n">
        <v>0</v>
      </c>
      <c r="L33" s="138"/>
      <c r="M33" s="137" t="n">
        <v>0</v>
      </c>
      <c r="N33" s="138"/>
      <c r="O33" s="137" t="n">
        <v>0</v>
      </c>
      <c r="P33" s="138"/>
      <c r="Q33" s="137" t="n">
        <f aca="false">'B1.3 Rate Class And Bill Det'!J33</f>
        <v>0</v>
      </c>
      <c r="R33" s="138"/>
      <c r="S33" s="135" t="n">
        <f aca="false">SUM(K33,M33,O33,Q33)</f>
        <v>0</v>
      </c>
      <c r="U33" s="15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4" t="str">
        <f aca="false">'B1.3 Rate Class And Bill Det'!D34</f>
        <v>Rate Class 13</v>
      </c>
      <c r="E34" s="151" t="s">
        <v>330</v>
      </c>
      <c r="F34" s="36"/>
      <c r="G34" s="135" t="n">
        <v>0</v>
      </c>
      <c r="H34" s="36"/>
      <c r="I34" s="135" t="n">
        <v>0</v>
      </c>
      <c r="J34" s="36"/>
      <c r="K34" s="137" t="n">
        <v>0</v>
      </c>
      <c r="L34" s="138"/>
      <c r="M34" s="137" t="n">
        <v>0</v>
      </c>
      <c r="N34" s="138"/>
      <c r="O34" s="137" t="n">
        <v>0</v>
      </c>
      <c r="P34" s="138"/>
      <c r="Q34" s="137" t="n">
        <f aca="false">'B1.3 Rate Class And Bill Det'!J34</f>
        <v>0</v>
      </c>
      <c r="R34" s="138"/>
      <c r="S34" s="135" t="n">
        <f aca="false">SUM(K34,M34,O34,Q34)</f>
        <v>0</v>
      </c>
      <c r="U34" s="15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4" t="str">
        <f aca="false">'B1.3 Rate Class And Bill Det'!D35</f>
        <v>Rate Class 14</v>
      </c>
      <c r="E35" s="151" t="s">
        <v>330</v>
      </c>
      <c r="F35" s="36"/>
      <c r="G35" s="135" t="n">
        <v>0</v>
      </c>
      <c r="H35" s="36"/>
      <c r="I35" s="135" t="n">
        <v>0</v>
      </c>
      <c r="J35" s="36"/>
      <c r="K35" s="137" t="n">
        <v>0</v>
      </c>
      <c r="L35" s="138"/>
      <c r="M35" s="137" t="n">
        <v>0</v>
      </c>
      <c r="N35" s="138"/>
      <c r="O35" s="137" t="n">
        <v>0</v>
      </c>
      <c r="P35" s="138"/>
      <c r="Q35" s="137" t="n">
        <f aca="false">'B1.3 Rate Class And Bill Det'!J35</f>
        <v>0</v>
      </c>
      <c r="R35" s="138"/>
      <c r="S35" s="135" t="n">
        <f aca="false">SUM(K35,M35,O35,Q35)</f>
        <v>0</v>
      </c>
      <c r="U35" s="15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4" t="str">
        <f aca="false">'B1.3 Rate Class And Bill Det'!D36</f>
        <v>Rate Class 15</v>
      </c>
      <c r="E36" s="151" t="s">
        <v>330</v>
      </c>
      <c r="F36" s="36"/>
      <c r="G36" s="135" t="n">
        <v>0</v>
      </c>
      <c r="H36" s="36"/>
      <c r="I36" s="135" t="n">
        <v>0</v>
      </c>
      <c r="J36" s="36"/>
      <c r="K36" s="137" t="n">
        <v>0</v>
      </c>
      <c r="L36" s="138"/>
      <c r="M36" s="137" t="n">
        <v>0</v>
      </c>
      <c r="N36" s="138"/>
      <c r="O36" s="137" t="n">
        <v>0</v>
      </c>
      <c r="P36" s="138"/>
      <c r="Q36" s="137" t="n">
        <f aca="false">'B1.3 Rate Class And Bill Det'!J36</f>
        <v>0</v>
      </c>
      <c r="R36" s="138"/>
      <c r="S36" s="135" t="n">
        <f aca="false">SUM(K36,M36,O36,Q36)</f>
        <v>0</v>
      </c>
      <c r="U36" s="15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4" t="str">
        <f aca="false">'B1.3 Rate Class And Bill Det'!D37</f>
        <v>Rate Class 16</v>
      </c>
      <c r="E37" s="151" t="s">
        <v>330</v>
      </c>
      <c r="F37" s="36"/>
      <c r="G37" s="135" t="n">
        <v>0</v>
      </c>
      <c r="H37" s="36"/>
      <c r="I37" s="135" t="n">
        <v>0</v>
      </c>
      <c r="J37" s="36"/>
      <c r="K37" s="137" t="n">
        <v>0</v>
      </c>
      <c r="L37" s="138"/>
      <c r="M37" s="137" t="n">
        <v>0</v>
      </c>
      <c r="N37" s="138"/>
      <c r="O37" s="137" t="n">
        <v>0</v>
      </c>
      <c r="P37" s="138"/>
      <c r="Q37" s="137" t="n">
        <f aca="false">'B1.3 Rate Class And Bill Det'!J37</f>
        <v>0</v>
      </c>
      <c r="R37" s="138"/>
      <c r="S37" s="135" t="n">
        <f aca="false">SUM(K37,M37,O37,Q37)</f>
        <v>0</v>
      </c>
      <c r="U37" s="15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4" t="str">
        <f aca="false">'B1.3 Rate Class And Bill Det'!D38</f>
        <v>Rate Class 17</v>
      </c>
      <c r="E38" s="151" t="s">
        <v>330</v>
      </c>
      <c r="F38" s="36"/>
      <c r="G38" s="135" t="n">
        <v>0</v>
      </c>
      <c r="H38" s="36"/>
      <c r="I38" s="135" t="n">
        <v>0</v>
      </c>
      <c r="J38" s="36"/>
      <c r="K38" s="137" t="n">
        <v>0</v>
      </c>
      <c r="L38" s="138"/>
      <c r="M38" s="137" t="n">
        <v>0</v>
      </c>
      <c r="N38" s="138"/>
      <c r="O38" s="137" t="n">
        <v>0</v>
      </c>
      <c r="P38" s="138"/>
      <c r="Q38" s="137" t="n">
        <f aca="false">'B1.3 Rate Class And Bill Det'!J38</f>
        <v>0</v>
      </c>
      <c r="R38" s="138"/>
      <c r="S38" s="135" t="n">
        <f aca="false">SUM(K38,M38,O38,Q38)</f>
        <v>0</v>
      </c>
      <c r="U38" s="15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4" t="str">
        <f aca="false">'B1.3 Rate Class And Bill Det'!D39</f>
        <v>Rate Class 18</v>
      </c>
      <c r="E39" s="151" t="s">
        <v>330</v>
      </c>
      <c r="F39" s="36"/>
      <c r="G39" s="135" t="n">
        <v>0</v>
      </c>
      <c r="H39" s="36"/>
      <c r="I39" s="135" t="n">
        <v>0</v>
      </c>
      <c r="J39" s="36"/>
      <c r="K39" s="137" t="n">
        <v>0</v>
      </c>
      <c r="L39" s="138"/>
      <c r="M39" s="137" t="n">
        <v>0</v>
      </c>
      <c r="N39" s="138"/>
      <c r="O39" s="137" t="n">
        <v>0</v>
      </c>
      <c r="P39" s="138"/>
      <c r="Q39" s="137" t="n">
        <f aca="false">'B1.3 Rate Class And Bill Det'!J39</f>
        <v>0</v>
      </c>
      <c r="R39" s="138"/>
      <c r="S39" s="135" t="n">
        <f aca="false">SUM(K39,M39,O39,Q39)</f>
        <v>0</v>
      </c>
      <c r="U39" s="15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4" t="str">
        <f aca="false">'B1.3 Rate Class And Bill Det'!D40</f>
        <v>Rate Class 19</v>
      </c>
      <c r="E40" s="151" t="s">
        <v>330</v>
      </c>
      <c r="F40" s="36"/>
      <c r="G40" s="135" t="n">
        <v>0</v>
      </c>
      <c r="H40" s="36"/>
      <c r="I40" s="135" t="n">
        <v>0</v>
      </c>
      <c r="J40" s="36"/>
      <c r="K40" s="137" t="n">
        <v>0</v>
      </c>
      <c r="L40" s="138"/>
      <c r="M40" s="137" t="n">
        <v>0</v>
      </c>
      <c r="N40" s="138"/>
      <c r="O40" s="137" t="n">
        <v>0</v>
      </c>
      <c r="P40" s="138"/>
      <c r="Q40" s="137" t="n">
        <f aca="false">'B1.3 Rate Class And Bill Det'!J40</f>
        <v>0</v>
      </c>
      <c r="R40" s="138"/>
      <c r="S40" s="135" t="n">
        <f aca="false">SUM(K40,M40,O40,Q40)</f>
        <v>0</v>
      </c>
      <c r="U40" s="15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4" t="str">
        <f aca="false">'B1.3 Rate Class And Bill Det'!D41</f>
        <v>Rate Class 20</v>
      </c>
      <c r="E41" s="151" t="s">
        <v>330</v>
      </c>
      <c r="F41" s="36"/>
      <c r="G41" s="135" t="n">
        <v>0</v>
      </c>
      <c r="H41" s="36"/>
      <c r="I41" s="135" t="n">
        <v>0</v>
      </c>
      <c r="J41" s="36"/>
      <c r="K41" s="137" t="n">
        <v>0</v>
      </c>
      <c r="L41" s="138"/>
      <c r="M41" s="137" t="n">
        <v>0</v>
      </c>
      <c r="N41" s="138"/>
      <c r="O41" s="137" t="n">
        <v>0</v>
      </c>
      <c r="P41" s="138"/>
      <c r="Q41" s="137" t="n">
        <f aca="false">'B1.3 Rate Class And Bill Det'!J41</f>
        <v>0</v>
      </c>
      <c r="R41" s="138"/>
      <c r="S41" s="135" t="n">
        <f aca="false">SUM(K41,M41,O41,Q41)</f>
        <v>0</v>
      </c>
      <c r="U41" s="15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4" t="str">
        <f aca="false">'B1.3 Rate Class And Bill Det'!D42</f>
        <v>Rate Class 21</v>
      </c>
      <c r="E42" s="151" t="s">
        <v>330</v>
      </c>
      <c r="F42" s="36"/>
      <c r="G42" s="135" t="n">
        <v>0</v>
      </c>
      <c r="H42" s="36"/>
      <c r="I42" s="135" t="n">
        <v>0</v>
      </c>
      <c r="J42" s="36"/>
      <c r="K42" s="137" t="n">
        <v>0</v>
      </c>
      <c r="L42" s="138"/>
      <c r="M42" s="137" t="n">
        <v>0</v>
      </c>
      <c r="N42" s="138"/>
      <c r="O42" s="137" t="n">
        <v>0</v>
      </c>
      <c r="P42" s="138"/>
      <c r="Q42" s="137" t="n">
        <f aca="false">'B1.3 Rate Class And Bill Det'!J42</f>
        <v>0</v>
      </c>
      <c r="R42" s="138"/>
      <c r="S42" s="135" t="n">
        <f aca="false">SUM(K42,M42,O42,Q42)</f>
        <v>0</v>
      </c>
      <c r="U42" s="15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4" t="str">
        <f aca="false">'B1.3 Rate Class And Bill Det'!D43</f>
        <v>Rate Class 22</v>
      </c>
      <c r="E43" s="151" t="s">
        <v>330</v>
      </c>
      <c r="F43" s="36"/>
      <c r="G43" s="135" t="n">
        <v>0</v>
      </c>
      <c r="H43" s="36"/>
      <c r="I43" s="135" t="n">
        <v>0</v>
      </c>
      <c r="J43" s="36"/>
      <c r="K43" s="137" t="n">
        <v>0</v>
      </c>
      <c r="L43" s="138"/>
      <c r="M43" s="137" t="n">
        <v>0</v>
      </c>
      <c r="N43" s="138"/>
      <c r="O43" s="137" t="n">
        <v>0</v>
      </c>
      <c r="P43" s="138"/>
      <c r="Q43" s="137" t="n">
        <f aca="false">'B1.3 Rate Class And Bill Det'!J43</f>
        <v>0</v>
      </c>
      <c r="R43" s="138"/>
      <c r="S43" s="135" t="n">
        <f aca="false">SUM(K43,M43,O43,Q43)</f>
        <v>0</v>
      </c>
      <c r="U43" s="15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4" t="str">
        <f aca="false">'B1.3 Rate Class And Bill Det'!D44</f>
        <v>Rate Class 23</v>
      </c>
      <c r="E44" s="151" t="s">
        <v>330</v>
      </c>
      <c r="F44" s="36"/>
      <c r="G44" s="135" t="n">
        <v>0</v>
      </c>
      <c r="H44" s="36"/>
      <c r="I44" s="135" t="n">
        <v>0</v>
      </c>
      <c r="J44" s="36"/>
      <c r="K44" s="137" t="n">
        <v>0</v>
      </c>
      <c r="L44" s="138"/>
      <c r="M44" s="137" t="n">
        <v>0</v>
      </c>
      <c r="N44" s="138"/>
      <c r="O44" s="137" t="n">
        <v>0</v>
      </c>
      <c r="P44" s="138"/>
      <c r="Q44" s="137" t="n">
        <f aca="false">'B1.3 Rate Class And Bill Det'!J44</f>
        <v>0</v>
      </c>
      <c r="R44" s="138"/>
      <c r="S44" s="135" t="n">
        <f aca="false">SUM(K44,M44,O44,Q44)</f>
        <v>0</v>
      </c>
      <c r="U44" s="15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4" t="str">
        <f aca="false">'B1.3 Rate Class And Bill Det'!D45</f>
        <v>Rate Class 24</v>
      </c>
      <c r="E45" s="151" t="s">
        <v>330</v>
      </c>
      <c r="F45" s="36"/>
      <c r="G45" s="135" t="n">
        <v>0</v>
      </c>
      <c r="H45" s="36"/>
      <c r="I45" s="135" t="n">
        <v>0</v>
      </c>
      <c r="J45" s="36"/>
      <c r="K45" s="137" t="n">
        <v>0</v>
      </c>
      <c r="L45" s="138"/>
      <c r="M45" s="137" t="n">
        <v>0</v>
      </c>
      <c r="N45" s="138"/>
      <c r="O45" s="137" t="n">
        <v>0</v>
      </c>
      <c r="P45" s="138"/>
      <c r="Q45" s="137" t="n">
        <f aca="false">'B1.3 Rate Class And Bill Det'!J45</f>
        <v>0</v>
      </c>
      <c r="R45" s="138"/>
      <c r="S45" s="135" t="n">
        <f aca="false">SUM(K45,M45,O45,Q45)</f>
        <v>0</v>
      </c>
      <c r="U45" s="15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4" t="str">
        <f aca="false">'B1.3 Rate Class And Bill Det'!D46</f>
        <v>Rate Class 25</v>
      </c>
      <c r="E46" s="151" t="s">
        <v>330</v>
      </c>
      <c r="F46" s="36"/>
      <c r="G46" s="135" t="n">
        <v>0</v>
      </c>
      <c r="H46" s="36"/>
      <c r="I46" s="135" t="n">
        <v>0</v>
      </c>
      <c r="J46" s="36"/>
      <c r="K46" s="137" t="n">
        <v>0</v>
      </c>
      <c r="L46" s="138"/>
      <c r="M46" s="137" t="n">
        <v>0</v>
      </c>
      <c r="N46" s="138"/>
      <c r="O46" s="137" t="n">
        <v>0</v>
      </c>
      <c r="P46" s="138"/>
      <c r="Q46" s="137" t="n">
        <f aca="false">'B1.3 Rate Class And Bill Det'!J46</f>
        <v>0</v>
      </c>
      <c r="R46" s="138"/>
      <c r="S46" s="135" t="n">
        <f aca="false">SUM(K46,M46,O46,Q46)</f>
        <v>0</v>
      </c>
      <c r="U46" s="15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1"/>
      <c r="E47" s="153"/>
      <c r="F47" s="36"/>
      <c r="G47" s="139" t="n">
        <f aca="false">SUM(G22:G46)</f>
        <v>343399650</v>
      </c>
      <c r="H47" s="36"/>
      <c r="I47" s="139" t="n">
        <f aca="false">SUM(I22:I46)</f>
        <v>446340</v>
      </c>
      <c r="J47" s="36"/>
      <c r="K47" s="154" t="e">
        <f aca="false">SUM(K22:K46)</f>
        <v>#VALUE!</v>
      </c>
      <c r="L47" s="138"/>
      <c r="M47" s="154" t="e">
        <f aca="false">SUM(M22:M46)</f>
        <v>#VALUE!</v>
      </c>
      <c r="N47" s="138"/>
      <c r="O47" s="154" t="e">
        <f aca="false">SUM(O22:O46)</f>
        <v>#VALUE!</v>
      </c>
      <c r="P47" s="138"/>
      <c r="Q47" s="154" t="e">
        <f aca="false">SUM(Q22:Q46)</f>
        <v>#VALUE!</v>
      </c>
      <c r="R47" s="138"/>
      <c r="S47" s="139" t="e">
        <f aca="false">SUM(S22:S46)</f>
        <v>#VALUE!</v>
      </c>
      <c r="U47" s="155"/>
    </row>
    <row r="48" s="5" customFormat="true" ht="15" hidden="false" customHeight="false" outlineLevel="0" collapsed="false">
      <c r="C48" s="131"/>
      <c r="E48" s="131"/>
      <c r="K48" s="142" t="e">
        <f aca="false">SUM('C1.5 Reg Assets - Con Sch Final'!V25:V31)-K47</f>
        <v>#VALUE!</v>
      </c>
      <c r="L48" s="7"/>
      <c r="M48" s="142" t="e">
        <f aca="false">'C1.5 Reg Assets - Con Sch Final'!V32-M47</f>
        <v>#VALUE!</v>
      </c>
      <c r="N48" s="7"/>
      <c r="O48" s="142" t="e">
        <f aca="false">'C1.5 Reg Assets - Con Sch Final'!V34-O47</f>
        <v>#VALUE!</v>
      </c>
      <c r="P48" s="7"/>
      <c r="Q48" s="142" t="e">
        <f aca="false">'C1.5 Reg Assets - Con Sch Final'!V35-Q47</f>
        <v>#VALUE!</v>
      </c>
      <c r="R48" s="7"/>
      <c r="S48" s="142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31"/>
      <c r="E49" s="131"/>
      <c r="L49" s="7"/>
      <c r="M49" s="7"/>
      <c r="N49" s="7"/>
      <c r="O49" s="7"/>
      <c r="P49" s="7"/>
      <c r="Q49" s="7"/>
      <c r="R49" s="7"/>
      <c r="U49" s="156" t="s">
        <v>505</v>
      </c>
    </row>
    <row r="50" s="5" customFormat="true" ht="15" hidden="false" customHeight="false" outlineLevel="0" collapsed="false">
      <c r="C50" s="143"/>
      <c r="E50" s="14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1"/>
      <c r="E51" s="13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1"/>
      <c r="E52" s="13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1"/>
      <c r="E53" s="13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1"/>
      <c r="E54" s="13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1"/>
      <c r="E55" s="13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1"/>
      <c r="E56" s="13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1"/>
      <c r="E57" s="13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1"/>
      <c r="E58" s="13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1"/>
      <c r="E59" s="13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1"/>
      <c r="E60" s="13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1"/>
      <c r="E61" s="13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1"/>
      <c r="E62" s="13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1"/>
      <c r="E63" s="13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1"/>
      <c r="E64" s="13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1"/>
      <c r="E65" s="13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1"/>
      <c r="E66" s="13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1"/>
      <c r="E67" s="13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1"/>
      <c r="E68" s="13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40277777777778" right="0.259722222222222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St. Thomas Energy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-01-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2"/>
      <c r="D21" s="92"/>
      <c r="E21" s="29"/>
      <c r="F21" s="5"/>
      <c r="H21" s="5"/>
      <c r="J21" s="5"/>
    </row>
    <row r="22" s="23" customFormat="true" ht="30" hidden="false" customHeight="true" outlineLevel="0" collapsed="false">
      <c r="C22" s="92"/>
      <c r="D22" s="94"/>
      <c r="E22" s="95" t="s">
        <v>216</v>
      </c>
      <c r="F22" s="7"/>
      <c r="G22" s="95" t="s">
        <v>506</v>
      </c>
      <c r="I22" s="95" t="s">
        <v>507</v>
      </c>
      <c r="J22" s="7"/>
      <c r="K22" s="95" t="s">
        <v>266</v>
      </c>
    </row>
    <row r="23" s="23" customFormat="true" ht="15.75" hidden="false" customHeight="true" outlineLevel="0" collapsed="false">
      <c r="C23" s="96" t="s">
        <v>215</v>
      </c>
      <c r="D23" s="94"/>
      <c r="E23" s="97"/>
      <c r="F23" s="5"/>
      <c r="G23" s="117" t="s">
        <v>227</v>
      </c>
      <c r="I23" s="117" t="s">
        <v>228</v>
      </c>
      <c r="J23" s="5"/>
      <c r="K23" s="117" t="s">
        <v>482</v>
      </c>
    </row>
    <row r="24" s="23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3" customFormat="true" ht="15.75" hidden="false" customHeight="true" outlineLevel="0" collapsed="false">
      <c r="C25" s="92" t="s">
        <v>420</v>
      </c>
      <c r="D25" s="94"/>
      <c r="E25" s="93" t="n">
        <v>1550</v>
      </c>
      <c r="F25" s="36"/>
      <c r="G25" s="101" t="n">
        <f aca="false">-'C1.5 Reg Assets - Con Sch Final'!J25</f>
        <v>-0</v>
      </c>
      <c r="H25" s="30"/>
      <c r="I25" s="101" t="e">
        <f aca="false">-SUM('C1.5 Reg Assets - Con Sch Final'!L25:T25)</f>
        <v>#VALUE!</v>
      </c>
      <c r="J25" s="36"/>
      <c r="K25" s="101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2" t="s">
        <v>243</v>
      </c>
      <c r="D26" s="94"/>
      <c r="E26" s="93" t="n">
        <v>1580</v>
      </c>
      <c r="F26" s="36"/>
      <c r="G26" s="101" t="n">
        <f aca="false">-'C1.5 Reg Assets - Con Sch Final'!J27</f>
        <v>785469.94</v>
      </c>
      <c r="H26" s="30"/>
      <c r="I26" s="101" t="e">
        <f aca="false">-SUM('C1.5 Reg Assets - Con Sch Final'!L27:T27)</f>
        <v>#VALUE!</v>
      </c>
      <c r="J26" s="36"/>
      <c r="K26" s="101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2" t="s">
        <v>245</v>
      </c>
      <c r="D27" s="94"/>
      <c r="E27" s="93" t="n">
        <v>1584</v>
      </c>
      <c r="F27" s="36"/>
      <c r="G27" s="101" t="n">
        <f aca="false">-'C1.5 Reg Assets - Con Sch Final'!J28</f>
        <v>-242895.72</v>
      </c>
      <c r="H27" s="30"/>
      <c r="I27" s="101" t="e">
        <f aca="false">-SUM('C1.5 Reg Assets - Con Sch Final'!L28:T28)</f>
        <v>#VALUE!</v>
      </c>
      <c r="J27" s="36"/>
      <c r="K27" s="101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2" t="s">
        <v>246</v>
      </c>
      <c r="D28" s="94"/>
      <c r="E28" s="93" t="n">
        <v>1586</v>
      </c>
      <c r="F28" s="36"/>
      <c r="G28" s="101" t="n">
        <f aca="false">-'C1.5 Reg Assets - Con Sch Final'!J29</f>
        <v>-224475.47</v>
      </c>
      <c r="H28" s="30"/>
      <c r="I28" s="101" t="e">
        <f aca="false">-SUM('C1.5 Reg Assets - Con Sch Final'!L29:T29)</f>
        <v>#VALUE!</v>
      </c>
      <c r="J28" s="36"/>
      <c r="K28" s="101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2" t="s">
        <v>421</v>
      </c>
      <c r="D29" s="94"/>
      <c r="E29" s="93" t="n">
        <v>1588</v>
      </c>
      <c r="F29" s="36"/>
      <c r="G29" s="101" t="n">
        <f aca="false">-'C1.5 Reg Assets - Con Sch Final'!J31</f>
        <v>-555027.359999999</v>
      </c>
      <c r="H29" s="30"/>
      <c r="I29" s="101" t="e">
        <f aca="false">-SUM('C1.5 Reg Assets - Con Sch Final'!L31:T31)</f>
        <v>#VALUE!</v>
      </c>
      <c r="J29" s="36"/>
      <c r="K29" s="101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2" t="s">
        <v>422</v>
      </c>
      <c r="D30" s="94"/>
      <c r="E30" s="93" t="n">
        <v>1588</v>
      </c>
      <c r="F30" s="36"/>
      <c r="G30" s="101" t="n">
        <f aca="false">-'C1.5 Reg Assets - Con Sch Final'!J32</f>
        <v>964193.4</v>
      </c>
      <c r="H30" s="30"/>
      <c r="I30" s="101" t="e">
        <f aca="false">-SUM('C1.5 Reg Assets - Con Sch Final'!L32:T32)</f>
        <v>#VALUE!</v>
      </c>
      <c r="J30" s="36"/>
      <c r="K30" s="101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2" t="s">
        <v>423</v>
      </c>
      <c r="D31" s="94"/>
      <c r="E31" s="93" t="n">
        <v>1590</v>
      </c>
      <c r="F31" s="36"/>
      <c r="G31" s="101" t="n">
        <f aca="false">-'C1.5 Reg Assets - Con Sch Final'!J34</f>
        <v>-0</v>
      </c>
      <c r="H31" s="30"/>
      <c r="I31" s="101" t="e">
        <f aca="false">-SUM('C1.5 Reg Assets - Con Sch Final'!L34:T34)</f>
        <v>#VALUE!</v>
      </c>
      <c r="J31" s="36"/>
      <c r="K31" s="101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2" t="s">
        <v>424</v>
      </c>
      <c r="D33" s="94"/>
      <c r="E33" s="93" t="n">
        <v>1595</v>
      </c>
      <c r="F33" s="36"/>
      <c r="G33" s="101" t="n">
        <f aca="false">-SUM(G25:G32)</f>
        <v>-727264.790000001</v>
      </c>
      <c r="H33" s="30"/>
      <c r="I33" s="101" t="e">
        <f aca="false">-SUM(I25:I32)</f>
        <v>#VALUE!</v>
      </c>
      <c r="J33" s="36"/>
      <c r="K33" s="101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2"/>
      <c r="D34" s="94"/>
      <c r="E34" s="93"/>
      <c r="F34" s="36"/>
      <c r="G34" s="103"/>
      <c r="H34" s="30"/>
      <c r="I34" s="103"/>
      <c r="J34" s="36"/>
      <c r="K34" s="103"/>
      <c r="L34" s="30"/>
      <c r="M34" s="30"/>
      <c r="N34" s="30"/>
    </row>
    <row r="35" s="23" customFormat="true" ht="15" hidden="false" customHeight="true" outlineLevel="0" collapsed="false">
      <c r="C35" s="107"/>
      <c r="D35" s="108"/>
      <c r="E35" s="93" t="s">
        <v>277</v>
      </c>
      <c r="F35" s="36"/>
      <c r="G35" s="110" t="n">
        <f aca="false">SUM(G25,G26:G28,G29:G30,G31:G33)</f>
        <v>0</v>
      </c>
      <c r="H35" s="30"/>
      <c r="I35" s="110" t="e">
        <f aca="false">SUM(I25,I26:I28,I29:I30,I31:I33)</f>
        <v>#VALUE!</v>
      </c>
      <c r="J35" s="36"/>
      <c r="K35" s="110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7"/>
      <c r="D38" s="108"/>
      <c r="E38" s="109"/>
      <c r="F38" s="36"/>
      <c r="G38" s="30"/>
      <c r="H38" s="30"/>
      <c r="I38" s="103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7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8" width="8.55"/>
    <col collapsed="false" customWidth="true" hidden="false" outlineLevel="0" max="6" min="6" style="15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8" t="s">
        <v>508</v>
      </c>
      <c r="B1" s="0" t="s">
        <v>509</v>
      </c>
      <c r="C1" s="0" t="s">
        <v>510</v>
      </c>
      <c r="D1" s="0" t="s">
        <v>511</v>
      </c>
      <c r="E1" s="158" t="s">
        <v>512</v>
      </c>
      <c r="F1" s="158" t="s">
        <v>2</v>
      </c>
      <c r="G1" s="0" t="s">
        <v>196</v>
      </c>
    </row>
    <row r="2" customFormat="false" ht="15" hidden="false" customHeight="false" outlineLevel="0" collapsed="false">
      <c r="A2" s="158" t="s">
        <v>513</v>
      </c>
      <c r="B2" s="0" t="s">
        <v>514</v>
      </c>
      <c r="C2" s="0" t="s">
        <v>515</v>
      </c>
      <c r="D2" s="0" t="s">
        <v>197</v>
      </c>
      <c r="E2" s="159" t="n">
        <f aca="false">LEN(D2)</f>
        <v>20</v>
      </c>
      <c r="F2" s="160" t="s">
        <v>516</v>
      </c>
      <c r="G2" s="0" t="s">
        <v>517</v>
      </c>
    </row>
    <row r="3" customFormat="false" ht="15" hidden="false" customHeight="false" outlineLevel="0" collapsed="false">
      <c r="A3" s="158" t="s">
        <v>518</v>
      </c>
      <c r="B3" s="0" t="s">
        <v>519</v>
      </c>
      <c r="C3" s="0" t="s">
        <v>520</v>
      </c>
      <c r="D3" s="0" t="s">
        <v>198</v>
      </c>
      <c r="E3" s="159" t="n">
        <f aca="false">LEN(D3)</f>
        <v>22</v>
      </c>
      <c r="F3" s="160" t="s">
        <v>516</v>
      </c>
      <c r="G3" s="0" t="s">
        <v>520</v>
      </c>
    </row>
    <row r="4" customFormat="false" ht="15" hidden="false" customHeight="false" outlineLevel="0" collapsed="false">
      <c r="A4" s="158" t="s">
        <v>521</v>
      </c>
      <c r="B4" s="0" t="s">
        <v>522</v>
      </c>
      <c r="C4" s="0" t="s">
        <v>523</v>
      </c>
      <c r="D4" s="0" t="s">
        <v>199</v>
      </c>
      <c r="E4" s="159" t="n">
        <f aca="false">LEN(D4)</f>
        <v>20</v>
      </c>
      <c r="F4" s="160" t="s">
        <v>516</v>
      </c>
      <c r="G4" s="0" t="s">
        <v>523</v>
      </c>
    </row>
    <row r="5" customFormat="false" ht="15" hidden="false" customHeight="false" outlineLevel="0" collapsed="false">
      <c r="A5" s="158" t="s">
        <v>524</v>
      </c>
      <c r="B5" s="0" t="s">
        <v>525</v>
      </c>
      <c r="C5" s="0" t="s">
        <v>526</v>
      </c>
      <c r="D5" s="0" t="s">
        <v>200</v>
      </c>
      <c r="E5" s="159" t="n">
        <f aca="false">LEN(D5)</f>
        <v>26</v>
      </c>
      <c r="F5" s="160" t="s">
        <v>516</v>
      </c>
      <c r="G5" s="0" t="s">
        <v>526</v>
      </c>
    </row>
    <row r="6" customFormat="false" ht="15" hidden="false" customHeight="false" outlineLevel="0" collapsed="false">
      <c r="A6" s="158" t="s">
        <v>527</v>
      </c>
      <c r="B6" s="0" t="s">
        <v>528</v>
      </c>
      <c r="C6" s="0" t="s">
        <v>529</v>
      </c>
      <c r="D6" s="0" t="s">
        <v>201</v>
      </c>
      <c r="E6" s="159" t="n">
        <f aca="false">LEN(D6)</f>
        <v>28</v>
      </c>
      <c r="F6" s="160" t="s">
        <v>516</v>
      </c>
      <c r="G6" s="0" t="s">
        <v>529</v>
      </c>
    </row>
    <row r="7" customFormat="false" ht="15" hidden="false" customHeight="false" outlineLevel="0" collapsed="false">
      <c r="A7" s="158" t="s">
        <v>530</v>
      </c>
      <c r="B7" s="0" t="s">
        <v>531</v>
      </c>
      <c r="C7" s="0" t="s">
        <v>532</v>
      </c>
      <c r="D7" s="0" t="s">
        <v>202</v>
      </c>
      <c r="E7" s="159" t="n">
        <f aca="false">LEN(D7)</f>
        <v>28</v>
      </c>
      <c r="F7" s="160" t="s">
        <v>516</v>
      </c>
      <c r="G7" s="0" t="s">
        <v>532</v>
      </c>
    </row>
    <row r="8" customFormat="false" ht="15" hidden="false" customHeight="false" outlineLevel="0" collapsed="false">
      <c r="A8" s="158" t="s">
        <v>533</v>
      </c>
      <c r="B8" s="0" t="s">
        <v>534</v>
      </c>
      <c r="C8" s="0" t="s">
        <v>535</v>
      </c>
      <c r="D8" s="0" t="s">
        <v>203</v>
      </c>
      <c r="E8" s="159" t="n">
        <f aca="false">LEN(D8)</f>
        <v>31</v>
      </c>
      <c r="F8" s="160" t="s">
        <v>516</v>
      </c>
      <c r="G8" s="0" t="s">
        <v>535</v>
      </c>
    </row>
    <row r="9" customFormat="false" ht="15" hidden="false" customHeight="false" outlineLevel="0" collapsed="false">
      <c r="A9" s="158" t="s">
        <v>536</v>
      </c>
      <c r="B9" s="0" t="s">
        <v>537</v>
      </c>
      <c r="C9" s="0" t="s">
        <v>538</v>
      </c>
      <c r="D9" s="0" t="s">
        <v>204</v>
      </c>
      <c r="E9" s="159" t="n">
        <f aca="false">LEN(D9)</f>
        <v>31</v>
      </c>
      <c r="F9" s="160" t="s">
        <v>516</v>
      </c>
      <c r="G9" s="0" t="s">
        <v>538</v>
      </c>
    </row>
    <row r="10" customFormat="false" ht="15" hidden="false" customHeight="false" outlineLevel="0" collapsed="false">
      <c r="A10" s="158" t="s">
        <v>539</v>
      </c>
      <c r="B10" s="0" t="s">
        <v>540</v>
      </c>
      <c r="C10" s="0" t="s">
        <v>541</v>
      </c>
      <c r="D10" s="0" t="s">
        <v>205</v>
      </c>
      <c r="E10" s="159" t="n">
        <f aca="false">LEN(D10)</f>
        <v>31</v>
      </c>
      <c r="F10" s="160" t="s">
        <v>516</v>
      </c>
      <c r="G10" s="0" t="s">
        <v>541</v>
      </c>
    </row>
    <row r="11" customFormat="false" ht="15" hidden="false" customHeight="false" outlineLevel="0" collapsed="false">
      <c r="A11" s="158" t="s">
        <v>542</v>
      </c>
      <c r="B11" s="0" t="s">
        <v>543</v>
      </c>
      <c r="C11" s="0" t="s">
        <v>544</v>
      </c>
      <c r="D11" s="0" t="s">
        <v>206</v>
      </c>
      <c r="E11" s="159" t="n">
        <f aca="false">LEN(D11)</f>
        <v>31</v>
      </c>
      <c r="F11" s="160" t="s">
        <v>516</v>
      </c>
      <c r="G11" s="0" t="s">
        <v>544</v>
      </c>
    </row>
    <row r="12" customFormat="false" ht="15" hidden="false" customHeight="false" outlineLevel="0" collapsed="false">
      <c r="A12" s="158" t="s">
        <v>545</v>
      </c>
      <c r="B12" s="0" t="s">
        <v>546</v>
      </c>
      <c r="C12" s="0" t="s">
        <v>547</v>
      </c>
      <c r="D12" s="0" t="s">
        <v>207</v>
      </c>
      <c r="E12" s="159" t="n">
        <f aca="false">LEN(D12)</f>
        <v>31</v>
      </c>
      <c r="F12" s="160" t="s">
        <v>516</v>
      </c>
      <c r="G12" s="0" t="s">
        <v>547</v>
      </c>
    </row>
    <row r="13" customFormat="false" ht="15" hidden="false" customHeight="false" outlineLevel="0" collapsed="false">
      <c r="A13" s="158" t="s">
        <v>548</v>
      </c>
      <c r="B13" s="0" t="s">
        <v>549</v>
      </c>
      <c r="C13" s="0" t="s">
        <v>550</v>
      </c>
      <c r="D13" s="0" t="s">
        <v>208</v>
      </c>
      <c r="E13" s="159" t="n">
        <f aca="false">LEN(D13)</f>
        <v>19</v>
      </c>
      <c r="F13" s="160" t="s">
        <v>516</v>
      </c>
      <c r="G13" s="0" t="s">
        <v>550</v>
      </c>
    </row>
    <row r="14" customFormat="false" ht="15" hidden="false" customHeight="false" outlineLevel="0" collapsed="false">
      <c r="A14" s="158" t="s">
        <v>551</v>
      </c>
      <c r="B14" s="0" t="s">
        <v>552</v>
      </c>
      <c r="C14" s="0" t="s">
        <v>553</v>
      </c>
      <c r="D14" s="0" t="s">
        <v>209</v>
      </c>
      <c r="E14" s="159" t="n">
        <f aca="false">LEN(D14)</f>
        <v>24</v>
      </c>
      <c r="F14" s="160" t="s">
        <v>516</v>
      </c>
      <c r="G14" s="0" t="s">
        <v>553</v>
      </c>
    </row>
    <row r="15" customFormat="false" ht="15" hidden="false" customHeight="false" outlineLevel="0" collapsed="false">
      <c r="A15" s="158" t="s">
        <v>554</v>
      </c>
      <c r="B15" s="0" t="s">
        <v>555</v>
      </c>
      <c r="C15" s="0" t="s">
        <v>556</v>
      </c>
      <c r="D15" s="0" t="s">
        <v>210</v>
      </c>
      <c r="E15" s="159" t="n">
        <f aca="false">LEN(D15)</f>
        <v>31</v>
      </c>
      <c r="F15" s="160" t="s">
        <v>516</v>
      </c>
      <c r="G15" s="0" t="s">
        <v>556</v>
      </c>
    </row>
    <row r="16" customFormat="false" ht="15" hidden="false" customHeight="false" outlineLevel="0" collapsed="false">
      <c r="A16" s="158" t="s">
        <v>557</v>
      </c>
      <c r="B16" s="0" t="s">
        <v>558</v>
      </c>
      <c r="C16" s="0" t="s">
        <v>559</v>
      </c>
      <c r="D16" s="0" t="s">
        <v>211</v>
      </c>
      <c r="E16" s="159" t="n">
        <f aca="false">LEN(D16)</f>
        <v>25</v>
      </c>
      <c r="F16" s="160" t="s">
        <v>516</v>
      </c>
      <c r="G16" s="0" t="s">
        <v>559</v>
      </c>
    </row>
    <row r="17" customFormat="false" ht="15" hidden="false" customHeight="false" outlineLevel="0" collapsed="false">
      <c r="A17" s="158" t="s">
        <v>560</v>
      </c>
      <c r="B17" s="0" t="s">
        <v>561</v>
      </c>
      <c r="C17" s="0" t="s">
        <v>562</v>
      </c>
      <c r="D17" s="0" t="s">
        <v>212</v>
      </c>
      <c r="E17" s="159" t="n">
        <f aca="false">LEN(D17)</f>
        <v>25</v>
      </c>
      <c r="F17" s="160" t="s">
        <v>516</v>
      </c>
      <c r="G17" s="0" t="s">
        <v>562</v>
      </c>
    </row>
    <row r="18" customFormat="false" ht="15" hidden="false" customHeight="false" outlineLevel="0" collapsed="false">
      <c r="A18" s="158" t="s">
        <v>563</v>
      </c>
      <c r="B18" s="0" t="s">
        <v>564</v>
      </c>
      <c r="C18" s="0" t="s">
        <v>565</v>
      </c>
      <c r="D18" s="0" t="s">
        <v>213</v>
      </c>
      <c r="E18" s="159" t="n">
        <f aca="false">LEN(D18)</f>
        <v>27</v>
      </c>
      <c r="F18" s="160" t="s">
        <v>516</v>
      </c>
      <c r="G18" s="0" t="s">
        <v>565</v>
      </c>
    </row>
    <row r="19" customFormat="false" ht="15" hidden="false" customHeight="false" outlineLevel="0" collapsed="false">
      <c r="A19" s="158" t="s">
        <v>566</v>
      </c>
      <c r="B19" s="0" t="s">
        <v>567</v>
      </c>
      <c r="C19" s="161" t="s">
        <v>568</v>
      </c>
      <c r="D19" s="0" t="s">
        <v>214</v>
      </c>
      <c r="E19" s="159" t="n">
        <f aca="false">LEN(D19)</f>
        <v>26</v>
      </c>
      <c r="F19" s="160" t="s">
        <v>516</v>
      </c>
      <c r="G19" s="161" t="s">
        <v>568</v>
      </c>
    </row>
    <row r="20" customFormat="false" ht="15" hidden="false" customHeight="false" outlineLevel="0" collapsed="false">
      <c r="A20" s="158" t="s">
        <v>569</v>
      </c>
      <c r="B20" s="0" t="s">
        <v>570</v>
      </c>
      <c r="C20" s="0" t="s">
        <v>571</v>
      </c>
      <c r="D20" s="0" t="s">
        <v>572</v>
      </c>
      <c r="E20" s="159" t="n">
        <f aca="false">LEN(D20)</f>
        <v>22</v>
      </c>
      <c r="F20" s="160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8" activeCellId="0" sqref="D48:D5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66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t. Thomas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8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75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75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5" hidden="false" customHeight="false" outlineLevel="0" collapsed="false">
      <c r="C24" s="34" t="s">
        <v>243</v>
      </c>
      <c r="E24" s="29" t="n">
        <v>1580</v>
      </c>
      <c r="F24" s="30"/>
      <c r="G24" s="35" t="n">
        <v>501494.83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501494.83</v>
      </c>
      <c r="P24" s="36"/>
      <c r="Q24" s="35" t="n">
        <v>107338.72</v>
      </c>
      <c r="R24" s="30"/>
      <c r="S24" s="38" t="n">
        <f aca="false">U24-Q24-O24</f>
        <v>46279.1900000001</v>
      </c>
      <c r="T24" s="30"/>
      <c r="U24" s="35" t="n">
        <v>655112.74</v>
      </c>
      <c r="V24" s="30"/>
      <c r="W24" s="38" t="n">
        <f aca="false">-O24</f>
        <v>-501494.83</v>
      </c>
      <c r="Y24" s="38" t="n">
        <f aca="false">-(Q24+S24)</f>
        <v>-153617.91</v>
      </c>
    </row>
    <row r="25" s="23" customFormat="true" ht="16.5" hidden="false" customHeight="false" outlineLevel="0" collapsed="false">
      <c r="C25" s="34" t="s">
        <v>244</v>
      </c>
      <c r="E25" s="29" t="n">
        <v>1582</v>
      </c>
      <c r="F25" s="30"/>
      <c r="G25" s="35" t="n">
        <v>47231.45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47231.45</v>
      </c>
      <c r="P25" s="36"/>
      <c r="Q25" s="35" t="n">
        <v>5255.69</v>
      </c>
      <c r="R25" s="30"/>
      <c r="S25" s="38" t="n">
        <f aca="false">U25-Q25-O25</f>
        <v>4550.07</v>
      </c>
      <c r="T25" s="30"/>
      <c r="U25" s="35" t="n">
        <v>57037.21</v>
      </c>
      <c r="V25" s="30"/>
      <c r="W25" s="38" t="n">
        <f aca="false">-O25</f>
        <v>-47231.45</v>
      </c>
      <c r="Y25" s="38" t="n">
        <f aca="false">-(Q25+S25)</f>
        <v>-9805.76</v>
      </c>
    </row>
    <row r="26" s="23" customFormat="true" ht="16.5" hidden="false" customHeight="false" outlineLevel="0" collapsed="false">
      <c r="C26" s="34" t="s">
        <v>245</v>
      </c>
      <c r="E26" s="29" t="n">
        <v>1584</v>
      </c>
      <c r="F26" s="30"/>
      <c r="G26" s="35" t="n">
        <v>5627.6300000001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5627.6300000001</v>
      </c>
      <c r="P26" s="36"/>
      <c r="Q26" s="35" t="n">
        <v>22445.26</v>
      </c>
      <c r="R26" s="30"/>
      <c r="S26" s="38" t="n">
        <f aca="false">U26-Q26-O26</f>
        <v>-1361.59</v>
      </c>
      <c r="T26" s="30"/>
      <c r="U26" s="35" t="n">
        <v>26711.3000000001</v>
      </c>
      <c r="V26" s="30"/>
      <c r="W26" s="38" t="n">
        <f aca="false">-O26</f>
        <v>-5627.6300000001</v>
      </c>
      <c r="Y26" s="38" t="n">
        <f aca="false">-(Q26+S26)</f>
        <v>-21083.67</v>
      </c>
    </row>
    <row r="27" s="23" customFormat="true" ht="16.5" hidden="false" customHeight="false" outlineLevel="0" collapsed="false">
      <c r="C27" s="34" t="s">
        <v>246</v>
      </c>
      <c r="E27" s="29" t="n">
        <v>1586</v>
      </c>
      <c r="F27" s="30"/>
      <c r="G27" s="35" t="n">
        <v>-152232.4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-152232.4</v>
      </c>
      <c r="P27" s="36"/>
      <c r="Q27" s="35" t="n">
        <v>5908.26</v>
      </c>
      <c r="R27" s="30"/>
      <c r="S27" s="38" t="n">
        <f aca="false">U27-Q27-O27</f>
        <v>-16106.13</v>
      </c>
      <c r="T27" s="30"/>
      <c r="U27" s="35" t="n">
        <v>-162430.27</v>
      </c>
      <c r="V27" s="30"/>
      <c r="W27" s="38" t="n">
        <f aca="false">-O27</f>
        <v>152232.4</v>
      </c>
      <c r="Y27" s="38" t="n">
        <f aca="false">-(Q27+S27)</f>
        <v>10197.87</v>
      </c>
    </row>
    <row r="28" s="23" customFormat="true" ht="15.75" hidden="false" customHeight="false" outlineLevel="0" collapsed="false">
      <c r="C28" s="34" t="s">
        <v>247</v>
      </c>
      <c r="E28" s="29" t="n">
        <v>1588</v>
      </c>
      <c r="F28" s="30"/>
      <c r="G28" s="39" t="n">
        <v>-393662.3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393662.3</v>
      </c>
      <c r="P28" s="36"/>
      <c r="Q28" s="39" t="n">
        <v>12962.65</v>
      </c>
      <c r="R28" s="30"/>
      <c r="S28" s="40" t="n">
        <f aca="false">U28-Q28-O28</f>
        <v>-56506.2</v>
      </c>
      <c r="T28" s="30"/>
      <c r="U28" s="39" t="n">
        <v>-437205.85</v>
      </c>
      <c r="V28" s="30"/>
      <c r="W28" s="40" t="n">
        <f aca="false">-O28</f>
        <v>393662.3</v>
      </c>
      <c r="Y28" s="40" t="n">
        <f aca="false">-(Q28+S28)</f>
        <v>43543.55</v>
      </c>
    </row>
    <row r="29" s="23" customFormat="true" ht="15.75" hidden="false" customHeight="false" outlineLevel="0" collapsed="false">
      <c r="C29" s="26" t="s">
        <v>248</v>
      </c>
      <c r="E29" s="29"/>
      <c r="F29" s="30"/>
      <c r="G29" s="41" t="n">
        <f aca="false">SUM(G24:G28)</f>
        <v>8459.21000000013</v>
      </c>
      <c r="H29" s="30"/>
      <c r="I29" s="41" t="n">
        <f aca="false">SUM(I24:I28)</f>
        <v>0</v>
      </c>
      <c r="J29" s="30"/>
      <c r="K29" s="41" t="n">
        <f aca="false">SUM(K24:K28)</f>
        <v>0</v>
      </c>
      <c r="L29" s="36"/>
      <c r="M29" s="36"/>
      <c r="N29" s="30"/>
      <c r="O29" s="41" t="n">
        <f aca="false">SUM(O24:O28)</f>
        <v>8459.21000000013</v>
      </c>
      <c r="P29" s="36"/>
      <c r="Q29" s="41" t="n">
        <f aca="false">SUM(Q24:Q28)</f>
        <v>153910.58</v>
      </c>
      <c r="R29" s="30"/>
      <c r="S29" s="41" t="n">
        <f aca="false">SUM(S24:S28)</f>
        <v>-23144.6599999998</v>
      </c>
      <c r="T29" s="30"/>
      <c r="U29" s="41" t="n">
        <f aca="false">SUM(U24:U28)</f>
        <v>139225.13</v>
      </c>
      <c r="V29" s="30"/>
      <c r="W29" s="41" t="n">
        <f aca="false">SUM(W24:W28)</f>
        <v>-8459.21000000013</v>
      </c>
      <c r="Y29" s="41" t="n">
        <f aca="false">SUM(Y24:Y28)</f>
        <v>-130765.92</v>
      </c>
    </row>
    <row r="30" s="23" customFormat="true" ht="15.75" hidden="false" customHeight="false" outlineLevel="0" collapsed="false">
      <c r="C30" s="34" t="s">
        <v>249</v>
      </c>
      <c r="E30" s="29" t="n">
        <v>1508</v>
      </c>
      <c r="F30" s="30"/>
      <c r="G30" s="42" t="n">
        <v>14762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14762</v>
      </c>
      <c r="P30" s="36"/>
      <c r="Q30" s="42" t="n">
        <v>165.9</v>
      </c>
      <c r="R30" s="30"/>
      <c r="S30" s="43" t="n">
        <f aca="false">U30-Q30-O30</f>
        <v>1130.2</v>
      </c>
      <c r="T30" s="30"/>
      <c r="U30" s="42" t="n">
        <v>16058.1</v>
      </c>
      <c r="V30" s="30"/>
      <c r="W30" s="43" t="n">
        <f aca="false">-O30</f>
        <v>-14762</v>
      </c>
      <c r="Y30" s="43" t="n">
        <f aca="false">-(Q30+S30)</f>
        <v>-1296.1</v>
      </c>
    </row>
    <row r="31" s="23" customFormat="true" ht="16.5" hidden="false" customHeight="false" outlineLevel="0" collapsed="false">
      <c r="C31" s="34" t="s">
        <v>250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1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2</v>
      </c>
      <c r="E33" s="29" t="n">
        <v>1525</v>
      </c>
      <c r="F33" s="30"/>
      <c r="G33" s="35" t="n">
        <v>26029.5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26029.5</v>
      </c>
      <c r="P33" s="36"/>
      <c r="Q33" s="35" t="n">
        <v>3774.36</v>
      </c>
      <c r="R33" s="30"/>
      <c r="S33" s="38" t="n">
        <f aca="false">U33-Q33-O33</f>
        <v>2507.63</v>
      </c>
      <c r="T33" s="30"/>
      <c r="U33" s="35" t="n">
        <v>32311.49</v>
      </c>
      <c r="V33" s="30"/>
      <c r="W33" s="38" t="n">
        <f aca="false">-O33</f>
        <v>-26029.5</v>
      </c>
      <c r="Y33" s="38" t="n">
        <f aca="false">-(Q33+S33)</f>
        <v>-6281.99</v>
      </c>
    </row>
    <row r="34" s="23" customFormat="true" ht="16.5" hidden="false" customHeight="false" outlineLevel="0" collapsed="false">
      <c r="C34" s="34" t="s">
        <v>253</v>
      </c>
      <c r="E34" s="29" t="n">
        <v>1571</v>
      </c>
      <c r="F34" s="30"/>
      <c r="G34" s="35" t="n">
        <v>748660.7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748660.76</v>
      </c>
      <c r="P34" s="36"/>
      <c r="Q34" s="35" t="n">
        <v>95094.99</v>
      </c>
      <c r="R34" s="30"/>
      <c r="S34" s="38" t="n">
        <f aca="false">U34-Q34-O34</f>
        <v>72370.5600000001</v>
      </c>
      <c r="T34" s="30"/>
      <c r="U34" s="35" t="n">
        <v>916126.31</v>
      </c>
      <c r="V34" s="30"/>
      <c r="W34" s="38" t="n">
        <f aca="false">-O34</f>
        <v>-748660.76</v>
      </c>
      <c r="Y34" s="38" t="n">
        <f aca="false">-(Q34+S34)</f>
        <v>-167465.55</v>
      </c>
    </row>
    <row r="35" s="23" customFormat="true" ht="16.5" hidden="false" customHeight="false" outlineLevel="0" collapsed="false">
      <c r="C35" s="34" t="s">
        <v>254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5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6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7</v>
      </c>
      <c r="E38" s="29"/>
      <c r="F38" s="30"/>
      <c r="G38" s="41" t="n">
        <f aca="false">SUM(G30:G37)</f>
        <v>789452.26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789452.26</v>
      </c>
      <c r="P38" s="36"/>
      <c r="Q38" s="41" t="n">
        <f aca="false">SUM(Q30:Q37)</f>
        <v>99035.25</v>
      </c>
      <c r="R38" s="30"/>
      <c r="S38" s="41" t="n">
        <f aca="false">SUM(S30:S37)</f>
        <v>76008.3900000001</v>
      </c>
      <c r="T38" s="30"/>
      <c r="U38" s="41" t="n">
        <f aca="false">SUM(U30:U37)</f>
        <v>964495.9</v>
      </c>
      <c r="V38" s="30"/>
      <c r="W38" s="41" t="n">
        <f aca="false">SUM(W30:W37)</f>
        <v>-789452.26</v>
      </c>
      <c r="Y38" s="41" t="n">
        <f aca="false">SUM(Y30:Y37)</f>
        <v>-175043.64</v>
      </c>
    </row>
    <row r="39" s="23" customFormat="true" ht="15.75" hidden="false" customHeight="false" outlineLevel="0" collapsed="false">
      <c r="C39" s="34" t="s">
        <v>258</v>
      </c>
      <c r="E39" s="29" t="n">
        <v>1570</v>
      </c>
      <c r="F39" s="30"/>
      <c r="G39" s="42" t="n">
        <v>637089.24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637089.24</v>
      </c>
      <c r="P39" s="36"/>
      <c r="Q39" s="42" t="n">
        <v>125561.74</v>
      </c>
      <c r="R39" s="30"/>
      <c r="S39" s="43" t="n">
        <f aca="false">U39-Q39-O39</f>
        <v>74124.4600000001</v>
      </c>
      <c r="T39" s="30"/>
      <c r="U39" s="42" t="n">
        <v>836775.44</v>
      </c>
      <c r="V39" s="30"/>
      <c r="W39" s="43" t="n">
        <f aca="false">-O39</f>
        <v>-637089.24</v>
      </c>
      <c r="Y39" s="43" t="n">
        <f aca="false">-(Q39+S39)</f>
        <v>-199686.2</v>
      </c>
    </row>
    <row r="40" s="23" customFormat="true" ht="15.75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83677.544</v>
      </c>
      <c r="N40" s="30"/>
      <c r="O40" s="46" t="n">
        <f aca="false">SUM(M40,)</f>
        <v>-83677.544</v>
      </c>
      <c r="P40" s="36"/>
      <c r="Q40" s="47"/>
      <c r="R40" s="36"/>
      <c r="S40" s="36"/>
      <c r="T40" s="30"/>
      <c r="U40" s="40" t="n">
        <f aca="false">U41-U39</f>
        <v>-83677.544</v>
      </c>
      <c r="V40" s="30"/>
      <c r="W40" s="46" t="n">
        <f aca="false">-O40</f>
        <v>83677.544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7</v>
      </c>
      <c r="E41" s="29"/>
      <c r="F41" s="30"/>
      <c r="G41" s="41" t="n">
        <f aca="false">SUM(G39:G40)</f>
        <v>637089.24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553411.696</v>
      </c>
      <c r="P41" s="36"/>
      <c r="Q41" s="41" t="n">
        <f aca="false">SUM(Q39:Q40)</f>
        <v>125561.74</v>
      </c>
      <c r="R41" s="30"/>
      <c r="S41" s="41" t="n">
        <f aca="false">SUM(S39:S40)</f>
        <v>74124.4600000001</v>
      </c>
      <c r="T41" s="30"/>
      <c r="U41" s="48" t="n">
        <v>753097.896</v>
      </c>
      <c r="V41" s="30"/>
      <c r="W41" s="41" t="n">
        <f aca="false">SUM(W39:W40)</f>
        <v>-553411.696</v>
      </c>
      <c r="Y41" s="41" t="n">
        <f aca="false">SUM(Y39:Y40)</f>
        <v>-199686.2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59</v>
      </c>
      <c r="F43" s="30"/>
      <c r="G43" s="49" t="n">
        <f aca="false">SUM(G29,G38,G41)</f>
        <v>1435000.71</v>
      </c>
      <c r="H43" s="30"/>
      <c r="I43" s="49" t="n">
        <f aca="false">SUM(I29,I38,I41)</f>
        <v>0</v>
      </c>
      <c r="J43" s="30"/>
      <c r="K43" s="49" t="n">
        <f aca="false">SUM(K29,K38,K41)</f>
        <v>0</v>
      </c>
      <c r="L43" s="36"/>
      <c r="M43" s="49" t="n">
        <f aca="false">SUM(M40)</f>
        <v>-83677.544</v>
      </c>
      <c r="N43" s="30"/>
      <c r="O43" s="49" t="n">
        <f aca="false">SUM(O29,O38,O41)</f>
        <v>1351323.166</v>
      </c>
      <c r="P43" s="36"/>
      <c r="Q43" s="49" t="n">
        <f aca="false">SUM(Q29,Q38,Q41)</f>
        <v>378507.57</v>
      </c>
      <c r="R43" s="30"/>
      <c r="S43" s="49" t="n">
        <f aca="false">SUM(S29,S38,S41)</f>
        <v>126988.19</v>
      </c>
      <c r="T43" s="30"/>
      <c r="U43" s="49" t="n">
        <f aca="false">SUM(U29,U38,U41)</f>
        <v>1856818.926</v>
      </c>
      <c r="V43" s="30"/>
      <c r="W43" s="49" t="n">
        <f aca="false">SUM(W29,W38,W41)</f>
        <v>-1351323.166</v>
      </c>
      <c r="Y43" s="49" t="n">
        <f aca="false">SUM(Y29,Y38,Y41)</f>
        <v>-505495.76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0</v>
      </c>
      <c r="D46" s="51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1554232.12228007</v>
      </c>
      <c r="V46" s="30"/>
      <c r="W46" s="53" t="n">
        <f aca="false">IF(U46&lt;=U43,IF(-U46&gt;=W43,-U46,W43),-U46-Y43)</f>
        <v>-1351323.166</v>
      </c>
      <c r="Y46" s="53" t="n">
        <f aca="false">-U46-W46</f>
        <v>-202908.956280066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3</v>
      </c>
      <c r="D48" s="51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302586.803719934</v>
      </c>
      <c r="V48" s="30"/>
      <c r="W48" s="49" t="n">
        <f aca="false">W43-W46</f>
        <v>0</v>
      </c>
      <c r="Y48" s="49" t="n">
        <f aca="false">Y43-Y46</f>
        <v>-302586.803719934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09722222222222" right="0.240277777777778" top="0.9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8</v>
      </c>
      <c r="E22" s="56" t="n">
        <v>1222953.31627337</v>
      </c>
      <c r="G22" s="57" t="n">
        <f aca="false">IF(ISERROR(E22/$E$31),0,E22/$E$31)</f>
        <v>0.658628205017211</v>
      </c>
    </row>
    <row r="23" s="23" customFormat="true" ht="16.5" hidden="false" customHeight="false" outlineLevel="0" collapsed="false">
      <c r="C23" s="55" t="s">
        <v>269</v>
      </c>
      <c r="E23" s="56" t="n">
        <v>272340.941262324</v>
      </c>
      <c r="G23" s="57" t="n">
        <f aca="false">IF(ISERROR(E23/$E$31),0,E23/$E$31)</f>
        <v>0.146670705176949</v>
      </c>
    </row>
    <row r="24" s="23" customFormat="true" ht="16.5" hidden="false" customHeight="false" outlineLevel="0" collapsed="false">
      <c r="C24" s="55" t="s">
        <v>270</v>
      </c>
      <c r="E24" s="56" t="n">
        <v>342725.386812362</v>
      </c>
      <c r="G24" s="57" t="n">
        <f aca="false">IF(ISERROR(E24/$E$31),0,E24/$E$31)</f>
        <v>0.184576633732762</v>
      </c>
    </row>
    <row r="25" s="23" customFormat="true" ht="16.5" hidden="false" customHeight="false" outlineLevel="0" collapsed="false">
      <c r="C25" s="55" t="s">
        <v>271</v>
      </c>
      <c r="E25" s="56" t="n">
        <v>0</v>
      </c>
      <c r="G25" s="57" t="n">
        <f aca="false">IF(ISERROR(E25/$E$31),0,E25/$E$31)</f>
        <v>0</v>
      </c>
    </row>
    <row r="26" s="23" customFormat="true" ht="16.5" hidden="false" customHeight="false" outlineLevel="0" collapsed="false">
      <c r="C26" s="55" t="s">
        <v>272</v>
      </c>
      <c r="E26" s="56" t="n">
        <v>0</v>
      </c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5" t="s">
        <v>273</v>
      </c>
      <c r="E27" s="56" t="n">
        <v>14560.6853522018</v>
      </c>
      <c r="G27" s="57" t="n">
        <f aca="false">IF(ISERROR(E27/$E$31),0,E27/$E$31)</f>
        <v>0.00784173682652448</v>
      </c>
    </row>
    <row r="28" s="23" customFormat="true" ht="16.5" hidden="false" customHeight="false" outlineLevel="0" collapsed="false">
      <c r="C28" s="55" t="s">
        <v>274</v>
      </c>
      <c r="E28" s="56" t="n">
        <v>1939.28170281391</v>
      </c>
      <c r="G28" s="57" t="n">
        <f aca="false">IF(ISERROR(E28/$E$31),0,E28/$E$31)</f>
        <v>0.00104441077999541</v>
      </c>
    </row>
    <row r="29" s="23" customFormat="true" ht="16.5" hidden="false" customHeight="false" outlineLevel="0" collapsed="false">
      <c r="C29" s="55" t="s">
        <v>275</v>
      </c>
      <c r="E29" s="56" t="n">
        <v>1024.06088337749</v>
      </c>
      <c r="G29" s="57" t="n">
        <f aca="false">IF(ISERROR(E29/$E$31),0,E29/$E$31)</f>
        <v>0.000551513596203773</v>
      </c>
    </row>
    <row r="30" s="23" customFormat="true" ht="15.75" hidden="false" customHeight="false" outlineLevel="0" collapsed="false">
      <c r="C30" s="55" t="s">
        <v>276</v>
      </c>
      <c r="E30" s="58" t="n">
        <v>1275.25371355566</v>
      </c>
      <c r="G30" s="59" t="n">
        <f aca="false">IF(ISERROR(E30/$E$31),0,E30/$E$31)</f>
        <v>0.000686794870355421</v>
      </c>
    </row>
    <row r="31" s="23" customFormat="true" ht="16.5" hidden="false" customHeight="false" outlineLevel="0" collapsed="false">
      <c r="C31" s="55" t="s">
        <v>277</v>
      </c>
      <c r="E31" s="60" t="n">
        <f aca="false">SUM(E22:E30)</f>
        <v>1856818.926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1</v>
      </c>
    </row>
    <row r="34" s="23" customFormat="true" ht="15" hidden="false" customHeight="false" outlineLevel="0" collapsed="false">
      <c r="C34" s="34"/>
      <c r="E34" s="62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270138888888889" right="0.2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St. Thomas Energy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08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-01-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14260</v>
      </c>
      <c r="J22" s="77" t="n">
        <v>120297987</v>
      </c>
      <c r="K22" s="78"/>
      <c r="M22" s="77" t="n">
        <v>25687958</v>
      </c>
      <c r="N22" s="5"/>
      <c r="O22" s="79" t="n">
        <v>0.299153510579641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1679</v>
      </c>
      <c r="J23" s="77" t="n">
        <v>40204464</v>
      </c>
      <c r="K23" s="78"/>
      <c r="M23" s="77" t="n">
        <v>7501269</v>
      </c>
      <c r="N23" s="5"/>
      <c r="O23" s="79" t="n">
        <v>0.109059818072633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7</v>
      </c>
      <c r="D24" s="73" t="s">
        <v>328</v>
      </c>
      <c r="E24" s="74" t="s">
        <v>311</v>
      </c>
      <c r="F24" s="75" t="s">
        <v>329</v>
      </c>
      <c r="G24" s="81" t="s">
        <v>330</v>
      </c>
      <c r="I24" s="76" t="n">
        <v>188</v>
      </c>
      <c r="J24" s="77" t="n">
        <v>151470639</v>
      </c>
      <c r="K24" s="82" t="n">
        <v>377470</v>
      </c>
      <c r="M24" s="77" t="n">
        <f aca="false">9221304+7865988.6+84059688.97+35041777.98</f>
        <v>136188759.55</v>
      </c>
      <c r="N24" s="5"/>
      <c r="O24" s="83" t="n">
        <v>0.479014788306169</v>
      </c>
      <c r="Q24" s="80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70" t="s">
        <v>333</v>
      </c>
      <c r="AH24" s="71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36</v>
      </c>
      <c r="D25" s="73" t="s">
        <v>292</v>
      </c>
      <c r="E25" s="74" t="s">
        <v>311</v>
      </c>
      <c r="F25" s="75" t="s">
        <v>329</v>
      </c>
      <c r="G25" s="7"/>
      <c r="I25" s="76" t="n">
        <v>1</v>
      </c>
      <c r="J25" s="77" t="n">
        <v>28374428</v>
      </c>
      <c r="K25" s="82" t="n">
        <v>60397</v>
      </c>
      <c r="M25" s="77" t="n">
        <v>28374427.71</v>
      </c>
      <c r="N25" s="5"/>
      <c r="O25" s="83" t="n">
        <v>0.103806192176499</v>
      </c>
      <c r="Q25" s="80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70" t="s">
        <v>339</v>
      </c>
      <c r="AH25" s="71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3</v>
      </c>
      <c r="D26" s="73" t="s">
        <v>305</v>
      </c>
      <c r="E26" s="73" t="s">
        <v>311</v>
      </c>
      <c r="F26" s="75" t="s">
        <v>312</v>
      </c>
      <c r="G26" s="7"/>
      <c r="I26" s="76" t="n">
        <v>5</v>
      </c>
      <c r="J26" s="77" t="n">
        <v>9368</v>
      </c>
      <c r="K26" s="78"/>
      <c r="M26" s="77" t="n">
        <v>3099</v>
      </c>
      <c r="N26" s="5"/>
      <c r="O26" s="79" t="n">
        <v>0.000877459190660382</v>
      </c>
      <c r="Q26" s="80"/>
      <c r="Z26" s="5"/>
      <c r="AA26" s="5" t="s">
        <v>342</v>
      </c>
      <c r="AB26" s="7" t="s">
        <v>299</v>
      </c>
      <c r="AC26" s="5"/>
      <c r="AD26" s="5" t="s">
        <v>343</v>
      </c>
      <c r="AE26" s="7" t="s">
        <v>301</v>
      </c>
      <c r="AF26" s="5"/>
      <c r="AG26" s="70" t="s">
        <v>344</v>
      </c>
      <c r="AH26" s="71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7</v>
      </c>
      <c r="D27" s="73" t="s">
        <v>275</v>
      </c>
      <c r="E27" s="74" t="s">
        <v>348</v>
      </c>
      <c r="F27" s="75" t="s">
        <v>329</v>
      </c>
      <c r="G27" s="7"/>
      <c r="I27" s="76" t="n">
        <v>46</v>
      </c>
      <c r="J27" s="77" t="n">
        <v>44270</v>
      </c>
      <c r="K27" s="82" t="n">
        <v>138</v>
      </c>
      <c r="M27" s="77" t="n">
        <v>414</v>
      </c>
      <c r="N27" s="5"/>
      <c r="O27" s="79" t="n">
        <v>8.42336765815744E-005</v>
      </c>
      <c r="Q27" s="80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4</v>
      </c>
      <c r="D28" s="73" t="s">
        <v>276</v>
      </c>
      <c r="E28" s="74" t="s">
        <v>348</v>
      </c>
      <c r="F28" s="75" t="s">
        <v>329</v>
      </c>
      <c r="G28" s="7"/>
      <c r="I28" s="76" t="n">
        <v>4736</v>
      </c>
      <c r="J28" s="77" t="n">
        <v>2998494</v>
      </c>
      <c r="K28" s="82" t="n">
        <v>8335</v>
      </c>
      <c r="M28" s="77" t="n">
        <v>2994806.32</v>
      </c>
      <c r="N28" s="5"/>
      <c r="O28" s="79" t="n">
        <v>0.00800399799781574</v>
      </c>
      <c r="Q28" s="80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4" t="s">
        <v>330</v>
      </c>
      <c r="D29" s="84" t="s">
        <v>360</v>
      </c>
      <c r="E29" s="84" t="s">
        <v>330</v>
      </c>
      <c r="F29" s="85" t="s">
        <v>330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299</v>
      </c>
      <c r="AC30" s="5"/>
      <c r="AD30" s="5"/>
      <c r="AE30" s="5"/>
      <c r="AF30" s="5"/>
      <c r="AG30" s="70" t="s">
        <v>328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0</v>
      </c>
      <c r="D31" s="84" t="s">
        <v>369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0</v>
      </c>
      <c r="D32" s="84" t="s">
        <v>373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0</v>
      </c>
      <c r="D33" s="84" t="s">
        <v>376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0</v>
      </c>
      <c r="D34" s="84" t="s">
        <v>379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0</v>
      </c>
      <c r="D35" s="84" t="s">
        <v>382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0</v>
      </c>
      <c r="D36" s="84" t="s">
        <v>384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0</v>
      </c>
      <c r="D37" s="84" t="s">
        <v>387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0</v>
      </c>
      <c r="D38" s="84" t="s">
        <v>390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0</v>
      </c>
      <c r="D39" s="84" t="s">
        <v>393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2"/>
      <c r="D22" s="94"/>
      <c r="E22" s="95" t="s">
        <v>216</v>
      </c>
      <c r="F22" s="95" t="s">
        <v>414</v>
      </c>
      <c r="H22" s="95" t="s">
        <v>415</v>
      </c>
      <c r="I22" s="7"/>
      <c r="J22" s="95" t="str">
        <f aca="false">'B1.1 2006 Reg Assets'!M20</f>
        <v>Transition Cost Adjustment</v>
      </c>
      <c r="L22" s="95" t="s">
        <v>225</v>
      </c>
      <c r="M22" s="7"/>
      <c r="N22" s="95" t="s">
        <v>416</v>
      </c>
      <c r="P22" s="95" t="str">
        <f aca="false">'C1.1 Reg Assets - Cont Sch 2005'!R22</f>
        <v>Opening Interest Amounts as of Jan-1-05 4</v>
      </c>
      <c r="Q22" s="7"/>
      <c r="R22" s="95" t="s">
        <v>417</v>
      </c>
      <c r="T22" s="95" t="s">
        <v>418</v>
      </c>
      <c r="V22" s="95" t="s">
        <v>225</v>
      </c>
      <c r="W22" s="7"/>
      <c r="X22" s="95" t="s">
        <v>419</v>
      </c>
    </row>
    <row r="23" s="23" customFormat="true" ht="15.75" hidden="false" customHeight="false" outlineLevel="0" collapsed="false">
      <c r="C23" s="96" t="s">
        <v>215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01"/>
      <c r="G25" s="30"/>
      <c r="H25" s="101"/>
      <c r="I25" s="36"/>
      <c r="J25" s="30"/>
      <c r="K25" s="30"/>
      <c r="L25" s="101"/>
      <c r="M25" s="36"/>
      <c r="N25" s="101"/>
      <c r="O25" s="30"/>
      <c r="P25" s="101"/>
      <c r="Q25" s="36"/>
      <c r="R25" s="101"/>
      <c r="S25" s="30"/>
      <c r="T25" s="101"/>
      <c r="U25" s="30"/>
      <c r="V25" s="101"/>
      <c r="W25" s="36"/>
      <c r="X25" s="101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2"/>
      <c r="D26" s="94"/>
      <c r="E26" s="93"/>
      <c r="F26" s="102"/>
      <c r="G26" s="30"/>
      <c r="H26" s="102"/>
      <c r="I26" s="36"/>
      <c r="J26" s="30"/>
      <c r="K26" s="30"/>
      <c r="L26" s="102"/>
      <c r="M26" s="36"/>
      <c r="N26" s="102"/>
      <c r="O26" s="30"/>
      <c r="P26" s="102"/>
      <c r="Q26" s="36"/>
      <c r="R26" s="102"/>
      <c r="S26" s="30"/>
      <c r="T26" s="102"/>
      <c r="U26" s="30"/>
      <c r="V26" s="102"/>
      <c r="W26" s="36"/>
      <c r="X26" s="102"/>
      <c r="Y26" s="30"/>
      <c r="Z26" s="30"/>
      <c r="AA26" s="30"/>
      <c r="AB26" s="30"/>
    </row>
    <row r="27" s="23" customFormat="true" ht="15.75" hidden="false" customHeight="false" outlineLevel="0" collapsed="false">
      <c r="C27" s="92" t="s">
        <v>243</v>
      </c>
      <c r="D27" s="94"/>
      <c r="E27" s="93" t="n">
        <v>1580</v>
      </c>
      <c r="F27" s="101" t="n">
        <f aca="false">'B1.1 2006 Reg Assets'!G24</f>
        <v>501494.83</v>
      </c>
      <c r="G27" s="30"/>
      <c r="H27" s="101" t="n">
        <f aca="false">'B1.1 2006 Reg Assets'!I24+'B1.1 2006 Reg Assets'!K24</f>
        <v>0</v>
      </c>
      <c r="I27" s="36"/>
      <c r="J27" s="30"/>
      <c r="K27" s="30"/>
      <c r="L27" s="101" t="n">
        <f aca="false">'B1.1 2006 Reg Assets'!W24</f>
        <v>-501494.83</v>
      </c>
      <c r="M27" s="36"/>
      <c r="N27" s="101" t="n">
        <f aca="false">SUM(F27:L27)</f>
        <v>0</v>
      </c>
      <c r="O27" s="30"/>
      <c r="P27" s="101" t="n">
        <f aca="false">'B1.1 2006 Reg Assets'!Q24</f>
        <v>107338.72</v>
      </c>
      <c r="Q27" s="36"/>
      <c r="R27" s="101" t="n">
        <f aca="false">'B1.1 2006 Reg Assets'!S24</f>
        <v>46279.1900000001</v>
      </c>
      <c r="S27" s="30"/>
      <c r="T27" s="101"/>
      <c r="U27" s="30"/>
      <c r="V27" s="101" t="n">
        <f aca="false">'B1.1 2006 Reg Assets'!Y24</f>
        <v>-153617.91</v>
      </c>
      <c r="W27" s="36"/>
      <c r="X27" s="101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2" t="s">
        <v>245</v>
      </c>
      <c r="D28" s="94"/>
      <c r="E28" s="93" t="n">
        <v>1584</v>
      </c>
      <c r="F28" s="101" t="n">
        <f aca="false">'B1.1 2006 Reg Assets'!G26</f>
        <v>5627.6300000001</v>
      </c>
      <c r="G28" s="30"/>
      <c r="H28" s="101" t="n">
        <f aca="false">'B1.1 2006 Reg Assets'!I26+'B1.1 2006 Reg Assets'!K26</f>
        <v>0</v>
      </c>
      <c r="I28" s="36"/>
      <c r="J28" s="30"/>
      <c r="K28" s="30"/>
      <c r="L28" s="101" t="n">
        <f aca="false">'B1.1 2006 Reg Assets'!W26</f>
        <v>-5627.6300000001</v>
      </c>
      <c r="M28" s="36"/>
      <c r="N28" s="101" t="n">
        <f aca="false">SUM(F28:L28)</f>
        <v>0</v>
      </c>
      <c r="O28" s="30"/>
      <c r="P28" s="101" t="n">
        <f aca="false">'B1.1 2006 Reg Assets'!Q26</f>
        <v>22445.26</v>
      </c>
      <c r="Q28" s="36"/>
      <c r="R28" s="101" t="n">
        <f aca="false">'B1.1 2006 Reg Assets'!S26</f>
        <v>-1361.59</v>
      </c>
      <c r="S28" s="30"/>
      <c r="T28" s="101"/>
      <c r="U28" s="30"/>
      <c r="V28" s="101" t="n">
        <f aca="false">'B1.1 2006 Reg Assets'!Y26</f>
        <v>-21083.67</v>
      </c>
      <c r="W28" s="36"/>
      <c r="X28" s="101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2" t="s">
        <v>246</v>
      </c>
      <c r="D29" s="94"/>
      <c r="E29" s="93" t="n">
        <v>1586</v>
      </c>
      <c r="F29" s="101" t="n">
        <f aca="false">'B1.1 2006 Reg Assets'!G27</f>
        <v>-152232.4</v>
      </c>
      <c r="G29" s="30"/>
      <c r="H29" s="101" t="n">
        <f aca="false">'B1.1 2006 Reg Assets'!I27+'B1.1 2006 Reg Assets'!K27</f>
        <v>0</v>
      </c>
      <c r="I29" s="36"/>
      <c r="J29" s="30"/>
      <c r="K29" s="30"/>
      <c r="L29" s="101" t="n">
        <f aca="false">'B1.1 2006 Reg Assets'!W27</f>
        <v>152232.4</v>
      </c>
      <c r="M29" s="36"/>
      <c r="N29" s="101" t="n">
        <f aca="false">SUM(F29:L29)</f>
        <v>0</v>
      </c>
      <c r="O29" s="30"/>
      <c r="P29" s="101" t="n">
        <f aca="false">'B1.1 2006 Reg Assets'!Q27</f>
        <v>5908.26</v>
      </c>
      <c r="Q29" s="36"/>
      <c r="R29" s="101" t="n">
        <f aca="false">'B1.1 2006 Reg Assets'!S27</f>
        <v>-16106.13</v>
      </c>
      <c r="S29" s="30"/>
      <c r="T29" s="101"/>
      <c r="U29" s="30"/>
      <c r="V29" s="101" t="n">
        <f aca="false">'B1.1 2006 Reg Assets'!Y27</f>
        <v>10197.87</v>
      </c>
      <c r="W29" s="36"/>
      <c r="X29" s="101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2"/>
      <c r="D30" s="94"/>
      <c r="E30" s="93"/>
      <c r="F30" s="103"/>
      <c r="G30" s="30"/>
      <c r="H30" s="103"/>
      <c r="I30" s="36"/>
      <c r="J30" s="30"/>
      <c r="K30" s="30"/>
      <c r="L30" s="103"/>
      <c r="M30" s="36"/>
      <c r="N30" s="103"/>
      <c r="O30" s="30"/>
      <c r="P30" s="103"/>
      <c r="Q30" s="36"/>
      <c r="R30" s="103"/>
      <c r="S30" s="30"/>
      <c r="T30" s="103"/>
      <c r="U30" s="30"/>
      <c r="V30" s="103"/>
      <c r="W30" s="36"/>
      <c r="X30" s="103"/>
      <c r="Y30" s="30"/>
      <c r="Z30" s="30"/>
      <c r="AA30" s="30"/>
      <c r="AB30" s="30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01" t="n">
        <f aca="false">'B1.1 2006 Reg Assets'!G28</f>
        <v>-393662.3</v>
      </c>
      <c r="G31" s="30"/>
      <c r="H31" s="101"/>
      <c r="I31" s="36"/>
      <c r="J31" s="30"/>
      <c r="K31" s="30"/>
      <c r="L31" s="101" t="n">
        <f aca="false">'B1.1 2006 Reg Assets'!W28</f>
        <v>393662.3</v>
      </c>
      <c r="M31" s="36"/>
      <c r="N31" s="101" t="n">
        <f aca="false">SUM(F31:L31)</f>
        <v>0</v>
      </c>
      <c r="O31" s="30"/>
      <c r="P31" s="101" t="n">
        <f aca="false">'B1.1 2006 Reg Assets'!Q28</f>
        <v>12962.65</v>
      </c>
      <c r="Q31" s="36"/>
      <c r="R31" s="101" t="n">
        <f aca="false">'B1.1 2006 Reg Assets'!S28</f>
        <v>-56506.2</v>
      </c>
      <c r="S31" s="30"/>
      <c r="T31" s="101"/>
      <c r="U31" s="30"/>
      <c r="V31" s="101" t="n">
        <f aca="false">'B1.1 2006 Reg Assets'!Y28</f>
        <v>43543.55</v>
      </c>
      <c r="W31" s="36"/>
      <c r="X31" s="101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2" t="s">
        <v>422</v>
      </c>
      <c r="D32" s="94"/>
      <c r="E32" s="93"/>
      <c r="F32" s="101"/>
      <c r="G32" s="30"/>
      <c r="H32" s="101"/>
      <c r="I32" s="36"/>
      <c r="J32" s="30"/>
      <c r="K32" s="30"/>
      <c r="L32" s="101"/>
      <c r="M32" s="36"/>
      <c r="N32" s="101" t="n">
        <f aca="false">SUM(F32:L32)</f>
        <v>0</v>
      </c>
      <c r="O32" s="30"/>
      <c r="P32" s="101"/>
      <c r="Q32" s="36"/>
      <c r="R32" s="101"/>
      <c r="S32" s="30"/>
      <c r="T32" s="101"/>
      <c r="U32" s="30"/>
      <c r="V32" s="101"/>
      <c r="W32" s="36"/>
      <c r="X32" s="101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4"/>
      <c r="G33" s="30"/>
      <c r="H33" s="104"/>
      <c r="I33" s="36"/>
      <c r="J33" s="30"/>
      <c r="K33" s="30"/>
      <c r="L33" s="104"/>
      <c r="M33" s="36"/>
      <c r="N33" s="104"/>
      <c r="O33" s="30"/>
      <c r="P33" s="104"/>
      <c r="Q33" s="36"/>
      <c r="R33" s="104"/>
      <c r="S33" s="30"/>
      <c r="T33" s="104"/>
      <c r="U33" s="30"/>
      <c r="V33" s="104"/>
      <c r="W33" s="36"/>
      <c r="X33" s="104"/>
      <c r="Y33" s="30"/>
      <c r="Z33" s="30"/>
      <c r="AA33" s="30"/>
      <c r="AB33" s="30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01"/>
      <c r="G34" s="30"/>
      <c r="H34" s="101" t="n">
        <f aca="false">'B1.1 2006 Reg Assets'!W46</f>
        <v>-1351323.166</v>
      </c>
      <c r="I34" s="36"/>
      <c r="J34" s="30"/>
      <c r="K34" s="30"/>
      <c r="L34" s="101" t="n">
        <f aca="false">-'B1.1 2006 Reg Assets'!W43</f>
        <v>1351323.166</v>
      </c>
      <c r="M34" s="36"/>
      <c r="N34" s="101" t="n">
        <f aca="false">SUM(F34:L34)</f>
        <v>0</v>
      </c>
      <c r="O34" s="30"/>
      <c r="P34" s="101"/>
      <c r="Q34" s="36"/>
      <c r="R34" s="101"/>
      <c r="S34" s="30"/>
      <c r="T34" s="101" t="n">
        <f aca="false">'B1.1 2006 Reg Assets'!Y46</f>
        <v>-202908.956280066</v>
      </c>
      <c r="U34" s="30"/>
      <c r="V34" s="101" t="n">
        <f aca="false">-'B1.1 2006 Reg Assets'!Y43</f>
        <v>505495.76</v>
      </c>
      <c r="W34" s="36"/>
      <c r="X34" s="101" t="n">
        <f aca="false">SUM(P34:V34)</f>
        <v>302586.803719934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05"/>
      <c r="G35" s="30"/>
      <c r="H35" s="105"/>
      <c r="I35" s="36"/>
      <c r="J35" s="30"/>
      <c r="K35" s="30"/>
      <c r="L35" s="106"/>
      <c r="M35" s="36"/>
      <c r="N35" s="106" t="n">
        <f aca="false">SUM(F35:L35)</f>
        <v>0</v>
      </c>
      <c r="O35" s="30"/>
      <c r="P35" s="106"/>
      <c r="Q35" s="36"/>
      <c r="R35" s="106"/>
      <c r="S35" s="30"/>
      <c r="T35" s="106"/>
      <c r="U35" s="30"/>
      <c r="V35" s="106"/>
      <c r="W35" s="36"/>
      <c r="X35" s="106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2"/>
      <c r="D36" s="94"/>
      <c r="E36" s="93"/>
      <c r="F36" s="103"/>
      <c r="G36" s="30"/>
      <c r="H36" s="103"/>
      <c r="I36" s="36"/>
      <c r="J36" s="30"/>
      <c r="K36" s="30"/>
      <c r="L36" s="103"/>
      <c r="M36" s="36"/>
      <c r="N36" s="103"/>
      <c r="O36" s="30"/>
      <c r="P36" s="103"/>
      <c r="Q36" s="36"/>
      <c r="R36" s="103"/>
      <c r="S36" s="30"/>
      <c r="T36" s="103"/>
      <c r="U36" s="30"/>
      <c r="V36" s="103"/>
      <c r="W36" s="36"/>
      <c r="X36" s="103"/>
      <c r="Y36" s="30"/>
      <c r="Z36" s="30"/>
      <c r="AA36" s="30"/>
      <c r="AB36" s="30"/>
    </row>
    <row r="37" s="23" customFormat="true" ht="15" hidden="false" customHeight="false" outlineLevel="0" collapsed="false">
      <c r="C37" s="107"/>
      <c r="D37" s="108" t="s">
        <v>425</v>
      </c>
      <c r="E37" s="109"/>
      <c r="F37" s="110" t="n">
        <f aca="false">SUM(F25,F27:F29,F31:F32,F34:F35)</f>
        <v>-38772.2399999999</v>
      </c>
      <c r="G37" s="30"/>
      <c r="H37" s="110" t="n">
        <f aca="false">SUM(H25,H27:H29,H31:H32,H34:H35)</f>
        <v>-1351323.166</v>
      </c>
      <c r="I37" s="36"/>
      <c r="J37" s="30"/>
      <c r="K37" s="30"/>
      <c r="L37" s="110" t="n">
        <f aca="false">SUM(L25,L27:L29,L31:L32,L34:L35)</f>
        <v>1390095.406</v>
      </c>
      <c r="M37" s="36"/>
      <c r="N37" s="110" t="n">
        <f aca="false">SUM(N25,N27:N29,N31:N32,N34:N35)</f>
        <v>0</v>
      </c>
      <c r="O37" s="30"/>
      <c r="P37" s="110" t="n">
        <f aca="false">SUM(P25,P27:P29,P31:P32,P34:P35)</f>
        <v>148654.89</v>
      </c>
      <c r="Q37" s="36"/>
      <c r="R37" s="110" t="n">
        <f aca="false">SUM(R25,R27:R29,R31:R32,R34:R35)</f>
        <v>-27694.7299999998</v>
      </c>
      <c r="S37" s="30"/>
      <c r="T37" s="110" t="n">
        <f aca="false">SUM(T25,T27:T29,T31:T32,T34:T35)</f>
        <v>-202908.956280066</v>
      </c>
      <c r="U37" s="30"/>
      <c r="V37" s="110" t="n">
        <f aca="false">SUM(V25,V27:V29,V31:V32,V34:V35)</f>
        <v>384535.6</v>
      </c>
      <c r="W37" s="36"/>
      <c r="X37" s="110" t="n">
        <f aca="false">SUM(X25,X27:X29,X31:X32,X34:X35)</f>
        <v>302586.803719934</v>
      </c>
      <c r="Y37" s="30"/>
      <c r="Z37" s="30"/>
      <c r="AA37" s="30"/>
      <c r="AB37" s="30"/>
    </row>
    <row r="38" s="23" customFormat="true" ht="15" hidden="false" customHeight="false" outlineLevel="0" collapsed="false">
      <c r="C38" s="107"/>
      <c r="D38" s="108"/>
      <c r="E38" s="109"/>
      <c r="F38" s="30"/>
      <c r="G38" s="30"/>
      <c r="H38" s="103"/>
      <c r="I38" s="36"/>
      <c r="J38" s="30"/>
      <c r="K38" s="30"/>
      <c r="L38" s="36"/>
      <c r="M38" s="36"/>
      <c r="N38" s="103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7"/>
      <c r="D39" s="108"/>
      <c r="E39" s="109"/>
      <c r="H39" s="103"/>
      <c r="I39" s="36"/>
      <c r="L39" s="36"/>
      <c r="M39" s="36"/>
      <c r="N39" s="103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7" t="s">
        <v>244</v>
      </c>
      <c r="D40" s="108"/>
      <c r="E40" s="93" t="n">
        <v>1582</v>
      </c>
      <c r="F40" s="101" t="n">
        <f aca="false">'B1.1 2006 Reg Assets'!G25</f>
        <v>47231.45</v>
      </c>
      <c r="H40" s="101" t="n">
        <f aca="false">'B1.1 2006 Reg Assets'!I25+'B1.1 2006 Reg Assets'!K25</f>
        <v>0</v>
      </c>
      <c r="I40" s="36"/>
      <c r="L40" s="101" t="n">
        <f aca="false">'B1.1 2006 Reg Assets'!W25</f>
        <v>-47231.45</v>
      </c>
      <c r="M40" s="36"/>
      <c r="N40" s="101" t="n">
        <f aca="false">SUM(F40:L40)</f>
        <v>0</v>
      </c>
      <c r="P40" s="101" t="n">
        <f aca="false">'B1.1 2006 Reg Assets'!Q25</f>
        <v>5255.69</v>
      </c>
      <c r="Q40" s="36"/>
      <c r="R40" s="101" t="n">
        <f aca="false">'B1.1 2006 Reg Assets'!S25</f>
        <v>4550.07</v>
      </c>
      <c r="S40" s="30"/>
      <c r="T40" s="101"/>
      <c r="V40" s="101" t="n">
        <f aca="false">'B1.1 2006 Reg Assets'!Y25</f>
        <v>-9805.76</v>
      </c>
      <c r="W40" s="36"/>
      <c r="X40" s="101" t="n">
        <f aca="false">SUM(P40:V40)</f>
        <v>0</v>
      </c>
    </row>
    <row r="41" s="23" customFormat="true" ht="15.75" hidden="false" customHeight="false" outlineLevel="0" collapsed="false">
      <c r="C41" s="107"/>
      <c r="D41" s="108"/>
      <c r="E41" s="93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7" t="s">
        <v>249</v>
      </c>
      <c r="D42" s="108"/>
      <c r="E42" s="93" t="n">
        <v>1508</v>
      </c>
      <c r="F42" s="101" t="n">
        <f aca="false">'B1.1 2006 Reg Assets'!G30</f>
        <v>14762</v>
      </c>
      <c r="H42" s="101" t="n">
        <f aca="false">'B1.1 2006 Reg Assets'!I30+'B1.1 2006 Reg Assets'!K30</f>
        <v>0</v>
      </c>
      <c r="I42" s="36"/>
      <c r="L42" s="101" t="n">
        <f aca="false">'B1.1 2006 Reg Assets'!W30</f>
        <v>-14762</v>
      </c>
      <c r="M42" s="36"/>
      <c r="N42" s="101" t="n">
        <f aca="false">SUM(F42:L42)</f>
        <v>0</v>
      </c>
      <c r="P42" s="101" t="n">
        <f aca="false">'B1.1 2006 Reg Assets'!Q30</f>
        <v>165.9</v>
      </c>
      <c r="Q42" s="36"/>
      <c r="R42" s="101" t="n">
        <f aca="false">'B1.1 2006 Reg Assets'!S30</f>
        <v>1130.2</v>
      </c>
      <c r="S42" s="30"/>
      <c r="T42" s="101"/>
      <c r="V42" s="101" t="n">
        <f aca="false">'B1.1 2006 Reg Assets'!Y30</f>
        <v>-1296.1</v>
      </c>
      <c r="W42" s="36"/>
      <c r="X42" s="101" t="n">
        <f aca="false">SUM(P42:V42)</f>
        <v>0</v>
      </c>
    </row>
    <row r="43" s="23" customFormat="true" ht="15.75" hidden="false" customHeight="false" outlineLevel="0" collapsed="false">
      <c r="C43" s="107" t="s">
        <v>250</v>
      </c>
      <c r="D43" s="108"/>
      <c r="E43" s="93" t="n">
        <v>1518</v>
      </c>
      <c r="F43" s="101" t="n">
        <f aca="false">'B1.1 2006 Reg Assets'!G31</f>
        <v>0</v>
      </c>
      <c r="H43" s="101" t="n">
        <f aca="false">'B1.1 2006 Reg Assets'!I31+'B1.1 2006 Reg Assets'!K31</f>
        <v>0</v>
      </c>
      <c r="I43" s="36"/>
      <c r="L43" s="101" t="n">
        <f aca="false">'B1.1 2006 Reg Assets'!W31</f>
        <v>-0</v>
      </c>
      <c r="M43" s="36"/>
      <c r="N43" s="101" t="n">
        <f aca="false">SUM(F43:L43)</f>
        <v>0</v>
      </c>
      <c r="P43" s="101" t="n">
        <f aca="false">'B1.1 2006 Reg Assets'!Q31</f>
        <v>0</v>
      </c>
      <c r="Q43" s="36"/>
      <c r="R43" s="101" t="n">
        <f aca="false">'B1.1 2006 Reg Assets'!S31</f>
        <v>0</v>
      </c>
      <c r="S43" s="30"/>
      <c r="T43" s="101"/>
      <c r="V43" s="101" t="n">
        <f aca="false">'B1.1 2006 Reg Assets'!Y31</f>
        <v>-0</v>
      </c>
      <c r="W43" s="36"/>
      <c r="X43" s="101" t="n">
        <f aca="false">SUM(P43:V43)</f>
        <v>0</v>
      </c>
    </row>
    <row r="44" s="23" customFormat="true" ht="15.75" hidden="false" customHeight="false" outlineLevel="0" collapsed="false">
      <c r="C44" s="107" t="s">
        <v>251</v>
      </c>
      <c r="D44" s="108"/>
      <c r="E44" s="93" t="n">
        <v>1548</v>
      </c>
      <c r="F44" s="101" t="n">
        <f aca="false">'B1.1 2006 Reg Assets'!G32</f>
        <v>0</v>
      </c>
      <c r="H44" s="101" t="n">
        <f aca="false">'B1.1 2006 Reg Assets'!I32+'B1.1 2006 Reg Assets'!K32</f>
        <v>0</v>
      </c>
      <c r="I44" s="36"/>
      <c r="L44" s="101" t="n">
        <f aca="false">'B1.1 2006 Reg Assets'!W32</f>
        <v>-0</v>
      </c>
      <c r="M44" s="36"/>
      <c r="N44" s="101" t="n">
        <f aca="false">SUM(F44:L44)</f>
        <v>0</v>
      </c>
      <c r="P44" s="101" t="n">
        <f aca="false">'B1.1 2006 Reg Assets'!Q32</f>
        <v>0</v>
      </c>
      <c r="Q44" s="36"/>
      <c r="R44" s="101" t="n">
        <f aca="false">'B1.1 2006 Reg Assets'!S32</f>
        <v>0</v>
      </c>
      <c r="S44" s="30"/>
      <c r="T44" s="101"/>
      <c r="V44" s="101" t="n">
        <f aca="false">'B1.1 2006 Reg Assets'!Y32</f>
        <v>-0</v>
      </c>
      <c r="W44" s="36"/>
      <c r="X44" s="101" t="n">
        <f aca="false">SUM(P44:V44)</f>
        <v>0</v>
      </c>
    </row>
    <row r="45" s="23" customFormat="true" ht="15.75" hidden="false" customHeight="false" outlineLevel="0" collapsed="false">
      <c r="C45" s="107" t="s">
        <v>252</v>
      </c>
      <c r="D45" s="108"/>
      <c r="E45" s="93" t="n">
        <v>1525</v>
      </c>
      <c r="F45" s="101" t="n">
        <f aca="false">'B1.1 2006 Reg Assets'!G33</f>
        <v>26029.5</v>
      </c>
      <c r="H45" s="101" t="n">
        <f aca="false">'B1.1 2006 Reg Assets'!I33+'B1.1 2006 Reg Assets'!K33</f>
        <v>0</v>
      </c>
      <c r="I45" s="36"/>
      <c r="L45" s="101" t="n">
        <f aca="false">'B1.1 2006 Reg Assets'!W33</f>
        <v>-26029.5</v>
      </c>
      <c r="M45" s="36"/>
      <c r="N45" s="101" t="n">
        <f aca="false">SUM(F45:L45)</f>
        <v>0</v>
      </c>
      <c r="P45" s="101" t="n">
        <f aca="false">'B1.1 2006 Reg Assets'!Q33</f>
        <v>3774.36</v>
      </c>
      <c r="Q45" s="36"/>
      <c r="R45" s="101" t="n">
        <f aca="false">'B1.1 2006 Reg Assets'!S33</f>
        <v>2507.63</v>
      </c>
      <c r="S45" s="30"/>
      <c r="T45" s="101"/>
      <c r="V45" s="101" t="n">
        <f aca="false">'B1.1 2006 Reg Assets'!Y33</f>
        <v>-6281.99</v>
      </c>
      <c r="W45" s="36"/>
      <c r="X45" s="101" t="n">
        <f aca="false">SUM(P45:V45)</f>
        <v>0</v>
      </c>
    </row>
    <row r="46" s="23" customFormat="true" ht="15.75" hidden="false" customHeight="false" outlineLevel="0" collapsed="false">
      <c r="C46" s="107" t="s">
        <v>253</v>
      </c>
      <c r="D46" s="108"/>
      <c r="E46" s="93" t="n">
        <v>1571</v>
      </c>
      <c r="F46" s="101" t="n">
        <f aca="false">'B1.1 2006 Reg Assets'!G34</f>
        <v>748660.76</v>
      </c>
      <c r="H46" s="101" t="n">
        <f aca="false">'B1.1 2006 Reg Assets'!I34+'B1.1 2006 Reg Assets'!K34</f>
        <v>0</v>
      </c>
      <c r="I46" s="36"/>
      <c r="L46" s="101" t="n">
        <f aca="false">'B1.1 2006 Reg Assets'!W34</f>
        <v>-748660.76</v>
      </c>
      <c r="M46" s="36"/>
      <c r="N46" s="101" t="n">
        <f aca="false">SUM(F46:L46)</f>
        <v>0</v>
      </c>
      <c r="P46" s="101" t="n">
        <f aca="false">'B1.1 2006 Reg Assets'!Q34</f>
        <v>95094.99</v>
      </c>
      <c r="Q46" s="36"/>
      <c r="R46" s="101" t="n">
        <f aca="false">'B1.1 2006 Reg Assets'!S34</f>
        <v>72370.5600000001</v>
      </c>
      <c r="S46" s="30"/>
      <c r="T46" s="101"/>
      <c r="V46" s="101" t="n">
        <f aca="false">'B1.1 2006 Reg Assets'!Y34</f>
        <v>-167465.55</v>
      </c>
      <c r="W46" s="36"/>
      <c r="X46" s="101" t="n">
        <f aca="false">SUM(P46:V46)</f>
        <v>0</v>
      </c>
    </row>
    <row r="47" s="23" customFormat="true" ht="15.75" hidden="false" customHeight="false" outlineLevel="0" collapsed="false">
      <c r="C47" s="107" t="s">
        <v>254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6"/>
      <c r="L47" s="101" t="n">
        <f aca="false">'B1.1 2006 Reg Assets'!W35</f>
        <v>-0</v>
      </c>
      <c r="M47" s="36"/>
      <c r="N47" s="101" t="n">
        <f aca="false">SUM(F47:L47)</f>
        <v>0</v>
      </c>
      <c r="P47" s="101" t="n">
        <f aca="false">'B1.1 2006 Reg Assets'!Q35</f>
        <v>0</v>
      </c>
      <c r="Q47" s="36"/>
      <c r="R47" s="101" t="n">
        <f aca="false">'B1.1 2006 Reg Assets'!S35</f>
        <v>0</v>
      </c>
      <c r="S47" s="30"/>
      <c r="T47" s="101"/>
      <c r="V47" s="101" t="n">
        <f aca="false">'B1.1 2006 Reg Assets'!Y35</f>
        <v>-0</v>
      </c>
      <c r="W47" s="36"/>
      <c r="X47" s="101" t="n">
        <f aca="false">SUM(P47:V47)</f>
        <v>0</v>
      </c>
    </row>
    <row r="48" s="23" customFormat="true" ht="15.75" hidden="false" customHeight="false" outlineLevel="0" collapsed="false">
      <c r="C48" s="107" t="s">
        <v>255</v>
      </c>
      <c r="D48" s="107"/>
      <c r="E48" s="29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6"/>
      <c r="L48" s="101" t="n">
        <f aca="false">'B1.1 2006 Reg Assets'!W36</f>
        <v>-0</v>
      </c>
      <c r="M48" s="36"/>
      <c r="N48" s="101" t="n">
        <f aca="false">SUM(F48:L48)</f>
        <v>0</v>
      </c>
      <c r="P48" s="101" t="n">
        <f aca="false">'B1.1 2006 Reg Assets'!Q36</f>
        <v>0</v>
      </c>
      <c r="Q48" s="36"/>
      <c r="R48" s="101" t="n">
        <f aca="false">'B1.1 2006 Reg Assets'!S36</f>
        <v>0</v>
      </c>
      <c r="S48" s="30"/>
      <c r="T48" s="101"/>
      <c r="V48" s="101" t="n">
        <f aca="false">'B1.1 2006 Reg Assets'!Y36</f>
        <v>-0</v>
      </c>
      <c r="W48" s="36"/>
      <c r="X48" s="101" t="n">
        <f aca="false">SUM(P48:V48)</f>
        <v>0</v>
      </c>
    </row>
    <row r="49" s="23" customFormat="true" ht="15.75" hidden="false" customHeight="false" outlineLevel="0" collapsed="false">
      <c r="C49" s="107" t="s">
        <v>256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6"/>
      <c r="L49" s="101" t="n">
        <f aca="false">'B1.1 2006 Reg Assets'!W37</f>
        <v>-0</v>
      </c>
      <c r="M49" s="36"/>
      <c r="N49" s="101" t="n">
        <f aca="false">SUM(F49:L49)</f>
        <v>0</v>
      </c>
      <c r="P49" s="101" t="n">
        <f aca="false">'B1.1 2006 Reg Assets'!Q37</f>
        <v>0</v>
      </c>
      <c r="Q49" s="36"/>
      <c r="R49" s="101" t="n">
        <f aca="false">'B1.1 2006 Reg Assets'!S37</f>
        <v>0</v>
      </c>
      <c r="S49" s="30"/>
      <c r="T49" s="101"/>
      <c r="V49" s="101" t="n">
        <f aca="false">'B1.1 2006 Reg Assets'!Y37</f>
        <v>-0</v>
      </c>
      <c r="W49" s="36"/>
      <c r="X49" s="101" t="n">
        <f aca="false">SUM(P49:V49)</f>
        <v>0</v>
      </c>
    </row>
    <row r="50" s="23" customFormat="true" ht="15.75" hidden="false" customHeight="false" outlineLevel="0" collapsed="false">
      <c r="C50" s="107" t="s">
        <v>258</v>
      </c>
      <c r="D50" s="107"/>
      <c r="E50" s="93" t="n">
        <v>1570</v>
      </c>
      <c r="F50" s="101" t="n">
        <f aca="false">'B1.1 2006 Reg Assets'!G39</f>
        <v>637089.24</v>
      </c>
      <c r="H50" s="101" t="n">
        <f aca="false">'B1.1 2006 Reg Assets'!I39+'B1.1 2006 Reg Assets'!K39</f>
        <v>0</v>
      </c>
      <c r="I50" s="36"/>
      <c r="L50" s="101" t="n">
        <f aca="false">'B1.1 2006 Reg Assets'!W39</f>
        <v>-637089.24</v>
      </c>
      <c r="M50" s="36"/>
      <c r="N50" s="101" t="n">
        <f aca="false">SUM(F50:L50)</f>
        <v>0</v>
      </c>
      <c r="P50" s="101" t="n">
        <f aca="false">'B1.1 2006 Reg Assets'!Q39</f>
        <v>125561.74</v>
      </c>
      <c r="Q50" s="36"/>
      <c r="R50" s="101" t="n">
        <f aca="false">'B1.1 2006 Reg Assets'!S39</f>
        <v>74124.4600000001</v>
      </c>
      <c r="S50" s="30"/>
      <c r="T50" s="101"/>
      <c r="V50" s="101" t="n">
        <f aca="false">'B1.1 2006 Reg Assets'!Y39</f>
        <v>-199686.2</v>
      </c>
      <c r="W50" s="36"/>
      <c r="X50" s="101" t="n">
        <f aca="false">SUM(P50:V50)</f>
        <v>0</v>
      </c>
    </row>
    <row r="51" s="23" customFormat="true" ht="15.75" hidden="false" customHeight="false" outlineLevel="0" collapsed="false">
      <c r="C51" s="107" t="s">
        <v>220</v>
      </c>
      <c r="D51" s="107"/>
      <c r="E51" s="93" t="n">
        <v>1570</v>
      </c>
      <c r="F51" s="101"/>
      <c r="H51" s="101"/>
      <c r="I51" s="36"/>
      <c r="J51" s="110" t="n">
        <f aca="false">'B1.1 2006 Reg Assets'!M40</f>
        <v>-83677.544</v>
      </c>
      <c r="L51" s="101" t="n">
        <f aca="false">-J51</f>
        <v>83677.544</v>
      </c>
      <c r="M51" s="36"/>
      <c r="N51" s="101" t="n">
        <f aca="false">SUM(F51:L51)</f>
        <v>0</v>
      </c>
      <c r="P51" s="101"/>
      <c r="Q51" s="36"/>
      <c r="R51" s="101"/>
      <c r="S51" s="30"/>
      <c r="T51" s="101"/>
      <c r="V51" s="101"/>
      <c r="W51" s="36"/>
      <c r="X51" s="101" t="n">
        <f aca="false">SUM(P51:V51)</f>
        <v>0</v>
      </c>
    </row>
    <row r="52" s="23" customFormat="true" ht="15" hidden="false" customHeight="false" outlineLevel="0" collapsed="false">
      <c r="C52" s="107"/>
      <c r="D52" s="107"/>
      <c r="E52" s="93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7"/>
      <c r="D53" s="107" t="s">
        <v>277</v>
      </c>
      <c r="E53" s="109"/>
      <c r="F53" s="110" t="n">
        <f aca="false">SUM(F37:F51)</f>
        <v>1435000.71</v>
      </c>
      <c r="H53" s="110" t="n">
        <f aca="false">SUM(H37:H51)</f>
        <v>-1351323.166</v>
      </c>
      <c r="I53" s="36"/>
      <c r="J53" s="110" t="n">
        <f aca="false">SUM(J37:J51)</f>
        <v>-83677.544</v>
      </c>
      <c r="L53" s="110" t="n">
        <f aca="false">SUM(L37:L51)</f>
        <v>0</v>
      </c>
      <c r="M53" s="36"/>
      <c r="N53" s="110" t="n">
        <f aca="false">SUM(N37:N51)</f>
        <v>0</v>
      </c>
      <c r="P53" s="110" t="n">
        <f aca="false">SUM(P37:P51)</f>
        <v>378507.57</v>
      </c>
      <c r="Q53" s="36"/>
      <c r="R53" s="110" t="n">
        <f aca="false">SUM(R37:R51)</f>
        <v>126988.19</v>
      </c>
      <c r="S53" s="30"/>
      <c r="T53" s="110" t="n">
        <f aca="false">SUM(T37:T51)</f>
        <v>-202908.956280066</v>
      </c>
      <c r="V53" s="110" t="n">
        <f aca="false">SUM(V37:V51)</f>
        <v>0</v>
      </c>
      <c r="W53" s="36"/>
      <c r="X53" s="110" t="n">
        <f aca="false">SUM(X37:X51)</f>
        <v>302586.803719934</v>
      </c>
      <c r="Y53" s="30"/>
      <c r="Z53" s="30"/>
      <c r="AA53" s="30"/>
      <c r="AB53" s="30"/>
    </row>
    <row r="54" s="23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D15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2"/>
      <c r="D22" s="94"/>
      <c r="E22" s="95" t="s">
        <v>216</v>
      </c>
      <c r="F22" s="95" t="s">
        <v>426</v>
      </c>
      <c r="G22" s="7"/>
      <c r="H22" s="95" t="s">
        <v>427</v>
      </c>
      <c r="I22" s="7"/>
      <c r="J22" s="95" t="s">
        <v>428</v>
      </c>
      <c r="K22" s="7"/>
      <c r="L22" s="95" t="s">
        <v>429</v>
      </c>
      <c r="M22" s="7"/>
      <c r="N22" s="95" t="s">
        <v>430</v>
      </c>
      <c r="O22" s="7"/>
      <c r="P22" s="95" t="s">
        <v>431</v>
      </c>
      <c r="Q22" s="7"/>
      <c r="R22" s="95" t="s">
        <v>432</v>
      </c>
      <c r="S22" s="7"/>
      <c r="T22" s="95" t="s">
        <v>433</v>
      </c>
      <c r="V22" s="95" t="s">
        <v>434</v>
      </c>
      <c r="W22" s="7"/>
      <c r="X22" s="95" t="s">
        <v>435</v>
      </c>
    </row>
    <row r="23" s="23" customFormat="true" ht="15.75" hidden="false" customHeight="false" outlineLevel="0" collapsed="false">
      <c r="C23" s="96" t="s">
        <v>215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5"/>
      <c r="P23" s="98"/>
      <c r="Q23" s="5"/>
      <c r="R23" s="98"/>
      <c r="S23" s="5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100"/>
      <c r="M24" s="5"/>
      <c r="N24" s="100"/>
      <c r="O24" s="5"/>
      <c r="P24" s="98"/>
      <c r="Q24" s="5"/>
      <c r="R24" s="113"/>
      <c r="S24" s="5"/>
      <c r="T24" s="100"/>
      <c r="V24" s="100"/>
      <c r="W24" s="5"/>
      <c r="X24" s="9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01"/>
      <c r="G25" s="36"/>
      <c r="H25" s="114"/>
      <c r="I25" s="36"/>
      <c r="J25" s="114"/>
      <c r="K25" s="36"/>
      <c r="L25" s="114"/>
      <c r="M25" s="36"/>
      <c r="N25" s="114"/>
      <c r="O25" s="36"/>
      <c r="P25" s="101" t="n">
        <f aca="false">SUM(F25,H25,J25,L25,N25)</f>
        <v>0</v>
      </c>
      <c r="Q25" s="36"/>
      <c r="R25" s="101"/>
      <c r="S25" s="36"/>
      <c r="T25" s="101"/>
      <c r="U25" s="30"/>
      <c r="V25" s="114"/>
      <c r="W25" s="36"/>
      <c r="X25" s="101" t="n">
        <f aca="false">SUM(R25:V25)</f>
        <v>0</v>
      </c>
    </row>
    <row r="26" s="23" customFormat="true" ht="15.75" hidden="false" customHeight="false" outlineLevel="0" collapsed="false">
      <c r="C26" s="92"/>
      <c r="D26" s="94"/>
      <c r="E26" s="93"/>
      <c r="F26" s="102"/>
      <c r="G26" s="36"/>
      <c r="H26" s="102"/>
      <c r="I26" s="36"/>
      <c r="J26" s="102"/>
      <c r="K26" s="36"/>
      <c r="L26" s="102"/>
      <c r="M26" s="36"/>
      <c r="N26" s="102"/>
      <c r="O26" s="36"/>
      <c r="P26" s="102"/>
      <c r="Q26" s="36"/>
      <c r="R26" s="115"/>
      <c r="S26" s="36"/>
      <c r="T26" s="102"/>
      <c r="U26" s="30"/>
      <c r="V26" s="102"/>
      <c r="W26" s="36"/>
      <c r="X26" s="115"/>
    </row>
    <row r="27" s="23" customFormat="true" ht="15.75" hidden="false" customHeight="false" outlineLevel="0" collapsed="false">
      <c r="C27" s="92" t="s">
        <v>243</v>
      </c>
      <c r="D27" s="94"/>
      <c r="E27" s="93" t="n">
        <v>1580</v>
      </c>
      <c r="F27" s="101"/>
      <c r="G27" s="36"/>
      <c r="H27" s="114" t="n">
        <v>277799.65</v>
      </c>
      <c r="I27" s="36"/>
      <c r="J27" s="114"/>
      <c r="K27" s="36"/>
      <c r="L27" s="114"/>
      <c r="M27" s="36"/>
      <c r="N27" s="114" t="n">
        <v>-3871.04</v>
      </c>
      <c r="O27" s="36"/>
      <c r="P27" s="101" t="n">
        <f aca="false">SUM(F27,H27,J27,L27,N27)</f>
        <v>273928.61</v>
      </c>
      <c r="Q27" s="36"/>
      <c r="R27" s="101"/>
      <c r="S27" s="36"/>
      <c r="T27" s="101"/>
      <c r="U27" s="30"/>
      <c r="V27" s="114" t="n">
        <v>-34203.32</v>
      </c>
      <c r="W27" s="36"/>
      <c r="X27" s="101" t="n">
        <f aca="false">SUM(R27:V27)</f>
        <v>-34203.32</v>
      </c>
    </row>
    <row r="28" s="23" customFormat="true" ht="15.75" hidden="false" customHeight="false" outlineLevel="0" collapsed="false">
      <c r="C28" s="92" t="s">
        <v>245</v>
      </c>
      <c r="D28" s="94"/>
      <c r="E28" s="93" t="n">
        <v>1584</v>
      </c>
      <c r="F28" s="101"/>
      <c r="G28" s="36"/>
      <c r="H28" s="114" t="n">
        <v>47336.25</v>
      </c>
      <c r="I28" s="36"/>
      <c r="J28" s="114"/>
      <c r="K28" s="36"/>
      <c r="L28" s="114"/>
      <c r="M28" s="36"/>
      <c r="N28" s="114" t="n">
        <v>5153.42</v>
      </c>
      <c r="O28" s="36"/>
      <c r="P28" s="101" t="n">
        <f aca="false">SUM(F28,H28,J28,L28,N28)</f>
        <v>52489.67</v>
      </c>
      <c r="Q28" s="36"/>
      <c r="R28" s="101"/>
      <c r="S28" s="36"/>
      <c r="T28" s="101"/>
      <c r="U28" s="30"/>
      <c r="V28" s="114" t="n">
        <v>-10517.55</v>
      </c>
      <c r="W28" s="36"/>
      <c r="X28" s="101" t="n">
        <f aca="false">SUM(R28:V28)</f>
        <v>-10517.55</v>
      </c>
    </row>
    <row r="29" s="23" customFormat="true" ht="15.75" hidden="false" customHeight="false" outlineLevel="0" collapsed="false">
      <c r="C29" s="92" t="s">
        <v>246</v>
      </c>
      <c r="D29" s="94"/>
      <c r="E29" s="93" t="n">
        <v>1586</v>
      </c>
      <c r="F29" s="101"/>
      <c r="G29" s="36"/>
      <c r="H29" s="114"/>
      <c r="I29" s="36"/>
      <c r="J29" s="114" t="n">
        <v>-48482.58</v>
      </c>
      <c r="K29" s="36"/>
      <c r="L29" s="114"/>
      <c r="M29" s="36"/>
      <c r="N29" s="114" t="n">
        <v>4682.03</v>
      </c>
      <c r="O29" s="36"/>
      <c r="P29" s="101" t="n">
        <f aca="false">SUM(F29,H29,J29,L29,N29)</f>
        <v>-43800.55</v>
      </c>
      <c r="Q29" s="36"/>
      <c r="R29" s="101"/>
      <c r="S29" s="36"/>
      <c r="T29" s="101"/>
      <c r="U29" s="30"/>
      <c r="V29" s="114" t="n">
        <v>-8330.17</v>
      </c>
      <c r="W29" s="36"/>
      <c r="X29" s="101" t="n">
        <f aca="false">SUM(R29:V29)</f>
        <v>-8330.17</v>
      </c>
    </row>
    <row r="30" s="23" customFormat="true" ht="15.75" hidden="false" customHeight="false" outlineLevel="0" collapsed="false">
      <c r="C30" s="92"/>
      <c r="D30" s="94"/>
      <c r="E30" s="93"/>
      <c r="F30" s="103"/>
      <c r="G30" s="36"/>
      <c r="H30" s="103"/>
      <c r="I30" s="36"/>
      <c r="J30" s="103"/>
      <c r="K30" s="36"/>
      <c r="L30" s="103"/>
      <c r="M30" s="36"/>
      <c r="N30" s="103"/>
      <c r="O30" s="36"/>
      <c r="P30" s="103"/>
      <c r="Q30" s="36"/>
      <c r="R30" s="103"/>
      <c r="S30" s="36"/>
      <c r="T30" s="103"/>
      <c r="U30" s="30"/>
      <c r="V30" s="103"/>
      <c r="W30" s="36"/>
      <c r="X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01"/>
      <c r="G31" s="36"/>
      <c r="H31" s="114" t="n">
        <v>2250414.04</v>
      </c>
      <c r="I31" s="36"/>
      <c r="J31" s="114"/>
      <c r="K31" s="36"/>
      <c r="L31" s="114"/>
      <c r="M31" s="36"/>
      <c r="N31" s="114" t="n">
        <v>-385320.26</v>
      </c>
      <c r="O31" s="36"/>
      <c r="P31" s="101" t="n">
        <f aca="false">SUM(F31,H31,J31,L31,N31)</f>
        <v>1865093.78</v>
      </c>
      <c r="Q31" s="36"/>
      <c r="R31" s="101"/>
      <c r="S31" s="36"/>
      <c r="T31" s="101"/>
      <c r="U31" s="30"/>
      <c r="V31" s="114" t="n">
        <v>77378.81</v>
      </c>
      <c r="W31" s="36"/>
      <c r="X31" s="101" t="n">
        <f aca="false">SUM(R31:V31)</f>
        <v>77378.81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01"/>
      <c r="G32" s="36"/>
      <c r="H32" s="114"/>
      <c r="I32" s="36"/>
      <c r="J32" s="114" t="n">
        <v>-1851651.08</v>
      </c>
      <c r="K32" s="36"/>
      <c r="L32" s="116"/>
      <c r="M32" s="36"/>
      <c r="N32" s="114" t="n">
        <v>39782.33</v>
      </c>
      <c r="O32" s="36"/>
      <c r="P32" s="101" t="n">
        <f aca="false">SUM(F32,H32,J32,L32,N32)</f>
        <v>-1811868.75</v>
      </c>
      <c r="Q32" s="36"/>
      <c r="R32" s="101"/>
      <c r="S32" s="36"/>
      <c r="T32" s="101"/>
      <c r="U32" s="30"/>
      <c r="V32" s="114" t="n">
        <v>-52606.54</v>
      </c>
      <c r="W32" s="36"/>
      <c r="X32" s="101" t="n">
        <f aca="false">SUM(R32:V32)</f>
        <v>-52606.54</v>
      </c>
    </row>
    <row r="33" s="23" customFormat="true" ht="15.75" hidden="false" customHeight="false" outlineLevel="0" collapsed="false">
      <c r="D33" s="54"/>
      <c r="E33" s="29"/>
      <c r="F33" s="104"/>
      <c r="G33" s="36"/>
      <c r="H33" s="104"/>
      <c r="I33" s="36"/>
      <c r="J33" s="104"/>
      <c r="K33" s="36"/>
      <c r="L33" s="104"/>
      <c r="M33" s="36"/>
      <c r="N33" s="104"/>
      <c r="O33" s="36"/>
      <c r="P33" s="104"/>
      <c r="Q33" s="36"/>
      <c r="R33" s="30"/>
      <c r="S33" s="36"/>
      <c r="T33" s="104"/>
      <c r="U33" s="30"/>
      <c r="V33" s="104"/>
      <c r="W33" s="36"/>
      <c r="X33" s="30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01"/>
      <c r="G34" s="36"/>
      <c r="H34" s="114"/>
      <c r="I34" s="36"/>
      <c r="J34" s="114"/>
      <c r="K34" s="36"/>
      <c r="L34" s="114"/>
      <c r="M34" s="36"/>
      <c r="N34" s="114"/>
      <c r="O34" s="36"/>
      <c r="P34" s="101" t="n">
        <f aca="false">SUM(F34,H34,J34,L34,N34)</f>
        <v>0</v>
      </c>
      <c r="Q34" s="36"/>
      <c r="R34" s="101"/>
      <c r="S34" s="36"/>
      <c r="T34" s="114"/>
      <c r="U34" s="30"/>
      <c r="V34" s="114"/>
      <c r="W34" s="36"/>
      <c r="X34" s="101" t="n">
        <f aca="false">SUM(R34:V34)</f>
        <v>0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06"/>
      <c r="G35" s="36"/>
      <c r="H35" s="106"/>
      <c r="I35" s="36"/>
      <c r="J35" s="106"/>
      <c r="K35" s="36"/>
      <c r="L35" s="106"/>
      <c r="M35" s="36"/>
      <c r="N35" s="106"/>
      <c r="O35" s="36"/>
      <c r="P35" s="106" t="n">
        <f aca="false">SUM(F35,H35,J35,L35,N35)</f>
        <v>0</v>
      </c>
      <c r="Q35" s="36"/>
      <c r="R35" s="106"/>
      <c r="S35" s="36"/>
      <c r="T35" s="106"/>
      <c r="U35" s="30"/>
      <c r="V35" s="106"/>
      <c r="W35" s="36"/>
      <c r="X35" s="106" t="n">
        <f aca="false">SUM(R35:V35)</f>
        <v>0</v>
      </c>
    </row>
    <row r="36" s="23" customFormat="true" ht="15" hidden="false" customHeight="false" outlineLevel="0" collapsed="false">
      <c r="C36" s="92"/>
      <c r="D36" s="94"/>
      <c r="E36" s="93"/>
      <c r="F36" s="103"/>
      <c r="G36" s="36"/>
      <c r="H36" s="103"/>
      <c r="I36" s="36"/>
      <c r="J36" s="103"/>
      <c r="K36" s="36"/>
      <c r="L36" s="103"/>
      <c r="M36" s="36"/>
      <c r="N36" s="103"/>
      <c r="O36" s="36"/>
      <c r="P36" s="103"/>
      <c r="Q36" s="36"/>
      <c r="R36" s="103"/>
      <c r="S36" s="36"/>
      <c r="T36" s="103"/>
      <c r="U36" s="30"/>
      <c r="V36" s="103"/>
      <c r="W36" s="36"/>
      <c r="X36" s="103"/>
    </row>
    <row r="37" s="23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0</v>
      </c>
      <c r="G37" s="36"/>
      <c r="H37" s="110" t="n">
        <f aca="false">SUM(H25,H27:H29,H31:H32,H34:H35)</f>
        <v>2575549.94</v>
      </c>
      <c r="I37" s="36"/>
      <c r="J37" s="110" t="n">
        <f aca="false">SUM(J25,J27:J29,J31:J32,J34:J35)</f>
        <v>-1900133.66</v>
      </c>
      <c r="K37" s="36"/>
      <c r="L37" s="110" t="n">
        <f aca="false">SUM(L25,L27:L29,L31:L32,L34:L35)</f>
        <v>0</v>
      </c>
      <c r="M37" s="36"/>
      <c r="N37" s="110" t="n">
        <f aca="false">SUM(N25,N27:N29,N31:N32,N34:N35)</f>
        <v>-339573.52</v>
      </c>
      <c r="O37" s="36"/>
      <c r="P37" s="110" t="n">
        <f aca="false">SUM(P25,P27:P29,P31:P32,P34:P35)</f>
        <v>335842.759999999</v>
      </c>
      <c r="Q37" s="36"/>
      <c r="R37" s="110" t="n">
        <f aca="false">SUM(R25,R27:R29,R31:R32,R34:R35)</f>
        <v>0</v>
      </c>
      <c r="S37" s="36"/>
      <c r="T37" s="110" t="n">
        <f aca="false">SUM(T25,T27:T29,T31:T32,T34:T35)</f>
        <v>0</v>
      </c>
      <c r="U37" s="30"/>
      <c r="V37" s="110" t="n">
        <f aca="false">SUM(V25,V27:V29,V31:V32,V34:V35)</f>
        <v>-28278.77</v>
      </c>
      <c r="W37" s="36"/>
      <c r="X37" s="110" t="n">
        <f aca="false">SUM(X25,X27:X29,X31:X32,X34:X35)</f>
        <v>-28278.77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/>
      <c r="C40" s="111"/>
      <c r="D40" s="22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1</v>
      </c>
      <c r="C41" s="111" t="s">
        <v>436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2</v>
      </c>
      <c r="C42" s="111" t="s">
        <v>437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6.5" hidden="false" customHeight="false" outlineLevel="0" collapsed="false">
      <c r="B43" s="92" t="n">
        <v>3</v>
      </c>
      <c r="C43" s="111" t="s">
        <v>438</v>
      </c>
      <c r="D43" s="22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3" customFormat="true" ht="16.5" hidden="false" customHeight="false" outlineLevel="0" collapsed="false">
      <c r="B44" s="92" t="n">
        <v>4</v>
      </c>
      <c r="C44" s="111" t="s">
        <v>439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4.32"/>
    <col collapsed="false" customWidth="true" hidden="false" outlineLevel="0" max="25" min="25" style="22" width="2.77"/>
    <col collapsed="false" customWidth="true" hidden="false" outlineLevel="0" max="26" min="26" style="22" width="16.44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23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3" customFormat="true" ht="75" hidden="false" customHeight="false" outlineLevel="0" collapsed="false">
      <c r="C22" s="92"/>
      <c r="D22" s="94"/>
      <c r="E22" s="95" t="s">
        <v>216</v>
      </c>
      <c r="F22" s="95" t="s">
        <v>440</v>
      </c>
      <c r="G22" s="7"/>
      <c r="H22" s="95" t="s">
        <v>441</v>
      </c>
      <c r="I22" s="7"/>
      <c r="J22" s="95" t="s">
        <v>442</v>
      </c>
      <c r="K22" s="7"/>
      <c r="L22" s="95" t="s">
        <v>443</v>
      </c>
      <c r="M22" s="7"/>
      <c r="N22" s="95" t="s">
        <v>444</v>
      </c>
      <c r="O22" s="7"/>
      <c r="P22" s="95" t="s">
        <v>225</v>
      </c>
      <c r="Q22" s="7"/>
      <c r="R22" s="95" t="s">
        <v>445</v>
      </c>
      <c r="S22" s="7"/>
      <c r="T22" s="95" t="s">
        <v>446</v>
      </c>
      <c r="U22" s="7"/>
      <c r="V22" s="95" t="s">
        <v>447</v>
      </c>
      <c r="X22" s="95" t="s">
        <v>448</v>
      </c>
      <c r="Z22" s="95" t="s">
        <v>225</v>
      </c>
      <c r="AA22" s="7"/>
      <c r="AB22" s="95" t="s">
        <v>449</v>
      </c>
    </row>
    <row r="23" s="23" customFormat="true" ht="15.75" hidden="false" customHeight="false" outlineLevel="0" collapsed="false">
      <c r="C23" s="96" t="s">
        <v>215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5"/>
      <c r="P23" s="5"/>
      <c r="Q23" s="5"/>
      <c r="R23" s="98"/>
      <c r="S23" s="5"/>
      <c r="T23" s="98"/>
      <c r="U23" s="5"/>
      <c r="V23" s="98"/>
      <c r="X23" s="98"/>
      <c r="Z23" s="98"/>
      <c r="AA23" s="5"/>
      <c r="AB23" s="98"/>
    </row>
    <row r="24" s="23" customFormat="true" ht="15.75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100"/>
      <c r="M24" s="5"/>
      <c r="N24" s="100"/>
      <c r="O24" s="5"/>
      <c r="P24" s="5"/>
      <c r="Q24" s="5"/>
      <c r="R24" s="98"/>
      <c r="S24" s="5"/>
      <c r="T24" s="113"/>
      <c r="U24" s="5"/>
      <c r="V24" s="100"/>
      <c r="X24" s="100"/>
      <c r="Z24" s="100"/>
      <c r="AA24" s="5"/>
      <c r="AB24" s="9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01" t="n">
        <f aca="false">'C1.1 Reg Assets - Cont Sch 2005'!P25</f>
        <v>0</v>
      </c>
      <c r="G25" s="36"/>
      <c r="H25" s="114"/>
      <c r="I25" s="36"/>
      <c r="J25" s="114"/>
      <c r="K25" s="36"/>
      <c r="L25" s="114"/>
      <c r="M25" s="36"/>
      <c r="N25" s="114"/>
      <c r="O25" s="36"/>
      <c r="P25" s="101"/>
      <c r="Q25" s="36"/>
      <c r="R25" s="101" t="n">
        <f aca="false">SUM(F25:P25)</f>
        <v>0</v>
      </c>
      <c r="S25" s="36"/>
      <c r="T25" s="101" t="n">
        <f aca="false">'C1.1 Reg Assets - Cont Sch 2005'!X25</f>
        <v>0</v>
      </c>
      <c r="U25" s="36"/>
      <c r="V25" s="101"/>
      <c r="W25" s="30"/>
      <c r="X25" s="114"/>
      <c r="Y25" s="30"/>
      <c r="Z25" s="101"/>
      <c r="AA25" s="36"/>
      <c r="AB25" s="101" t="n">
        <f aca="false">SUM(T25:AA25)</f>
        <v>0</v>
      </c>
    </row>
    <row r="26" s="23" customFormat="true" ht="15.75" hidden="false" customHeight="false" outlineLevel="0" collapsed="false">
      <c r="C26" s="92"/>
      <c r="D26" s="94"/>
      <c r="E26" s="93"/>
      <c r="F26" s="102"/>
      <c r="G26" s="36"/>
      <c r="H26" s="102"/>
      <c r="I26" s="36"/>
      <c r="J26" s="102"/>
      <c r="K26" s="36"/>
      <c r="L26" s="102"/>
      <c r="M26" s="36"/>
      <c r="N26" s="102"/>
      <c r="O26" s="36"/>
      <c r="P26" s="102"/>
      <c r="Q26" s="36"/>
      <c r="R26" s="102"/>
      <c r="S26" s="36"/>
      <c r="T26" s="102"/>
      <c r="U26" s="36"/>
      <c r="V26" s="102"/>
      <c r="W26" s="30"/>
      <c r="X26" s="102"/>
      <c r="Y26" s="30"/>
      <c r="Z26" s="102"/>
      <c r="AA26" s="36"/>
      <c r="AB26" s="102"/>
    </row>
    <row r="27" s="23" customFormat="true" ht="15.75" hidden="false" customHeight="false" outlineLevel="0" collapsed="false">
      <c r="C27" s="92" t="s">
        <v>243</v>
      </c>
      <c r="D27" s="94"/>
      <c r="E27" s="93" t="n">
        <v>1580</v>
      </c>
      <c r="F27" s="101" t="n">
        <f aca="false">'C1.1 Reg Assets - Cont Sch 2005'!P27</f>
        <v>273928.61</v>
      </c>
      <c r="G27" s="36"/>
      <c r="H27" s="114"/>
      <c r="I27" s="36"/>
      <c r="J27" s="114" t="n">
        <v>-459139.92</v>
      </c>
      <c r="K27" s="36"/>
      <c r="L27" s="114"/>
      <c r="M27" s="36"/>
      <c r="N27" s="114" t="n">
        <v>20331</v>
      </c>
      <c r="O27" s="36"/>
      <c r="P27" s="101"/>
      <c r="Q27" s="36"/>
      <c r="R27" s="101" t="n">
        <f aca="false">SUM(F27:P27)</f>
        <v>-164880.31</v>
      </c>
      <c r="S27" s="36"/>
      <c r="T27" s="101" t="n">
        <f aca="false">'C1.1 Reg Assets - Cont Sch 2005'!X27</f>
        <v>-34203.32</v>
      </c>
      <c r="U27" s="36"/>
      <c r="V27" s="101"/>
      <c r="W27" s="30"/>
      <c r="X27" s="114" t="n">
        <v>14446.68</v>
      </c>
      <c r="Y27" s="30"/>
      <c r="Z27" s="101"/>
      <c r="AA27" s="36"/>
      <c r="AB27" s="101" t="n">
        <f aca="false">SUM(T27:AA27)</f>
        <v>-19756.64</v>
      </c>
    </row>
    <row r="28" s="23" customFormat="true" ht="15.75" hidden="false" customHeight="false" outlineLevel="0" collapsed="false">
      <c r="C28" s="92" t="s">
        <v>245</v>
      </c>
      <c r="D28" s="94"/>
      <c r="E28" s="93" t="n">
        <v>1584</v>
      </c>
      <c r="F28" s="101" t="n">
        <f aca="false">'C1.1 Reg Assets - Cont Sch 2005'!P28</f>
        <v>52489.67</v>
      </c>
      <c r="G28" s="36"/>
      <c r="H28" s="114" t="n">
        <v>155536.78</v>
      </c>
      <c r="I28" s="36"/>
      <c r="J28" s="114"/>
      <c r="K28" s="36"/>
      <c r="L28" s="114"/>
      <c r="M28" s="36"/>
      <c r="N28" s="114" t="n">
        <v>53721.41</v>
      </c>
      <c r="O28" s="36"/>
      <c r="P28" s="101"/>
      <c r="Q28" s="36"/>
      <c r="R28" s="101" t="n">
        <f aca="false">SUM(F28:P28)</f>
        <v>261747.86</v>
      </c>
      <c r="S28" s="36"/>
      <c r="T28" s="101" t="n">
        <f aca="false">'C1.1 Reg Assets - Cont Sch 2005'!X28</f>
        <v>-10517.55</v>
      </c>
      <c r="U28" s="36"/>
      <c r="V28" s="101"/>
      <c r="W28" s="30"/>
      <c r="X28" s="114" t="n">
        <v>4935.76</v>
      </c>
      <c r="Y28" s="30"/>
      <c r="Z28" s="101"/>
      <c r="AA28" s="36"/>
      <c r="AB28" s="101" t="n">
        <f aca="false">SUM(T28:AA28)</f>
        <v>-5581.79</v>
      </c>
    </row>
    <row r="29" s="23" customFormat="true" ht="15.75" hidden="false" customHeight="false" outlineLevel="0" collapsed="false">
      <c r="C29" s="92" t="s">
        <v>246</v>
      </c>
      <c r="D29" s="94"/>
      <c r="E29" s="93" t="n">
        <v>1586</v>
      </c>
      <c r="F29" s="101" t="n">
        <f aca="false">'C1.1 Reg Assets - Cont Sch 2005'!P29</f>
        <v>-43800.55</v>
      </c>
      <c r="G29" s="36"/>
      <c r="H29" s="114" t="n">
        <v>22471.66</v>
      </c>
      <c r="I29" s="36"/>
      <c r="J29" s="114"/>
      <c r="K29" s="36"/>
      <c r="L29" s="114"/>
      <c r="M29" s="36"/>
      <c r="N29" s="114" t="n">
        <v>4578.2</v>
      </c>
      <c r="O29" s="36"/>
      <c r="P29" s="101"/>
      <c r="Q29" s="36"/>
      <c r="R29" s="101" t="n">
        <f aca="false">SUM(F29:P29)</f>
        <v>-16750.69</v>
      </c>
      <c r="S29" s="36"/>
      <c r="T29" s="101" t="n">
        <f aca="false">'C1.1 Reg Assets - Cont Sch 2005'!X29</f>
        <v>-8330.17</v>
      </c>
      <c r="U29" s="36"/>
      <c r="V29" s="101"/>
      <c r="W29" s="30"/>
      <c r="X29" s="114" t="n">
        <v>-7358.33</v>
      </c>
      <c r="Y29" s="30"/>
      <c r="Z29" s="101"/>
      <c r="AA29" s="36"/>
      <c r="AB29" s="101" t="n">
        <f aca="false">SUM(T29:AA29)</f>
        <v>-15688.5</v>
      </c>
    </row>
    <row r="30" s="23" customFormat="true" ht="15.75" hidden="false" customHeight="false" outlineLevel="0" collapsed="false">
      <c r="C30" s="92"/>
      <c r="D30" s="94"/>
      <c r="E30" s="93"/>
      <c r="F30" s="103"/>
      <c r="G30" s="36"/>
      <c r="H30" s="103"/>
      <c r="I30" s="36"/>
      <c r="J30" s="103"/>
      <c r="K30" s="36"/>
      <c r="L30" s="103"/>
      <c r="M30" s="36"/>
      <c r="N30" s="103"/>
      <c r="O30" s="36"/>
      <c r="P30" s="103"/>
      <c r="Q30" s="36"/>
      <c r="R30" s="103"/>
      <c r="S30" s="36"/>
      <c r="T30" s="103"/>
      <c r="U30" s="36"/>
      <c r="V30" s="103"/>
      <c r="W30" s="30"/>
      <c r="X30" s="103"/>
      <c r="Y30" s="30"/>
      <c r="Z30" s="103"/>
      <c r="AA30" s="36"/>
      <c r="AB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01" t="n">
        <f aca="false">'C1.1 Reg Assets - Cont Sch 2005'!P31</f>
        <v>1865093.78</v>
      </c>
      <c r="G31" s="36"/>
      <c r="H31" s="114"/>
      <c r="I31" s="36"/>
      <c r="J31" s="114" t="n">
        <v>-2071512.7</v>
      </c>
      <c r="K31" s="36"/>
      <c r="L31" s="114"/>
      <c r="M31" s="36"/>
      <c r="N31" s="114" t="n">
        <v>596984.22</v>
      </c>
      <c r="O31" s="36"/>
      <c r="P31" s="101"/>
      <c r="Q31" s="36"/>
      <c r="R31" s="101" t="n">
        <f aca="false">SUM(F31:P31)</f>
        <v>390565.3</v>
      </c>
      <c r="S31" s="36"/>
      <c r="T31" s="101" t="n">
        <f aca="false">'C1.1 Reg Assets - Cont Sch 2005'!X31</f>
        <v>77378.81</v>
      </c>
      <c r="U31" s="36"/>
      <c r="V31" s="101"/>
      <c r="W31" s="30"/>
      <c r="X31" s="114" t="n">
        <v>24273.08</v>
      </c>
      <c r="Y31" s="30"/>
      <c r="Z31" s="101"/>
      <c r="AA31" s="36"/>
      <c r="AB31" s="101" t="n">
        <f aca="false">SUM(T31:AA31)</f>
        <v>101651.89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01" t="n">
        <f aca="false">'C1.1 Reg Assets - Cont Sch 2005'!P32</f>
        <v>-1811868.75</v>
      </c>
      <c r="G32" s="36"/>
      <c r="H32" s="114" t="n">
        <v>1266103.84</v>
      </c>
      <c r="I32" s="36"/>
      <c r="J32" s="114"/>
      <c r="K32" s="36"/>
      <c r="L32" s="116"/>
      <c r="M32" s="36"/>
      <c r="N32" s="114" t="n">
        <v>-107261.94</v>
      </c>
      <c r="O32" s="36"/>
      <c r="P32" s="101"/>
      <c r="Q32" s="36"/>
      <c r="R32" s="101" t="n">
        <f aca="false">SUM(F32:P32)</f>
        <v>-653026.85</v>
      </c>
      <c r="S32" s="36"/>
      <c r="T32" s="101" t="n">
        <f aca="false">'C1.1 Reg Assets - Cont Sch 2005'!X32</f>
        <v>-52606.54</v>
      </c>
      <c r="U32" s="36"/>
      <c r="V32" s="101"/>
      <c r="W32" s="30"/>
      <c r="X32" s="114" t="n">
        <v>-66833.59</v>
      </c>
      <c r="Y32" s="30"/>
      <c r="Z32" s="101"/>
      <c r="AA32" s="36"/>
      <c r="AB32" s="101" t="n">
        <f aca="false">SUM(T32:AA32)</f>
        <v>-119440.13</v>
      </c>
    </row>
    <row r="33" s="23" customFormat="true" ht="15.75" hidden="false" customHeight="false" outlineLevel="0" collapsed="false">
      <c r="D33" s="54"/>
      <c r="E33" s="29"/>
      <c r="F33" s="104"/>
      <c r="G33" s="36"/>
      <c r="H33" s="104"/>
      <c r="I33" s="36"/>
      <c r="J33" s="104"/>
      <c r="K33" s="36"/>
      <c r="L33" s="104"/>
      <c r="M33" s="36"/>
      <c r="N33" s="104"/>
      <c r="O33" s="36"/>
      <c r="P33" s="104"/>
      <c r="Q33" s="36"/>
      <c r="R33" s="104"/>
      <c r="S33" s="36"/>
      <c r="T33" s="104"/>
      <c r="U33" s="36"/>
      <c r="V33" s="104"/>
      <c r="W33" s="30"/>
      <c r="X33" s="104"/>
      <c r="Y33" s="30"/>
      <c r="Z33" s="104"/>
      <c r="AA33" s="36"/>
      <c r="AB33" s="104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01" t="n">
        <f aca="false">'C1.1 Reg Assets - Cont Sch 2005'!P34</f>
        <v>0</v>
      </c>
      <c r="G34" s="36"/>
      <c r="H34" s="114"/>
      <c r="I34" s="36"/>
      <c r="J34" s="114"/>
      <c r="K34" s="36"/>
      <c r="L34" s="114"/>
      <c r="M34" s="36"/>
      <c r="N34" s="114"/>
      <c r="O34" s="36"/>
      <c r="P34" s="101" t="n">
        <f aca="false">'C1.0 2006 Reg Asset Recovery'!N34</f>
        <v>0</v>
      </c>
      <c r="Q34" s="36"/>
      <c r="R34" s="101" t="n">
        <f aca="false">SUM(F34:P34)</f>
        <v>0</v>
      </c>
      <c r="S34" s="36"/>
      <c r="T34" s="101" t="n">
        <f aca="false">'C1.1 Reg Assets - Cont Sch 2005'!X34</f>
        <v>0</v>
      </c>
      <c r="U34" s="36"/>
      <c r="V34" s="114" t="n">
        <v>-119122.237719934</v>
      </c>
      <c r="W34" s="30"/>
      <c r="X34" s="114" t="n">
        <v>38267.02</v>
      </c>
      <c r="Y34" s="30"/>
      <c r="Z34" s="101" t="n">
        <f aca="false">'C1.0 2006 Reg Asset Recovery'!X34</f>
        <v>302586.803719934</v>
      </c>
      <c r="AA34" s="36"/>
      <c r="AB34" s="101" t="n">
        <f aca="false">SUM(T34:AA34)</f>
        <v>221731.586000001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06" t="n">
        <f aca="false">'C1.1 Reg Assets - Cont Sch 2005'!P35</f>
        <v>0</v>
      </c>
      <c r="G35" s="36"/>
      <c r="H35" s="105"/>
      <c r="I35" s="36"/>
      <c r="J35" s="105"/>
      <c r="K35" s="36"/>
      <c r="L35" s="105"/>
      <c r="M35" s="36"/>
      <c r="N35" s="105"/>
      <c r="O35" s="36"/>
      <c r="P35" s="106"/>
      <c r="Q35" s="36"/>
      <c r="R35" s="106" t="n">
        <f aca="false">SUM(F35:P35)</f>
        <v>0</v>
      </c>
      <c r="S35" s="36"/>
      <c r="T35" s="106" t="n">
        <f aca="false">'C1.1 Reg Assets - Cont Sch 2005'!X35</f>
        <v>0</v>
      </c>
      <c r="U35" s="36"/>
      <c r="V35" s="106"/>
      <c r="W35" s="30"/>
      <c r="X35" s="105"/>
      <c r="Y35" s="30"/>
      <c r="Z35" s="106"/>
      <c r="AA35" s="36"/>
      <c r="AB35" s="106" t="n">
        <f aca="false">SUM(T35:AA35)</f>
        <v>0</v>
      </c>
    </row>
    <row r="36" s="23" customFormat="true" ht="15" hidden="false" customHeight="false" outlineLevel="0" collapsed="false">
      <c r="C36" s="92"/>
      <c r="D36" s="94"/>
      <c r="E36" s="93"/>
      <c r="F36" s="103"/>
      <c r="G36" s="36"/>
      <c r="H36" s="103"/>
      <c r="I36" s="36"/>
      <c r="J36" s="103"/>
      <c r="K36" s="36"/>
      <c r="L36" s="103"/>
      <c r="M36" s="36"/>
      <c r="N36" s="103"/>
      <c r="O36" s="36"/>
      <c r="P36" s="103"/>
      <c r="Q36" s="36"/>
      <c r="R36" s="103"/>
      <c r="S36" s="36"/>
      <c r="T36" s="103"/>
      <c r="U36" s="36"/>
      <c r="V36" s="103"/>
      <c r="W36" s="30"/>
      <c r="X36" s="103"/>
      <c r="Y36" s="30"/>
      <c r="Z36" s="103"/>
      <c r="AA36" s="36"/>
      <c r="AB36" s="103"/>
    </row>
    <row r="37" s="23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335842.759999999</v>
      </c>
      <c r="G37" s="36"/>
      <c r="H37" s="110" t="n">
        <f aca="false">SUM(H25,H27:H29,H31:H32,H34:H35)</f>
        <v>1444112.28</v>
      </c>
      <c r="I37" s="36"/>
      <c r="J37" s="110" t="n">
        <f aca="false">SUM(J25,J27:J29,J31:J32,J34:J35)</f>
        <v>-2530652.62</v>
      </c>
      <c r="K37" s="36"/>
      <c r="L37" s="110" t="n">
        <f aca="false">SUM(L25,L27:L29,L31:L32,L34:L35)</f>
        <v>0</v>
      </c>
      <c r="M37" s="36"/>
      <c r="N37" s="110" t="n">
        <f aca="false">SUM(N25,N27:N29,N31:N32,N34:N35)</f>
        <v>568352.89</v>
      </c>
      <c r="O37" s="36"/>
      <c r="P37" s="110" t="n">
        <f aca="false">SUM(P25,P27:P29,P31:P32,P34:P35)</f>
        <v>0</v>
      </c>
      <c r="Q37" s="36"/>
      <c r="R37" s="110" t="n">
        <f aca="false">SUM(R25,R27:R29,R31:R32,R34:R35)</f>
        <v>-182344.69</v>
      </c>
      <c r="S37" s="36"/>
      <c r="T37" s="110" t="n">
        <f aca="false">SUM(T25,T27:T29,T31:T32,T34:T35)</f>
        <v>-28278.77</v>
      </c>
      <c r="U37" s="36"/>
      <c r="V37" s="110" t="n">
        <f aca="false">SUM(V25,V27:V29,V31:V32,V34:V35)</f>
        <v>-119122.237719934</v>
      </c>
      <c r="W37" s="30"/>
      <c r="X37" s="110" t="n">
        <f aca="false">SUM(X25,X27:X29,X31:X32,X34:X35)</f>
        <v>7730.61999999999</v>
      </c>
      <c r="Y37" s="30"/>
      <c r="Z37" s="110" t="n">
        <f aca="false">SUM(Z25,Z27:Z29,Z31:Z32,Z34:Z35)</f>
        <v>302586.803719934</v>
      </c>
      <c r="AA37" s="36"/>
      <c r="AB37" s="110" t="n">
        <f aca="false">SUM(AB25,AB27:AB29,AB31:AB32,AB34:AB35)</f>
        <v>162916.416000001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6"/>
      <c r="Q38" s="36"/>
      <c r="R38" s="103"/>
      <c r="S38" s="36"/>
      <c r="T38" s="103"/>
      <c r="U38" s="36"/>
      <c r="V38" s="30"/>
      <c r="W38" s="30"/>
      <c r="X38" s="30"/>
      <c r="Y38" s="36"/>
      <c r="Z38" s="30"/>
      <c r="AA38" s="30"/>
      <c r="AB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</row>
    <row r="40" s="23" customFormat="true" ht="16.5" hidden="false" customHeight="false" outlineLevel="0" collapsed="false">
      <c r="B40" s="92" t="n">
        <v>1</v>
      </c>
      <c r="C40" s="111" t="s">
        <v>436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</row>
    <row r="41" s="23" customFormat="true" ht="16.5" hidden="false" customHeight="false" outlineLevel="0" collapsed="false">
      <c r="B41" s="92" t="n">
        <v>2</v>
      </c>
      <c r="C41" s="111" t="s">
        <v>450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</row>
    <row r="42" s="23" customFormat="true" ht="16.5" hidden="false" customHeight="false" outlineLevel="0" collapsed="false">
      <c r="B42" s="92" t="n">
        <v>3</v>
      </c>
      <c r="C42" s="111" t="s">
        <v>438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179861111111111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G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2"/>
      <c r="D22" s="94"/>
      <c r="E22" s="95" t="s">
        <v>216</v>
      </c>
      <c r="F22" s="95" t="s">
        <v>451</v>
      </c>
      <c r="G22" s="7"/>
      <c r="H22" s="95" t="s">
        <v>452</v>
      </c>
      <c r="I22" s="7"/>
      <c r="J22" s="95" t="s">
        <v>453</v>
      </c>
      <c r="K22" s="7"/>
      <c r="L22" s="95" t="s">
        <v>454</v>
      </c>
      <c r="M22" s="7"/>
      <c r="N22" s="95" t="s">
        <v>455</v>
      </c>
      <c r="O22" s="7"/>
      <c r="P22" s="95" t="s">
        <v>456</v>
      </c>
      <c r="Q22" s="7"/>
      <c r="R22" s="95" t="s">
        <v>457</v>
      </c>
      <c r="S22" s="7"/>
      <c r="T22" s="95" t="s">
        <v>458</v>
      </c>
      <c r="V22" s="95" t="s">
        <v>459</v>
      </c>
      <c r="W22" s="7"/>
      <c r="X22" s="95" t="s">
        <v>460</v>
      </c>
    </row>
    <row r="23" s="23" customFormat="true" ht="15.75" hidden="false" customHeight="false" outlineLevel="0" collapsed="false">
      <c r="C23" s="96" t="s">
        <v>215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5"/>
      <c r="P23" s="98"/>
      <c r="Q23" s="5"/>
      <c r="R23" s="98"/>
      <c r="S23" s="5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100"/>
      <c r="M24" s="5"/>
      <c r="N24" s="100"/>
      <c r="O24" s="5"/>
      <c r="P24" s="98"/>
      <c r="Q24" s="5"/>
      <c r="R24" s="113"/>
      <c r="S24" s="5"/>
      <c r="T24" s="100"/>
      <c r="V24" s="100"/>
      <c r="W24" s="5"/>
      <c r="X24" s="98"/>
    </row>
    <row r="25" s="23" customFormat="true" ht="15.75" hidden="false" customHeight="false" outlineLevel="0" collapsed="false">
      <c r="C25" s="92" t="s">
        <v>420</v>
      </c>
      <c r="D25" s="94"/>
      <c r="E25" s="93" t="n">
        <v>1550</v>
      </c>
      <c r="F25" s="101" t="n">
        <f aca="false">'C1.2 Reg Assets - Cont Sch 2006'!R25</f>
        <v>0</v>
      </c>
      <c r="G25" s="36"/>
      <c r="H25" s="114"/>
      <c r="I25" s="36"/>
      <c r="J25" s="114"/>
      <c r="K25" s="36"/>
      <c r="L25" s="114"/>
      <c r="M25" s="36"/>
      <c r="N25" s="114"/>
      <c r="O25" s="36"/>
      <c r="P25" s="101" t="n">
        <f aca="false">SUM(F25,H25,J25,L25,N25)</f>
        <v>0</v>
      </c>
      <c r="Q25" s="36"/>
      <c r="R25" s="101" t="n">
        <f aca="false">'C1.2 Reg Assets - Cont Sch 2006'!AB25</f>
        <v>0</v>
      </c>
      <c r="S25" s="36"/>
      <c r="T25" s="101"/>
      <c r="U25" s="30"/>
      <c r="V25" s="114"/>
      <c r="W25" s="36"/>
      <c r="X25" s="101" t="n">
        <f aca="false">SUM(R25:V25)</f>
        <v>0</v>
      </c>
    </row>
    <row r="26" s="23" customFormat="true" ht="15.75" hidden="false" customHeight="false" outlineLevel="0" collapsed="false">
      <c r="C26" s="92"/>
      <c r="D26" s="94"/>
      <c r="E26" s="93"/>
      <c r="F26" s="102"/>
      <c r="G26" s="36"/>
      <c r="H26" s="102"/>
      <c r="I26" s="36"/>
      <c r="J26" s="102"/>
      <c r="K26" s="36"/>
      <c r="L26" s="102"/>
      <c r="M26" s="36"/>
      <c r="N26" s="102"/>
      <c r="O26" s="36"/>
      <c r="P26" s="102"/>
      <c r="Q26" s="36"/>
      <c r="R26" s="102"/>
      <c r="S26" s="36"/>
      <c r="T26" s="102"/>
      <c r="U26" s="30"/>
      <c r="V26" s="102"/>
      <c r="W26" s="36"/>
      <c r="X26" s="115"/>
    </row>
    <row r="27" s="23" customFormat="true" ht="15.75" hidden="false" customHeight="false" outlineLevel="0" collapsed="false">
      <c r="C27" s="92" t="s">
        <v>243</v>
      </c>
      <c r="D27" s="94"/>
      <c r="E27" s="93" t="n">
        <v>1580</v>
      </c>
      <c r="F27" s="101" t="n">
        <f aca="false">'C1.2 Reg Assets - Cont Sch 2006'!R27</f>
        <v>-164880.31</v>
      </c>
      <c r="G27" s="36"/>
      <c r="H27" s="114"/>
      <c r="I27" s="36"/>
      <c r="J27" s="114" t="n">
        <v>-453910.01</v>
      </c>
      <c r="K27" s="36"/>
      <c r="L27" s="114"/>
      <c r="M27" s="36"/>
      <c r="N27" s="114" t="n">
        <v>-5384.18</v>
      </c>
      <c r="O27" s="36"/>
      <c r="P27" s="101" t="n">
        <f aca="false">SUM(F27,H27,J27,L27,N27)</f>
        <v>-624174.5</v>
      </c>
      <c r="Q27" s="36"/>
      <c r="R27" s="101" t="n">
        <f aca="false">'C1.2 Reg Assets - Cont Sch 2006'!AB27</f>
        <v>-19756.64</v>
      </c>
      <c r="S27" s="36"/>
      <c r="T27" s="101"/>
      <c r="U27" s="30"/>
      <c r="V27" s="114" t="n">
        <v>-19281.19</v>
      </c>
      <c r="W27" s="36"/>
      <c r="X27" s="101" t="n">
        <f aca="false">SUM(R27:V27)</f>
        <v>-39037.83</v>
      </c>
    </row>
    <row r="28" s="23" customFormat="true" ht="15.75" hidden="false" customHeight="false" outlineLevel="0" collapsed="false">
      <c r="C28" s="92" t="s">
        <v>245</v>
      </c>
      <c r="D28" s="94"/>
      <c r="E28" s="93" t="n">
        <v>1584</v>
      </c>
      <c r="F28" s="101" t="n">
        <f aca="false">'C1.2 Reg Assets - Cont Sch 2006'!R28</f>
        <v>261747.86</v>
      </c>
      <c r="G28" s="36"/>
      <c r="H28" s="114" t="n">
        <v>102372.77</v>
      </c>
      <c r="I28" s="36"/>
      <c r="J28" s="114"/>
      <c r="K28" s="36"/>
      <c r="L28" s="114"/>
      <c r="M28" s="36"/>
      <c r="N28" s="114" t="n">
        <v>-33908.77</v>
      </c>
      <c r="O28" s="36"/>
      <c r="P28" s="101" t="n">
        <f aca="false">SUM(F28,H28,J28,L28,N28)</f>
        <v>330211.86</v>
      </c>
      <c r="Q28" s="36"/>
      <c r="R28" s="101" t="n">
        <f aca="false">'C1.2 Reg Assets - Cont Sch 2006'!AB28</f>
        <v>-5581.79</v>
      </c>
      <c r="S28" s="36"/>
      <c r="T28" s="101"/>
      <c r="U28" s="30"/>
      <c r="V28" s="114" t="n">
        <v>17883.42</v>
      </c>
      <c r="W28" s="36"/>
      <c r="X28" s="101" t="n">
        <f aca="false">SUM(R28:V28)</f>
        <v>12301.63</v>
      </c>
    </row>
    <row r="29" s="23" customFormat="true" ht="15.75" hidden="false" customHeight="false" outlineLevel="0" collapsed="false">
      <c r="C29" s="92" t="s">
        <v>246</v>
      </c>
      <c r="D29" s="94"/>
      <c r="E29" s="93" t="n">
        <v>1586</v>
      </c>
      <c r="F29" s="101" t="n">
        <f aca="false">'C1.2 Reg Assets - Cont Sch 2006'!R29</f>
        <v>-16750.69</v>
      </c>
      <c r="G29" s="36"/>
      <c r="H29" s="114" t="n">
        <v>256058.5</v>
      </c>
      <c r="I29" s="36"/>
      <c r="J29" s="114"/>
      <c r="K29" s="36"/>
      <c r="L29" s="114"/>
      <c r="M29" s="36"/>
      <c r="N29" s="114" t="n">
        <v>18570.87</v>
      </c>
      <c r="O29" s="36"/>
      <c r="P29" s="101" t="n">
        <f aca="false">SUM(F29,H29,J29,L29,N29)</f>
        <v>257878.68</v>
      </c>
      <c r="Q29" s="36"/>
      <c r="R29" s="101" t="n">
        <f aca="false">'C1.2 Reg Assets - Cont Sch 2006'!AB29</f>
        <v>-15688.5</v>
      </c>
      <c r="S29" s="36"/>
      <c r="T29" s="101"/>
      <c r="U29" s="30"/>
      <c r="V29" s="114" t="n">
        <v>4302.59</v>
      </c>
      <c r="W29" s="36"/>
      <c r="X29" s="101" t="n">
        <f aca="false">SUM(R29:V29)</f>
        <v>-11385.91</v>
      </c>
    </row>
    <row r="30" s="23" customFormat="true" ht="15.75" hidden="false" customHeight="false" outlineLevel="0" collapsed="false">
      <c r="C30" s="92"/>
      <c r="D30" s="94"/>
      <c r="E30" s="93"/>
      <c r="F30" s="103"/>
      <c r="G30" s="36"/>
      <c r="H30" s="103"/>
      <c r="I30" s="36"/>
      <c r="J30" s="103"/>
      <c r="K30" s="36"/>
      <c r="L30" s="103"/>
      <c r="M30" s="36"/>
      <c r="N30" s="103"/>
      <c r="O30" s="36"/>
      <c r="P30" s="103"/>
      <c r="Q30" s="36"/>
      <c r="R30" s="103"/>
      <c r="S30" s="36"/>
      <c r="T30" s="103"/>
      <c r="U30" s="30"/>
      <c r="V30" s="103"/>
      <c r="W30" s="36"/>
      <c r="X30" s="103"/>
    </row>
    <row r="31" s="23" customFormat="true" ht="15.75" hidden="false" customHeight="false" outlineLevel="0" collapsed="false">
      <c r="C31" s="92" t="s">
        <v>421</v>
      </c>
      <c r="D31" s="94"/>
      <c r="E31" s="93" t="n">
        <v>1588</v>
      </c>
      <c r="F31" s="101" t="n">
        <f aca="false">'C1.2 Reg Assets - Cont Sch 2006'!R31</f>
        <v>390565.3</v>
      </c>
      <c r="G31" s="36"/>
      <c r="H31" s="114"/>
      <c r="I31" s="36"/>
      <c r="J31" s="114" t="n">
        <v>-492758.42</v>
      </c>
      <c r="K31" s="36"/>
      <c r="L31" s="114"/>
      <c r="M31" s="36"/>
      <c r="N31" s="114" t="n">
        <v>-205080.159999999</v>
      </c>
      <c r="O31" s="36"/>
      <c r="P31" s="101" t="n">
        <f aca="false">SUM(F31,H31,J31,L31,N31)</f>
        <v>-307273.279999999</v>
      </c>
      <c r="Q31" s="36"/>
      <c r="R31" s="101" t="n">
        <f aca="false">'C1.2 Reg Assets - Cont Sch 2006'!AB31</f>
        <v>101651.89</v>
      </c>
      <c r="S31" s="36"/>
      <c r="T31" s="101"/>
      <c r="U31" s="30"/>
      <c r="V31" s="114" t="n">
        <v>5408.34</v>
      </c>
      <c r="W31" s="36"/>
      <c r="X31" s="101" t="n">
        <f aca="false">SUM(R31:V31)</f>
        <v>107060.23</v>
      </c>
    </row>
    <row r="32" s="23" customFormat="true" ht="15.75" hidden="false" customHeight="false" outlineLevel="0" collapsed="false">
      <c r="C32" s="92" t="s">
        <v>422</v>
      </c>
      <c r="D32" s="94"/>
      <c r="E32" s="93"/>
      <c r="F32" s="101" t="n">
        <f aca="false">'C1.2 Reg Assets - Cont Sch 2006'!R32</f>
        <v>-653026.85</v>
      </c>
      <c r="G32" s="36"/>
      <c r="H32" s="114" t="n">
        <v>587656.76</v>
      </c>
      <c r="I32" s="36"/>
      <c r="J32" s="114"/>
      <c r="K32" s="36"/>
      <c r="L32" s="116"/>
      <c r="M32" s="36"/>
      <c r="N32" s="114" t="n">
        <v>-41892.06</v>
      </c>
      <c r="O32" s="36"/>
      <c r="P32" s="101" t="n">
        <f aca="false">SUM(F32,H32,J32,L32,N32)</f>
        <v>-107262.15</v>
      </c>
      <c r="Q32" s="36"/>
      <c r="R32" s="101" t="n">
        <f aca="false">'C1.2 Reg Assets - Cont Sch 2006'!AB32</f>
        <v>-119440.13</v>
      </c>
      <c r="S32" s="36"/>
      <c r="T32" s="101"/>
      <c r="U32" s="30"/>
      <c r="V32" s="114" t="n">
        <v>-17714.51</v>
      </c>
      <c r="W32" s="36"/>
      <c r="X32" s="101" t="n">
        <f aca="false">SUM(R32:V32)</f>
        <v>-137154.64</v>
      </c>
    </row>
    <row r="33" s="23" customFormat="true" ht="15.75" hidden="false" customHeight="false" outlineLevel="0" collapsed="false">
      <c r="D33" s="54"/>
      <c r="E33" s="29"/>
      <c r="F33" s="104"/>
      <c r="G33" s="36"/>
      <c r="H33" s="104"/>
      <c r="I33" s="36"/>
      <c r="J33" s="104"/>
      <c r="K33" s="36"/>
      <c r="L33" s="104"/>
      <c r="M33" s="36"/>
      <c r="N33" s="104"/>
      <c r="O33" s="36"/>
      <c r="P33" s="104"/>
      <c r="Q33" s="36"/>
      <c r="R33" s="104"/>
      <c r="S33" s="36"/>
      <c r="T33" s="104"/>
      <c r="U33" s="30"/>
      <c r="V33" s="104"/>
      <c r="W33" s="36"/>
      <c r="X33" s="30"/>
    </row>
    <row r="34" s="23" customFormat="true" ht="15.75" hidden="false" customHeight="false" outlineLevel="0" collapsed="false">
      <c r="C34" s="92" t="s">
        <v>423</v>
      </c>
      <c r="D34" s="94"/>
      <c r="E34" s="93" t="n">
        <v>1590</v>
      </c>
      <c r="F34" s="101" t="n">
        <f aca="false">'C1.2 Reg Assets - Cont Sch 2006'!R34</f>
        <v>0</v>
      </c>
      <c r="G34" s="36"/>
      <c r="H34" s="114"/>
      <c r="I34" s="36"/>
      <c r="J34" s="114"/>
      <c r="K34" s="36"/>
      <c r="L34" s="114"/>
      <c r="M34" s="36"/>
      <c r="N34" s="114"/>
      <c r="O34" s="36"/>
      <c r="P34" s="101" t="n">
        <f aca="false">SUM(F34,H34,J34,L34,N34)</f>
        <v>0</v>
      </c>
      <c r="Q34" s="36"/>
      <c r="R34" s="101" t="n">
        <f aca="false">'C1.2 Reg Assets - Cont Sch 2006'!AB34</f>
        <v>221731.586000001</v>
      </c>
      <c r="S34" s="36"/>
      <c r="T34" s="114" t="n">
        <v>-243908.14</v>
      </c>
      <c r="U34" s="30"/>
      <c r="V34" s="114" t="n">
        <v>60605.43</v>
      </c>
      <c r="W34" s="36"/>
      <c r="X34" s="101" t="n">
        <f aca="false">SUM(R34:V34)</f>
        <v>38428.8760000006</v>
      </c>
    </row>
    <row r="35" s="23" customFormat="true" ht="15.75" hidden="false" customHeight="false" outlineLevel="0" collapsed="false">
      <c r="C35" s="92" t="s">
        <v>424</v>
      </c>
      <c r="D35" s="94"/>
      <c r="E35" s="93" t="n">
        <v>1595</v>
      </c>
      <c r="F35" s="106" t="n">
        <f aca="false">'C1.2 Reg Assets - Cont Sch 2006'!R35</f>
        <v>0</v>
      </c>
      <c r="G35" s="36"/>
      <c r="H35" s="105"/>
      <c r="I35" s="36"/>
      <c r="J35" s="105"/>
      <c r="K35" s="36"/>
      <c r="L35" s="105"/>
      <c r="M35" s="36"/>
      <c r="N35" s="105"/>
      <c r="O35" s="36"/>
      <c r="P35" s="106" t="n">
        <f aca="false">SUM(F35,H35,J35,L35,N35)</f>
        <v>0</v>
      </c>
      <c r="Q35" s="36"/>
      <c r="R35" s="106" t="n">
        <f aca="false">'C1.2 Reg Assets - Cont Sch 2006'!AB35</f>
        <v>0</v>
      </c>
      <c r="S35" s="36"/>
      <c r="T35" s="105"/>
      <c r="U35" s="30"/>
      <c r="V35" s="105"/>
      <c r="W35" s="36"/>
      <c r="X35" s="106" t="n">
        <f aca="false">SUM(R35:V35)</f>
        <v>0</v>
      </c>
    </row>
    <row r="36" s="23" customFormat="true" ht="15" hidden="false" customHeight="false" outlineLevel="0" collapsed="false">
      <c r="C36" s="92"/>
      <c r="D36" s="94"/>
      <c r="E36" s="93"/>
      <c r="F36" s="103"/>
      <c r="G36" s="36"/>
      <c r="H36" s="103"/>
      <c r="I36" s="36"/>
      <c r="J36" s="103"/>
      <c r="K36" s="36"/>
      <c r="L36" s="103"/>
      <c r="M36" s="36"/>
      <c r="N36" s="103"/>
      <c r="O36" s="36"/>
      <c r="P36" s="103"/>
      <c r="Q36" s="36"/>
      <c r="R36" s="103"/>
      <c r="S36" s="36"/>
      <c r="T36" s="103"/>
      <c r="U36" s="30"/>
      <c r="V36" s="103"/>
      <c r="W36" s="36"/>
      <c r="X36" s="103"/>
    </row>
    <row r="37" s="23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-182344.69</v>
      </c>
      <c r="G37" s="36"/>
      <c r="H37" s="110" t="n">
        <f aca="false">SUM(H25,H27:H29,H31:H32,H34:H35)</f>
        <v>946088.03</v>
      </c>
      <c r="I37" s="36"/>
      <c r="J37" s="110" t="n">
        <f aca="false">SUM(J25,J27:J29,J31:J32,J34:J35)</f>
        <v>-946668.43</v>
      </c>
      <c r="K37" s="36"/>
      <c r="L37" s="110" t="n">
        <f aca="false">SUM(L25,L27:L29,L31:L32,L34:L35)</f>
        <v>0</v>
      </c>
      <c r="M37" s="36"/>
      <c r="N37" s="110" t="n">
        <f aca="false">SUM(N25,N27:N29,N31:N32,N34:N35)</f>
        <v>-267694.299999999</v>
      </c>
      <c r="O37" s="36"/>
      <c r="P37" s="110" t="n">
        <f aca="false">SUM(P25,P27:P29,P31:P32,P34:P35)</f>
        <v>-450619.389999999</v>
      </c>
      <c r="Q37" s="36"/>
      <c r="R37" s="110" t="n">
        <f aca="false">SUM(R25,R27:R29,R31:R32,R34:R35)</f>
        <v>162916.416000001</v>
      </c>
      <c r="S37" s="36"/>
      <c r="T37" s="110" t="n">
        <f aca="false">SUM(T25,T27:T29,T31:T32,T34:T35)</f>
        <v>-243908.14</v>
      </c>
      <c r="U37" s="30"/>
      <c r="V37" s="110" t="n">
        <f aca="false">SUM(V25,V27:V29,V31:V32,V34:V35)</f>
        <v>51204.08</v>
      </c>
      <c r="W37" s="36"/>
      <c r="X37" s="110" t="n">
        <f aca="false">SUM(X25,X27:X29,X31:X32,X34:X35)</f>
        <v>-29787.6439999994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 t="n">
        <v>1</v>
      </c>
      <c r="C40" s="111" t="s">
        <v>436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2</v>
      </c>
      <c r="C41" s="111" t="s">
        <v>450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3</v>
      </c>
      <c r="C42" s="111" t="s">
        <v>438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ana Witt</cp:lastModifiedBy>
  <cp:lastPrinted>2009-10-29T02:41:26Z</cp:lastPrinted>
  <dcterms:modified xsi:type="dcterms:W3CDTF">2009-10-29T02:59:53Z</dcterms:modified>
  <cp:revision>0</cp:revision>
  <dc:subject>2009 OEB 3GIRM</dc:subject>
  <dc:title>2009 OEB 3GIRM Supplementary Filing Module</dc:title>
</cp:coreProperties>
</file>