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5-04 models" sheetId="1" state="visible" r:id="rId2"/>
    <sheet name="94-03 models" sheetId="2" state="visible" r:id="rId3"/>
    <sheet name="94-04 mod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Table 10</t>
  </si>
  <si>
    <t xml:space="preserve">TFP GROWTH PROJECTIONS FROM ECONOMETRIC RESEARCH</t>
  </si>
  <si>
    <t xml:space="preserve">Model Years: 1995-2004</t>
  </si>
  <si>
    <t xml:space="preserve">Geometric Decay Capital Costing</t>
  </si>
  <si>
    <t xml:space="preserve">COS Capital Costing</t>
  </si>
  <si>
    <t xml:space="preserve">Enbridge</t>
  </si>
  <si>
    <t xml:space="preserve">Union</t>
  </si>
  <si>
    <t xml:space="preserve">Sample Years</t>
  </si>
  <si>
    <t xml:space="preserve">2000-2005</t>
  </si>
  <si>
    <t xml:space="preserve">Elasticity Estimates</t>
  </si>
  <si>
    <t xml:space="preserve">Customers [A]</t>
  </si>
  <si>
    <t xml:space="preserve">Residential &amp; Commercial Deliveries [B]</t>
  </si>
  <si>
    <t xml:space="preserve">Other Deliveries [C]</t>
  </si>
  <si>
    <t xml:space="preserve">Weights</t>
  </si>
  <si>
    <t xml:space="preserve">Customers [D]</t>
  </si>
  <si>
    <t xml:space="preserve">Residential &amp; Commercial Deliveries [E]</t>
  </si>
  <si>
    <t xml:space="preserve">Other Deliveries [F]</t>
  </si>
  <si>
    <t xml:space="preserve">Subindex Growth</t>
  </si>
  <si>
    <t xml:space="preserve">Customer [G]</t>
  </si>
  <si>
    <t xml:space="preserve">Residential &amp; Commercial Delivery [H]</t>
  </si>
  <si>
    <t xml:space="preserve">Other Delivery [I]</t>
  </si>
  <si>
    <t xml:space="preserve">Sum of Output Elasticities [J=A+B+C]</t>
  </si>
  <si>
    <t xml:space="preserve">Output Growth (elasticity weighted)</t>
  </si>
  <si>
    <t xml:space="preserve">[K=D*G+E*H+F*I]</t>
  </si>
  <si>
    <t xml:space="preserve">Technological Change [L]</t>
  </si>
  <si>
    <t xml:space="preserve">Returns to Scale [M=(1-J)*K]</t>
  </si>
  <si>
    <t xml:space="preserve">TFP Projection [L + M]</t>
  </si>
  <si>
    <t xml:space="preserve">Model Years: 1994-2003</t>
  </si>
  <si>
    <t xml:space="preserve">Model Years: 1994-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#,##0.00"/>
    <numFmt numFmtId="169" formatCode="0.00%"/>
    <numFmt numFmtId="170" formatCode="0.0"/>
    <numFmt numFmtId="171" formatCode="0.0%"/>
    <numFmt numFmtId="172" formatCode="_(* #,##0.00_);_(* \(#,##0.00\);_(* \-??_);_(@_)"/>
    <numFmt numFmtId="173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.85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9" style="0" width="8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/>
      <c r="B2" s="3"/>
      <c r="C2" s="3"/>
      <c r="D2" s="3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A5" s="3"/>
      <c r="B5" s="3"/>
      <c r="C5" s="3"/>
      <c r="D5" s="3"/>
      <c r="F5" s="3"/>
      <c r="G5" s="3"/>
    </row>
    <row r="6" customFormat="false" ht="13.5" hidden="false" customHeight="false" outlineLevel="0" collapsed="false">
      <c r="A6" s="3"/>
      <c r="B6" s="3"/>
      <c r="C6" s="6" t="s">
        <v>3</v>
      </c>
      <c r="D6" s="6"/>
      <c r="F6" s="6" t="s">
        <v>4</v>
      </c>
      <c r="G6" s="6"/>
    </row>
    <row r="7" customFormat="false" ht="13.5" hidden="false" customHeight="false" outlineLevel="0" collapsed="false">
      <c r="A7" s="3"/>
      <c r="B7" s="3"/>
      <c r="C7" s="7" t="s">
        <v>5</v>
      </c>
      <c r="D7" s="7" t="s">
        <v>6</v>
      </c>
      <c r="F7" s="7" t="s">
        <v>5</v>
      </c>
      <c r="G7" s="7" t="s">
        <v>6</v>
      </c>
    </row>
    <row r="8" customFormat="false" ht="12.75" hidden="false" customHeight="false" outlineLevel="0" collapsed="false">
      <c r="A8" s="3"/>
      <c r="B8" s="3"/>
      <c r="C8" s="7"/>
      <c r="D8" s="7"/>
      <c r="F8" s="7"/>
      <c r="G8" s="7"/>
    </row>
    <row r="9" customFormat="false" ht="12.75" hidden="false" customHeight="false" outlineLevel="0" collapsed="false">
      <c r="A9" s="8" t="s">
        <v>7</v>
      </c>
      <c r="B9" s="3"/>
      <c r="C9" s="9" t="s">
        <v>8</v>
      </c>
      <c r="D9" s="9" t="s">
        <v>8</v>
      </c>
      <c r="F9" s="9" t="s">
        <v>8</v>
      </c>
      <c r="G9" s="9" t="s">
        <v>8</v>
      </c>
    </row>
    <row r="10" customFormat="false" ht="12.75" hidden="false" customHeight="false" outlineLevel="0" collapsed="false">
      <c r="A10" s="3"/>
      <c r="B10" s="3"/>
      <c r="C10" s="3"/>
      <c r="D10" s="3"/>
      <c r="F10" s="3"/>
      <c r="G10" s="3"/>
    </row>
    <row r="11" customFormat="false" ht="12.75" hidden="false" customHeight="false" outlineLevel="0" collapsed="false">
      <c r="A11" s="8"/>
      <c r="B11" s="3" t="s">
        <v>9</v>
      </c>
      <c r="C11" s="10"/>
      <c r="D11" s="10"/>
      <c r="F11" s="10"/>
      <c r="G11" s="10"/>
    </row>
    <row r="12" customFormat="false" ht="12.75" hidden="false" customHeight="false" outlineLevel="0" collapsed="false">
      <c r="A12" s="3"/>
      <c r="B12" s="3" t="s">
        <v>10</v>
      </c>
      <c r="C12" s="11" t="n">
        <v>0.661</v>
      </c>
      <c r="D12" s="11" t="n">
        <v>0.643</v>
      </c>
      <c r="F12" s="11" t="n">
        <v>0.706</v>
      </c>
      <c r="G12" s="11" t="n">
        <v>0.689</v>
      </c>
    </row>
    <row r="13" customFormat="false" ht="12.75" hidden="false" customHeight="false" outlineLevel="0" collapsed="false">
      <c r="A13" s="3"/>
      <c r="B13" s="3" t="s">
        <v>11</v>
      </c>
      <c r="C13" s="11" t="n">
        <v>0.003</v>
      </c>
      <c r="D13" s="11" t="n">
        <v>0.087</v>
      </c>
      <c r="E13" s="12"/>
      <c r="F13" s="11" t="n">
        <v>0</v>
      </c>
      <c r="G13" s="11" t="n">
        <v>0.035</v>
      </c>
    </row>
    <row r="14" customFormat="false" ht="12.75" hidden="false" customHeight="false" outlineLevel="0" collapsed="false">
      <c r="A14" s="3"/>
      <c r="B14" s="3" t="s">
        <v>12</v>
      </c>
      <c r="C14" s="11" t="n">
        <v>0.068</v>
      </c>
      <c r="D14" s="11" t="n">
        <v>0.121</v>
      </c>
      <c r="F14" s="11" t="n">
        <v>0.068</v>
      </c>
      <c r="G14" s="11" t="n">
        <v>0.138</v>
      </c>
    </row>
    <row r="15" customFormat="false" ht="12.75" hidden="false" customHeight="false" outlineLevel="0" collapsed="false">
      <c r="A15" s="3"/>
      <c r="B15" s="3"/>
      <c r="C15" s="13"/>
      <c r="D15" s="13"/>
      <c r="F15" s="13"/>
      <c r="G15" s="13"/>
      <c r="H15" s="14"/>
    </row>
    <row r="16" customFormat="false" ht="12.75" hidden="false" customHeight="false" outlineLevel="0" collapsed="false">
      <c r="A16" s="3"/>
      <c r="B16" s="3" t="s">
        <v>13</v>
      </c>
      <c r="C16" s="3"/>
      <c r="D16" s="3"/>
      <c r="F16" s="3"/>
      <c r="G16" s="3"/>
      <c r="H16" s="15"/>
      <c r="I16" s="15"/>
      <c r="J16" s="16"/>
    </row>
    <row r="17" customFormat="false" ht="12.75" hidden="false" customHeight="false" outlineLevel="0" collapsed="false">
      <c r="A17" s="3"/>
      <c r="B17" s="3" t="s">
        <v>14</v>
      </c>
      <c r="C17" s="17" t="n">
        <f aca="false">C12/SUM(C12:C14)</f>
        <v>0.903005464480874</v>
      </c>
      <c r="D17" s="17" t="n">
        <f aca="false">D12/SUM(D12:D14)</f>
        <v>0.755581668625147</v>
      </c>
      <c r="F17" s="17" t="n">
        <f aca="false">F12/SUM(F12:F14)</f>
        <v>0.912144702842377</v>
      </c>
      <c r="G17" s="17" t="n">
        <f aca="false">G12/SUM(G12:G14)</f>
        <v>0.799303944315545</v>
      </c>
      <c r="H17" s="15"/>
      <c r="I17" s="15"/>
      <c r="J17" s="16"/>
    </row>
    <row r="18" customFormat="false" ht="12.75" hidden="false" customHeight="false" outlineLevel="0" collapsed="false">
      <c r="A18" s="3"/>
      <c r="B18" s="3" t="s">
        <v>15</v>
      </c>
      <c r="C18" s="17" t="n">
        <f aca="false">C13/SUM(C12:C14)</f>
        <v>0.00409836065573771</v>
      </c>
      <c r="D18" s="17" t="n">
        <f aca="false">D13/SUM(D12:D14)</f>
        <v>0.102232667450059</v>
      </c>
      <c r="F18" s="17" t="n">
        <f aca="false">F13/SUM(F12:F14)</f>
        <v>0</v>
      </c>
      <c r="G18" s="17" t="n">
        <f aca="false">G13/SUM(G12:G14)</f>
        <v>0.0406032482598608</v>
      </c>
      <c r="H18" s="15"/>
      <c r="I18" s="15"/>
      <c r="J18" s="16"/>
    </row>
    <row r="19" customFormat="false" ht="12.75" hidden="false" customHeight="false" outlineLevel="0" collapsed="false">
      <c r="A19" s="3"/>
      <c r="B19" s="3" t="s">
        <v>16</v>
      </c>
      <c r="C19" s="17" t="n">
        <f aca="false">C14/SUM(C12:C14)</f>
        <v>0.092896174863388</v>
      </c>
      <c r="D19" s="17" t="n">
        <f aca="false">D14/SUM(D12:D14)</f>
        <v>0.142185663924794</v>
      </c>
      <c r="F19" s="17" t="n">
        <f aca="false">F14/SUM(F12:F14)</f>
        <v>0.0878552971576228</v>
      </c>
      <c r="G19" s="17" t="n">
        <f aca="false">G14/SUM(G12:G14)</f>
        <v>0.160092807424594</v>
      </c>
      <c r="H19" s="18"/>
      <c r="I19" s="18"/>
    </row>
    <row r="20" customFormat="false" ht="12.75" hidden="false" customHeight="false" outlineLevel="0" collapsed="false">
      <c r="A20" s="3"/>
      <c r="B20" s="3"/>
      <c r="C20" s="3"/>
      <c r="D20" s="3"/>
      <c r="F20" s="3"/>
      <c r="G20" s="3"/>
      <c r="H20" s="2"/>
      <c r="I20" s="18"/>
      <c r="J20" s="18"/>
    </row>
    <row r="21" customFormat="false" ht="12.75" hidden="false" customHeight="false" outlineLevel="0" collapsed="false">
      <c r="A21" s="3"/>
      <c r="B21" s="3" t="s">
        <v>17</v>
      </c>
      <c r="C21" s="3"/>
      <c r="D21" s="3"/>
      <c r="F21" s="3"/>
      <c r="G21" s="3"/>
      <c r="H21" s="2"/>
    </row>
    <row r="22" customFormat="false" ht="12.75" hidden="false" customHeight="false" outlineLevel="0" collapsed="false">
      <c r="A22" s="3"/>
      <c r="B22" s="3" t="s">
        <v>18</v>
      </c>
      <c r="C22" s="19" t="n">
        <v>0.0327</v>
      </c>
      <c r="D22" s="19" t="n">
        <v>0.0211</v>
      </c>
      <c r="E22" s="20"/>
      <c r="F22" s="19" t="n">
        <v>0.0327</v>
      </c>
      <c r="G22" s="19" t="n">
        <v>0.0211</v>
      </c>
      <c r="H22" s="2"/>
    </row>
    <row r="23" customFormat="false" ht="12.75" hidden="false" customHeight="false" outlineLevel="0" collapsed="false">
      <c r="A23" s="3"/>
      <c r="B23" s="3" t="s">
        <v>19</v>
      </c>
      <c r="C23" s="19" t="n">
        <v>0.0158</v>
      </c>
      <c r="D23" s="19" t="n">
        <v>0.0063</v>
      </c>
      <c r="E23" s="20"/>
      <c r="F23" s="19" t="n">
        <v>0.0158</v>
      </c>
      <c r="G23" s="19" t="n">
        <v>0.0063</v>
      </c>
      <c r="H23" s="21"/>
    </row>
    <row r="24" customFormat="false" ht="12.75" hidden="false" customHeight="false" outlineLevel="0" collapsed="false">
      <c r="A24" s="3"/>
      <c r="B24" s="3" t="s">
        <v>20</v>
      </c>
      <c r="C24" s="19" t="n">
        <v>-0.0246</v>
      </c>
      <c r="D24" s="19" t="n">
        <v>0.0133494755351212</v>
      </c>
      <c r="E24" s="20"/>
      <c r="F24" s="19" t="n">
        <v>-0.0246</v>
      </c>
      <c r="G24" s="19" t="n">
        <v>0.0133494755351212</v>
      </c>
      <c r="H24" s="21"/>
    </row>
    <row r="25" customFormat="false" ht="12.75" hidden="false" customHeight="false" outlineLevel="0" collapsed="false">
      <c r="A25" s="3"/>
      <c r="B25" s="3"/>
      <c r="C25" s="17"/>
      <c r="D25" s="17"/>
      <c r="F25" s="17"/>
      <c r="G25" s="17"/>
    </row>
    <row r="26" customFormat="false" ht="12.75" hidden="false" customHeight="false" outlineLevel="0" collapsed="false">
      <c r="A26" s="3"/>
      <c r="B26" s="3" t="s">
        <v>21</v>
      </c>
      <c r="C26" s="22" t="n">
        <f aca="false">SUM(C12:C14)</f>
        <v>0.732</v>
      </c>
      <c r="D26" s="22" t="n">
        <f aca="false">SUM(D12:D14)</f>
        <v>0.851</v>
      </c>
      <c r="F26" s="22" t="n">
        <f aca="false">SUM(F12:F14)</f>
        <v>0.774</v>
      </c>
      <c r="G26" s="22" t="n">
        <f aca="false">SUM(G12:G14)</f>
        <v>0.862</v>
      </c>
      <c r="H26" s="23"/>
      <c r="I26" s="24"/>
    </row>
    <row r="27" customFormat="false" ht="12.75" hidden="false" customHeight="false" outlineLevel="0" collapsed="false">
      <c r="A27" s="3"/>
      <c r="B27" s="3" t="s">
        <v>22</v>
      </c>
      <c r="C27" s="17" t="n">
        <f aca="false">C17*C22+C18*C23+C19*C24</f>
        <v>0.0273077868852459</v>
      </c>
      <c r="D27" s="17" t="n">
        <f aca="false">D17*D22+D18*D23+D19*D24</f>
        <v>0.018484943054935</v>
      </c>
      <c r="F27" s="17" t="n">
        <f aca="false">F17*F22+F18*F23+F19*F24</f>
        <v>0.0276658914728682</v>
      </c>
      <c r="G27" s="17" t="n">
        <f aca="false">G17*G22+G18*G23+G19*G24</f>
        <v>0.0192582687051586</v>
      </c>
    </row>
    <row r="28" customFormat="false" ht="12.75" hidden="false" customHeight="false" outlineLevel="0" collapsed="false">
      <c r="A28" s="3"/>
      <c r="B28" s="3" t="s">
        <v>23</v>
      </c>
      <c r="C28" s="17"/>
      <c r="D28" s="17"/>
      <c r="F28" s="17"/>
      <c r="G28" s="17"/>
    </row>
    <row r="29" customFormat="false" ht="12.75" hidden="false" customHeight="false" outlineLevel="0" collapsed="false">
      <c r="A29" s="3"/>
      <c r="B29" s="3"/>
      <c r="C29" s="17"/>
      <c r="D29" s="17"/>
      <c r="F29" s="17"/>
      <c r="G29" s="17"/>
    </row>
    <row r="30" customFormat="false" ht="12.75" hidden="false" customHeight="false" outlineLevel="0" collapsed="false">
      <c r="A30" s="8" t="s">
        <v>24</v>
      </c>
      <c r="B30" s="8"/>
      <c r="C30" s="25" t="n">
        <v>0.01056564</v>
      </c>
      <c r="D30" s="25" t="n">
        <v>0.01056564</v>
      </c>
      <c r="F30" s="25" t="n">
        <v>0.01326139</v>
      </c>
      <c r="G30" s="25" t="n">
        <v>0.01326139</v>
      </c>
    </row>
    <row r="31" customFormat="false" ht="12.75" hidden="false" customHeight="false" outlineLevel="0" collapsed="false">
      <c r="A31" s="3"/>
      <c r="B31" s="3"/>
      <c r="C31" s="17"/>
      <c r="D31" s="17"/>
      <c r="F31" s="17"/>
      <c r="G31" s="17"/>
    </row>
    <row r="32" customFormat="false" ht="12.75" hidden="false" customHeight="false" outlineLevel="0" collapsed="false">
      <c r="A32" s="8" t="s">
        <v>25</v>
      </c>
      <c r="B32" s="8"/>
      <c r="C32" s="25" t="n">
        <f aca="false">(1-C26)*C27</f>
        <v>0.0073184868852459</v>
      </c>
      <c r="D32" s="25" t="n">
        <f aca="false">(1-D26)*D27</f>
        <v>0.00275425651518531</v>
      </c>
      <c r="F32" s="25" t="n">
        <f aca="false">(1-F26)*F27</f>
        <v>0.00625249147286822</v>
      </c>
      <c r="G32" s="25" t="n">
        <f aca="false">(1-G26)*G27</f>
        <v>0.00265764108131189</v>
      </c>
    </row>
    <row r="33" customFormat="false" ht="12.75" hidden="false" customHeight="false" outlineLevel="0" collapsed="false">
      <c r="A33" s="3"/>
      <c r="B33" s="3"/>
      <c r="C33" s="3"/>
      <c r="D33" s="3"/>
      <c r="F33" s="3"/>
      <c r="G33" s="3"/>
    </row>
    <row r="34" customFormat="false" ht="12.75" hidden="false" customHeight="false" outlineLevel="0" collapsed="false">
      <c r="A34" s="8" t="s">
        <v>26</v>
      </c>
      <c r="B34" s="8"/>
      <c r="C34" s="25" t="n">
        <f aca="false">C30+C32</f>
        <v>0.0178841268852459</v>
      </c>
      <c r="D34" s="25" t="n">
        <f aca="false">D30+D32</f>
        <v>0.0133198965151853</v>
      </c>
      <c r="F34" s="25" t="n">
        <f aca="false">F30+F32</f>
        <v>0.0195138814728682</v>
      </c>
      <c r="G34" s="25" t="n">
        <f aca="false">G30+G32</f>
        <v>0.0159190310813119</v>
      </c>
    </row>
  </sheetData>
  <mergeCells count="5">
    <mergeCell ref="A1:G1"/>
    <mergeCell ref="A3:G3"/>
    <mergeCell ref="A4:G4"/>
    <mergeCell ref="C6:D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.85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9" style="0" width="8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/>
      <c r="B2" s="3"/>
      <c r="C2" s="3"/>
      <c r="D2" s="3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8.75" hidden="false" customHeight="false" outlineLevel="0" collapsed="false">
      <c r="A4" s="4" t="s">
        <v>27</v>
      </c>
      <c r="B4" s="4"/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A5" s="3"/>
      <c r="B5" s="3"/>
      <c r="C5" s="3"/>
      <c r="D5" s="3"/>
      <c r="F5" s="3"/>
      <c r="G5" s="3"/>
    </row>
    <row r="6" customFormat="false" ht="13.5" hidden="false" customHeight="false" outlineLevel="0" collapsed="false">
      <c r="A6" s="3"/>
      <c r="B6" s="3"/>
      <c r="C6" s="6" t="s">
        <v>3</v>
      </c>
      <c r="D6" s="6"/>
      <c r="F6" s="6" t="s">
        <v>4</v>
      </c>
      <c r="G6" s="6"/>
    </row>
    <row r="7" customFormat="false" ht="13.5" hidden="false" customHeight="false" outlineLevel="0" collapsed="false">
      <c r="A7" s="3"/>
      <c r="B7" s="3"/>
      <c r="C7" s="7" t="s">
        <v>5</v>
      </c>
      <c r="D7" s="7" t="s">
        <v>6</v>
      </c>
      <c r="F7" s="7" t="s">
        <v>5</v>
      </c>
      <c r="G7" s="7" t="s">
        <v>6</v>
      </c>
    </row>
    <row r="8" customFormat="false" ht="12.75" hidden="false" customHeight="false" outlineLevel="0" collapsed="false">
      <c r="A8" s="3"/>
      <c r="B8" s="3"/>
      <c r="C8" s="7"/>
      <c r="D8" s="7"/>
      <c r="F8" s="7"/>
      <c r="G8" s="7"/>
    </row>
    <row r="9" customFormat="false" ht="12.75" hidden="false" customHeight="false" outlineLevel="0" collapsed="false">
      <c r="A9" s="8" t="s">
        <v>7</v>
      </c>
      <c r="B9" s="3"/>
      <c r="C9" s="9" t="s">
        <v>8</v>
      </c>
      <c r="D9" s="9" t="s">
        <v>8</v>
      </c>
      <c r="F9" s="9" t="s">
        <v>8</v>
      </c>
      <c r="G9" s="9" t="s">
        <v>8</v>
      </c>
    </row>
    <row r="10" customFormat="false" ht="12.75" hidden="false" customHeight="false" outlineLevel="0" collapsed="false">
      <c r="A10" s="3"/>
      <c r="B10" s="3"/>
      <c r="C10" s="3"/>
      <c r="D10" s="3"/>
      <c r="F10" s="3"/>
      <c r="G10" s="3"/>
    </row>
    <row r="11" customFormat="false" ht="12.75" hidden="false" customHeight="false" outlineLevel="0" collapsed="false">
      <c r="A11" s="8"/>
      <c r="B11" s="3" t="s">
        <v>9</v>
      </c>
      <c r="C11" s="10"/>
      <c r="D11" s="10"/>
      <c r="F11" s="10"/>
      <c r="G11" s="10"/>
    </row>
    <row r="12" customFormat="false" ht="12.75" hidden="false" customHeight="false" outlineLevel="0" collapsed="false">
      <c r="A12" s="3"/>
      <c r="B12" s="3" t="s">
        <v>10</v>
      </c>
      <c r="C12" s="11" t="n">
        <v>0.701</v>
      </c>
      <c r="D12" s="11" t="n">
        <v>0.664</v>
      </c>
      <c r="F12" s="11" t="n">
        <v>0.729</v>
      </c>
      <c r="G12" s="11" t="n">
        <v>0.692</v>
      </c>
    </row>
    <row r="13" customFormat="false" ht="12.75" hidden="false" customHeight="false" outlineLevel="0" collapsed="false">
      <c r="A13" s="3"/>
      <c r="B13" s="3" t="s">
        <v>11</v>
      </c>
      <c r="C13" s="11" t="n">
        <v>0</v>
      </c>
      <c r="D13" s="11" t="n">
        <v>0.047</v>
      </c>
      <c r="E13" s="12"/>
      <c r="F13" s="11" t="n">
        <v>0</v>
      </c>
      <c r="G13" s="26" t="n">
        <v>0.007</v>
      </c>
    </row>
    <row r="14" customFormat="false" ht="12.75" hidden="false" customHeight="false" outlineLevel="0" collapsed="false">
      <c r="A14" s="3"/>
      <c r="B14" s="3" t="s">
        <v>12</v>
      </c>
      <c r="C14" s="11" t="n">
        <v>0.066</v>
      </c>
      <c r="D14" s="11" t="n">
        <v>0.117</v>
      </c>
      <c r="F14" s="11" t="n">
        <v>0.066</v>
      </c>
      <c r="G14" s="26" t="n">
        <v>0.123</v>
      </c>
    </row>
    <row r="15" customFormat="false" ht="12.75" hidden="false" customHeight="false" outlineLevel="0" collapsed="false">
      <c r="A15" s="3"/>
      <c r="B15" s="3"/>
      <c r="C15" s="13"/>
      <c r="D15" s="13"/>
      <c r="F15" s="13"/>
      <c r="G15" s="13"/>
      <c r="H15" s="14"/>
    </row>
    <row r="16" customFormat="false" ht="12.75" hidden="false" customHeight="false" outlineLevel="0" collapsed="false">
      <c r="A16" s="3"/>
      <c r="B16" s="3" t="s">
        <v>13</v>
      </c>
      <c r="C16" s="3"/>
      <c r="D16" s="3"/>
      <c r="F16" s="3"/>
      <c r="G16" s="3"/>
      <c r="H16" s="15"/>
      <c r="I16" s="15"/>
      <c r="J16" s="16"/>
    </row>
    <row r="17" customFormat="false" ht="12.75" hidden="false" customHeight="false" outlineLevel="0" collapsed="false">
      <c r="A17" s="3"/>
      <c r="B17" s="3" t="s">
        <v>14</v>
      </c>
      <c r="C17" s="17" t="n">
        <f aca="false">C12/SUM(C12:C14)</f>
        <v>0.913950456323338</v>
      </c>
      <c r="D17" s="17" t="n">
        <f aca="false">D12/SUM(D12:D14)</f>
        <v>0.801932367149759</v>
      </c>
      <c r="F17" s="17" t="n">
        <f aca="false">F12/SUM(F12:F14)</f>
        <v>0.916981132075472</v>
      </c>
      <c r="G17" s="17" t="n">
        <f aca="false">G12/SUM(G12:G14)</f>
        <v>0.841849148418492</v>
      </c>
      <c r="H17" s="15"/>
      <c r="I17" s="15"/>
      <c r="J17" s="16"/>
    </row>
    <row r="18" customFormat="false" ht="12.75" hidden="false" customHeight="false" outlineLevel="0" collapsed="false">
      <c r="A18" s="3"/>
      <c r="B18" s="3" t="s">
        <v>15</v>
      </c>
      <c r="C18" s="17" t="n">
        <f aca="false">C13/SUM(C12:C14)</f>
        <v>0</v>
      </c>
      <c r="D18" s="17" t="n">
        <f aca="false">D13/SUM(D12:D14)</f>
        <v>0.0567632850241546</v>
      </c>
      <c r="F18" s="17" t="n">
        <f aca="false">F13/SUM(F12:F14)</f>
        <v>0</v>
      </c>
      <c r="G18" s="17" t="n">
        <f aca="false">G13/SUM(G12:G14)</f>
        <v>0.00851581508515815</v>
      </c>
      <c r="H18" s="15"/>
      <c r="I18" s="15"/>
      <c r="J18" s="16"/>
    </row>
    <row r="19" customFormat="false" ht="12.75" hidden="false" customHeight="false" outlineLevel="0" collapsed="false">
      <c r="A19" s="3"/>
      <c r="B19" s="3" t="s">
        <v>16</v>
      </c>
      <c r="C19" s="17" t="n">
        <f aca="false">C14/SUM(C12:C14)</f>
        <v>0.0860495436766623</v>
      </c>
      <c r="D19" s="17" t="n">
        <f aca="false">D14/SUM(D12:D14)</f>
        <v>0.141304347826087</v>
      </c>
      <c r="F19" s="17" t="n">
        <f aca="false">F14/SUM(F12:F14)</f>
        <v>0.0830188679245283</v>
      </c>
      <c r="G19" s="17" t="n">
        <f aca="false">G14/SUM(G12:G14)</f>
        <v>0.14963503649635</v>
      </c>
      <c r="H19" s="18"/>
      <c r="I19" s="18"/>
    </row>
    <row r="20" customFormat="false" ht="12.75" hidden="false" customHeight="false" outlineLevel="0" collapsed="false">
      <c r="A20" s="3"/>
      <c r="B20" s="3"/>
      <c r="C20" s="3"/>
      <c r="D20" s="3"/>
      <c r="F20" s="3"/>
      <c r="G20" s="3"/>
      <c r="H20" s="2"/>
      <c r="I20" s="18"/>
      <c r="J20" s="18"/>
    </row>
    <row r="21" customFormat="false" ht="12.75" hidden="false" customHeight="false" outlineLevel="0" collapsed="false">
      <c r="A21" s="3"/>
      <c r="B21" s="3" t="s">
        <v>17</v>
      </c>
      <c r="C21" s="3"/>
      <c r="D21" s="3"/>
      <c r="F21" s="3"/>
      <c r="G21" s="3"/>
      <c r="H21" s="2"/>
    </row>
    <row r="22" customFormat="false" ht="12.75" hidden="false" customHeight="false" outlineLevel="0" collapsed="false">
      <c r="A22" s="3"/>
      <c r="B22" s="3" t="s">
        <v>18</v>
      </c>
      <c r="C22" s="19" t="n">
        <v>0.0327</v>
      </c>
      <c r="D22" s="19" t="n">
        <v>0.0211</v>
      </c>
      <c r="E22" s="20"/>
      <c r="F22" s="19" t="n">
        <v>0.0327</v>
      </c>
      <c r="G22" s="19" t="n">
        <v>0.0211</v>
      </c>
      <c r="H22" s="2"/>
    </row>
    <row r="23" customFormat="false" ht="12.75" hidden="false" customHeight="false" outlineLevel="0" collapsed="false">
      <c r="A23" s="3"/>
      <c r="B23" s="3" t="s">
        <v>19</v>
      </c>
      <c r="C23" s="19" t="n">
        <v>0.0158</v>
      </c>
      <c r="D23" s="19" t="n">
        <v>0.0063</v>
      </c>
      <c r="E23" s="20"/>
      <c r="F23" s="19" t="n">
        <v>0.0158</v>
      </c>
      <c r="G23" s="19" t="n">
        <v>0.0063</v>
      </c>
      <c r="H23" s="21"/>
    </row>
    <row r="24" customFormat="false" ht="12.75" hidden="false" customHeight="false" outlineLevel="0" collapsed="false">
      <c r="A24" s="3"/>
      <c r="B24" s="3" t="s">
        <v>20</v>
      </c>
      <c r="C24" s="19" t="n">
        <v>-0.0246</v>
      </c>
      <c r="D24" s="19" t="n">
        <v>0.0133494755351212</v>
      </c>
      <c r="E24" s="20"/>
      <c r="F24" s="19" t="n">
        <v>-0.0246</v>
      </c>
      <c r="G24" s="19" t="n">
        <v>0.0133494755351212</v>
      </c>
      <c r="H24" s="21"/>
    </row>
    <row r="25" customFormat="false" ht="12.75" hidden="false" customHeight="false" outlineLevel="0" collapsed="false">
      <c r="A25" s="3"/>
      <c r="B25" s="3"/>
      <c r="C25" s="17"/>
      <c r="D25" s="17"/>
      <c r="F25" s="17"/>
      <c r="G25" s="17"/>
    </row>
    <row r="26" customFormat="false" ht="12.75" hidden="false" customHeight="false" outlineLevel="0" collapsed="false">
      <c r="A26" s="3"/>
      <c r="B26" s="3" t="s">
        <v>21</v>
      </c>
      <c r="C26" s="22" t="n">
        <f aca="false">SUM(C12:C14)</f>
        <v>0.767</v>
      </c>
      <c r="D26" s="22" t="n">
        <f aca="false">SUM(D12:D14)</f>
        <v>0.828</v>
      </c>
      <c r="F26" s="22" t="n">
        <f aca="false">SUM(F12:F14)</f>
        <v>0.795</v>
      </c>
      <c r="G26" s="22" t="n">
        <f aca="false">SUM(G12:G14)</f>
        <v>0.822</v>
      </c>
      <c r="H26" s="23"/>
      <c r="I26" s="24"/>
    </row>
    <row r="27" customFormat="false" ht="12.75" hidden="false" customHeight="false" outlineLevel="0" collapsed="false">
      <c r="A27" s="3"/>
      <c r="B27" s="3" t="s">
        <v>22</v>
      </c>
      <c r="C27" s="17" t="n">
        <f aca="false">C17*C22+C18*C23+C19*C24</f>
        <v>0.0277693611473273</v>
      </c>
      <c r="D27" s="17" t="n">
        <f aca="false">D17*D22+D18*D23+D19*D24</f>
        <v>0.0191647205768227</v>
      </c>
      <c r="F27" s="17" t="n">
        <f aca="false">F17*F22+F18*F23+F19*F24</f>
        <v>0.0279430188679245</v>
      </c>
      <c r="G27" s="17" t="n">
        <f aca="false">G17*G22+G18*G23+G19*G24</f>
        <v>0.0198142159255717</v>
      </c>
    </row>
    <row r="28" customFormat="false" ht="12.75" hidden="false" customHeight="false" outlineLevel="0" collapsed="false">
      <c r="A28" s="3"/>
      <c r="B28" s="3" t="s">
        <v>23</v>
      </c>
      <c r="C28" s="17"/>
      <c r="D28" s="17"/>
      <c r="F28" s="17"/>
      <c r="G28" s="17"/>
    </row>
    <row r="29" customFormat="false" ht="12.75" hidden="false" customHeight="false" outlineLevel="0" collapsed="false">
      <c r="A29" s="3"/>
      <c r="B29" s="3"/>
      <c r="C29" s="17"/>
      <c r="D29" s="17"/>
      <c r="F29" s="17"/>
      <c r="G29" s="17"/>
    </row>
    <row r="30" customFormat="false" ht="12.75" hidden="false" customHeight="false" outlineLevel="0" collapsed="false">
      <c r="A30" s="8" t="s">
        <v>24</v>
      </c>
      <c r="B30" s="8"/>
      <c r="C30" s="25" t="n">
        <v>0.01277656</v>
      </c>
      <c r="D30" s="25" t="n">
        <v>0.01277656</v>
      </c>
      <c r="F30" s="25" t="n">
        <v>0.01406807</v>
      </c>
      <c r="G30" s="25" t="n">
        <v>0.01406807</v>
      </c>
    </row>
    <row r="31" customFormat="false" ht="12.75" hidden="false" customHeight="false" outlineLevel="0" collapsed="false">
      <c r="A31" s="3"/>
      <c r="B31" s="3"/>
      <c r="C31" s="17"/>
      <c r="D31" s="17"/>
      <c r="F31" s="17"/>
      <c r="G31" s="17"/>
    </row>
    <row r="32" customFormat="false" ht="12.75" hidden="false" customHeight="false" outlineLevel="0" collapsed="false">
      <c r="A32" s="8" t="s">
        <v>25</v>
      </c>
      <c r="B32" s="8"/>
      <c r="C32" s="25" t="n">
        <f aca="false">(1-C26)*C27</f>
        <v>0.00647026114732725</v>
      </c>
      <c r="D32" s="25" t="n">
        <f aca="false">(1-D26)*D27</f>
        <v>0.0032963319392135</v>
      </c>
      <c r="F32" s="25" t="n">
        <f aca="false">(1-F26)*F27</f>
        <v>0.00572831886792453</v>
      </c>
      <c r="G32" s="25" t="n">
        <f aca="false">(1-G26)*G27</f>
        <v>0.00352693043475176</v>
      </c>
    </row>
    <row r="33" customFormat="false" ht="12.75" hidden="false" customHeight="false" outlineLevel="0" collapsed="false">
      <c r="A33" s="3"/>
      <c r="B33" s="3"/>
      <c r="C33" s="3"/>
      <c r="D33" s="3"/>
      <c r="F33" s="3"/>
      <c r="G33" s="3"/>
    </row>
    <row r="34" customFormat="false" ht="12.75" hidden="false" customHeight="false" outlineLevel="0" collapsed="false">
      <c r="A34" s="8" t="s">
        <v>26</v>
      </c>
      <c r="B34" s="8"/>
      <c r="C34" s="25" t="n">
        <f aca="false">C30+C32</f>
        <v>0.0192468211473273</v>
      </c>
      <c r="D34" s="25" t="n">
        <f aca="false">D30+D32</f>
        <v>0.0160728919392135</v>
      </c>
      <c r="F34" s="25" t="n">
        <f aca="false">F30+F32</f>
        <v>0.0197963888679245</v>
      </c>
      <c r="G34" s="25" t="n">
        <f aca="false">G30+G32</f>
        <v>0.0175950004347518</v>
      </c>
    </row>
  </sheetData>
  <mergeCells count="5">
    <mergeCell ref="A1:G1"/>
    <mergeCell ref="A3:G3"/>
    <mergeCell ref="A4:G4"/>
    <mergeCell ref="C6:D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.85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9" style="0" width="8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/>
      <c r="B2" s="3"/>
      <c r="C2" s="3"/>
      <c r="D2" s="3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8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A5" s="3"/>
      <c r="B5" s="3"/>
      <c r="C5" s="3"/>
      <c r="D5" s="3"/>
      <c r="F5" s="3"/>
      <c r="G5" s="3"/>
    </row>
    <row r="6" customFormat="false" ht="13.5" hidden="false" customHeight="false" outlineLevel="0" collapsed="false">
      <c r="A6" s="3"/>
      <c r="B6" s="3"/>
      <c r="C6" s="6" t="s">
        <v>3</v>
      </c>
      <c r="D6" s="6"/>
      <c r="F6" s="6" t="s">
        <v>4</v>
      </c>
      <c r="G6" s="6"/>
    </row>
    <row r="7" customFormat="false" ht="13.5" hidden="false" customHeight="false" outlineLevel="0" collapsed="false">
      <c r="A7" s="3"/>
      <c r="B7" s="3"/>
      <c r="C7" s="7" t="s">
        <v>5</v>
      </c>
      <c r="D7" s="7" t="s">
        <v>6</v>
      </c>
      <c r="F7" s="7" t="s">
        <v>5</v>
      </c>
      <c r="G7" s="7" t="s">
        <v>6</v>
      </c>
    </row>
    <row r="8" customFormat="false" ht="12.75" hidden="false" customHeight="false" outlineLevel="0" collapsed="false">
      <c r="A8" s="3"/>
      <c r="B8" s="3"/>
      <c r="C8" s="7"/>
      <c r="D8" s="7"/>
      <c r="F8" s="7"/>
      <c r="G8" s="7"/>
    </row>
    <row r="9" customFormat="false" ht="12.75" hidden="false" customHeight="false" outlineLevel="0" collapsed="false">
      <c r="A9" s="8" t="s">
        <v>7</v>
      </c>
      <c r="B9" s="3"/>
      <c r="C9" s="9" t="s">
        <v>8</v>
      </c>
      <c r="D9" s="9" t="s">
        <v>8</v>
      </c>
      <c r="F9" s="9" t="s">
        <v>8</v>
      </c>
      <c r="G9" s="9" t="s">
        <v>8</v>
      </c>
    </row>
    <row r="10" customFormat="false" ht="12.75" hidden="false" customHeight="false" outlineLevel="0" collapsed="false">
      <c r="A10" s="3"/>
      <c r="B10" s="3"/>
      <c r="C10" s="3"/>
      <c r="D10" s="3"/>
      <c r="F10" s="3"/>
      <c r="G10" s="3"/>
    </row>
    <row r="11" customFormat="false" ht="12.75" hidden="false" customHeight="false" outlineLevel="0" collapsed="false">
      <c r="A11" s="8"/>
      <c r="B11" s="3" t="s">
        <v>9</v>
      </c>
      <c r="C11" s="10"/>
      <c r="D11" s="10"/>
      <c r="F11" s="10"/>
      <c r="G11" s="10"/>
    </row>
    <row r="12" customFormat="false" ht="12.75" hidden="false" customHeight="false" outlineLevel="0" collapsed="false">
      <c r="A12" s="3"/>
      <c r="B12" s="3" t="s">
        <v>10</v>
      </c>
      <c r="C12" s="11" t="n">
        <v>0.657</v>
      </c>
      <c r="D12" s="11" t="n">
        <v>0.638</v>
      </c>
      <c r="F12" s="11" t="n">
        <v>0.713</v>
      </c>
      <c r="G12" s="11" t="n">
        <v>0.692</v>
      </c>
    </row>
    <row r="13" customFormat="false" ht="12.75" hidden="false" customHeight="false" outlineLevel="0" collapsed="false">
      <c r="A13" s="3"/>
      <c r="B13" s="3" t="s">
        <v>11</v>
      </c>
      <c r="C13" s="11" t="n">
        <v>0.016</v>
      </c>
      <c r="D13" s="11" t="n">
        <v>0.104</v>
      </c>
      <c r="E13" s="12"/>
      <c r="F13" s="11" t="n">
        <v>0</v>
      </c>
      <c r="G13" s="11" t="n">
        <v>0.049</v>
      </c>
    </row>
    <row r="14" customFormat="false" ht="12.75" hidden="false" customHeight="false" outlineLevel="0" collapsed="false">
      <c r="A14" s="3"/>
      <c r="B14" s="3" t="s">
        <v>12</v>
      </c>
      <c r="C14" s="11" t="n">
        <v>0.063</v>
      </c>
      <c r="D14" s="11" t="n">
        <v>0.109</v>
      </c>
      <c r="F14" s="11" t="n">
        <v>0.059</v>
      </c>
      <c r="G14" s="11" t="n">
        <v>0.113</v>
      </c>
    </row>
    <row r="15" customFormat="false" ht="12.75" hidden="false" customHeight="false" outlineLevel="0" collapsed="false">
      <c r="A15" s="3"/>
      <c r="B15" s="3"/>
      <c r="C15" s="13"/>
      <c r="D15" s="13"/>
      <c r="F15" s="13"/>
      <c r="G15" s="13"/>
      <c r="H15" s="14"/>
    </row>
    <row r="16" customFormat="false" ht="12.75" hidden="false" customHeight="false" outlineLevel="0" collapsed="false">
      <c r="A16" s="3"/>
      <c r="B16" s="3" t="s">
        <v>13</v>
      </c>
      <c r="C16" s="3"/>
      <c r="D16" s="3"/>
      <c r="F16" s="3"/>
      <c r="G16" s="3"/>
      <c r="H16" s="15"/>
      <c r="I16" s="15"/>
      <c r="J16" s="16"/>
    </row>
    <row r="17" customFormat="false" ht="12.75" hidden="false" customHeight="false" outlineLevel="0" collapsed="false">
      <c r="A17" s="3"/>
      <c r="B17" s="3" t="s">
        <v>14</v>
      </c>
      <c r="C17" s="17" t="n">
        <v>0.892663043478261</v>
      </c>
      <c r="D17" s="17" t="n">
        <v>0.749706227967098</v>
      </c>
      <c r="F17" s="17" t="n">
        <f aca="false">F12/SUM(F12:F14)</f>
        <v>0.923575129533679</v>
      </c>
      <c r="G17" s="17" t="n">
        <f aca="false">G12/SUM(G12:G14)</f>
        <v>0.810304449648712</v>
      </c>
      <c r="H17" s="15"/>
      <c r="I17" s="15"/>
      <c r="J17" s="16"/>
    </row>
    <row r="18" customFormat="false" ht="12.75" hidden="false" customHeight="false" outlineLevel="0" collapsed="false">
      <c r="A18" s="3"/>
      <c r="B18" s="3" t="s">
        <v>15</v>
      </c>
      <c r="C18" s="17" t="n">
        <v>0.0217391304347826</v>
      </c>
      <c r="D18" s="17" t="n">
        <v>0.122209165687427</v>
      </c>
      <c r="F18" s="17" t="n">
        <f aca="false">F13/SUM(F12:F14)</f>
        <v>0</v>
      </c>
      <c r="G18" s="17" t="n">
        <f aca="false">G13/SUM(G12:G14)</f>
        <v>0.0573770491803279</v>
      </c>
      <c r="H18" s="15"/>
      <c r="I18" s="15"/>
      <c r="J18" s="16"/>
    </row>
    <row r="19" customFormat="false" ht="12.75" hidden="false" customHeight="false" outlineLevel="0" collapsed="false">
      <c r="A19" s="3"/>
      <c r="B19" s="3" t="s">
        <v>16</v>
      </c>
      <c r="C19" s="17" t="n">
        <v>0.0855978260869565</v>
      </c>
      <c r="D19" s="17" t="n">
        <v>0.128084606345476</v>
      </c>
      <c r="F19" s="17" t="n">
        <f aca="false">F14/SUM(F12:F14)</f>
        <v>0.0764248704663212</v>
      </c>
      <c r="G19" s="17" t="n">
        <f aca="false">G14/SUM(G12:G14)</f>
        <v>0.13231850117096</v>
      </c>
      <c r="H19" s="18"/>
      <c r="I19" s="18"/>
    </row>
    <row r="20" customFormat="false" ht="12.75" hidden="false" customHeight="false" outlineLevel="0" collapsed="false">
      <c r="A20" s="3"/>
      <c r="B20" s="3"/>
      <c r="C20" s="3"/>
      <c r="D20" s="3"/>
      <c r="F20" s="3"/>
      <c r="G20" s="3"/>
      <c r="H20" s="2"/>
      <c r="I20" s="18"/>
      <c r="J20" s="18"/>
    </row>
    <row r="21" customFormat="false" ht="12.75" hidden="false" customHeight="false" outlineLevel="0" collapsed="false">
      <c r="A21" s="3"/>
      <c r="B21" s="3" t="s">
        <v>17</v>
      </c>
      <c r="C21" s="3"/>
      <c r="D21" s="3"/>
      <c r="F21" s="3"/>
      <c r="G21" s="3"/>
      <c r="H21" s="2"/>
    </row>
    <row r="22" customFormat="false" ht="12.75" hidden="false" customHeight="false" outlineLevel="0" collapsed="false">
      <c r="A22" s="3"/>
      <c r="B22" s="3" t="s">
        <v>18</v>
      </c>
      <c r="C22" s="19" t="n">
        <v>0.0327</v>
      </c>
      <c r="D22" s="19" t="n">
        <v>0.0211</v>
      </c>
      <c r="E22" s="23"/>
      <c r="F22" s="19" t="n">
        <v>0.0327</v>
      </c>
      <c r="G22" s="19" t="n">
        <v>0.0211</v>
      </c>
      <c r="H22" s="2"/>
    </row>
    <row r="23" customFormat="false" ht="12.75" hidden="false" customHeight="false" outlineLevel="0" collapsed="false">
      <c r="A23" s="3"/>
      <c r="B23" s="3" t="s">
        <v>19</v>
      </c>
      <c r="C23" s="19" t="n">
        <v>0.0158</v>
      </c>
      <c r="D23" s="19" t="n">
        <v>0.0063</v>
      </c>
      <c r="E23" s="23"/>
      <c r="F23" s="19" t="n">
        <v>0.0158</v>
      </c>
      <c r="G23" s="19" t="n">
        <v>0.0063</v>
      </c>
      <c r="H23" s="21"/>
    </row>
    <row r="24" customFormat="false" ht="12.75" hidden="false" customHeight="false" outlineLevel="0" collapsed="false">
      <c r="A24" s="3"/>
      <c r="B24" s="3" t="s">
        <v>20</v>
      </c>
      <c r="C24" s="19" t="n">
        <v>-0.0246</v>
      </c>
      <c r="D24" s="19" t="n">
        <v>0.0133494755351212</v>
      </c>
      <c r="E24" s="23"/>
      <c r="F24" s="19" t="n">
        <v>-0.0246</v>
      </c>
      <c r="G24" s="19" t="n">
        <v>0.0133494755351212</v>
      </c>
      <c r="H24" s="21"/>
    </row>
    <row r="25" customFormat="false" ht="12.75" hidden="false" customHeight="false" outlineLevel="0" collapsed="false">
      <c r="A25" s="3"/>
      <c r="B25" s="3"/>
      <c r="C25" s="17"/>
      <c r="D25" s="17"/>
      <c r="F25" s="17"/>
      <c r="G25" s="17"/>
    </row>
    <row r="26" customFormat="false" ht="12.75" hidden="false" customHeight="false" outlineLevel="0" collapsed="false">
      <c r="A26" s="3"/>
      <c r="B26" s="3" t="s">
        <v>21</v>
      </c>
      <c r="C26" s="22" t="n">
        <v>0.736</v>
      </c>
      <c r="D26" s="22" t="n">
        <v>0.851</v>
      </c>
      <c r="F26" s="22" t="n">
        <f aca="false">SUM(F12:F14)</f>
        <v>0.772</v>
      </c>
      <c r="G26" s="22" t="n">
        <f aca="false">SUM(G12:G14)</f>
        <v>0.854</v>
      </c>
      <c r="H26" s="23"/>
      <c r="I26" s="24"/>
    </row>
    <row r="27" customFormat="false" ht="12.75" hidden="false" customHeight="false" outlineLevel="0" collapsed="false">
      <c r="A27" s="3"/>
      <c r="B27" s="3" t="s">
        <v>22</v>
      </c>
      <c r="C27" s="17" t="n">
        <v>0.0274278532608696</v>
      </c>
      <c r="D27" s="17" t="n">
        <v>0.0182985814727711</v>
      </c>
      <c r="F27" s="17" t="n">
        <f aca="false">F17*F22+F18*F23+F19*F24</f>
        <v>0.0283208549222798</v>
      </c>
      <c r="G27" s="17" t="n">
        <f aca="false">G17*G22+G18*G23+G19*G24</f>
        <v>0.0192252818916495</v>
      </c>
    </row>
    <row r="28" customFormat="false" ht="12.75" hidden="false" customHeight="false" outlineLevel="0" collapsed="false">
      <c r="A28" s="3"/>
      <c r="B28" s="3" t="s">
        <v>23</v>
      </c>
      <c r="C28" s="17"/>
      <c r="D28" s="17"/>
      <c r="F28" s="17"/>
      <c r="G28" s="17"/>
    </row>
    <row r="29" customFormat="false" ht="12.75" hidden="false" customHeight="false" outlineLevel="0" collapsed="false">
      <c r="A29" s="3"/>
      <c r="B29" s="3"/>
      <c r="C29" s="17"/>
      <c r="D29" s="17"/>
      <c r="F29" s="17"/>
      <c r="G29" s="17"/>
    </row>
    <row r="30" customFormat="false" ht="12.75" hidden="false" customHeight="false" outlineLevel="0" collapsed="false">
      <c r="A30" s="8" t="s">
        <v>24</v>
      </c>
      <c r="B30" s="8"/>
      <c r="C30" s="25" t="n">
        <v>0.01185942</v>
      </c>
      <c r="D30" s="25" t="n">
        <v>0.01185942</v>
      </c>
      <c r="F30" s="25" t="n">
        <v>0.0145</v>
      </c>
      <c r="G30" s="25" t="n">
        <v>0.0145</v>
      </c>
    </row>
    <row r="31" customFormat="false" ht="12.75" hidden="false" customHeight="false" outlineLevel="0" collapsed="false">
      <c r="A31" s="3"/>
      <c r="B31" s="3"/>
      <c r="C31" s="17"/>
      <c r="D31" s="17"/>
      <c r="F31" s="17"/>
      <c r="G31" s="17"/>
    </row>
    <row r="32" customFormat="false" ht="12.75" hidden="false" customHeight="false" outlineLevel="0" collapsed="false">
      <c r="A32" s="8" t="s">
        <v>25</v>
      </c>
      <c r="B32" s="8"/>
      <c r="C32" s="25" t="n">
        <v>0.00724095326086957</v>
      </c>
      <c r="D32" s="25" t="n">
        <v>0.0027264886394429</v>
      </c>
      <c r="F32" s="25" t="n">
        <f aca="false">(1-F26)*F27</f>
        <v>0.00645715492227979</v>
      </c>
      <c r="G32" s="25" t="n">
        <f aca="false">(1-G26)*G27</f>
        <v>0.00280689115618083</v>
      </c>
    </row>
    <row r="33" customFormat="false" ht="12.75" hidden="false" customHeight="false" outlineLevel="0" collapsed="false">
      <c r="A33" s="3"/>
      <c r="B33" s="3"/>
      <c r="C33" s="3"/>
      <c r="D33" s="3"/>
      <c r="F33" s="3"/>
      <c r="G33" s="3"/>
    </row>
    <row r="34" customFormat="false" ht="12.75" hidden="false" customHeight="false" outlineLevel="0" collapsed="false">
      <c r="A34" s="8" t="s">
        <v>26</v>
      </c>
      <c r="B34" s="8"/>
      <c r="C34" s="25" t="n">
        <v>0.0191003732608696</v>
      </c>
      <c r="D34" s="25" t="n">
        <v>0.0145859086394429</v>
      </c>
      <c r="F34" s="25" t="n">
        <f aca="false">F30+F32</f>
        <v>0.0209571549222798</v>
      </c>
      <c r="G34" s="25" t="n">
        <f aca="false">G30+G32</f>
        <v>0.0173068911561808</v>
      </c>
    </row>
  </sheetData>
  <mergeCells count="5">
    <mergeCell ref="A1:G1"/>
    <mergeCell ref="A3:G3"/>
    <mergeCell ref="A4:G4"/>
    <mergeCell ref="C6:D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0:13:54Z</dcterms:created>
  <dc:creator>lullit</dc:creator>
  <dc:description/>
  <dc:language>en-US</dc:language>
  <cp:lastModifiedBy>lullit</cp:lastModifiedBy>
  <cp:lastPrinted>2007-09-18T21:31:02Z</cp:lastPrinted>
  <dcterms:modified xsi:type="dcterms:W3CDTF">2007-09-18T21:49:46Z</dcterms:modified>
  <cp:revision>0</cp:revision>
  <dc:subject/>
  <dc:title/>
</cp:coreProperties>
</file>