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864">
  <si>
    <t xml:space="preserve">Applicant Name</t>
  </si>
  <si>
    <t xml:space="preserve">Canadian Niagara Power Inc. - Port Colborne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Property taxes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tbd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9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anadian Niagara Power Inc. - Port Colborne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72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1</v>
      </c>
      <c r="AB27" s="7" t="s">
        <v>28</v>
      </c>
      <c r="AC27" s="7" t="s">
        <v>12</v>
      </c>
      <c r="AD27" s="7" t="s">
        <v>34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5</v>
      </c>
      <c r="D28" s="16" t="str">
        <f aca="false">IF(ISNA(VLOOKUP(D20,AA20:AG63,6,0)),"",VLOOKUP(D20,AA20:AG63,6,0))</f>
        <v>II</v>
      </c>
      <c r="E28" s="6"/>
      <c r="AA28" s="5" t="s">
        <v>36</v>
      </c>
      <c r="AB28" s="7" t="s">
        <v>37</v>
      </c>
      <c r="AC28" s="7" t="s">
        <v>12</v>
      </c>
      <c r="AD28" s="7" t="s">
        <v>38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39</v>
      </c>
      <c r="AB29" s="7" t="s">
        <v>40</v>
      </c>
      <c r="AC29" s="7" t="s">
        <v>12</v>
      </c>
      <c r="AD29" s="7" t="s">
        <v>41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2</v>
      </c>
      <c r="D30" s="19" t="e">
        <f aca="false">STRETCH(D28)</f>
        <v>#VALUE!</v>
      </c>
      <c r="E30" s="6"/>
      <c r="AA30" s="5" t="s">
        <v>43</v>
      </c>
      <c r="AB30" s="7" t="s">
        <v>44</v>
      </c>
      <c r="AC30" s="7" t="s">
        <v>12</v>
      </c>
      <c r="AD30" s="7" t="s">
        <v>45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6</v>
      </c>
      <c r="AB31" s="7" t="s">
        <v>47</v>
      </c>
      <c r="AC31" s="7" t="s">
        <v>12</v>
      </c>
      <c r="AD31" s="7" t="s">
        <v>48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49</v>
      </c>
      <c r="D32" s="16" t="str">
        <f aca="false">IF(ISNA(VLOOKUP(D20,AA20:AG63,7,0)),"",VLOOKUP(D20,AA20:AG63,7,0))</f>
        <v>2009</v>
      </c>
      <c r="E32" s="6"/>
      <c r="AA32" s="5" t="s">
        <v>50</v>
      </c>
      <c r="AB32" s="7" t="s">
        <v>51</v>
      </c>
      <c r="AC32" s="7" t="s">
        <v>12</v>
      </c>
      <c r="AD32" s="7" t="s">
        <v>52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3</v>
      </c>
      <c r="AB33" s="7" t="s">
        <v>54</v>
      </c>
      <c r="AC33" s="7" t="s">
        <v>12</v>
      </c>
      <c r="AD33" s="7" t="s">
        <v>55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6</v>
      </c>
      <c r="D34" s="13" t="n">
        <v>2008</v>
      </c>
      <c r="E34" s="6"/>
      <c r="AA34" s="5" t="s">
        <v>57</v>
      </c>
      <c r="AB34" s="7" t="s">
        <v>58</v>
      </c>
      <c r="AC34" s="7" t="s">
        <v>12</v>
      </c>
      <c r="AD34" s="7" t="s">
        <v>59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0</v>
      </c>
      <c r="AB35" s="7" t="s">
        <v>61</v>
      </c>
      <c r="AC35" s="7" t="s">
        <v>12</v>
      </c>
      <c r="AD35" s="7" t="s">
        <v>62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3</v>
      </c>
      <c r="AB36" s="7" t="s">
        <v>64</v>
      </c>
      <c r="AC36" s="7" t="s">
        <v>12</v>
      </c>
      <c r="AD36" s="7" t="s">
        <v>65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6</v>
      </c>
      <c r="AB37" s="7" t="s">
        <v>67</v>
      </c>
      <c r="AC37" s="7" t="s">
        <v>12</v>
      </c>
      <c r="AD37" s="7" t="s">
        <v>68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69</v>
      </c>
      <c r="AB38" s="7" t="s">
        <v>70</v>
      </c>
      <c r="AC38" s="7" t="s">
        <v>12</v>
      </c>
      <c r="AD38" s="7" t="s">
        <v>71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2</v>
      </c>
      <c r="AB39" s="7" t="s">
        <v>73</v>
      </c>
      <c r="AC39" s="7" t="s">
        <v>12</v>
      </c>
      <c r="AD39" s="7" t="s">
        <v>74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5</v>
      </c>
      <c r="AB40" s="7" t="s">
        <v>76</v>
      </c>
      <c r="AC40" s="7" t="s">
        <v>12</v>
      </c>
      <c r="AD40" s="7" t="s">
        <v>77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8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09" t="s">
        <v>474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5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5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09" t="s">
        <v>481</v>
      </c>
      <c r="F20" s="109" t="s">
        <v>9</v>
      </c>
      <c r="G20" s="109" t="s">
        <v>482</v>
      </c>
      <c r="H20" s="109" t="s">
        <v>483</v>
      </c>
      <c r="I20" s="109" t="s">
        <v>484</v>
      </c>
      <c r="J20" s="109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7</v>
      </c>
      <c r="E22" s="123" t="n">
        <v>0.947</v>
      </c>
      <c r="F22" s="123" t="n">
        <v>0.947</v>
      </c>
      <c r="G22" s="124" t="n">
        <v>0.947000026702881</v>
      </c>
      <c r="H22" s="125" t="n">
        <v>0.947000026702881</v>
      </c>
      <c r="I22" s="125" t="n">
        <v>0.947000026702881</v>
      </c>
      <c r="J22" s="125" t="n">
        <v>0.947000026702881</v>
      </c>
      <c r="K22" s="5"/>
      <c r="L22" s="126" t="s">
        <v>48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7</v>
      </c>
      <c r="E23" s="123" t="n">
        <v>0.9116</v>
      </c>
      <c r="F23" s="123" t="n">
        <v>0.9116</v>
      </c>
      <c r="G23" s="124" t="n">
        <v>0.91159999370575</v>
      </c>
      <c r="H23" s="125" t="n">
        <v>0.91159999370575</v>
      </c>
      <c r="I23" s="125" t="n">
        <v>0.91159999370575</v>
      </c>
      <c r="J23" s="125" t="n">
        <v>0.91159999370575</v>
      </c>
      <c r="K23" s="5"/>
      <c r="L23" s="23" t="s">
        <v>48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89</v>
      </c>
      <c r="E24" s="123" t="n">
        <v>1.6016</v>
      </c>
      <c r="F24" s="123" t="n">
        <v>1.2861</v>
      </c>
      <c r="G24" s="125" t="s">
        <v>490</v>
      </c>
      <c r="H24" s="127" t="s">
        <v>490</v>
      </c>
      <c r="I24" s="125" t="s">
        <v>490</v>
      </c>
      <c r="J24" s="125" t="s">
        <v>490</v>
      </c>
      <c r="K24" s="5"/>
      <c r="L24" s="23" t="s">
        <v>489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88</v>
      </c>
      <c r="E25" s="123" t="n">
        <v>0.598</v>
      </c>
      <c r="F25" s="123" t="n">
        <v>0.6993</v>
      </c>
      <c r="G25" s="123" t="n">
        <v>0.74965</v>
      </c>
      <c r="H25" s="128" t="n">
        <v>0.8</v>
      </c>
      <c r="I25" s="128" t="n">
        <v>0</v>
      </c>
      <c r="J25" s="128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88</v>
      </c>
      <c r="E26" s="123" t="n">
        <v>0.5341</v>
      </c>
      <c r="F26" s="123" t="n">
        <v>0.6169</v>
      </c>
      <c r="G26" s="123" t="n">
        <v>0.65845</v>
      </c>
      <c r="H26" s="128" t="n">
        <v>0.7</v>
      </c>
      <c r="I26" s="128" t="n">
        <v>0</v>
      </c>
      <c r="J26" s="128" t="n">
        <v>0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88</v>
      </c>
      <c r="E27" s="123" t="n">
        <v>0.3199</v>
      </c>
      <c r="F27" s="123" t="n">
        <v>0.5099</v>
      </c>
      <c r="G27" s="123" t="n">
        <v>0.60495</v>
      </c>
      <c r="H27" s="128" t="n">
        <v>0.7</v>
      </c>
      <c r="I27" s="128" t="n">
        <v>0</v>
      </c>
      <c r="J27" s="128" t="n">
        <v>0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29"/>
      <c r="E28" s="124" t="n">
        <v>0</v>
      </c>
      <c r="F28" s="124" t="n">
        <v>0</v>
      </c>
      <c r="G28" s="124" t="n">
        <v>0</v>
      </c>
      <c r="H28" s="125" t="n">
        <v>0</v>
      </c>
      <c r="I28" s="125" t="n">
        <v>0</v>
      </c>
      <c r="J28" s="125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9"/>
      <c r="E29" s="124" t="n">
        <v>0</v>
      </c>
      <c r="F29" s="124" t="n">
        <v>0</v>
      </c>
      <c r="G29" s="124" t="n">
        <v>0</v>
      </c>
      <c r="H29" s="125" t="n">
        <v>0</v>
      </c>
      <c r="I29" s="125" t="n">
        <v>0</v>
      </c>
      <c r="J29" s="125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9"/>
      <c r="E30" s="124" t="n">
        <v>0</v>
      </c>
      <c r="F30" s="124" t="n">
        <v>0</v>
      </c>
      <c r="G30" s="124" t="n">
        <v>0</v>
      </c>
      <c r="H30" s="125" t="n">
        <v>0</v>
      </c>
      <c r="I30" s="125" t="n">
        <v>0</v>
      </c>
      <c r="J30" s="125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9"/>
      <c r="E31" s="124" t="n">
        <v>0</v>
      </c>
      <c r="F31" s="124" t="n">
        <v>0</v>
      </c>
      <c r="G31" s="124" t="n">
        <v>0</v>
      </c>
      <c r="H31" s="125" t="n">
        <v>0</v>
      </c>
      <c r="I31" s="125" t="n">
        <v>0</v>
      </c>
      <c r="J31" s="125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9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9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9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9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9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9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9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9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9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9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9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9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9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9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9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91</v>
      </c>
      <c r="E20" s="57" t="s">
        <v>492</v>
      </c>
      <c r="F20" s="57" t="s">
        <v>493</v>
      </c>
    </row>
    <row r="21" s="23" customFormat="true" ht="15.75" hidden="false" customHeight="false" outlineLevel="0" collapsed="false">
      <c r="C21" s="130"/>
      <c r="D21" s="26" t="s">
        <v>204</v>
      </c>
      <c r="E21" s="26" t="s">
        <v>494</v>
      </c>
      <c r="F21" s="26" t="s">
        <v>495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292622</v>
      </c>
      <c r="E22" s="133" t="n">
        <f aca="false">IF(ISERROR(D22/$D$47),0,D22/$D$47)</f>
        <v>0.647068839321845</v>
      </c>
      <c r="F22" s="134" t="n">
        <f aca="false">$F$47*E22</f>
        <v>198509.719733674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71649</v>
      </c>
      <c r="E23" s="133" t="n">
        <f aca="false">IF(ISERROR(D23/$D$47),0,D23/$D$47)</f>
        <v>0.158435918244598</v>
      </c>
      <c r="F23" s="134" t="n">
        <f aca="false">$F$47*E23</f>
        <v>48605.4463068326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32" t="n">
        <v>74876</v>
      </c>
      <c r="E24" s="133" t="n">
        <f aca="false">IF(ISERROR(D24/$D$47),0,D24/$D$47)</f>
        <v>0.165571715089988</v>
      </c>
      <c r="F24" s="134" t="n">
        <f aca="false">$F$47*E24</f>
        <v>50794.5874704518</v>
      </c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32" t="n">
        <v>6350</v>
      </c>
      <c r="E25" s="133" t="n">
        <f aca="false">IF(ISERROR(D25/$D$47),0,D25/$D$47)</f>
        <v>0.0140416206904939</v>
      </c>
      <c r="F25" s="134" t="n">
        <f aca="false">$F$47*E25</f>
        <v>4307.7305202918</v>
      </c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32" t="n">
        <v>159</v>
      </c>
      <c r="E26" s="133" t="n">
        <f aca="false">IF(ISERROR(D26/$D$47),0,D26/$D$47)</f>
        <v>0.000351593336974573</v>
      </c>
      <c r="F26" s="134" t="n">
        <f aca="false">$F$47*E26</f>
        <v>107.86285869707</v>
      </c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32" t="n">
        <v>6571</v>
      </c>
      <c r="E27" s="133" t="n">
        <f aca="false">IF(ISERROR(D27/$D$47),0,D27/$D$47)</f>
        <v>0.0145303133161001</v>
      </c>
      <c r="F27" s="134" t="n">
        <f aca="false">$F$47*E27</f>
        <v>4457.65311005314</v>
      </c>
    </row>
    <row r="28" s="23" customFormat="true" ht="15" hidden="true" customHeight="false" outlineLevel="0" collapsed="false">
      <c r="C28" s="131" t="str">
        <f aca="false">'B1.1 Re-Based Bill Det &amp; Rates'!D28</f>
        <v>Rate Class 7</v>
      </c>
      <c r="D28" s="135" t="n">
        <v>0</v>
      </c>
      <c r="E28" s="133" t="n">
        <f aca="false">IF(ISERROR(D28/$D$47),0,D28/$D$47)</f>
        <v>0</v>
      </c>
      <c r="F28" s="134" t="n">
        <f aca="false">$F$47*E28</f>
        <v>0</v>
      </c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36" t="n">
        <v>0</v>
      </c>
      <c r="E29" s="133" t="n">
        <f aca="false">IF(ISERROR(D29/$D$47),0,D29/$D$47)</f>
        <v>0</v>
      </c>
      <c r="F29" s="134" t="n">
        <f aca="false">$F$47*E29</f>
        <v>0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6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6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6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6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6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6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6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6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6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6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6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6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6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6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6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6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6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7" t="n">
        <f aca="false">SUM(D22:D46)</f>
        <v>452227</v>
      </c>
      <c r="E47" s="138" t="n">
        <f aca="false">SUM(E22:E46)</f>
        <v>1</v>
      </c>
      <c r="F47" s="139" t="n">
        <f aca="false">-'B1.4 Re-Based Rev Req'!G73</f>
        <v>306783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6</v>
      </c>
      <c r="E20" s="57" t="s">
        <v>420</v>
      </c>
      <c r="F20" s="57" t="s">
        <v>497</v>
      </c>
      <c r="G20" s="57" t="s">
        <v>498</v>
      </c>
      <c r="H20" s="57" t="s">
        <v>499</v>
      </c>
      <c r="I20" s="57" t="s">
        <v>500</v>
      </c>
      <c r="J20" s="57" t="s">
        <v>501</v>
      </c>
      <c r="K20" s="5"/>
    </row>
    <row r="21" s="23" customFormat="true" ht="15.75" hidden="false" customHeight="false" outlineLevel="0" collapsed="false">
      <c r="C21" s="130"/>
      <c r="D21" s="130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5</v>
      </c>
      <c r="J21" s="140" t="s">
        <v>502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1" t="s">
        <v>503</v>
      </c>
      <c r="E22" s="142"/>
      <c r="F22" s="142"/>
      <c r="G22" s="143"/>
      <c r="H22" s="143"/>
      <c r="I22" s="142"/>
      <c r="J22" s="142"/>
      <c r="K22" s="59" t="e">
        <f aca="false">(I22*(J22-G22)+(I22-H22)*G22)/J22</f>
        <v>#DIV/0!</v>
      </c>
      <c r="M22" s="23" t="s">
        <v>504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1" t="s">
        <v>503</v>
      </c>
      <c r="E23" s="142"/>
      <c r="F23" s="142"/>
      <c r="G23" s="143"/>
      <c r="H23" s="143"/>
      <c r="I23" s="142"/>
      <c r="J23" s="142"/>
      <c r="K23" s="144"/>
      <c r="M23" s="23" t="s">
        <v>503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41" t="s">
        <v>504</v>
      </c>
      <c r="E24" s="135" t="n">
        <f aca="false">IF(ISERROR(F24*G24),0,F24*G24)</f>
        <v>142119</v>
      </c>
      <c r="F24" s="132" t="n">
        <v>236865</v>
      </c>
      <c r="G24" s="145" t="n">
        <v>0.6</v>
      </c>
      <c r="H24" s="146" t="n">
        <f aca="false">'B1.3 Re-Based Rev From Rates'!K24</f>
        <v>2.8224</v>
      </c>
      <c r="I24" s="135" t="n">
        <f aca="false">'B1.1 Re-Based Bill Det &amp; Rates'!K24</f>
        <v>377959</v>
      </c>
      <c r="J24" s="146" t="n">
        <f aca="false">IF(ISERROR((H24*(I24-F24)+(H24-G24)*F24)/I24),0,(H24*(I24-F24)+(H24-G24)*F24)/I24)</f>
        <v>2.44638302461378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41" t="s">
        <v>503</v>
      </c>
      <c r="E25" s="147"/>
      <c r="F25" s="147"/>
      <c r="G25" s="148"/>
      <c r="H25" s="148"/>
      <c r="I25" s="147"/>
      <c r="J25" s="148"/>
      <c r="K25" s="5"/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41" t="s">
        <v>503</v>
      </c>
      <c r="E26" s="142"/>
      <c r="F26" s="142"/>
      <c r="G26" s="143"/>
      <c r="H26" s="143"/>
      <c r="I26" s="142"/>
      <c r="J26" s="142"/>
      <c r="K26" s="5"/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41" t="s">
        <v>503</v>
      </c>
      <c r="E27" s="142"/>
      <c r="F27" s="142"/>
      <c r="G27" s="143"/>
      <c r="H27" s="143"/>
      <c r="I27" s="142"/>
      <c r="J27" s="142"/>
      <c r="K27" s="5"/>
    </row>
    <row r="28" s="23" customFormat="true" ht="15" hidden="true" customHeight="false" outlineLevel="0" collapsed="false">
      <c r="C28" s="131" t="str">
        <f aca="false">'B1.1 Re-Based Bill Det &amp; Rates'!D28</f>
        <v>Rate Class 7</v>
      </c>
      <c r="D28" s="149"/>
      <c r="E28" s="136" t="n">
        <v>0</v>
      </c>
      <c r="F28" s="136" t="n">
        <v>0</v>
      </c>
      <c r="G28" s="150" t="n">
        <v>0</v>
      </c>
      <c r="H28" s="150" t="n">
        <v>0</v>
      </c>
      <c r="I28" s="136" t="n">
        <v>0</v>
      </c>
      <c r="J28" s="136" t="n">
        <v>0</v>
      </c>
      <c r="K28" s="5"/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49"/>
      <c r="E29" s="136" t="n">
        <v>0</v>
      </c>
      <c r="F29" s="136" t="n">
        <v>0</v>
      </c>
      <c r="G29" s="150" t="n">
        <v>0</v>
      </c>
      <c r="H29" s="150" t="n">
        <v>0</v>
      </c>
      <c r="I29" s="136" t="n">
        <v>0</v>
      </c>
      <c r="J29" s="136" t="n">
        <v>0</v>
      </c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9"/>
      <c r="E30" s="136" t="n">
        <v>0</v>
      </c>
      <c r="F30" s="136" t="n">
        <v>0</v>
      </c>
      <c r="G30" s="150" t="n">
        <v>0</v>
      </c>
      <c r="H30" s="150" t="n">
        <v>0</v>
      </c>
      <c r="I30" s="136" t="n">
        <v>0</v>
      </c>
      <c r="J30" s="136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6" t="n">
        <v>0</v>
      </c>
      <c r="F31" s="136" t="n">
        <v>0</v>
      </c>
      <c r="G31" s="150" t="n">
        <v>0</v>
      </c>
      <c r="H31" s="150" t="n">
        <v>0</v>
      </c>
      <c r="I31" s="136" t="n">
        <v>0</v>
      </c>
      <c r="J31" s="136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6" t="n">
        <v>0</v>
      </c>
      <c r="F32" s="136" t="n">
        <v>0</v>
      </c>
      <c r="G32" s="150" t="n">
        <v>0</v>
      </c>
      <c r="H32" s="150" t="n">
        <v>0</v>
      </c>
      <c r="I32" s="136" t="n">
        <v>0</v>
      </c>
      <c r="J32" s="136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6" t="n">
        <v>0</v>
      </c>
      <c r="F33" s="136" t="n">
        <v>0</v>
      </c>
      <c r="G33" s="150" t="n">
        <v>0</v>
      </c>
      <c r="H33" s="150" t="n">
        <v>0</v>
      </c>
      <c r="I33" s="136" t="n">
        <v>0</v>
      </c>
      <c r="J33" s="136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6" t="n">
        <v>0</v>
      </c>
      <c r="F34" s="136" t="n">
        <v>0</v>
      </c>
      <c r="G34" s="150" t="n">
        <v>0</v>
      </c>
      <c r="H34" s="150" t="n">
        <v>0</v>
      </c>
      <c r="I34" s="136" t="n">
        <v>0</v>
      </c>
      <c r="J34" s="136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6" t="n">
        <v>0</v>
      </c>
      <c r="F35" s="136" t="n">
        <v>0</v>
      </c>
      <c r="G35" s="150" t="n">
        <v>0</v>
      </c>
      <c r="H35" s="150" t="n">
        <v>0</v>
      </c>
      <c r="I35" s="136" t="n">
        <v>0</v>
      </c>
      <c r="J35" s="136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6" t="n">
        <v>0</v>
      </c>
      <c r="F36" s="136" t="n">
        <v>0</v>
      </c>
      <c r="G36" s="150" t="n">
        <v>0</v>
      </c>
      <c r="H36" s="150" t="n">
        <v>0</v>
      </c>
      <c r="I36" s="136" t="n">
        <v>0</v>
      </c>
      <c r="J36" s="136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6" t="n">
        <v>0</v>
      </c>
      <c r="F37" s="136" t="n">
        <v>0</v>
      </c>
      <c r="G37" s="150" t="n">
        <v>0</v>
      </c>
      <c r="H37" s="150" t="n">
        <v>0</v>
      </c>
      <c r="I37" s="136" t="n">
        <v>0</v>
      </c>
      <c r="J37" s="136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6" t="n">
        <v>0</v>
      </c>
      <c r="F38" s="136" t="n">
        <v>0</v>
      </c>
      <c r="G38" s="150" t="n">
        <v>0</v>
      </c>
      <c r="H38" s="150" t="n">
        <v>0</v>
      </c>
      <c r="I38" s="136" t="n">
        <v>0</v>
      </c>
      <c r="J38" s="136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6" t="n">
        <v>0</v>
      </c>
      <c r="F39" s="136" t="n">
        <v>0</v>
      </c>
      <c r="G39" s="150" t="n">
        <v>0</v>
      </c>
      <c r="H39" s="150" t="n">
        <v>0</v>
      </c>
      <c r="I39" s="136" t="n">
        <v>0</v>
      </c>
      <c r="J39" s="136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6" t="n">
        <v>0</v>
      </c>
      <c r="F40" s="136" t="n">
        <v>0</v>
      </c>
      <c r="G40" s="150" t="n">
        <v>0</v>
      </c>
      <c r="H40" s="150" t="n">
        <v>0</v>
      </c>
      <c r="I40" s="136" t="n">
        <v>0</v>
      </c>
      <c r="J40" s="136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6" t="n">
        <v>0</v>
      </c>
      <c r="F41" s="136" t="n">
        <v>0</v>
      </c>
      <c r="G41" s="150" t="n">
        <v>0</v>
      </c>
      <c r="H41" s="150" t="n">
        <v>0</v>
      </c>
      <c r="I41" s="136" t="n">
        <v>0</v>
      </c>
      <c r="J41" s="136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6" t="n">
        <v>0</v>
      </c>
      <c r="F42" s="136" t="n">
        <v>0</v>
      </c>
      <c r="G42" s="150" t="n">
        <v>0</v>
      </c>
      <c r="H42" s="150" t="n">
        <v>0</v>
      </c>
      <c r="I42" s="136" t="n">
        <v>0</v>
      </c>
      <c r="J42" s="136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6" t="n">
        <v>0</v>
      </c>
      <c r="F43" s="136" t="n">
        <v>0</v>
      </c>
      <c r="G43" s="150" t="n">
        <v>0</v>
      </c>
      <c r="H43" s="150" t="n">
        <v>0</v>
      </c>
      <c r="I43" s="136" t="n">
        <v>0</v>
      </c>
      <c r="J43" s="136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6" t="n">
        <v>0</v>
      </c>
      <c r="F44" s="136" t="n">
        <v>0</v>
      </c>
      <c r="G44" s="150" t="n">
        <v>0</v>
      </c>
      <c r="H44" s="150" t="n">
        <v>0</v>
      </c>
      <c r="I44" s="136" t="n">
        <v>0</v>
      </c>
      <c r="J44" s="136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6" t="n">
        <v>0</v>
      </c>
      <c r="F45" s="136" t="n">
        <v>0</v>
      </c>
      <c r="G45" s="150" t="n">
        <v>0</v>
      </c>
      <c r="H45" s="150" t="n">
        <v>0</v>
      </c>
      <c r="I45" s="136" t="n">
        <v>0</v>
      </c>
      <c r="J45" s="136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6" t="n">
        <v>0</v>
      </c>
      <c r="F46" s="136" t="n">
        <v>0</v>
      </c>
      <c r="G46" s="150" t="n">
        <v>0</v>
      </c>
      <c r="H46" s="150" t="n">
        <v>0</v>
      </c>
      <c r="I46" s="136" t="n">
        <v>0</v>
      </c>
      <c r="J46" s="136" t="n">
        <v>0</v>
      </c>
      <c r="K46" s="5"/>
    </row>
    <row r="47" s="23" customFormat="true" ht="15.75" hidden="false" customHeight="false" outlineLevel="0" collapsed="false">
      <c r="E47" s="137" t="n">
        <f aca="false">'B1.4 Re-Based Rev Req'!E63</f>
        <v>142119</v>
      </c>
      <c r="F47" s="137" t="n">
        <f aca="false">SUM(F22:F46)</f>
        <v>236865</v>
      </c>
      <c r="I47" s="137" t="n">
        <f aca="false">SUM(I22:I46)</f>
        <v>377959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5</v>
      </c>
      <c r="K48" s="5"/>
    </row>
    <row r="49" s="23" customFormat="true" ht="15" hidden="false" customHeight="false" outlineLevel="0" collapsed="false">
      <c r="E49" s="151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Canadian Niagara Power Inc. - Port Colborne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1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6</v>
      </c>
      <c r="F20" s="35" t="s">
        <v>507</v>
      </c>
      <c r="G20" s="35" t="s">
        <v>508</v>
      </c>
      <c r="H20" s="35"/>
      <c r="I20" s="35" t="s">
        <v>509</v>
      </c>
      <c r="J20" s="35" t="s">
        <v>510</v>
      </c>
      <c r="K20" s="35" t="s">
        <v>511</v>
      </c>
      <c r="L20" s="35"/>
      <c r="M20" s="35" t="s">
        <v>512</v>
      </c>
      <c r="N20" s="35" t="s">
        <v>513</v>
      </c>
      <c r="O20" s="35" t="s">
        <v>514</v>
      </c>
      <c r="P20" s="35" t="s">
        <v>338</v>
      </c>
      <c r="Q20" s="35"/>
      <c r="R20" s="35" t="s">
        <v>515</v>
      </c>
      <c r="S20" s="35" t="s">
        <v>51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4</v>
      </c>
      <c r="S21" s="35" t="s">
        <v>51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8144</v>
      </c>
      <c r="F22" s="65" t="n">
        <f aca="false">'B1.1 Re-Based Bill Det &amp; Rates'!J22</f>
        <v>64972406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5.48</v>
      </c>
      <c r="J22" s="153" t="n">
        <f aca="false">'B1.3 Re-Based Rev From Rates'!J22</f>
        <v>0.0219</v>
      </c>
      <c r="K22" s="153" t="n">
        <f aca="false">'B1.3 Re-Based Rev From Rates'!K22</f>
        <v>0</v>
      </c>
      <c r="M22" s="65" t="n">
        <f aca="false">E22*I22*12</f>
        <v>1512829.44</v>
      </c>
      <c r="N22" s="65" t="n">
        <f aca="false">F22*J22</f>
        <v>1422895.6914</v>
      </c>
      <c r="O22" s="65" t="n">
        <f aca="false">G22*K22</f>
        <v>0</v>
      </c>
      <c r="P22" s="65" t="n">
        <f aca="false">SUM(M22:O22)</f>
        <v>2935725.1314</v>
      </c>
      <c r="Q22" s="154"/>
      <c r="R22" s="155" t="n">
        <f aca="false">'C1.2 Revenue Offsets Allocation'!F22</f>
        <v>198509.719733674</v>
      </c>
      <c r="S22" s="155" t="n">
        <f aca="false">SUM(P22,R22)</f>
        <v>3134234.85113367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933</v>
      </c>
      <c r="F23" s="65" t="n">
        <f aca="false">'B1.1 Re-Based Bill Det &amp; Rates'!J23</f>
        <v>25831151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30.72</v>
      </c>
      <c r="J23" s="153" t="n">
        <f aca="false">'B1.3 Re-Based Rev From Rates'!J23</f>
        <v>0.0144</v>
      </c>
      <c r="K23" s="153" t="n">
        <f aca="false">'B1.3 Re-Based Rev From Rates'!K23</f>
        <v>0</v>
      </c>
      <c r="M23" s="65" t="n">
        <f aca="false">E23*I23*12</f>
        <v>343941.12</v>
      </c>
      <c r="N23" s="65" t="n">
        <f aca="false">F23*J23</f>
        <v>371968.5744</v>
      </c>
      <c r="O23" s="65" t="n">
        <f aca="false">G23*K23</f>
        <v>0</v>
      </c>
      <c r="P23" s="65" t="n">
        <f aca="false">SUM(M23:O23)</f>
        <v>715909.6944</v>
      </c>
      <c r="Q23" s="154"/>
      <c r="R23" s="155" t="n">
        <f aca="false">'C1.2 Revenue Offsets Allocation'!F23</f>
        <v>48605.4463068326</v>
      </c>
      <c r="S23" s="155" t="n">
        <f aca="false">SUM(P23,R23)</f>
        <v>764515.140706833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4,999 kW</v>
      </c>
      <c r="E24" s="65" t="n">
        <f aca="false">'B1.1 Re-Based Bill Det &amp; Rates'!I24</f>
        <v>81</v>
      </c>
      <c r="F24" s="65" t="n">
        <f aca="false">'B1.1 Re-Based Bill Det &amp; Rates'!J24</f>
        <v>99392250</v>
      </c>
      <c r="G24" s="65" t="n">
        <f aca="false">'B1.1 Re-Based Bill Det &amp; Rates'!K24</f>
        <v>377959</v>
      </c>
      <c r="H24" s="152" t="n">
        <v>0</v>
      </c>
      <c r="I24" s="60" t="n">
        <f aca="false">'B1.3 Re-Based Rev From Rates'!I24</f>
        <v>568.21</v>
      </c>
      <c r="J24" s="153" t="n">
        <f aca="false">'B1.3 Re-Based Rev From Rates'!J24</f>
        <v>0</v>
      </c>
      <c r="K24" s="157" t="n">
        <f aca="false">'C1.3 Transformer Allowance'!J24</f>
        <v>2.44638302461378</v>
      </c>
      <c r="M24" s="65" t="n">
        <f aca="false">E24*I24*12</f>
        <v>552300.12</v>
      </c>
      <c r="N24" s="65" t="n">
        <f aca="false">F24*J24</f>
        <v>0</v>
      </c>
      <c r="O24" s="65" t="n">
        <f aca="false">G24*K24</f>
        <v>924632.4816</v>
      </c>
      <c r="P24" s="65" t="n">
        <f aca="false">SUM(M24:O24)</f>
        <v>1476932.6016</v>
      </c>
      <c r="Q24" s="154"/>
      <c r="R24" s="155" t="n">
        <f aca="false">'C1.2 Revenue Offsets Allocation'!F24</f>
        <v>50794.5874704518</v>
      </c>
      <c r="S24" s="155" t="n">
        <f aca="false">SUM(P24,R24)</f>
        <v>1527727.18907045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Unmetered Scattered Load</v>
      </c>
      <c r="E25" s="65" t="n">
        <f aca="false">'B1.1 Re-Based Bill Det &amp; Rates'!I25</f>
        <v>19</v>
      </c>
      <c r="F25" s="65" t="n">
        <f aca="false">'B1.1 Re-Based Bill Det &amp; Rates'!J25</f>
        <v>581173</v>
      </c>
      <c r="G25" s="65" t="n">
        <f aca="false">'B1.1 Re-Based Bill Det &amp; Rates'!K25</f>
        <v>0</v>
      </c>
      <c r="H25" s="152" t="n">
        <v>0</v>
      </c>
      <c r="I25" s="60" t="n">
        <f aca="false">'B1.3 Re-Based Rev From Rates'!I25</f>
        <v>43.85</v>
      </c>
      <c r="J25" s="153" t="n">
        <f aca="false">'B1.3 Re-Based Rev From Rates'!J25</f>
        <v>0.0223</v>
      </c>
      <c r="K25" s="153" t="n">
        <f aca="false">'B1.3 Re-Based Rev From Rates'!K25</f>
        <v>0</v>
      </c>
      <c r="M25" s="65" t="n">
        <f aca="false">E25*I25*12</f>
        <v>9997.8</v>
      </c>
      <c r="N25" s="65" t="n">
        <f aca="false">F25*J25</f>
        <v>12960.1579</v>
      </c>
      <c r="O25" s="65" t="n">
        <f aca="false">G25*K25</f>
        <v>0</v>
      </c>
      <c r="P25" s="65" t="n">
        <f aca="false">SUM(M25:O25)</f>
        <v>22957.9579</v>
      </c>
      <c r="Q25" s="154"/>
      <c r="R25" s="155" t="n">
        <f aca="false">'C1.2 Revenue Offsets Allocation'!F25</f>
        <v>4307.7305202918</v>
      </c>
      <c r="S25" s="155" t="n">
        <f aca="false">SUM(P25,R25)</f>
        <v>27265.6884202918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Sentinel Lighting</v>
      </c>
      <c r="E26" s="65" t="n">
        <f aca="false">'B1.1 Re-Based Bill Det &amp; Rates'!I26</f>
        <v>37</v>
      </c>
      <c r="F26" s="65" t="n">
        <f aca="false">'B1.1 Re-Based Bill Det &amp; Rates'!J26</f>
        <v>12725</v>
      </c>
      <c r="G26" s="65" t="n">
        <f aca="false">'B1.1 Re-Based Bill Det &amp; Rates'!K26</f>
        <v>38</v>
      </c>
      <c r="H26" s="152" t="n">
        <v>0</v>
      </c>
      <c r="I26" s="60" t="n">
        <f aca="false">'B1.3 Re-Based Rev From Rates'!I26</f>
        <v>3.73</v>
      </c>
      <c r="J26" s="153" t="n">
        <f aca="false">'B1.3 Re-Based Rev From Rates'!J26</f>
        <v>0</v>
      </c>
      <c r="K26" s="153" t="n">
        <f aca="false">'B1.3 Re-Based Rev From Rates'!K26</f>
        <v>6.1137</v>
      </c>
      <c r="M26" s="65" t="n">
        <f aca="false">E26*I26*12</f>
        <v>1656.12</v>
      </c>
      <c r="N26" s="65" t="n">
        <f aca="false">F26*J26</f>
        <v>0</v>
      </c>
      <c r="O26" s="65" t="n">
        <f aca="false">G26*K26</f>
        <v>232.3206</v>
      </c>
      <c r="P26" s="65" t="n">
        <f aca="false">SUM(M26:O26)</f>
        <v>1888.4406</v>
      </c>
      <c r="Q26" s="154"/>
      <c r="R26" s="155" t="n">
        <f aca="false">'C1.2 Revenue Offsets Allocation'!F26</f>
        <v>107.86285869707</v>
      </c>
      <c r="S26" s="155" t="n">
        <f aca="false">SUM(P26,R26)</f>
        <v>1996.30345869707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Street Lighting</v>
      </c>
      <c r="E27" s="65" t="n">
        <f aca="false">'B1.1 Re-Based Bill Det &amp; Rates'!I27</f>
        <v>1988</v>
      </c>
      <c r="F27" s="65" t="n">
        <f aca="false">'B1.1 Re-Based Bill Det &amp; Rates'!J27</f>
        <v>1792552</v>
      </c>
      <c r="G27" s="65" t="n">
        <f aca="false">'B1.1 Re-Based Bill Det &amp; Rates'!K27</f>
        <v>5433</v>
      </c>
      <c r="H27" s="152" t="n">
        <v>0</v>
      </c>
      <c r="I27" s="60" t="n">
        <f aca="false">'B1.3 Re-Based Rev From Rates'!I27</f>
        <v>2.19</v>
      </c>
      <c r="J27" s="153" t="n">
        <f aca="false">'B1.3 Re-Based Rev From Rates'!J27</f>
        <v>0</v>
      </c>
      <c r="K27" s="153" t="n">
        <f aca="false">'B1.3 Re-Based Rev From Rates'!K27</f>
        <v>6.265</v>
      </c>
      <c r="M27" s="65" t="n">
        <f aca="false">E27*I27*12</f>
        <v>52244.64</v>
      </c>
      <c r="N27" s="65" t="n">
        <f aca="false">F27*J27</f>
        <v>0</v>
      </c>
      <c r="O27" s="65" t="n">
        <f aca="false">G27*K27</f>
        <v>34037.745</v>
      </c>
      <c r="P27" s="65" t="n">
        <f aca="false">SUM(M27:O27)</f>
        <v>86282.385</v>
      </c>
      <c r="Q27" s="154"/>
      <c r="R27" s="155" t="n">
        <f aca="false">'C1.2 Revenue Offsets Allocation'!F27</f>
        <v>4457.65311005314</v>
      </c>
      <c r="S27" s="155" t="n">
        <f aca="false">SUM(P27,R27)</f>
        <v>90740.0381100531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1" t="str">
        <f aca="false">'B1.1 Re-Based Bill Det &amp; Rates'!D28</f>
        <v>Rate Class 7</v>
      </c>
      <c r="E28" s="65"/>
      <c r="F28" s="65"/>
      <c r="G28" s="65"/>
      <c r="H28" s="152" t="n">
        <v>0</v>
      </c>
      <c r="I28" s="60"/>
      <c r="J28" s="153"/>
      <c r="K28" s="153"/>
      <c r="M28" s="65"/>
      <c r="N28" s="65"/>
      <c r="O28" s="65"/>
      <c r="P28" s="65"/>
      <c r="Q28" s="154"/>
      <c r="R28" s="155"/>
      <c r="S28" s="155"/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1" t="str">
        <f aca="false">'B1.1 Re-Based Bill Det &amp; Rates'!D29</f>
        <v>Rate Class 8</v>
      </c>
      <c r="E29" s="65"/>
      <c r="F29" s="65"/>
      <c r="G29" s="65"/>
      <c r="H29" s="152" t="n">
        <v>0</v>
      </c>
      <c r="I29" s="60"/>
      <c r="J29" s="153"/>
      <c r="K29" s="153"/>
      <c r="M29" s="65"/>
      <c r="N29" s="65"/>
      <c r="O29" s="65"/>
      <c r="P29" s="65"/>
      <c r="Q29" s="154"/>
      <c r="R29" s="155"/>
      <c r="S29" s="155"/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2472969.24</v>
      </c>
      <c r="N47" s="67" t="n">
        <f aca="false">SUM(N22:N46)</f>
        <v>1807824.4237</v>
      </c>
      <c r="O47" s="67" t="n">
        <f aca="false">SUM(O22:O46)</f>
        <v>958902.5472</v>
      </c>
      <c r="P47" s="67" t="n">
        <f aca="false">SUM(P22:P46)</f>
        <v>5239696.2109</v>
      </c>
      <c r="Q47" s="154"/>
      <c r="R47" s="67" t="n">
        <f aca="false">SUM(R22:R46)</f>
        <v>306783</v>
      </c>
      <c r="S47" s="67" t="n">
        <f aca="false">SUM(S22:S46)</f>
        <v>5546479.2109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6</v>
      </c>
      <c r="E20" s="57" t="s">
        <v>518</v>
      </c>
      <c r="F20" s="57" t="s">
        <v>519</v>
      </c>
      <c r="G20" s="57" t="s">
        <v>520</v>
      </c>
      <c r="H20" s="57" t="s">
        <v>521</v>
      </c>
      <c r="J20" s="57" t="s">
        <v>522</v>
      </c>
      <c r="K20" s="57" t="s">
        <v>523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4</v>
      </c>
      <c r="G21" s="26" t="s">
        <v>207</v>
      </c>
      <c r="H21" s="26" t="s">
        <v>525</v>
      </c>
      <c r="J21" s="26" t="s">
        <v>526</v>
      </c>
      <c r="K21" s="26" t="s">
        <v>52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3134234.85113367</v>
      </c>
      <c r="E22" s="159" t="n">
        <f aca="false">'C1.1 Decision Cost Revenue Adj'!F22</f>
        <v>0.947</v>
      </c>
      <c r="F22" s="80" t="n">
        <f aca="false">IF(ISERROR(D22/(E22)),0,D22/(E22))</f>
        <v>3309646.09412215</v>
      </c>
      <c r="G22" s="159" t="n">
        <f aca="false">'C1.1 Decision Cost Revenue Adj'!G22</f>
        <v>0.947000026702881</v>
      </c>
      <c r="H22" s="80" t="n">
        <f aca="false">IF(ISERROR(F22*(G22)),"",F22*(G22))</f>
        <v>3134234.93951076</v>
      </c>
      <c r="J22" s="160" t="n">
        <f aca="false">H22-D22</f>
        <v>0.0883770855143666</v>
      </c>
      <c r="K22" s="161" t="n">
        <f aca="false">IF(ISERROR(H22/D22-1),0,H22/D22-1)</f>
        <v>2.81973400184654E-00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764515.140706833</v>
      </c>
      <c r="E23" s="159" t="n">
        <f aca="false">'C1.1 Decision Cost Revenue Adj'!F23</f>
        <v>0.9116</v>
      </c>
      <c r="F23" s="80" t="n">
        <f aca="false">IF(ISERROR(D23/(E23)),0,D23/(E23))</f>
        <v>838651.975325617</v>
      </c>
      <c r="G23" s="159" t="n">
        <f aca="false">'C1.1 Decision Cost Revenue Adj'!G23</f>
        <v>0.91159999370575</v>
      </c>
      <c r="H23" s="80" t="n">
        <f aca="false">IF(ISERROR(F23*(G23)),"",F23*(G23))</f>
        <v>764515.135428147</v>
      </c>
      <c r="J23" s="160" t="n">
        <f aca="false">H23-D23</f>
        <v>-0.00527868559584022</v>
      </c>
      <c r="K23" s="161" t="n">
        <f aca="false">IF(ISERROR(H23/D23-1),0,H23/D23-1)</f>
        <v>-6.90461876562409E-00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1527727.18907045</v>
      </c>
      <c r="E24" s="159" t="n">
        <f aca="false">'C1.1 Decision Cost Revenue Adj'!F24</f>
        <v>1.2861</v>
      </c>
      <c r="F24" s="80" t="n">
        <f aca="false">IF(ISERROR(D24/(E24)),0,D24/(E24))</f>
        <v>1187875.89539729</v>
      </c>
      <c r="G24" s="162" t="n">
        <v>1.27009457891973</v>
      </c>
      <c r="H24" s="80" t="n">
        <f aca="false">IF(ISERROR(F24*(G24)),"",F24*(G24))</f>
        <v>1508714.73517351</v>
      </c>
      <c r="J24" s="160" t="n">
        <f aca="false">H24-D24</f>
        <v>-19012.4538969416</v>
      </c>
      <c r="K24" s="161" t="n">
        <f aca="false">IF(ISERROR(H24/D24-1),0,H24/D24-1)</f>
        <v>-0.0124449273620049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27265.6884202918</v>
      </c>
      <c r="E25" s="159" t="n">
        <f aca="false">'C1.1 Decision Cost Revenue Adj'!F25</f>
        <v>0.6993</v>
      </c>
      <c r="F25" s="80" t="n">
        <f aca="false">IF(ISERROR(D25/(E25)),0,D25/(E25))</f>
        <v>38989.9734309907</v>
      </c>
      <c r="G25" s="159" t="n">
        <f aca="false">'C1.1 Decision Cost Revenue Adj'!G25</f>
        <v>0.74965</v>
      </c>
      <c r="H25" s="80" t="n">
        <f aca="false">IF(ISERROR(F25*(G25)),"",F25*(G25))</f>
        <v>29228.8335825422</v>
      </c>
      <c r="J25" s="160" t="n">
        <f aca="false">H25-D25</f>
        <v>1963.14516225038</v>
      </c>
      <c r="K25" s="161" t="n">
        <f aca="false">IF(ISERROR(H25/D25-1),0,H25/D25-1)</f>
        <v>0.0720005720005721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1996.30345869707</v>
      </c>
      <c r="E26" s="159" t="n">
        <f aca="false">'C1.1 Decision Cost Revenue Adj'!F26</f>
        <v>0.6169</v>
      </c>
      <c r="F26" s="80" t="n">
        <f aca="false">IF(ISERROR(D26/(E26)),0,D26/(E26))</f>
        <v>3236.02441027244</v>
      </c>
      <c r="G26" s="159" t="n">
        <f aca="false">'C1.1 Decision Cost Revenue Adj'!G26</f>
        <v>0.65845</v>
      </c>
      <c r="H26" s="80" t="n">
        <f aca="false">IF(ISERROR(F26*(G26)),"",F26*(G26))</f>
        <v>2130.76027294389</v>
      </c>
      <c r="J26" s="160" t="n">
        <f aca="false">H26-D26</f>
        <v>134.45681424682</v>
      </c>
      <c r="K26" s="161" t="n">
        <f aca="false">IF(ISERROR(H26/D26-1),0,H26/D26-1)</f>
        <v>0.067352893499756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90740.0381100531</v>
      </c>
      <c r="E27" s="159" t="n">
        <f aca="false">'C1.1 Decision Cost Revenue Adj'!F27</f>
        <v>0.5099</v>
      </c>
      <c r="F27" s="80" t="n">
        <f aca="false">IF(ISERROR(D27/(E27)),0,D27/(E27))</f>
        <v>177956.536791632</v>
      </c>
      <c r="G27" s="159" t="n">
        <f aca="false">'C1.1 Decision Cost Revenue Adj'!G27</f>
        <v>0.60495</v>
      </c>
      <c r="H27" s="80" t="n">
        <f aca="false">IF(ISERROR(F27*(G27)),"",F27*(G27))</f>
        <v>107654.806932098</v>
      </c>
      <c r="J27" s="160" t="n">
        <f aca="false">H27-D27</f>
        <v>16914.7688220446</v>
      </c>
      <c r="K27" s="161" t="n">
        <f aca="false">IF(ISERROR(H27/D27-1),0,H27/D27-1)</f>
        <v>0.18640909982349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9" t="n">
        <v>0</v>
      </c>
      <c r="F28" s="80" t="n">
        <v>0</v>
      </c>
      <c r="G28" s="159" t="n">
        <v>0</v>
      </c>
      <c r="H28" s="80" t="n">
        <v>0</v>
      </c>
      <c r="J28" s="160" t="n">
        <f aca="false">H28-D28</f>
        <v>0</v>
      </c>
      <c r="K28" s="161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9" t="n">
        <v>0</v>
      </c>
      <c r="F29" s="80" t="n">
        <v>0</v>
      </c>
      <c r="G29" s="159" t="n">
        <v>0</v>
      </c>
      <c r="H29" s="80" t="n">
        <v>0</v>
      </c>
      <c r="J29" s="160" t="n">
        <f aca="false">H29-D29</f>
        <v>0</v>
      </c>
      <c r="K29" s="161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0" t="n">
        <f aca="false">H30-D30</f>
        <v>0</v>
      </c>
      <c r="K30" s="161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0" t="n">
        <f aca="false">H31-D31</f>
        <v>0</v>
      </c>
      <c r="K31" s="161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0" t="n">
        <f aca="false">H32-D32</f>
        <v>0</v>
      </c>
      <c r="K32" s="161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0" t="n">
        <f aca="false">H33-D33</f>
        <v>0</v>
      </c>
      <c r="K33" s="161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0" t="n">
        <f aca="false">H34-D34</f>
        <v>0</v>
      </c>
      <c r="K34" s="161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0" t="n">
        <f aca="false">H35-D35</f>
        <v>0</v>
      </c>
      <c r="K35" s="161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0" t="n">
        <f aca="false">H36-D36</f>
        <v>0</v>
      </c>
      <c r="K36" s="161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0" t="n">
        <f aca="false">H37-D37</f>
        <v>0</v>
      </c>
      <c r="K37" s="161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0" t="n">
        <f aca="false">H38-D38</f>
        <v>0</v>
      </c>
      <c r="K38" s="161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0" t="n">
        <f aca="false">H39-D39</f>
        <v>0</v>
      </c>
      <c r="K39" s="161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0" t="n">
        <f aca="false">H40-D40</f>
        <v>0</v>
      </c>
      <c r="K40" s="161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0" t="n">
        <f aca="false">H41-D41</f>
        <v>0</v>
      </c>
      <c r="K41" s="161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0" t="n">
        <f aca="false">H42-D42</f>
        <v>0</v>
      </c>
      <c r="K42" s="161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0" t="n">
        <f aca="false">H43-D43</f>
        <v>0</v>
      </c>
      <c r="K43" s="161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0" t="n">
        <f aca="false">H44-D44</f>
        <v>0</v>
      </c>
      <c r="K44" s="161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0" t="n">
        <f aca="false">H45-D45</f>
        <v>0</v>
      </c>
      <c r="K45" s="161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0" t="n">
        <f aca="false">H46-D46</f>
        <v>0</v>
      </c>
      <c r="K46" s="161" t="n">
        <f aca="false">IF(ISERROR(H46/D46-1),0,H46/D46-1)</f>
        <v>0</v>
      </c>
    </row>
    <row r="47" s="23" customFormat="true" ht="15.75" hidden="false" customHeight="false" outlineLevel="0" collapsed="false">
      <c r="D47" s="163" t="n">
        <f aca="false">SUM(D22:D46)</f>
        <v>5546479.2109</v>
      </c>
      <c r="E47" s="164"/>
      <c r="F47" s="163" t="n">
        <f aca="false">SUM(F22:F46)</f>
        <v>5556356.49947795</v>
      </c>
      <c r="G47" s="164"/>
      <c r="H47" s="163" t="n">
        <f aca="false">SUM(H22:H46)</f>
        <v>5546479.2109</v>
      </c>
      <c r="J47" s="163" t="n">
        <f aca="false">SUM(J22:J46)</f>
        <v>1.20053300634027E-010</v>
      </c>
      <c r="K47" s="165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6" t="s">
        <v>528</v>
      </c>
      <c r="H49" s="167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8" t="s">
        <v>529</v>
      </c>
      <c r="H51" s="110" t="s">
        <v>504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9"/>
      <c r="H57" s="169"/>
      <c r="K57" s="98"/>
    </row>
    <row r="58" s="23" customFormat="true" ht="15" hidden="false" customHeight="false" outlineLevel="0" collapsed="false">
      <c r="E58" s="98"/>
      <c r="H58" s="169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88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30</v>
      </c>
      <c r="E20" s="57" t="s">
        <v>531</v>
      </c>
      <c r="F20" s="57" t="s">
        <v>532</v>
      </c>
      <c r="G20" s="57"/>
      <c r="H20" s="57" t="s">
        <v>533</v>
      </c>
      <c r="I20" s="57"/>
      <c r="J20" s="57" t="s">
        <v>338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4</v>
      </c>
      <c r="H21" s="26" t="s">
        <v>207</v>
      </c>
      <c r="J21" s="26" t="s">
        <v>53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3134234.93951076</v>
      </c>
      <c r="E22" s="80" t="n">
        <f aca="false">'C1.2 Revenue Offsets Allocation'!F22</f>
        <v>198509.719733674</v>
      </c>
      <c r="F22" s="160" t="n">
        <f aca="false">D22-E22</f>
        <v>2935725.21977709</v>
      </c>
      <c r="H22" s="80" t="n">
        <f aca="false">'C1.3 Transformer Allowance'!E22</f>
        <v>0</v>
      </c>
      <c r="J22" s="80" t="n">
        <f aca="false">F22+H22</f>
        <v>2935725.2197770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764515.135428147</v>
      </c>
      <c r="E23" s="80" t="n">
        <f aca="false">'C1.2 Revenue Offsets Allocation'!F23</f>
        <v>48605.4463068326</v>
      </c>
      <c r="F23" s="160" t="n">
        <f aca="false">D23-E23</f>
        <v>715909.689121314</v>
      </c>
      <c r="H23" s="80" t="n">
        <f aca="false">'C1.3 Transformer Allowance'!E23</f>
        <v>0</v>
      </c>
      <c r="J23" s="80" t="n">
        <f aca="false">F23+H23</f>
        <v>715909.68912131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1508714.73517351</v>
      </c>
      <c r="E24" s="80" t="n">
        <f aca="false">'C1.2 Revenue Offsets Allocation'!F24</f>
        <v>50794.5874704518</v>
      </c>
      <c r="F24" s="160" t="n">
        <f aca="false">D24-E24</f>
        <v>1457920.14770306</v>
      </c>
      <c r="H24" s="80" t="n">
        <f aca="false">'C1.3 Transformer Allowance'!E24</f>
        <v>142119</v>
      </c>
      <c r="J24" s="80" t="n">
        <f aca="false">F24+H24</f>
        <v>1600039.1477030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29228.8335825422</v>
      </c>
      <c r="E25" s="80" t="n">
        <f aca="false">'C1.2 Revenue Offsets Allocation'!F25</f>
        <v>4307.7305202918</v>
      </c>
      <c r="F25" s="160" t="n">
        <f aca="false">D25-E25</f>
        <v>24921.1030622504</v>
      </c>
      <c r="H25" s="80" t="n">
        <f aca="false">'C1.3 Transformer Allowance'!E25</f>
        <v>0</v>
      </c>
      <c r="J25" s="80" t="n">
        <f aca="false">F25+H25</f>
        <v>24921.1030622504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2130.76027294389</v>
      </c>
      <c r="E26" s="80" t="n">
        <f aca="false">'C1.2 Revenue Offsets Allocation'!F26</f>
        <v>107.86285869707</v>
      </c>
      <c r="F26" s="160" t="n">
        <f aca="false">D26-E26</f>
        <v>2022.89741424682</v>
      </c>
      <c r="H26" s="80" t="n">
        <f aca="false">'C1.3 Transformer Allowance'!E26</f>
        <v>0</v>
      </c>
      <c r="J26" s="80" t="n">
        <f aca="false">F26+H26</f>
        <v>2022.89741424682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107654.806932098</v>
      </c>
      <c r="E27" s="80" t="n">
        <f aca="false">'C1.2 Revenue Offsets Allocation'!F27</f>
        <v>4457.65311005314</v>
      </c>
      <c r="F27" s="160" t="n">
        <f aca="false">D27-E27</f>
        <v>103197.153822045</v>
      </c>
      <c r="H27" s="80" t="n">
        <f aca="false">'C1.3 Transformer Allowance'!E27</f>
        <v>0</v>
      </c>
      <c r="J27" s="80" t="n">
        <f aca="false">F27+H27</f>
        <v>103197.15382204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60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60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0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0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0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0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0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0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0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0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0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0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0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0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0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0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0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0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0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3" t="n">
        <f aca="false">SUM(D22:D46)</f>
        <v>5546479.2109</v>
      </c>
      <c r="E47" s="163" t="n">
        <f aca="false">SUM(E22:E46)</f>
        <v>306783</v>
      </c>
      <c r="F47" s="163" t="n">
        <f aca="false">SUM(F22:F46)</f>
        <v>5239696.2109</v>
      </c>
      <c r="H47" s="163" t="n">
        <f aca="false">SUM(H22:H46)</f>
        <v>142119</v>
      </c>
      <c r="J47" s="163" t="n">
        <f aca="false">SUM(J22:J46)</f>
        <v>5381815.2109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6</v>
      </c>
      <c r="F20" s="57" t="s">
        <v>339</v>
      </c>
      <c r="G20" s="5"/>
      <c r="H20" s="57" t="s">
        <v>536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4</v>
      </c>
      <c r="G21" s="5"/>
      <c r="H21" s="26" t="s">
        <v>537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6 Proposed Revenue'!J22</f>
        <v>2935725.21977709</v>
      </c>
      <c r="F22" s="161" t="n">
        <f aca="false">D22/$D$47</f>
        <v>0.545489784530552</v>
      </c>
      <c r="G22" s="5"/>
      <c r="H22" s="160" t="n">
        <f aca="false">$H$47*F22</f>
        <v>2935725.21977709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6 Proposed Revenue'!J23</f>
        <v>715909.689121314</v>
      </c>
      <c r="F23" s="161" t="n">
        <f aca="false">D23/$D$47</f>
        <v>0.133023833235923</v>
      </c>
      <c r="G23" s="5"/>
      <c r="H23" s="160" t="n">
        <f aca="false">$H$47*F23</f>
        <v>715909.689121314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0" t="n">
        <f aca="false">'C1.6 Proposed Revenue'!J24</f>
        <v>1600039.14770306</v>
      </c>
      <c r="F24" s="161" t="n">
        <f aca="false">D24/$D$47</f>
        <v>0.297304735484495</v>
      </c>
      <c r="G24" s="5"/>
      <c r="H24" s="160" t="n">
        <f aca="false">$H$47*F24</f>
        <v>1600039.14770306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0" t="n">
        <f aca="false">'C1.6 Proposed Revenue'!J25</f>
        <v>24921.1030622504</v>
      </c>
      <c r="F25" s="161" t="n">
        <f aca="false">D25/$D$47</f>
        <v>0.00463061292252783</v>
      </c>
      <c r="G25" s="5"/>
      <c r="H25" s="160" t="n">
        <f aca="false">$H$47*F25</f>
        <v>24921.1030622504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60" t="n">
        <f aca="false">'C1.6 Proposed Revenue'!J26</f>
        <v>2022.89741424682</v>
      </c>
      <c r="F26" s="161" t="n">
        <f aca="false">D26/$D$47</f>
        <v>0.00037587641622287</v>
      </c>
      <c r="G26" s="5"/>
      <c r="H26" s="160" t="n">
        <f aca="false">$H$47*F26</f>
        <v>2022.89741424682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60" t="n">
        <f aca="false">'C1.6 Proposed Revenue'!J27</f>
        <v>103197.153822045</v>
      </c>
      <c r="F27" s="161" t="n">
        <f aca="false">D27/$D$47</f>
        <v>0.0191751574102796</v>
      </c>
      <c r="G27" s="5"/>
      <c r="H27" s="160" t="n">
        <f aca="false">$H$47*F27</f>
        <v>103197.153822045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0"/>
      <c r="F28" s="161" t="n">
        <f aca="false">D28/$D$47</f>
        <v>0</v>
      </c>
      <c r="G28" s="5"/>
      <c r="H28" s="160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0"/>
      <c r="F29" s="161" t="n">
        <f aca="false">D29/$D$47</f>
        <v>0</v>
      </c>
      <c r="G29" s="5"/>
      <c r="H29" s="160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 t="n">
        <f aca="false">D30/$D$47</f>
        <v>0</v>
      </c>
      <c r="G30" s="5"/>
      <c r="H30" s="160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 t="n">
        <f aca="false">D31/$D$47</f>
        <v>0</v>
      </c>
      <c r="G31" s="5"/>
      <c r="H31" s="160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 t="n">
        <f aca="false">D32/$D$47</f>
        <v>0</v>
      </c>
      <c r="G32" s="5"/>
      <c r="H32" s="160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 t="n">
        <f aca="false">D33/$D$47</f>
        <v>0</v>
      </c>
      <c r="G33" s="5"/>
      <c r="H33" s="160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 t="n">
        <f aca="false">D34/$D$47</f>
        <v>0</v>
      </c>
      <c r="G34" s="5"/>
      <c r="H34" s="160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 t="n">
        <f aca="false">D35/$D$47</f>
        <v>0</v>
      </c>
      <c r="G35" s="5"/>
      <c r="H35" s="160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 t="n">
        <f aca="false">D36/$D$47</f>
        <v>0</v>
      </c>
      <c r="G36" s="5"/>
      <c r="H36" s="160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 t="n">
        <f aca="false">D37/$D$47</f>
        <v>0</v>
      </c>
      <c r="G37" s="5"/>
      <c r="H37" s="160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 t="n">
        <f aca="false">D38/$D$47</f>
        <v>0</v>
      </c>
      <c r="G38" s="5"/>
      <c r="H38" s="160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 t="n">
        <f aca="false">D39/$D$47</f>
        <v>0</v>
      </c>
      <c r="G39" s="5"/>
      <c r="H39" s="160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 t="n">
        <f aca="false">D40/$D$47</f>
        <v>0</v>
      </c>
      <c r="G40" s="5"/>
      <c r="H40" s="160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 t="n">
        <f aca="false">D41/$D$47</f>
        <v>0</v>
      </c>
      <c r="G41" s="5"/>
      <c r="H41" s="160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 t="n">
        <f aca="false">D42/$D$47</f>
        <v>0</v>
      </c>
      <c r="G42" s="5"/>
      <c r="H42" s="160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 t="n">
        <f aca="false">D43/$D$47</f>
        <v>0</v>
      </c>
      <c r="G43" s="5"/>
      <c r="H43" s="160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 t="n">
        <f aca="false">D44/$D$47</f>
        <v>0</v>
      </c>
      <c r="G44" s="5"/>
      <c r="H44" s="160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 t="n">
        <f aca="false">D45/$D$47</f>
        <v>0</v>
      </c>
      <c r="G45" s="5"/>
      <c r="H45" s="160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 t="n">
        <f aca="false">D46/$D$47</f>
        <v>0</v>
      </c>
      <c r="G46" s="5"/>
      <c r="H46" s="160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3" t="n">
        <f aca="false">SUM(D22:D46)</f>
        <v>5381815.2109</v>
      </c>
      <c r="F47" s="98"/>
      <c r="G47" s="5"/>
      <c r="H47" s="163" t="n">
        <f aca="false">IF('B2.1 2009 Base Dist Rates'!R48=0,D47,'B2.1 2009 Base Dist Rates'!R48)</f>
        <v>5381815.2109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6</v>
      </c>
      <c r="F20" s="57" t="s">
        <v>339</v>
      </c>
      <c r="G20" s="57" t="s">
        <v>340</v>
      </c>
      <c r="H20" s="57" t="s">
        <v>341</v>
      </c>
      <c r="J20" s="57" t="s">
        <v>335</v>
      </c>
      <c r="K20" s="57" t="s">
        <v>336</v>
      </c>
      <c r="L20" s="57" t="s">
        <v>337</v>
      </c>
      <c r="M20" s="57" t="s">
        <v>538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9</v>
      </c>
      <c r="K21" s="26" t="s">
        <v>540</v>
      </c>
      <c r="L21" s="26" t="s">
        <v>541</v>
      </c>
      <c r="M21" s="26" t="s">
        <v>54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7 Proposed Curr Rev Alloc'!H22</f>
        <v>2935725.21977709</v>
      </c>
      <c r="F22" s="161" t="n">
        <f aca="false">'B1.3 Re-Based Rev From Rates'!R22</f>
        <v>0.51531712687235</v>
      </c>
      <c r="G22" s="161" t="n">
        <f aca="false">'B1.3 Re-Based Rev From Rates'!S22</f>
        <v>0.48468287312765</v>
      </c>
      <c r="H22" s="161" t="n">
        <f aca="false">'B1.3 Re-Based Rev From Rates'!T22</f>
        <v>0</v>
      </c>
      <c r="J22" s="80" t="n">
        <f aca="false">IF(ISERROR($D22*F22),0,$D22*F22)</f>
        <v>1512829.48554223</v>
      </c>
      <c r="K22" s="80" t="n">
        <f aca="false">IF(ISERROR($D22*G22),0,$D22*G22)</f>
        <v>1422895.73423486</v>
      </c>
      <c r="L22" s="80" t="n">
        <f aca="false">IF(ISERROR($D22*H22),0,$D22*H22)</f>
        <v>0</v>
      </c>
      <c r="M22" s="160" t="n">
        <f aca="false">SUM(J22:L22)</f>
        <v>2935725.2197770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7 Proposed Curr Rev Alloc'!H23</f>
        <v>715909.689121314</v>
      </c>
      <c r="F23" s="161" t="n">
        <f aca="false">'B1.3 Re-Based Rev From Rates'!R23</f>
        <v>0.480425286443781</v>
      </c>
      <c r="G23" s="161" t="n">
        <f aca="false">'B1.3 Re-Based Rev From Rates'!S23</f>
        <v>0.519574713556219</v>
      </c>
      <c r="H23" s="161" t="n">
        <f aca="false">'B1.3 Re-Based Rev From Rates'!T23</f>
        <v>0</v>
      </c>
      <c r="J23" s="80" t="n">
        <f aca="false">IF(ISERROR($D23*F23),0,$D23*F23)</f>
        <v>343941.117463986</v>
      </c>
      <c r="K23" s="80" t="n">
        <f aca="false">IF(ISERROR($D23*G23),0,$D23*G23)</f>
        <v>371968.571657329</v>
      </c>
      <c r="L23" s="80" t="n">
        <f aca="false">IF(ISERROR($D23*H23),0,$D23*H23)</f>
        <v>0</v>
      </c>
      <c r="M23" s="160" t="n">
        <f aca="false">SUM(J23:L23)</f>
        <v>715909.68912131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0" t="n">
        <f aca="false">'C1.7 Proposed Curr Rev Alloc'!H24</f>
        <v>1600039.14770306</v>
      </c>
      <c r="F24" s="161" t="n">
        <f aca="false">'B1.3 Re-Based Rev From Rates'!R24</f>
        <v>0.341125705600858</v>
      </c>
      <c r="G24" s="161" t="n">
        <f aca="false">'B1.3 Re-Based Rev From Rates'!S24</f>
        <v>0</v>
      </c>
      <c r="H24" s="161" t="n">
        <f aca="false">'B1.3 Re-Based Rev From Rates'!T24</f>
        <v>0.658874294399142</v>
      </c>
      <c r="J24" s="80" t="n">
        <f aca="false">IF(ISERROR($D24*F24),0,$D24*F24)</f>
        <v>545814.483249202</v>
      </c>
      <c r="K24" s="80" t="n">
        <f aca="false">IF(ISERROR($D24*G24),0,$D24*G24)</f>
        <v>0</v>
      </c>
      <c r="L24" s="80" t="n">
        <f aca="false">IF(ISERROR($D24*H24),0,$D24*H24)</f>
        <v>1054224.66445386</v>
      </c>
      <c r="M24" s="160" t="n">
        <f aca="false">SUM(J24:L24)</f>
        <v>1600039.1477030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0" t="n">
        <f aca="false">'C1.7 Proposed Curr Rev Alloc'!H25</f>
        <v>24921.1030622504</v>
      </c>
      <c r="F25" s="161" t="n">
        <f aca="false">'B1.3 Re-Based Rev From Rates'!R25</f>
        <v>0.435482983440788</v>
      </c>
      <c r="G25" s="161" t="n">
        <f aca="false">'B1.3 Re-Based Rev From Rates'!S25</f>
        <v>0.564517016559212</v>
      </c>
      <c r="H25" s="161" t="n">
        <f aca="false">'B1.3 Re-Based Rev From Rates'!T25</f>
        <v>0</v>
      </c>
      <c r="J25" s="80" t="n">
        <f aca="false">IF(ISERROR($D25*F25),0,$D25*F25)</f>
        <v>10852.7163121841</v>
      </c>
      <c r="K25" s="80" t="n">
        <f aca="false">IF(ISERROR($D25*G25),0,$D25*G25)</f>
        <v>14068.3867500662</v>
      </c>
      <c r="L25" s="80" t="n">
        <f aca="false">IF(ISERROR($D25*H25),0,$D25*H25)</f>
        <v>0</v>
      </c>
      <c r="M25" s="160" t="n">
        <f aca="false">SUM(J25:L25)</f>
        <v>24921.1030622504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60" t="n">
        <f aca="false">'C1.7 Proposed Curr Rev Alloc'!H26</f>
        <v>2022.89741424682</v>
      </c>
      <c r="F26" s="161" t="n">
        <f aca="false">'B1.3 Re-Based Rev From Rates'!R26</f>
        <v>0.876977544329432</v>
      </c>
      <c r="G26" s="161" t="n">
        <f aca="false">'B1.3 Re-Based Rev From Rates'!S26</f>
        <v>0</v>
      </c>
      <c r="H26" s="161" t="n">
        <f aca="false">'B1.3 Re-Based Rev From Rates'!T26</f>
        <v>0.123022455670568</v>
      </c>
      <c r="J26" s="80" t="n">
        <f aca="false">IF(ISERROR($D26*F26),0,$D26*F26)</f>
        <v>1774.03560677653</v>
      </c>
      <c r="K26" s="80" t="n">
        <f aca="false">IF(ISERROR($D26*G26),0,$D26*G26)</f>
        <v>0</v>
      </c>
      <c r="L26" s="80" t="n">
        <f aca="false">IF(ISERROR($D26*H26),0,$D26*H26)</f>
        <v>248.861807470285</v>
      </c>
      <c r="M26" s="160" t="n">
        <f aca="false">SUM(J26:L26)</f>
        <v>2022.89741424682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60" t="n">
        <f aca="false">'C1.7 Proposed Curr Rev Alloc'!H27</f>
        <v>103197.153822045</v>
      </c>
      <c r="F27" s="161" t="n">
        <f aca="false">'B1.3 Re-Based Rev From Rates'!R27</f>
        <v>0.605507601580554</v>
      </c>
      <c r="G27" s="161" t="n">
        <f aca="false">'B1.3 Re-Based Rev From Rates'!S27</f>
        <v>0</v>
      </c>
      <c r="H27" s="161" t="n">
        <f aca="false">'B1.3 Re-Based Rev From Rates'!T27</f>
        <v>0.394492398419446</v>
      </c>
      <c r="J27" s="80" t="n">
        <f aca="false">IF(ISERROR($D27*F27),0,$D27*F27)</f>
        <v>62486.6611007258</v>
      </c>
      <c r="K27" s="80" t="n">
        <f aca="false">IF(ISERROR($D27*G27),0,$D27*G27)</f>
        <v>0</v>
      </c>
      <c r="L27" s="80" t="n">
        <f aca="false">IF(ISERROR($D27*H27),0,$D27*H27)</f>
        <v>40710.4927213188</v>
      </c>
      <c r="M27" s="160" t="n">
        <f aca="false">SUM(J27:L27)</f>
        <v>103197.15382204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0"/>
      <c r="F28" s="161"/>
      <c r="G28" s="161"/>
      <c r="H28" s="161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60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0"/>
      <c r="F29" s="161"/>
      <c r="G29" s="161"/>
      <c r="H29" s="161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60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/>
      <c r="G30" s="161"/>
      <c r="H30" s="161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0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/>
      <c r="G31" s="161"/>
      <c r="H31" s="161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0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/>
      <c r="G32" s="161"/>
      <c r="H32" s="161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0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/>
      <c r="G33" s="161"/>
      <c r="H33" s="161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0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/>
      <c r="G34" s="161"/>
      <c r="H34" s="161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0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/>
      <c r="G35" s="161"/>
      <c r="H35" s="161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0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/>
      <c r="G36" s="161"/>
      <c r="H36" s="161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0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/>
      <c r="G37" s="161"/>
      <c r="H37" s="161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0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/>
      <c r="G38" s="161"/>
      <c r="H38" s="161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0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/>
      <c r="G39" s="161"/>
      <c r="H39" s="161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0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/>
      <c r="G40" s="161"/>
      <c r="H40" s="161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0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/>
      <c r="G41" s="161"/>
      <c r="H41" s="161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0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/>
      <c r="G42" s="161"/>
      <c r="H42" s="161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0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/>
      <c r="G43" s="161"/>
      <c r="H43" s="161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0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/>
      <c r="G44" s="161"/>
      <c r="H44" s="161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0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/>
      <c r="G45" s="161"/>
      <c r="H45" s="161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0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/>
      <c r="G46" s="161"/>
      <c r="H46" s="161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0" t="n">
        <f aca="false">SUM(J46:L46)</f>
        <v>0</v>
      </c>
    </row>
    <row r="47" s="23" customFormat="true" ht="15.75" hidden="false" customHeight="false" outlineLevel="0" collapsed="false">
      <c r="D47" s="163" t="n">
        <f aca="false">SUM(D22:D46)</f>
        <v>5381815.2109</v>
      </c>
      <c r="F47" s="98"/>
      <c r="G47" s="98"/>
      <c r="H47" s="98"/>
      <c r="J47" s="163" t="n">
        <f aca="false">SUM(J22:J46)</f>
        <v>2477698.4992751</v>
      </c>
      <c r="K47" s="163" t="n">
        <f aca="false">SUM(K22:K46)</f>
        <v>1808932.69264225</v>
      </c>
      <c r="L47" s="163" t="n">
        <f aca="false">SUM(L22:L46)</f>
        <v>1095184.01898265</v>
      </c>
      <c r="M47" s="163" t="n">
        <f aca="false">SUM(M22:M46)</f>
        <v>5381815.2109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5</v>
      </c>
      <c r="F20" s="57" t="s">
        <v>336</v>
      </c>
      <c r="G20" s="57" t="s">
        <v>337</v>
      </c>
      <c r="I20" s="57" t="s">
        <v>188</v>
      </c>
      <c r="J20" s="57" t="s">
        <v>189</v>
      </c>
      <c r="K20" s="57" t="s">
        <v>190</v>
      </c>
      <c r="M20" s="57" t="s">
        <v>543</v>
      </c>
      <c r="N20" s="57" t="s">
        <v>544</v>
      </c>
      <c r="O20" s="57" t="s">
        <v>545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1512829.48554223</v>
      </c>
      <c r="F22" s="80" t="n">
        <f aca="false">'C1.8 Proposed F V Rev Alloc'!K22</f>
        <v>1422895.73423486</v>
      </c>
      <c r="G22" s="80" t="n">
        <f aca="false">'C1.8 Proposed F V Rev Alloc'!L22</f>
        <v>0</v>
      </c>
      <c r="I22" s="115" t="n">
        <f aca="false">'B1.1 Re-Based Bill Det &amp; Rates'!I22</f>
        <v>8144</v>
      </c>
      <c r="J22" s="115" t="n">
        <f aca="false">'B1.1 Re-Based Bill Det &amp; Rates'!J22</f>
        <v>64972406</v>
      </c>
      <c r="K22" s="115" t="n">
        <f aca="false">'B1.1 Re-Based Bill Det &amp; Rates'!K22</f>
        <v>0</v>
      </c>
      <c r="M22" s="171" t="n">
        <f aca="false">IF(ISERROR(E22/I22/12),0,E22/I22/12)</f>
        <v>15.48000046601</v>
      </c>
      <c r="N22" s="172" t="n">
        <f aca="false">IF(ISERROR(F22/J22),0,F22/J22)</f>
        <v>0.0219000006592777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343941.117463986</v>
      </c>
      <c r="F23" s="80" t="n">
        <f aca="false">'C1.8 Proposed F V Rev Alloc'!K23</f>
        <v>371968.571657329</v>
      </c>
      <c r="G23" s="80" t="n">
        <f aca="false">'C1.8 Proposed F V Rev Alloc'!L23</f>
        <v>0</v>
      </c>
      <c r="I23" s="115" t="n">
        <f aca="false">'B1.1 Re-Based Bill Det &amp; Rates'!I23</f>
        <v>933</v>
      </c>
      <c r="J23" s="115" t="n">
        <f aca="false">'B1.1 Re-Based Bill Det &amp; Rates'!J23</f>
        <v>25831151</v>
      </c>
      <c r="K23" s="115" t="n">
        <f aca="false">'B1.1 Re-Based Bill Det &amp; Rates'!K23</f>
        <v>0</v>
      </c>
      <c r="M23" s="171" t="n">
        <f aca="false">IF(ISERROR(E23/I23/12),0,E23/I23/12)</f>
        <v>30.7199997734893</v>
      </c>
      <c r="N23" s="172" t="n">
        <f aca="false">IF(ISERROR(F23/J23),0,F23/J23)</f>
        <v>0.0143999998938231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545814.483249202</v>
      </c>
      <c r="F24" s="80" t="n">
        <f aca="false">'C1.8 Proposed F V Rev Alloc'!K24</f>
        <v>0</v>
      </c>
      <c r="G24" s="80" t="n">
        <f aca="false">'C1.8 Proposed F V Rev Alloc'!L24</f>
        <v>1054224.66445386</v>
      </c>
      <c r="I24" s="115" t="n">
        <f aca="false">'B1.1 Re-Based Bill Det &amp; Rates'!I24</f>
        <v>81</v>
      </c>
      <c r="J24" s="115" t="n">
        <f aca="false">'B1.1 Re-Based Bill Det &amp; Rates'!J24</f>
        <v>99392250</v>
      </c>
      <c r="K24" s="115" t="n">
        <f aca="false">'B1.1 Re-Based Bill Det &amp; Rates'!K24</f>
        <v>377959</v>
      </c>
      <c r="M24" s="171" t="n">
        <f aca="false">IF(ISERROR(E24/I24/12),0,E24/I24/12)</f>
        <v>561.537534206998</v>
      </c>
      <c r="N24" s="172" t="n">
        <f aca="false">IF(ISERROR(F24/J24),0,F24/J24)</f>
        <v>0</v>
      </c>
      <c r="O24" s="172" t="n">
        <f aca="false">IF(ISERROR(G24/K24),0,G24/K24)</f>
        <v>2.7892566771894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10852.7163121841</v>
      </c>
      <c r="F25" s="80" t="n">
        <f aca="false">'C1.8 Proposed F V Rev Alloc'!K25</f>
        <v>14068.3867500662</v>
      </c>
      <c r="G25" s="80" t="n">
        <f aca="false">'C1.8 Proposed F V Rev Alloc'!L25</f>
        <v>0</v>
      </c>
      <c r="I25" s="115" t="n">
        <f aca="false">'B1.1 Re-Based Bill Det &amp; Rates'!I25</f>
        <v>19</v>
      </c>
      <c r="J25" s="115" t="n">
        <f aca="false">'B1.1 Re-Based Bill Det &amp; Rates'!J25</f>
        <v>581173</v>
      </c>
      <c r="K25" s="115" t="n">
        <f aca="false">'B1.1 Re-Based Bill Det &amp; Rates'!K25</f>
        <v>0</v>
      </c>
      <c r="M25" s="171" t="n">
        <f aca="false">IF(ISERROR(E25/I25/12),0,E25/I25/12)</f>
        <v>47.5996329481761</v>
      </c>
      <c r="N25" s="172" t="n">
        <f aca="false">IF(ISERROR(F25/J25),0,F25/J25)</f>
        <v>0.0242068828904065</v>
      </c>
      <c r="O25" s="172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1774.03560677653</v>
      </c>
      <c r="F26" s="80" t="n">
        <f aca="false">'C1.8 Proposed F V Rev Alloc'!K26</f>
        <v>0</v>
      </c>
      <c r="G26" s="80" t="n">
        <f aca="false">'C1.8 Proposed F V Rev Alloc'!L26</f>
        <v>248.861807470285</v>
      </c>
      <c r="I26" s="115" t="n">
        <f aca="false">'B1.1 Re-Based Bill Det &amp; Rates'!I26</f>
        <v>37</v>
      </c>
      <c r="J26" s="115" t="n">
        <f aca="false">'B1.1 Re-Based Bill Det &amp; Rates'!J26</f>
        <v>12725</v>
      </c>
      <c r="K26" s="115" t="n">
        <f aca="false">'B1.1 Re-Based Bill Det &amp; Rates'!K26</f>
        <v>38</v>
      </c>
      <c r="M26" s="171" t="n">
        <f aca="false">IF(ISERROR(E26/I26/12),0,E26/I26/12)</f>
        <v>3.99557569093814</v>
      </c>
      <c r="N26" s="172" t="n">
        <f aca="false">IF(ISERROR(F26/J26),0,F26/J26)</f>
        <v>0</v>
      </c>
      <c r="O26" s="172" t="n">
        <f aca="false">IF(ISERROR(G26/K26),0,G26/K26)</f>
        <v>6.54899493342855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62486.6611007258</v>
      </c>
      <c r="F27" s="80" t="n">
        <f aca="false">'C1.8 Proposed F V Rev Alloc'!K27</f>
        <v>0</v>
      </c>
      <c r="G27" s="80" t="n">
        <f aca="false">'C1.8 Proposed F V Rev Alloc'!L27</f>
        <v>40710.4927213188</v>
      </c>
      <c r="I27" s="115" t="n">
        <f aca="false">'B1.1 Re-Based Bill Det &amp; Rates'!I27</f>
        <v>1988</v>
      </c>
      <c r="J27" s="115" t="n">
        <f aca="false">'B1.1 Re-Based Bill Det &amp; Rates'!J27</f>
        <v>1792552</v>
      </c>
      <c r="K27" s="115" t="n">
        <f aca="false">'B1.1 Re-Based Bill Det &amp; Rates'!K27</f>
        <v>5433</v>
      </c>
      <c r="M27" s="171" t="n">
        <f aca="false">IF(ISERROR(E27/I27/12),0,E27/I27/12)</f>
        <v>2.61932684023834</v>
      </c>
      <c r="N27" s="172" t="n">
        <f aca="false">IF(ISERROR(F27/J27),0,F27/J27)</f>
        <v>0</v>
      </c>
      <c r="O27" s="172" t="n">
        <f aca="false">IF(ISERROR(G27/K27),0,G27/K27)</f>
        <v>7.49318842652657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5"/>
      <c r="J28" s="115"/>
      <c r="K28" s="115"/>
      <c r="M28" s="171" t="n">
        <f aca="false">IF(ISERROR(E28/I28/12),0,E28/I28/12)</f>
        <v>0</v>
      </c>
      <c r="N28" s="172" t="n">
        <f aca="false">IF(ISERROR(F28/J28),0,F28/J28)</f>
        <v>0</v>
      </c>
      <c r="O28" s="172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71" t="n">
        <f aca="false">IF(ISERROR(E29/I29/12),0,E29/I29/12)</f>
        <v>0</v>
      </c>
      <c r="N29" s="172" t="n">
        <f aca="false">IF(ISERROR(F29/J29),0,F29/J29)</f>
        <v>0</v>
      </c>
      <c r="O29" s="172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6.77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3</v>
      </c>
      <c r="F20" s="57" t="s">
        <v>544</v>
      </c>
      <c r="G20" s="57" t="s">
        <v>545</v>
      </c>
      <c r="I20" s="57" t="s">
        <v>446</v>
      </c>
      <c r="J20" s="57" t="s">
        <v>447</v>
      </c>
      <c r="K20" s="57" t="s">
        <v>448</v>
      </c>
      <c r="M20" s="57" t="s">
        <v>549</v>
      </c>
      <c r="N20" s="57" t="s">
        <v>550</v>
      </c>
      <c r="O20" s="57" t="s">
        <v>551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2</v>
      </c>
      <c r="N21" s="26" t="s">
        <v>553</v>
      </c>
      <c r="O21" s="26" t="s">
        <v>55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3" t="n">
        <f aca="false">'C1.9 Proposed F V Rates'!M22</f>
        <v>15.48000046601</v>
      </c>
      <c r="F22" s="174" t="n">
        <f aca="false">'C1.9 Proposed F V Rates'!N22</f>
        <v>0.0219000006592777</v>
      </c>
      <c r="G22" s="174" t="n">
        <f aca="false">'C1.9 Proposed F V Rates'!O22</f>
        <v>0</v>
      </c>
      <c r="I22" s="173" t="n">
        <f aca="false">'B1.3 Re-Based Rev From Rates'!I22</f>
        <v>15.48</v>
      </c>
      <c r="J22" s="174" t="n">
        <f aca="false">'B1.3 Re-Based Rev From Rates'!J22</f>
        <v>0.0219</v>
      </c>
      <c r="K22" s="174" t="n">
        <f aca="false">'B1.3 Re-Based Rev From Rates'!K22</f>
        <v>0</v>
      </c>
      <c r="M22" s="173" t="n">
        <f aca="false">IF(ISERROR(E22-I22),0,E22-I22)</f>
        <v>4.66010009247952E-007</v>
      </c>
      <c r="N22" s="174" t="n">
        <f aca="false">IF(ISERROR(F22-J22),0,F22-J22)</f>
        <v>6.59277715753248E-010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3" t="n">
        <f aca="false">'C1.9 Proposed F V Rates'!M23</f>
        <v>30.7199997734893</v>
      </c>
      <c r="F23" s="174" t="n">
        <f aca="false">'C1.9 Proposed F V Rates'!N23</f>
        <v>0.0143999998938231</v>
      </c>
      <c r="G23" s="174" t="n">
        <f aca="false">'C1.9 Proposed F V Rates'!O23</f>
        <v>0</v>
      </c>
      <c r="I23" s="173" t="n">
        <f aca="false">'B1.3 Re-Based Rev From Rates'!I23</f>
        <v>30.72</v>
      </c>
      <c r="J23" s="174" t="n">
        <f aca="false">'B1.3 Re-Based Rev From Rates'!J23</f>
        <v>0.0144</v>
      </c>
      <c r="K23" s="174" t="n">
        <f aca="false">'B1.3 Re-Based Rev From Rates'!K23</f>
        <v>0</v>
      </c>
      <c r="M23" s="173" t="n">
        <f aca="false">IF(ISERROR(E23-I23),0,E23-I23)</f>
        <v>-2.26510724843365E-007</v>
      </c>
      <c r="N23" s="174" t="n">
        <f aca="false">IF(ISERROR(F23-J23),0,F23-J23)</f>
        <v>-1.06176898870269E-010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3" t="n">
        <f aca="false">'C1.9 Proposed F V Rates'!M24</f>
        <v>561.537534206998</v>
      </c>
      <c r="F24" s="174" t="n">
        <f aca="false">'C1.9 Proposed F V Rates'!N24</f>
        <v>0</v>
      </c>
      <c r="G24" s="174" t="n">
        <f aca="false">'C1.9 Proposed F V Rates'!O24</f>
        <v>2.78925667718947</v>
      </c>
      <c r="I24" s="173" t="n">
        <f aca="false">'B1.3 Re-Based Rev From Rates'!I24</f>
        <v>568.21</v>
      </c>
      <c r="J24" s="174" t="n">
        <f aca="false">'B1.3 Re-Based Rev From Rates'!J24</f>
        <v>0</v>
      </c>
      <c r="K24" s="174" t="n">
        <f aca="false">'B1.3 Re-Based Rev From Rates'!K24</f>
        <v>2.8224</v>
      </c>
      <c r="M24" s="173" t="n">
        <f aca="false">IF(ISERROR(E24-I24),0,E24-I24)</f>
        <v>-6.67246579300218</v>
      </c>
      <c r="N24" s="174" t="n">
        <f aca="false">IF(ISERROR(F24-J24),0,F24-J24)</f>
        <v>0</v>
      </c>
      <c r="O24" s="174" t="n">
        <f aca="false">IF(ISERROR(G24-K24),0,G24-K24)</f>
        <v>-0.033143322810526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73" t="n">
        <f aca="false">'C1.9 Proposed F V Rates'!M25</f>
        <v>47.5996329481761</v>
      </c>
      <c r="F25" s="174" t="n">
        <f aca="false">'C1.9 Proposed F V Rates'!N25</f>
        <v>0.0242068828904065</v>
      </c>
      <c r="G25" s="174" t="n">
        <f aca="false">'C1.9 Proposed F V Rates'!O25</f>
        <v>0</v>
      </c>
      <c r="I25" s="173" t="n">
        <f aca="false">'B1.3 Re-Based Rev From Rates'!I25</f>
        <v>43.85</v>
      </c>
      <c r="J25" s="174" t="n">
        <f aca="false">'B1.3 Re-Based Rev From Rates'!J25</f>
        <v>0.0223</v>
      </c>
      <c r="K25" s="174" t="n">
        <f aca="false">'B1.3 Re-Based Rev From Rates'!K25</f>
        <v>0</v>
      </c>
      <c r="M25" s="173" t="n">
        <f aca="false">IF(ISERROR(E25-I25),0,E25-I25)</f>
        <v>3.74963294817607</v>
      </c>
      <c r="N25" s="174" t="n">
        <f aca="false">IF(ISERROR(F25-J25),0,F25-J25)</f>
        <v>0.00190688289040654</v>
      </c>
      <c r="O25" s="174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73" t="n">
        <f aca="false">'C1.9 Proposed F V Rates'!M26</f>
        <v>3.99557569093814</v>
      </c>
      <c r="F26" s="174" t="n">
        <f aca="false">'C1.9 Proposed F V Rates'!N26</f>
        <v>0</v>
      </c>
      <c r="G26" s="174" t="n">
        <f aca="false">'C1.9 Proposed F V Rates'!O26</f>
        <v>6.54899493342855</v>
      </c>
      <c r="I26" s="173" t="n">
        <f aca="false">'B1.3 Re-Based Rev From Rates'!I26</f>
        <v>3.73</v>
      </c>
      <c r="J26" s="174" t="n">
        <f aca="false">'B1.3 Re-Based Rev From Rates'!J26</f>
        <v>0</v>
      </c>
      <c r="K26" s="174" t="n">
        <f aca="false">'B1.3 Re-Based Rev From Rates'!K26</f>
        <v>6.1137</v>
      </c>
      <c r="M26" s="173" t="n">
        <f aca="false">IF(ISERROR(E26-I26),0,E26-I26)</f>
        <v>0.265575690938141</v>
      </c>
      <c r="N26" s="174" t="n">
        <f aca="false">IF(ISERROR(F26-J26),0,F26-J26)</f>
        <v>0</v>
      </c>
      <c r="O26" s="174" t="n">
        <f aca="false">IF(ISERROR(G26-K26),0,G26-K26)</f>
        <v>0.435294933428555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73" t="n">
        <f aca="false">'C1.9 Proposed F V Rates'!M27</f>
        <v>2.61932684023834</v>
      </c>
      <c r="F27" s="174" t="n">
        <f aca="false">'C1.9 Proposed F V Rates'!N27</f>
        <v>0</v>
      </c>
      <c r="G27" s="174" t="n">
        <f aca="false">'C1.9 Proposed F V Rates'!O27</f>
        <v>7.49318842652657</v>
      </c>
      <c r="I27" s="173" t="n">
        <f aca="false">'B1.3 Re-Based Rev From Rates'!I27</f>
        <v>2.19</v>
      </c>
      <c r="J27" s="174" t="n">
        <f aca="false">'B1.3 Re-Based Rev From Rates'!J27</f>
        <v>0</v>
      </c>
      <c r="K27" s="174" t="n">
        <f aca="false">'B1.3 Re-Based Rev From Rates'!K27</f>
        <v>6.265</v>
      </c>
      <c r="M27" s="173" t="n">
        <f aca="false">IF(ISERROR(E27-I27),0,E27-I27)</f>
        <v>0.429326840238337</v>
      </c>
      <c r="N27" s="174" t="n">
        <f aca="false">IF(ISERROR(F27-J27),0,F27-J27)</f>
        <v>0</v>
      </c>
      <c r="O27" s="174" t="n">
        <f aca="false">IF(ISERROR(G27-K27),0,G27-K27)</f>
        <v>1.22818842652657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73"/>
      <c r="F28" s="174"/>
      <c r="G28" s="174"/>
      <c r="I28" s="173"/>
      <c r="J28" s="174"/>
      <c r="K28" s="174"/>
      <c r="M28" s="173" t="n">
        <f aca="false">IF(ISERROR(E28-I28),0,E28-I28)</f>
        <v>0</v>
      </c>
      <c r="N28" s="174" t="n">
        <f aca="false">IF(ISERROR(F28-J28),0,F28-J28)</f>
        <v>0</v>
      </c>
      <c r="O28" s="174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73"/>
      <c r="F29" s="174"/>
      <c r="G29" s="174"/>
      <c r="I29" s="173"/>
      <c r="J29" s="174"/>
      <c r="K29" s="174"/>
      <c r="M29" s="173" t="n">
        <f aca="false">IF(ISERROR(E29-I29),0,E29-I29)</f>
        <v>0</v>
      </c>
      <c r="N29" s="174" t="n">
        <f aca="false">IF(ISERROR(F29-J29),0,F29-J29)</f>
        <v>0</v>
      </c>
      <c r="O29" s="174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6" t="s">
        <v>555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6</v>
      </c>
      <c r="I20" s="35" t="s">
        <v>507</v>
      </c>
      <c r="J20" s="35" t="s">
        <v>508</v>
      </c>
      <c r="K20" s="35"/>
      <c r="L20" s="35" t="s">
        <v>509</v>
      </c>
      <c r="M20" s="35" t="s">
        <v>510</v>
      </c>
      <c r="N20" s="35" t="s">
        <v>511</v>
      </c>
      <c r="O20" s="35"/>
      <c r="P20" s="35" t="s">
        <v>335</v>
      </c>
      <c r="Q20" s="35" t="s">
        <v>336</v>
      </c>
      <c r="R20" s="35" t="s">
        <v>337</v>
      </c>
      <c r="S20" s="35" t="s">
        <v>55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7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6" t="n">
        <v>0</v>
      </c>
      <c r="I22" s="176" t="n">
        <v>0</v>
      </c>
      <c r="J22" s="176" t="n">
        <v>0</v>
      </c>
      <c r="K22" s="31"/>
      <c r="L22" s="177" t="n">
        <f aca="false">'B1.3 Re-Based Rev From Rates'!I22</f>
        <v>15.48</v>
      </c>
      <c r="M22" s="178" t="n">
        <f aca="false">'B1.3 Re-Based Rev From Rates'!J22</f>
        <v>0.0219</v>
      </c>
      <c r="N22" s="178" t="n">
        <f aca="false">'B1.3 Re-Based Rev From Rates'!K22</f>
        <v>0</v>
      </c>
      <c r="O22" s="31"/>
      <c r="P22" s="179" t="n">
        <f aca="false">H22*L22*12</f>
        <v>0</v>
      </c>
      <c r="Q22" s="179" t="n">
        <f aca="false">I22*M22</f>
        <v>0</v>
      </c>
      <c r="R22" s="179" t="n">
        <f aca="false">J22*N22</f>
        <v>0</v>
      </c>
      <c r="S22" s="179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6" t="n">
        <v>0</v>
      </c>
      <c r="I23" s="176" t="n">
        <v>0</v>
      </c>
      <c r="J23" s="176" t="n">
        <v>0</v>
      </c>
      <c r="K23" s="31"/>
      <c r="L23" s="177" t="n">
        <f aca="false">'B1.3 Re-Based Rev From Rates'!I23</f>
        <v>30.72</v>
      </c>
      <c r="M23" s="178" t="n">
        <f aca="false">'B1.3 Re-Based Rev From Rates'!J23</f>
        <v>0.0144</v>
      </c>
      <c r="N23" s="178" t="n">
        <f aca="false">'B1.3 Re-Based Rev From Rates'!K23</f>
        <v>0</v>
      </c>
      <c r="O23" s="31"/>
      <c r="P23" s="179" t="n">
        <f aca="false">H23*L23*12</f>
        <v>0</v>
      </c>
      <c r="Q23" s="179" t="n">
        <f aca="false">I23*M23</f>
        <v>0</v>
      </c>
      <c r="R23" s="179" t="n">
        <f aca="false">J23*N23</f>
        <v>0</v>
      </c>
      <c r="S23" s="179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6" t="n">
        <v>0</v>
      </c>
      <c r="I24" s="176" t="n">
        <v>0</v>
      </c>
      <c r="J24" s="176" t="n">
        <v>0</v>
      </c>
      <c r="K24" s="31"/>
      <c r="L24" s="177" t="n">
        <f aca="false">'B1.3 Re-Based Rev From Rates'!I24</f>
        <v>568.21</v>
      </c>
      <c r="M24" s="178" t="n">
        <f aca="false">'B1.3 Re-Based Rev From Rates'!J24</f>
        <v>0</v>
      </c>
      <c r="N24" s="178" t="n">
        <f aca="false">'B1.3 Re-Based Rev From Rates'!K24</f>
        <v>2.8224</v>
      </c>
      <c r="O24" s="31"/>
      <c r="P24" s="179" t="n">
        <f aca="false">H24*L24*12</f>
        <v>0</v>
      </c>
      <c r="Q24" s="179" t="n">
        <f aca="false">I24*M24</f>
        <v>0</v>
      </c>
      <c r="R24" s="179" t="n">
        <f aca="false">J24*N24</f>
        <v>0</v>
      </c>
      <c r="S24" s="179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H25" s="176" t="n">
        <v>0</v>
      </c>
      <c r="I25" s="176" t="n">
        <v>0</v>
      </c>
      <c r="J25" s="176" t="n">
        <v>0</v>
      </c>
      <c r="K25" s="31"/>
      <c r="L25" s="177" t="n">
        <f aca="false">'B1.3 Re-Based Rev From Rates'!I25</f>
        <v>43.85</v>
      </c>
      <c r="M25" s="178" t="n">
        <f aca="false">'B1.3 Re-Based Rev From Rates'!J25</f>
        <v>0.0223</v>
      </c>
      <c r="N25" s="178" t="n">
        <f aca="false">'B1.3 Re-Based Rev From Rates'!K25</f>
        <v>0</v>
      </c>
      <c r="O25" s="31"/>
      <c r="P25" s="179" t="n">
        <f aca="false">H25*L25*12</f>
        <v>0</v>
      </c>
      <c r="Q25" s="179" t="n">
        <f aca="false">I25*M25</f>
        <v>0</v>
      </c>
      <c r="R25" s="179" t="n">
        <f aca="false">J25*N25</f>
        <v>0</v>
      </c>
      <c r="S25" s="179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6" t="n">
        <v>0</v>
      </c>
      <c r="I26" s="176" t="n">
        <v>0</v>
      </c>
      <c r="J26" s="176" t="n">
        <v>0</v>
      </c>
      <c r="K26" s="31"/>
      <c r="L26" s="177" t="n">
        <f aca="false">'B1.3 Re-Based Rev From Rates'!I26</f>
        <v>3.73</v>
      </c>
      <c r="M26" s="178" t="n">
        <f aca="false">'B1.3 Re-Based Rev From Rates'!J26</f>
        <v>0</v>
      </c>
      <c r="N26" s="178" t="n">
        <f aca="false">'B1.3 Re-Based Rev From Rates'!K26</f>
        <v>6.1137</v>
      </c>
      <c r="O26" s="31"/>
      <c r="P26" s="179" t="n">
        <f aca="false">H26*L26*12</f>
        <v>0</v>
      </c>
      <c r="Q26" s="179" t="n">
        <f aca="false">I26*M26</f>
        <v>0</v>
      </c>
      <c r="R26" s="179" t="n">
        <f aca="false">J26*N26</f>
        <v>0</v>
      </c>
      <c r="S26" s="179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6" t="n">
        <v>0</v>
      </c>
      <c r="I27" s="176" t="n">
        <v>0</v>
      </c>
      <c r="J27" s="176" t="n">
        <v>0</v>
      </c>
      <c r="K27" s="31"/>
      <c r="L27" s="177" t="n">
        <f aca="false">'B1.3 Re-Based Rev From Rates'!I27</f>
        <v>2.19</v>
      </c>
      <c r="M27" s="178" t="n">
        <f aca="false">'B1.3 Re-Based Rev From Rates'!J27</f>
        <v>0</v>
      </c>
      <c r="N27" s="178" t="n">
        <f aca="false">'B1.3 Re-Based Rev From Rates'!K27</f>
        <v>6.265</v>
      </c>
      <c r="O27" s="31"/>
      <c r="P27" s="179" t="n">
        <f aca="false">H27*L27*12</f>
        <v>0</v>
      </c>
      <c r="Q27" s="179" t="n">
        <f aca="false">I27*M27</f>
        <v>0</v>
      </c>
      <c r="R27" s="179" t="n">
        <f aca="false">J27*N27</f>
        <v>0</v>
      </c>
      <c r="S27" s="179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80" t="n">
        <v>0</v>
      </c>
      <c r="I28" s="180" t="n">
        <v>0</v>
      </c>
      <c r="J28" s="180" t="n">
        <v>0</v>
      </c>
      <c r="K28" s="31"/>
      <c r="L28" s="177" t="n">
        <f aca="false">'B1.3 Re-Based Rev From Rates'!I28</f>
        <v>0</v>
      </c>
      <c r="M28" s="178" t="n">
        <f aca="false">'B1.3 Re-Based Rev From Rates'!J28</f>
        <v>0</v>
      </c>
      <c r="N28" s="178" t="n">
        <f aca="false">'B1.3 Re-Based Rev From Rates'!K28</f>
        <v>0</v>
      </c>
      <c r="O28" s="31"/>
      <c r="P28" s="179" t="n">
        <f aca="false">H28*L28*12</f>
        <v>0</v>
      </c>
      <c r="Q28" s="179" t="n">
        <f aca="false">I28*M28</f>
        <v>0</v>
      </c>
      <c r="R28" s="179" t="n">
        <f aca="false">J28*N28</f>
        <v>0</v>
      </c>
      <c r="S28" s="179" t="n">
        <f aca="false">SUM(P28:R28)</f>
        <v>0</v>
      </c>
      <c r="U28" s="83" t="s">
        <v>372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80" t="n">
        <v>0</v>
      </c>
      <c r="I29" s="180" t="n">
        <v>0</v>
      </c>
      <c r="J29" s="180" t="n">
        <v>0</v>
      </c>
      <c r="K29" s="31"/>
      <c r="L29" s="177" t="n">
        <f aca="false">'B1.3 Re-Based Rev From Rates'!I29</f>
        <v>0</v>
      </c>
      <c r="M29" s="178" t="n">
        <f aca="false">'B1.3 Re-Based Rev From Rates'!J29</f>
        <v>0</v>
      </c>
      <c r="N29" s="178" t="n">
        <f aca="false">'B1.3 Re-Based Rev From Rates'!K29</f>
        <v>0</v>
      </c>
      <c r="O29" s="31"/>
      <c r="P29" s="179" t="n">
        <f aca="false">H29*L29*12</f>
        <v>0</v>
      </c>
      <c r="Q29" s="179" t="n">
        <f aca="false">I29*M29</f>
        <v>0</v>
      </c>
      <c r="R29" s="179" t="n">
        <f aca="false">J29*N29</f>
        <v>0</v>
      </c>
      <c r="S29" s="179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0" t="n">
        <v>0</v>
      </c>
      <c r="I30" s="180" t="n">
        <v>0</v>
      </c>
      <c r="J30" s="180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0" t="n">
        <v>0</v>
      </c>
      <c r="I31" s="180" t="n">
        <v>0</v>
      </c>
      <c r="J31" s="180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0" t="n">
        <v>0</v>
      </c>
      <c r="I32" s="180" t="n">
        <v>0</v>
      </c>
      <c r="J32" s="180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0" t="n">
        <v>0</v>
      </c>
      <c r="I33" s="180" t="n">
        <v>0</v>
      </c>
      <c r="J33" s="180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0" t="n">
        <v>0</v>
      </c>
      <c r="I34" s="180" t="n">
        <v>0</v>
      </c>
      <c r="J34" s="180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0" t="n">
        <v>0</v>
      </c>
      <c r="I35" s="180" t="n">
        <v>0</v>
      </c>
      <c r="J35" s="180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0" t="n">
        <v>0</v>
      </c>
      <c r="I36" s="180" t="n">
        <v>0</v>
      </c>
      <c r="J36" s="180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0" t="n">
        <v>0</v>
      </c>
      <c r="I37" s="180" t="n">
        <v>0</v>
      </c>
      <c r="J37" s="180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0" t="n">
        <v>0</v>
      </c>
      <c r="I38" s="180" t="n">
        <v>0</v>
      </c>
      <c r="J38" s="180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0" t="n">
        <v>0</v>
      </c>
      <c r="I39" s="180" t="n">
        <v>0</v>
      </c>
      <c r="J39" s="180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0" t="n">
        <v>0</v>
      </c>
      <c r="I40" s="180" t="n">
        <v>0</v>
      </c>
      <c r="J40" s="180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0" t="n">
        <v>0</v>
      </c>
      <c r="I41" s="180" t="n">
        <v>0</v>
      </c>
      <c r="J41" s="180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0" t="n">
        <v>0</v>
      </c>
      <c r="I42" s="180" t="n">
        <v>0</v>
      </c>
      <c r="J42" s="180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0" t="n">
        <v>0</v>
      </c>
      <c r="I43" s="180" t="n">
        <v>0</v>
      </c>
      <c r="J43" s="180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0" t="n">
        <v>0</v>
      </c>
      <c r="I44" s="180" t="n">
        <v>0</v>
      </c>
      <c r="J44" s="180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0" t="n">
        <v>0</v>
      </c>
      <c r="I45" s="180" t="n">
        <v>0</v>
      </c>
      <c r="J45" s="180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0" t="n">
        <v>0</v>
      </c>
      <c r="I46" s="180" t="n">
        <v>0</v>
      </c>
      <c r="J46" s="180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1" t="n">
        <f aca="false">SUM(P22:P46)</f>
        <v>0</v>
      </c>
      <c r="Q47" s="181" t="n">
        <f aca="false">SUM(Q22:Q46)</f>
        <v>0</v>
      </c>
      <c r="R47" s="181" t="n">
        <f aca="false">SUM(R22:R46)</f>
        <v>0</v>
      </c>
      <c r="S47" s="181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2" customFormat="true" ht="20.25" hidden="false" customHeight="false" outlineLevel="0" collapsed="false">
      <c r="C20" s="183" t="s">
        <v>558</v>
      </c>
      <c r="E20" s="184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5" t="s">
        <v>559</v>
      </c>
    </row>
    <row r="23" s="5" customFormat="true" ht="15" hidden="false" customHeight="false" outlineLevel="0" collapsed="false">
      <c r="C23" s="186" t="s">
        <v>560</v>
      </c>
      <c r="D23" s="187" t="s">
        <v>561</v>
      </c>
      <c r="E23" s="187"/>
      <c r="F23" s="187"/>
      <c r="G23" s="187" t="s">
        <v>562</v>
      </c>
      <c r="H23" s="187"/>
      <c r="I23" s="187"/>
      <c r="J23" s="187" t="s">
        <v>563</v>
      </c>
      <c r="K23" s="187"/>
      <c r="L23" s="187"/>
      <c r="M23" s="187" t="s">
        <v>564</v>
      </c>
      <c r="N23" s="187"/>
      <c r="O23" s="187"/>
    </row>
    <row r="24" s="5" customFormat="true" ht="15.75" hidden="false" customHeight="false" outlineLevel="0" collapsed="false">
      <c r="C24" s="188"/>
      <c r="D24" s="189" t="s">
        <v>565</v>
      </c>
      <c r="E24" s="189"/>
      <c r="F24" s="189"/>
      <c r="G24" s="189" t="s">
        <v>566</v>
      </c>
      <c r="H24" s="189"/>
      <c r="I24" s="189"/>
      <c r="J24" s="189" t="s">
        <v>567</v>
      </c>
      <c r="K24" s="189"/>
      <c r="L24" s="189"/>
      <c r="M24" s="189" t="s">
        <v>568</v>
      </c>
      <c r="N24" s="189"/>
      <c r="O24" s="189"/>
    </row>
    <row r="25" s="5" customFormat="true" ht="25.5" hidden="false" customHeight="false" outlineLevel="0" collapsed="false">
      <c r="C25" s="190"/>
      <c r="D25" s="191" t="s">
        <v>569</v>
      </c>
      <c r="E25" s="192" t="s">
        <v>570</v>
      </c>
      <c r="F25" s="193" t="s">
        <v>571</v>
      </c>
      <c r="G25" s="191" t="s">
        <v>569</v>
      </c>
      <c r="H25" s="192" t="s">
        <v>570</v>
      </c>
      <c r="I25" s="193" t="s">
        <v>571</v>
      </c>
      <c r="J25" s="191" t="s">
        <v>569</v>
      </c>
      <c r="K25" s="192" t="s">
        <v>570</v>
      </c>
      <c r="L25" s="193" t="s">
        <v>571</v>
      </c>
      <c r="M25" s="191" t="s">
        <v>569</v>
      </c>
      <c r="N25" s="192" t="s">
        <v>570</v>
      </c>
      <c r="O25" s="193" t="s">
        <v>571</v>
      </c>
    </row>
    <row r="26" s="5" customFormat="true" ht="15" hidden="false" customHeight="false" outlineLevel="0" collapsed="false">
      <c r="C26" s="194" t="n">
        <v>2007</v>
      </c>
      <c r="D26" s="195" t="n">
        <v>0.04</v>
      </c>
      <c r="E26" s="196" t="n">
        <f aca="false">50%-D26</f>
        <v>0.46</v>
      </c>
      <c r="F26" s="197" t="n">
        <f aca="false">1-E26-D26</f>
        <v>0.5</v>
      </c>
      <c r="G26" s="195" t="n">
        <v>0.04</v>
      </c>
      <c r="H26" s="196" t="n">
        <f aca="false">55%-G26</f>
        <v>0.51</v>
      </c>
      <c r="I26" s="197" t="n">
        <f aca="false">1-H26-G26</f>
        <v>0.45</v>
      </c>
      <c r="J26" s="195" t="n">
        <v>0.04</v>
      </c>
      <c r="K26" s="196" t="n">
        <f aca="false">60%-J26</f>
        <v>0.56</v>
      </c>
      <c r="L26" s="197" t="n">
        <f aca="false">1-K26-J26</f>
        <v>0.4</v>
      </c>
      <c r="M26" s="195" t="n">
        <v>0.04</v>
      </c>
      <c r="N26" s="196" t="n">
        <f aca="false">65%-M26</f>
        <v>0.61</v>
      </c>
      <c r="O26" s="197" t="n">
        <f aca="false">1-N26-M26</f>
        <v>0.35</v>
      </c>
      <c r="Q26" s="83" t="s">
        <v>572</v>
      </c>
    </row>
    <row r="27" s="5" customFormat="true" ht="15" hidden="false" customHeight="false" outlineLevel="0" collapsed="false">
      <c r="C27" s="194" t="n">
        <v>2008</v>
      </c>
      <c r="D27" s="195" t="n">
        <v>0.04</v>
      </c>
      <c r="E27" s="196" t="n">
        <f aca="false">53.3%-D27</f>
        <v>0.493</v>
      </c>
      <c r="F27" s="197" t="n">
        <f aca="false">1-E27-D27</f>
        <v>0.467</v>
      </c>
      <c r="G27" s="195" t="n">
        <v>0.04</v>
      </c>
      <c r="H27" s="196" t="n">
        <f aca="false">57.5%-G27</f>
        <v>0.535</v>
      </c>
      <c r="I27" s="197" t="n">
        <f aca="false">1-H27-G27</f>
        <v>0.425</v>
      </c>
      <c r="J27" s="195" t="n">
        <v>0.04</v>
      </c>
      <c r="K27" s="196" t="n">
        <f aca="false">60%-J27</f>
        <v>0.56</v>
      </c>
      <c r="L27" s="197" t="n">
        <f aca="false">1-K27-J27</f>
        <v>0.4</v>
      </c>
      <c r="M27" s="195" t="n">
        <v>0.04</v>
      </c>
      <c r="N27" s="196" t="n">
        <f aca="false">62.5%-M27</f>
        <v>0.585</v>
      </c>
      <c r="O27" s="197" t="n">
        <f aca="false">1-N27-M27</f>
        <v>0.375</v>
      </c>
    </row>
    <row r="28" s="5" customFormat="true" ht="15" hidden="false" customHeight="false" outlineLevel="0" collapsed="false">
      <c r="C28" s="194" t="n">
        <v>2009</v>
      </c>
      <c r="D28" s="195" t="n">
        <v>0.04</v>
      </c>
      <c r="E28" s="196" t="n">
        <f aca="false">56.7%-D28</f>
        <v>0.527</v>
      </c>
      <c r="F28" s="197" t="n">
        <f aca="false">1-E28-D28</f>
        <v>0.433</v>
      </c>
      <c r="G28" s="195" t="n">
        <v>0.04</v>
      </c>
      <c r="H28" s="196" t="n">
        <f aca="false">60%-G28</f>
        <v>0.56</v>
      </c>
      <c r="I28" s="197" t="n">
        <f aca="false">1-H28-G28</f>
        <v>0.4</v>
      </c>
      <c r="J28" s="195" t="n">
        <v>0.04</v>
      </c>
      <c r="K28" s="196" t="n">
        <f aca="false">60%-J28</f>
        <v>0.56</v>
      </c>
      <c r="L28" s="197" t="n">
        <f aca="false">1-K28-J28</f>
        <v>0.4</v>
      </c>
      <c r="M28" s="195" t="n">
        <v>0.04</v>
      </c>
      <c r="N28" s="196" t="n">
        <f aca="false">60%-M28</f>
        <v>0.56</v>
      </c>
      <c r="O28" s="197" t="n">
        <f aca="false">1-N28-M28</f>
        <v>0.4</v>
      </c>
    </row>
    <row r="29" s="5" customFormat="true" ht="15.75" hidden="false" customHeight="false" outlineLevel="0" collapsed="false">
      <c r="C29" s="188" t="n">
        <v>2010</v>
      </c>
      <c r="D29" s="198" t="n">
        <v>0.04</v>
      </c>
      <c r="E29" s="199" t="n">
        <f aca="false">60%-D29</f>
        <v>0.56</v>
      </c>
      <c r="F29" s="200" t="n">
        <f aca="false">1-E29-D29</f>
        <v>0.4</v>
      </c>
      <c r="G29" s="198" t="n">
        <v>0.04</v>
      </c>
      <c r="H29" s="199" t="n">
        <f aca="false">60%-G29</f>
        <v>0.56</v>
      </c>
      <c r="I29" s="200" t="n">
        <f aca="false">1-H29-G29</f>
        <v>0.4</v>
      </c>
      <c r="J29" s="198" t="n">
        <v>0.04</v>
      </c>
      <c r="K29" s="199" t="n">
        <f aca="false">60%-J29</f>
        <v>0.56</v>
      </c>
      <c r="L29" s="200" t="n">
        <f aca="false">1-K29-J29</f>
        <v>0.4</v>
      </c>
      <c r="M29" s="198" t="n">
        <v>0.04</v>
      </c>
      <c r="N29" s="199" t="n">
        <f aca="false">60%-M29</f>
        <v>0.56</v>
      </c>
      <c r="O29" s="200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201" t="s">
        <v>204</v>
      </c>
      <c r="E31" s="202" t="n">
        <f aca="false">IF(ISBLANK('B1.4 Re-Based Rev Req'!G45),"",'B1.4 Re-Based Rev Req'!G45)</f>
        <v>13199374.5</v>
      </c>
      <c r="F31" s="202"/>
    </row>
    <row r="32" s="5" customFormat="true" ht="15.75" hidden="false" customHeight="false" outlineLevel="0" collapsed="false">
      <c r="C32" s="5" t="s">
        <v>573</v>
      </c>
      <c r="D32" s="201" t="s">
        <v>574</v>
      </c>
      <c r="E32" s="203" t="str">
        <f aca="false">IF(ISBLANK(E31),"",IF(E31&gt;=1000000000,"Large",IF(E31&lt;100000000,"Small",IF(E31&lt;250000000,"Med-Small","Med-Large"))))</f>
        <v>Small</v>
      </c>
      <c r="F32" s="203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4" t="s">
        <v>575</v>
      </c>
      <c r="D34" s="205"/>
    </row>
    <row r="35" s="5" customFormat="true" ht="26.25" hidden="false" customHeight="false" outlineLevel="0" collapsed="false">
      <c r="E35" s="191" t="s">
        <v>569</v>
      </c>
      <c r="F35" s="192" t="s">
        <v>570</v>
      </c>
      <c r="G35" s="193" t="s">
        <v>571</v>
      </c>
    </row>
    <row r="36" s="5" customFormat="true" ht="16.5" hidden="false" customHeight="false" outlineLevel="0" collapsed="false">
      <c r="C36" s="6" t="n">
        <v>2008</v>
      </c>
      <c r="D36" s="201"/>
      <c r="E36" s="206" t="n">
        <f aca="false">IF(ISBLANK(E$31),"",IF(D$32="Small",D27,IF(D$32="Med-Small",G27,IF(D$32="Med-Large",J27,M27))))</f>
        <v>0.04</v>
      </c>
      <c r="F36" s="207" t="n">
        <f aca="false">IF(ISBLANK(E$31),"",IF(E$32="Small",E27,IF(E$32="Med-Small",H27,IF(E$32="Med-Large",K27,N27))))</f>
        <v>0.493</v>
      </c>
      <c r="G36" s="208" t="n">
        <f aca="false">IF(ISBLANK(E$31),"",1-F36-E36)</f>
        <v>0.467</v>
      </c>
      <c r="H36" s="185"/>
      <c r="O36" s="209"/>
    </row>
    <row r="37" s="5" customFormat="true" ht="16.5" hidden="false" customHeight="false" outlineLevel="0" collapsed="false">
      <c r="C37" s="6" t="n">
        <v>2009</v>
      </c>
      <c r="D37" s="201"/>
      <c r="E37" s="210" t="n">
        <f aca="false">IF(ISBLANK(E$31),"",IF(D$32="Small",D28,IF(D$32="Med-Small",G28,IF(D$32="Med-Large",J28,M28))))</f>
        <v>0.04</v>
      </c>
      <c r="F37" s="211" t="n">
        <f aca="false">IF(ISBLANK(E$31),"",IF(E$32="Small",E28,IF(E$32="Med-Small",H28,IF(E$32="Med-Large",K28,N28))))</f>
        <v>0.527</v>
      </c>
      <c r="G37" s="212" t="n">
        <f aca="false">IF(ISBLANK(E$31),"",1-F37-E37)</f>
        <v>0.433</v>
      </c>
      <c r="H37" s="185"/>
      <c r="O37" s="209"/>
    </row>
    <row r="38" s="5" customFormat="true" ht="16.5" hidden="false" customHeight="false" outlineLevel="0" collapsed="false">
      <c r="C38" s="6" t="n">
        <v>2010</v>
      </c>
      <c r="D38" s="201"/>
      <c r="E38" s="210" t="n">
        <f aca="false">IF(ISBLANK(E$31),"",IF(D$32="Small",D29,IF(D$32="Med-Small",G29,IF(D$32="Med-Large",J29,M29))))</f>
        <v>0.04</v>
      </c>
      <c r="F38" s="211" t="n">
        <f aca="false">IF(ISBLANK(E$31),"",IF(E$32="Small",E29,IF(E$32="Med-Small",H29,IF(E$32="Med-Large",K29,N29))))</f>
        <v>0.56</v>
      </c>
      <c r="G38" s="212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6.21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5</v>
      </c>
      <c r="D20" s="71"/>
      <c r="E20" s="72" t="s">
        <v>576</v>
      </c>
      <c r="F20" s="72"/>
      <c r="G20" s="72"/>
      <c r="H20" s="72"/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7</v>
      </c>
      <c r="D22" s="71"/>
      <c r="E22" s="80" t="n">
        <f aca="false">'B1.4 Re-Based Rev Req'!E22</f>
        <v>12927999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8</v>
      </c>
      <c r="D23" s="71"/>
      <c r="E23" s="80" t="n">
        <f aca="false">'B1.4 Re-Based Rev Req'!E23</f>
        <v>890127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9</v>
      </c>
      <c r="D24" s="71"/>
      <c r="E24" s="80" t="n">
        <f aca="false">'B1.4 Re-Based Rev Req'!E24</f>
        <v>1725017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80</v>
      </c>
      <c r="D25" s="71"/>
      <c r="E25" s="80" t="n">
        <f aca="false">'B1.4 Re-Based Rev Req'!E25</f>
        <v>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81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2</v>
      </c>
      <c r="D27" s="71"/>
      <c r="E27" s="80" t="n">
        <f aca="false">'B1.4 Re-Based Rev Req'!E27</f>
        <v>-14356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3</v>
      </c>
      <c r="D28" s="71"/>
      <c r="E28" s="80" t="n">
        <f aca="false">'B1.4 Re-Based Rev Req'!E28</f>
        <v>15399583</v>
      </c>
      <c r="F28" s="81" t="s">
        <v>365</v>
      </c>
      <c r="G28" s="78"/>
      <c r="H28" s="7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14163791</v>
      </c>
      <c r="H29" s="82" t="s">
        <v>505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4</v>
      </c>
      <c r="D31" s="71"/>
      <c r="E31" s="80" t="n">
        <f aca="false">'B1.4 Re-Based Rev Req'!E31</f>
        <v>3364590</v>
      </c>
      <c r="F31" s="82" t="s">
        <v>369</v>
      </c>
      <c r="H31" s="77"/>
    </row>
    <row r="32" s="5" customFormat="true" ht="15" hidden="false" customHeight="false" outlineLevel="0" collapsed="false">
      <c r="C32" s="75" t="s">
        <v>585</v>
      </c>
      <c r="D32" s="71"/>
      <c r="E32" s="80" t="n">
        <f aca="false">'B1.4 Re-Based Rev Req'!E32</f>
        <v>640027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6</v>
      </c>
      <c r="D33" s="71"/>
      <c r="E33" s="80" t="n">
        <f aca="false">'B1.4 Re-Based Rev Req'!E33</f>
        <v>0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7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8</v>
      </c>
      <c r="D35" s="71"/>
      <c r="E35" s="80" t="n">
        <f aca="false">'B1.4 Re-Based Rev Req'!E35</f>
        <v>4004617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3684603.5</v>
      </c>
      <c r="H36" s="77" t="s">
        <v>589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10479187.5</v>
      </c>
      <c r="H38" s="77" t="s">
        <v>351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18134580</v>
      </c>
      <c r="F41" s="85" t="s">
        <v>352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61" t="n">
        <f aca="false">'B1.4 Re-Based Rev Req'!E42</f>
        <v>0.15</v>
      </c>
      <c r="F42" s="77" t="s">
        <v>353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2720187</v>
      </c>
      <c r="H43" s="77" t="s">
        <v>354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13199374.5</v>
      </c>
      <c r="H45" s="77" t="s">
        <v>590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3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14" t="n">
        <f aca="false">'E1.1 CapitalStructureTransition'!E37</f>
        <v>0.04</v>
      </c>
      <c r="F48" s="7" t="s">
        <v>391</v>
      </c>
      <c r="G48" s="80" t="n">
        <f aca="false">G45*E48</f>
        <v>527974.98</v>
      </c>
      <c r="H48" s="77" t="s">
        <v>591</v>
      </c>
    </row>
    <row r="49" s="5" customFormat="true" ht="15.75" hidden="false" customHeight="false" outlineLevel="0" collapsed="false">
      <c r="C49" s="5" t="s">
        <v>393</v>
      </c>
      <c r="D49" s="71"/>
      <c r="E49" s="214" t="n">
        <f aca="false">'E1.1 CapitalStructureTransition'!F38</f>
        <v>0.56</v>
      </c>
      <c r="F49" s="77" t="s">
        <v>394</v>
      </c>
      <c r="G49" s="80" t="n">
        <f aca="false">G45*E49</f>
        <v>7391649.72</v>
      </c>
      <c r="H49" s="7" t="s">
        <v>592</v>
      </c>
    </row>
    <row r="50" s="5" customFormat="true" ht="15.75" hidden="false" customHeight="false" outlineLevel="0" collapsed="false">
      <c r="C50" s="5" t="s">
        <v>396</v>
      </c>
      <c r="D50" s="71"/>
      <c r="E50" s="214" t="n">
        <f aca="false">'E1.1 CapitalStructureTransition'!G38</f>
        <v>0.4</v>
      </c>
      <c r="F50" s="77" t="s">
        <v>397</v>
      </c>
      <c r="G50" s="80" t="n">
        <f aca="false">G45*E50</f>
        <v>5279749.8</v>
      </c>
      <c r="H50" s="77" t="s">
        <v>593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133</v>
      </c>
      <c r="F52" s="81" t="s">
        <v>400</v>
      </c>
      <c r="G52" s="80" t="n">
        <f aca="false">G48*E52</f>
        <v>7022.067234</v>
      </c>
      <c r="H52" s="7" t="s">
        <v>594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688</v>
      </c>
      <c r="F53" s="7" t="s">
        <v>403</v>
      </c>
      <c r="G53" s="80" t="n">
        <f aca="false">G49*E53</f>
        <v>508545.500736</v>
      </c>
      <c r="H53" s="7" t="s">
        <v>595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01</v>
      </c>
      <c r="F54" s="7" t="s">
        <v>406</v>
      </c>
      <c r="G54" s="91" t="n">
        <f aca="false">G50*E54</f>
        <v>422907.95898</v>
      </c>
      <c r="H54" s="7" t="s">
        <v>596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938475.52695</v>
      </c>
      <c r="H55" s="7" t="s">
        <v>597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3679224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640028</v>
      </c>
      <c r="F59" s="7" t="s">
        <v>413</v>
      </c>
      <c r="H59" s="7"/>
    </row>
    <row r="60" s="5" customFormat="true" ht="15" hidden="false" customHeight="false" outlineLevel="0" collapsed="false">
      <c r="C60" s="75" t="s">
        <v>598</v>
      </c>
      <c r="D60" s="71"/>
      <c r="E60" s="80" t="n">
        <f aca="false">'B1.4 Re-Based Rev Req'!E60</f>
        <v>28187</v>
      </c>
      <c r="F60" s="7" t="s">
        <v>415</v>
      </c>
      <c r="H60" s="7"/>
    </row>
    <row r="61" s="5" customFormat="true" ht="15" hidden="false" customHeight="false" outlineLevel="0" collapsed="false">
      <c r="C61" s="75" t="s">
        <v>599</v>
      </c>
      <c r="D61" s="71"/>
      <c r="E61" s="80" t="n">
        <f aca="false">'B1.4 Re-Based Rev Req'!E61</f>
        <v>163399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20783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142119</v>
      </c>
      <c r="F63" s="7" t="s">
        <v>421</v>
      </c>
      <c r="H63" s="7"/>
    </row>
    <row r="64" s="5" customFormat="true" ht="15" hidden="false" customHeight="false" outlineLevel="0" collapsed="false">
      <c r="C64" s="215" t="str">
        <f aca="false">IF(ISBLANK('B1.4 Re-Based Rev Req'!C64),"",'B1.4 Re-Based Rev Req'!C64)</f>
        <v>Property taxes</v>
      </c>
      <c r="D64" s="71"/>
      <c r="E64" s="80" t="n">
        <f aca="false">'B1.4 Re-Based Rev Req'!E64</f>
        <v>70000</v>
      </c>
      <c r="F64" s="7" t="s">
        <v>423</v>
      </c>
      <c r="H64" s="7"/>
    </row>
    <row r="65" s="5" customFormat="true" ht="15" hidden="false" customHeight="false" outlineLevel="0" collapsed="false">
      <c r="C65" s="215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5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4743740</v>
      </c>
      <c r="H67" s="7" t="s">
        <v>60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</row>
    <row r="70" s="5" customFormat="true" ht="15" hidden="false" customHeight="false" outlineLevel="0" collapsed="false">
      <c r="C70" s="5" t="s">
        <v>428</v>
      </c>
      <c r="D70" s="71"/>
      <c r="E70" s="80" t="n">
        <f aca="false">'B1.4 Re-Based Rev Req'!E70</f>
        <v>-186000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1"/>
      <c r="E71" s="80" t="n">
        <f aca="false">'B1.4 Re-Based Rev Req'!E71</f>
        <v>-100000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1"/>
      <c r="E72" s="80" t="n">
        <f aca="false">'B1.4 Re-Based Rev Req'!E72</f>
        <v>0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1"/>
      <c r="E73" s="80" t="n">
        <f aca="false">'B1.4 Re-Based Rev Req'!E73</f>
        <v>-20783</v>
      </c>
      <c r="F73" s="7" t="s">
        <v>435</v>
      </c>
      <c r="G73" s="84" t="n">
        <f aca="false">SUM(E70:E73)</f>
        <v>-306783</v>
      </c>
      <c r="H73" s="7" t="s">
        <v>601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6" t="s">
        <v>602</v>
      </c>
      <c r="D75" s="71"/>
      <c r="F75" s="7"/>
      <c r="G75" s="95" t="n">
        <f aca="false">SUM(G73,G67,G55)</f>
        <v>5375432.52695</v>
      </c>
      <c r="H75" s="7" t="s">
        <v>603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6" t="s">
        <v>604</v>
      </c>
      <c r="D77" s="71"/>
      <c r="F77" s="7"/>
      <c r="G77" s="95" t="n">
        <f aca="false">'B1.4 Re-Based Rev Req'!G75</f>
        <v>5380354.57370105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6" t="s">
        <v>605</v>
      </c>
      <c r="G79" s="133" t="n">
        <f aca="false">IF('E1.1 CapitalStructureTransition'!E32="Small",IF(ISERROR(G75/G77),"",(G75/G77)-1),"")</f>
        <v>-0.000914818286346653</v>
      </c>
      <c r="H79" s="5" t="s">
        <v>606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6"/>
      <c r="G81" s="217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7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26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0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10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1</v>
      </c>
      <c r="E25" s="80" t="n">
        <v>0</v>
      </c>
      <c r="G25" s="221" t="n">
        <f aca="false">58401391*0.226</f>
        <v>13198714.366</v>
      </c>
      <c r="I25" s="160" t="n">
        <f aca="false">G25</f>
        <v>13198714.366</v>
      </c>
      <c r="K25" s="160" t="n">
        <f aca="false">I25</f>
        <v>13198714.366</v>
      </c>
      <c r="M25" s="160" t="n">
        <f aca="false">K25</f>
        <v>13198714.366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2</v>
      </c>
      <c r="E27" s="80" t="n">
        <v>0</v>
      </c>
      <c r="G27" s="221" t="n">
        <f aca="false">2972095*0.226</f>
        <v>671693.47</v>
      </c>
      <c r="I27" s="160" t="n">
        <f aca="false">G27</f>
        <v>671693.47</v>
      </c>
      <c r="K27" s="160" t="n">
        <f aca="false">I27</f>
        <v>671693.47</v>
      </c>
      <c r="M27" s="160" t="n">
        <f aca="false">K27</f>
        <v>671693.47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3</v>
      </c>
      <c r="E29" s="80" t="n">
        <f aca="false">E25-E27</f>
        <v>0</v>
      </c>
      <c r="G29" s="80" t="n">
        <f aca="false">G25-G27</f>
        <v>12527020.896</v>
      </c>
      <c r="I29" s="80" t="n">
        <f aca="false">I25-I27</f>
        <v>12527020.896</v>
      </c>
      <c r="K29" s="80" t="n">
        <f aca="false">K25-K27</f>
        <v>12527020.896</v>
      </c>
      <c r="M29" s="80" t="n">
        <f aca="false">M25-M27</f>
        <v>12527020.896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4</v>
      </c>
      <c r="E31" s="222" t="n">
        <v>0.00225</v>
      </c>
      <c r="G31" s="222" t="n">
        <v>0.00225</v>
      </c>
      <c r="I31" s="222" t="n">
        <v>0.0015</v>
      </c>
      <c r="K31" s="222" t="n">
        <v>0</v>
      </c>
      <c r="M31" s="222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5</v>
      </c>
      <c r="E33" s="223" t="n">
        <f aca="false">IF(E29&gt;0,E29*E31,0)</f>
        <v>0</v>
      </c>
      <c r="F33" s="14"/>
      <c r="G33" s="223" t="n">
        <f aca="false">IF(G29&gt;0,G29*G31,0)</f>
        <v>28185.797016</v>
      </c>
      <c r="H33" s="14"/>
      <c r="I33" s="223" t="n">
        <f aca="false">(IF(I29&gt;0,I29*I31,0))*182/365</f>
        <v>9369.52521810411</v>
      </c>
      <c r="J33" s="14"/>
      <c r="K33" s="223" t="n">
        <f aca="false">IF(K29&gt;0,K29*K31,0)</f>
        <v>0</v>
      </c>
      <c r="L33" s="14"/>
      <c r="M33" s="223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6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7</v>
      </c>
      <c r="E36" s="160" t="n">
        <v>0</v>
      </c>
      <c r="G36" s="221" t="n">
        <v>502090</v>
      </c>
      <c r="I36" s="160" t="n">
        <f aca="false">G36</f>
        <v>502090</v>
      </c>
      <c r="K36" s="160" t="n">
        <f aca="false">I36</f>
        <v>502090</v>
      </c>
      <c r="M36" s="160" t="n">
        <f aca="false">K36</f>
        <v>502090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8</v>
      </c>
      <c r="E38" s="224" t="e">
        <f aca="false">fedinctax2008(E36)+OntIncTax2008(E36)</f>
        <v>#VALUE!</v>
      </c>
      <c r="G38" s="224" t="e">
        <f aca="false">fedinctax2009(G36)+OntIncTax2009(G36)</f>
        <v>#VALUE!</v>
      </c>
      <c r="I38" s="224" t="e">
        <f aca="false">fedinctax2010(I36)+OntIncTax2010(I36)</f>
        <v>#VALUE!</v>
      </c>
      <c r="K38" s="224" t="e">
        <f aca="false">fedinctax2011(K36)+OntIncTax2011(K36)</f>
        <v>#VALUE!</v>
      </c>
      <c r="M38" s="224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9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0</v>
      </c>
      <c r="E42" s="223" t="e">
        <f aca="false">E40/(1-E38)</f>
        <v>#VALUE!</v>
      </c>
      <c r="F42" s="14"/>
      <c r="G42" s="223" t="e">
        <f aca="false">G40/(1-G38)</f>
        <v>#VALUE!</v>
      </c>
      <c r="H42" s="14"/>
      <c r="I42" s="223" t="e">
        <f aca="false">I40/(1-I38)</f>
        <v>#VALUE!</v>
      </c>
      <c r="J42" s="14"/>
      <c r="K42" s="223" t="e">
        <f aca="false">K40/(1-K38)</f>
        <v>#VALUE!</v>
      </c>
      <c r="L42" s="14"/>
      <c r="M42" s="223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1</v>
      </c>
      <c r="E45" s="160" t="n">
        <f aca="false">E33</f>
        <v>0</v>
      </c>
      <c r="G45" s="160" t="n">
        <f aca="false">G33</f>
        <v>28185.797016</v>
      </c>
      <c r="I45" s="160" t="n">
        <f aca="false">I33</f>
        <v>9369.52521810411</v>
      </c>
      <c r="K45" s="160" t="n">
        <f aca="false">K33</f>
        <v>0</v>
      </c>
      <c r="M45" s="160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2</v>
      </c>
      <c r="E47" s="160" t="e">
        <f aca="false">E42</f>
        <v>#VALUE!</v>
      </c>
      <c r="G47" s="160" t="e">
        <f aca="false">G42</f>
        <v>#VALUE!</v>
      </c>
      <c r="I47" s="160" t="e">
        <f aca="false">I42</f>
        <v>#VALUE!</v>
      </c>
      <c r="K47" s="160" t="e">
        <f aca="false">K42</f>
        <v>#VALUE!</v>
      </c>
      <c r="M47" s="160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3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4</v>
      </c>
      <c r="G51" s="225"/>
      <c r="H51" s="14"/>
      <c r="I51" s="94" t="e">
        <f aca="false">I49-$G$49</f>
        <v>#VALUE!</v>
      </c>
      <c r="J51" s="14"/>
      <c r="K51" s="94" t="e">
        <f aca="false">K49-$G$49</f>
        <v>#VALUE!</v>
      </c>
      <c r="L51" s="14"/>
      <c r="M51" s="94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5</v>
      </c>
      <c r="G53" s="126"/>
      <c r="M53" s="160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6</v>
      </c>
      <c r="G55" s="225"/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7</v>
      </c>
      <c r="M57" s="160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5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7559105027188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601408.11757711</v>
      </c>
      <c r="K22" s="227" t="str">
        <f aca="false">IF(ISERROR($N$47*G22),"",$N$47*G22)</f>
        <v/>
      </c>
      <c r="L22" s="227" t="str">
        <f aca="false">IF(ISERROR($N$47*H22),"",$N$47*H22)</f>
        <v/>
      </c>
      <c r="M22" s="227" t="str">
        <f aca="false">IF(ISERROR($N$47*I22),"",$N$47*I22)</f>
        <v/>
      </c>
      <c r="N22" s="227" t="n">
        <f aca="false">SUM(K22:M22)</f>
        <v>0</v>
      </c>
      <c r="P22" s="180" t="n">
        <f aca="false">'B1.1 Re-Based Bill Det &amp; Rates'!I22</f>
        <v>8144</v>
      </c>
      <c r="Q22" s="180" t="n">
        <f aca="false">'B1.1 Re-Based Bill Det &amp; Rates'!J22</f>
        <v>64972406</v>
      </c>
      <c r="R22" s="180" t="n">
        <f aca="false">'B1.1 Re-Based Bill Det &amp; Rates'!K22</f>
        <v>0</v>
      </c>
      <c r="T22" s="228" t="str">
        <f aca="false">IF(ISERROR(K22/P22/12),"",ROUND(K22/P22/12,6))</f>
        <v/>
      </c>
      <c r="U22" s="228" t="str">
        <f aca="false">IF(ISERROR(L22/Q22),"",ROUND(L22/Q22,6))</f>
        <v/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76953402087786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95233.0510976551</v>
      </c>
      <c r="K23" s="227" t="str">
        <f aca="false">IF(ISERROR($N$47*G23),"",$N$47*G23)</f>
        <v/>
      </c>
      <c r="L23" s="227" t="str">
        <f aca="false">IF(ISERROR($N$47*H23),"",$N$47*H23)</f>
        <v/>
      </c>
      <c r="M23" s="227" t="str">
        <f aca="false">IF(ISERROR($N$47*I23),"",$N$47*I23)</f>
        <v/>
      </c>
      <c r="N23" s="227" t="n">
        <f aca="false">SUM(K23:M23)</f>
        <v>0</v>
      </c>
      <c r="P23" s="180" t="n">
        <f aca="false">'B1.1 Re-Based Bill Det &amp; Rates'!I23</f>
        <v>933</v>
      </c>
      <c r="Q23" s="180" t="n">
        <f aca="false">'B1.1 Re-Based Bill Det &amp; Rates'!J23</f>
        <v>25831151</v>
      </c>
      <c r="R23" s="180" t="n">
        <f aca="false">'B1.1 Re-Based Bill Det &amp; Rates'!K23</f>
        <v>0</v>
      </c>
      <c r="T23" s="228" t="str">
        <f aca="false">IF(ISERROR(K23/P23/12),"",ROUND(K23/P23/12,6))</f>
        <v/>
      </c>
      <c r="U23" s="228" t="str">
        <f aca="false">IF(ISERROR(L23/Q23),"",ROUND(L23/Q23,6))</f>
        <v/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883901057415058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75699.215572695</v>
      </c>
      <c r="K24" s="227" t="str">
        <f aca="false">IF(ISERROR($N$47*G24),"",$N$47*G24)</f>
        <v/>
      </c>
      <c r="L24" s="227" t="str">
        <f aca="false">IF(ISERROR($N$47*H24),"",$N$47*H24)</f>
        <v/>
      </c>
      <c r="M24" s="227" t="str">
        <f aca="false">IF(ISERROR($N$47*I24),"",$N$47*I24)</f>
        <v/>
      </c>
      <c r="N24" s="227" t="n">
        <f aca="false">SUM(K24:M24)</f>
        <v>0</v>
      </c>
      <c r="P24" s="180" t="n">
        <f aca="false">'B1.1 Re-Based Bill Det &amp; Rates'!I24</f>
        <v>81</v>
      </c>
      <c r="Q24" s="180" t="n">
        <f aca="false">'B1.1 Re-Based Bill Det &amp; Rates'!J24</f>
        <v>99392250</v>
      </c>
      <c r="R24" s="180" t="n">
        <f aca="false">'B1.1 Re-Based Bill Det &amp; Rates'!K24</f>
        <v>377959</v>
      </c>
      <c r="T24" s="228" t="str">
        <f aca="false">IF(ISERROR(K24/P24/12),"",ROUND(K24/P24/12,6))</f>
        <v/>
      </c>
      <c r="U24" s="228" t="str">
        <f aca="false">IF(ISERROR(L24/Q24),"",ROUND(L24/Q24,6))</f>
        <v/>
      </c>
      <c r="V24" s="22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2.14425760382817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15.399981883705</v>
      </c>
      <c r="K25" s="227" t="str">
        <f aca="false">IF(ISERROR($N$47*G25),"",$N$47*G25)</f>
        <v/>
      </c>
      <c r="L25" s="227" t="str">
        <f aca="false">IF(ISERROR($N$47*H25),"",$N$47*H25)</f>
        <v/>
      </c>
      <c r="M25" s="227" t="str">
        <f aca="false">IF(ISERROR($N$47*I25),"",$N$47*I25)</f>
        <v/>
      </c>
      <c r="N25" s="227" t="n">
        <f aca="false">SUM(K25:M25)</f>
        <v>0</v>
      </c>
      <c r="P25" s="180" t="n">
        <f aca="false">'B1.1 Re-Based Bill Det &amp; Rates'!I25</f>
        <v>19</v>
      </c>
      <c r="Q25" s="180" t="n">
        <f aca="false">'B1.1 Re-Based Bill Det &amp; Rates'!J25</f>
        <v>581173</v>
      </c>
      <c r="R25" s="180" t="n">
        <f aca="false">'B1.1 Re-Based Bill Det &amp; Rates'!K25</f>
        <v>0</v>
      </c>
      <c r="T25" s="228" t="str">
        <f aca="false">IF(ISERROR(K25/P25/12),"",ROUND(K25/P25/12,6))</f>
        <v/>
      </c>
      <c r="U25" s="228" t="str">
        <f aca="false">IF(ISERROR(L25/Q25),"",ROUND(L25/Q25,6))</f>
        <v/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41283080272548E-007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0.760359430453604</v>
      </c>
      <c r="K26" s="227" t="str">
        <f aca="false">IF(ISERROR($N$47*G26),"",$N$47*G26)</f>
        <v/>
      </c>
      <c r="L26" s="227" t="str">
        <f aca="false">IF(ISERROR($N$47*H26),"",$N$47*H26)</f>
        <v/>
      </c>
      <c r="M26" s="227" t="str">
        <f aca="false">IF(ISERROR($N$47*I26),"",$N$47*I26)</f>
        <v/>
      </c>
      <c r="N26" s="227" t="n">
        <f aca="false">SUM(K26:M26)</f>
        <v>0</v>
      </c>
      <c r="P26" s="180" t="n">
        <f aca="false">'B1.1 Re-Based Bill Det &amp; Rates'!I26</f>
        <v>37</v>
      </c>
      <c r="Q26" s="180" t="n">
        <f aca="false">'B1.1 Re-Based Bill Det &amp; Rates'!J26</f>
        <v>12725</v>
      </c>
      <c r="R26" s="180" t="n">
        <f aca="false">'B1.1 Re-Based Bill Det &amp; Rates'!K26</f>
        <v>38</v>
      </c>
      <c r="T26" s="228" t="str">
        <f aca="false">IF(ISERROR(K26/P26/12),"",ROUND(K26/P26/12,6))</f>
        <v/>
      </c>
      <c r="U26" s="228" t="str">
        <f aca="false">IF(ISERROR(L26/Q26),"",ROUND(L26/Q26,6))</f>
        <v/>
      </c>
      <c r="V26" s="22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367686661709001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978.82166883054</v>
      </c>
      <c r="K27" s="227" t="str">
        <f aca="false">IF(ISERROR($N$47*G27),"",$N$47*G27)</f>
        <v/>
      </c>
      <c r="L27" s="227" t="str">
        <f aca="false">IF(ISERROR($N$47*H27),"",$N$47*H27)</f>
        <v/>
      </c>
      <c r="M27" s="227" t="str">
        <f aca="false">IF(ISERROR($N$47*I27),"",$N$47*I27)</f>
        <v/>
      </c>
      <c r="N27" s="227" t="n">
        <f aca="false">SUM(K27:M27)</f>
        <v>0</v>
      </c>
      <c r="P27" s="180" t="n">
        <f aca="false">'B1.1 Re-Based Bill Det &amp; Rates'!I27</f>
        <v>1988</v>
      </c>
      <c r="Q27" s="180" t="n">
        <f aca="false">'B1.1 Re-Based Bill Det &amp; Rates'!J27</f>
        <v>1792552</v>
      </c>
      <c r="R27" s="180" t="n">
        <f aca="false">'B1.1 Re-Based Bill Det &amp; Rates'!K27</f>
        <v>5433</v>
      </c>
      <c r="T27" s="228" t="str">
        <f aca="false">IF(ISERROR(K27/P27/12),"",ROUND(K27/P27/12,6))</f>
        <v/>
      </c>
      <c r="U27" s="228" t="str">
        <f aca="false">IF(ISERROR(L27/Q27),"",ROUND(L27/Q27,6))</f>
        <v/>
      </c>
      <c r="V27" s="228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7" t="str">
        <f aca="false">IF(ISERROR($N$47*G28),"",$N$47*G28)</f>
        <v/>
      </c>
      <c r="L28" s="227" t="str">
        <f aca="false">IF(ISERROR($N$47*H28),"",$N$47*H28)</f>
        <v/>
      </c>
      <c r="M28" s="227" t="str">
        <f aca="false">IF(ISERROR($N$47*I28),"",$N$47*I28)</f>
        <v/>
      </c>
      <c r="N28" s="227" t="n">
        <f aca="false">SUM(K28:M28)</f>
        <v>0</v>
      </c>
      <c r="P28" s="180" t="n">
        <f aca="false">'B1.1 Re-Based Bill Det &amp; Rates'!I28</f>
        <v>0</v>
      </c>
      <c r="Q28" s="180" t="n">
        <f aca="false">'B1.1 Re-Based Bill Det &amp; Rates'!J28</f>
        <v>0</v>
      </c>
      <c r="R28" s="180" t="n">
        <f aca="false">'B1.1 Re-Based Bill Det &amp; Rates'!K28</f>
        <v>0</v>
      </c>
      <c r="T28" s="229" t="str">
        <f aca="false">IF(ISERROR(K28/P28/12),"",ROUND(K28/P28/12,6))</f>
        <v/>
      </c>
      <c r="U28" s="229" t="str">
        <f aca="false">IF(ISERROR(L28/Q28),"",ROUND(L28/Q28,6))</f>
        <v/>
      </c>
      <c r="V28" s="229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7" t="str">
        <f aca="false">IF(ISERROR($N$47*G29),"",$N$47*G29)</f>
        <v/>
      </c>
      <c r="L29" s="227" t="str">
        <f aca="false">IF(ISERROR($N$47*H29),"",$N$47*H29)</f>
        <v/>
      </c>
      <c r="M29" s="227" t="str">
        <f aca="false">IF(ISERROR($N$47*I29),"",$N$47*I29)</f>
        <v/>
      </c>
      <c r="N29" s="227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9" t="str">
        <f aca="false">IF(ISERROR(K29/P29/12),"",ROUND(K29/P29/12,6))</f>
        <v/>
      </c>
      <c r="U29" s="229" t="str">
        <f aca="false">IF(ISERROR(L29/Q29),"",ROUND(L29/Q29,6))</f>
        <v/>
      </c>
      <c r="V29" s="229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7" t="str">
        <f aca="false">IF(ISERROR($N$47*G30),"",$N$47*G30)</f>
        <v/>
      </c>
      <c r="L30" s="227" t="str">
        <f aca="false">IF(ISERROR($N$47*H30),"",$N$47*H30)</f>
        <v/>
      </c>
      <c r="M30" s="227" t="str">
        <f aca="false">IF(ISERROR($N$47*I30),"",$N$47*I30)</f>
        <v/>
      </c>
      <c r="N30" s="227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9" t="str">
        <f aca="false">IF(ISERROR(K30/P30/12),"",ROUND(K30/P30/12,6))</f>
        <v/>
      </c>
      <c r="U30" s="229" t="str">
        <f aca="false">IF(ISERROR(L30/Q30),"",ROUND(L30/Q30,6))</f>
        <v/>
      </c>
      <c r="V30" s="229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7" t="str">
        <f aca="false">IF(ISERROR($N$47*G31),"",$N$47*G31)</f>
        <v/>
      </c>
      <c r="L31" s="227" t="str">
        <f aca="false">IF(ISERROR($N$47*H31),"",$N$47*H31)</f>
        <v/>
      </c>
      <c r="M31" s="227" t="str">
        <f aca="false">IF(ISERROR($N$47*I31),"",$N$47*I31)</f>
        <v/>
      </c>
      <c r="N31" s="227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9" t="str">
        <f aca="false">IF(ISERROR(K31/P31/12),"",ROUND(K31/P31/12,6))</f>
        <v/>
      </c>
      <c r="U31" s="229" t="str">
        <f aca="false">IF(ISERROR(L31/Q31),"",ROUND(L31/Q31,6))</f>
        <v/>
      </c>
      <c r="V31" s="229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7" t="str">
        <f aca="false">IF(ISERROR($N$47*G32),"",$N$47*G32)</f>
        <v/>
      </c>
      <c r="L32" s="227" t="str">
        <f aca="false">IF(ISERROR($N$47*H32),"",$N$47*H32)</f>
        <v/>
      </c>
      <c r="M32" s="227" t="str">
        <f aca="false">IF(ISERROR($N$47*I32),"",$N$47*I32)</f>
        <v/>
      </c>
      <c r="N32" s="227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9" t="str">
        <f aca="false">IF(ISERROR(K32/P32/12),"",ROUND(K32/P32/12,6))</f>
        <v/>
      </c>
      <c r="U32" s="229" t="str">
        <f aca="false">IF(ISERROR(L32/Q32),"",ROUND(L32/Q32,6))</f>
        <v/>
      </c>
      <c r="V32" s="229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7" t="str">
        <f aca="false">IF(ISERROR($N$47*G33),"",$N$47*G33)</f>
        <v/>
      </c>
      <c r="L33" s="227" t="str">
        <f aca="false">IF(ISERROR($N$47*H33),"",$N$47*H33)</f>
        <v/>
      </c>
      <c r="M33" s="227" t="str">
        <f aca="false">IF(ISERROR($N$47*I33),"",$N$47*I33)</f>
        <v/>
      </c>
      <c r="N33" s="227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9" t="str">
        <f aca="false">IF(ISERROR(K33/P33/12),"",ROUND(K33/P33/12,6))</f>
        <v/>
      </c>
      <c r="U33" s="229" t="str">
        <f aca="false">IF(ISERROR(L33/Q33),"",ROUND(L33/Q33,6))</f>
        <v/>
      </c>
      <c r="V33" s="229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7" t="str">
        <f aca="false">IF(ISERROR($N$47*G34),"",$N$47*G34)</f>
        <v/>
      </c>
      <c r="L34" s="227" t="str">
        <f aca="false">IF(ISERROR($N$47*H34),"",$N$47*H34)</f>
        <v/>
      </c>
      <c r="M34" s="227" t="str">
        <f aca="false">IF(ISERROR($N$47*I34),"",$N$47*I34)</f>
        <v/>
      </c>
      <c r="N34" s="227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9" t="str">
        <f aca="false">IF(ISERROR(K34/P34/12),"",ROUND(K34/P34/12,6))</f>
        <v/>
      </c>
      <c r="U34" s="229" t="str">
        <f aca="false">IF(ISERROR(L34/Q34),"",ROUND(L34/Q34,6))</f>
        <v/>
      </c>
      <c r="V34" s="229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7" t="str">
        <f aca="false">IF(ISERROR($N$47*G35),"",$N$47*G35)</f>
        <v/>
      </c>
      <c r="L35" s="227" t="str">
        <f aca="false">IF(ISERROR($N$47*H35),"",$N$47*H35)</f>
        <v/>
      </c>
      <c r="M35" s="227" t="str">
        <f aca="false">IF(ISERROR($N$47*I35),"",$N$47*I35)</f>
        <v/>
      </c>
      <c r="N35" s="227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9" t="str">
        <f aca="false">IF(ISERROR(K35/P35/12),"",ROUND(K35/P35/12,6))</f>
        <v/>
      </c>
      <c r="U35" s="229" t="str">
        <f aca="false">IF(ISERROR(L35/Q35),"",ROUND(L35/Q35,6))</f>
        <v/>
      </c>
      <c r="V35" s="229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7" t="str">
        <f aca="false">IF(ISERROR($N$47*G36),"",$N$47*G36)</f>
        <v/>
      </c>
      <c r="L36" s="227" t="str">
        <f aca="false">IF(ISERROR($N$47*H36),"",$N$47*H36)</f>
        <v/>
      </c>
      <c r="M36" s="227" t="str">
        <f aca="false">IF(ISERROR($N$47*I36),"",$N$47*I36)</f>
        <v/>
      </c>
      <c r="N36" s="227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9" t="str">
        <f aca="false">IF(ISERROR(K36/P36/12),"",ROUND(K36/P36/12,6))</f>
        <v/>
      </c>
      <c r="U36" s="229" t="str">
        <f aca="false">IF(ISERROR(L36/Q36),"",ROUND(L36/Q36,6))</f>
        <v/>
      </c>
      <c r="V36" s="229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7" t="str">
        <f aca="false">IF(ISERROR($N$47*G37),"",$N$47*G37)</f>
        <v/>
      </c>
      <c r="L37" s="227" t="str">
        <f aca="false">IF(ISERROR($N$47*H37),"",$N$47*H37)</f>
        <v/>
      </c>
      <c r="M37" s="227" t="str">
        <f aca="false">IF(ISERROR($N$47*I37),"",$N$47*I37)</f>
        <v/>
      </c>
      <c r="N37" s="227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9" t="str">
        <f aca="false">IF(ISERROR(K37/P37/12),"",ROUND(K37/P37/12,6))</f>
        <v/>
      </c>
      <c r="U37" s="229" t="str">
        <f aca="false">IF(ISERROR(L37/Q37),"",ROUND(L37/Q37,6))</f>
        <v/>
      </c>
      <c r="V37" s="229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7" t="str">
        <f aca="false">IF(ISERROR($N$47*G38),"",$N$47*G38)</f>
        <v/>
      </c>
      <c r="L38" s="227" t="str">
        <f aca="false">IF(ISERROR($N$47*H38),"",$N$47*H38)</f>
        <v/>
      </c>
      <c r="M38" s="227" t="str">
        <f aca="false">IF(ISERROR($N$47*I38),"",$N$47*I38)</f>
        <v/>
      </c>
      <c r="N38" s="227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9" t="str">
        <f aca="false">IF(ISERROR(K38/P38/12),"",ROUND(K38/P38/12,6))</f>
        <v/>
      </c>
      <c r="U38" s="229" t="str">
        <f aca="false">IF(ISERROR(L38/Q38),"",ROUND(L38/Q38,6))</f>
        <v/>
      </c>
      <c r="V38" s="229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7" t="str">
        <f aca="false">IF(ISERROR($N$47*G39),"",$N$47*G39)</f>
        <v/>
      </c>
      <c r="L39" s="227" t="str">
        <f aca="false">IF(ISERROR($N$47*H39),"",$N$47*H39)</f>
        <v/>
      </c>
      <c r="M39" s="227" t="str">
        <f aca="false">IF(ISERROR($N$47*I39),"",$N$47*I39)</f>
        <v/>
      </c>
      <c r="N39" s="227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9" t="str">
        <f aca="false">IF(ISERROR(K39/P39/12),"",ROUND(K39/P39/12,6))</f>
        <v/>
      </c>
      <c r="U39" s="229" t="str">
        <f aca="false">IF(ISERROR(L39/Q39),"",ROUND(L39/Q39,6))</f>
        <v/>
      </c>
      <c r="V39" s="229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7" t="str">
        <f aca="false">IF(ISERROR($N$47*G40),"",$N$47*G40)</f>
        <v/>
      </c>
      <c r="L40" s="227" t="str">
        <f aca="false">IF(ISERROR($N$47*H40),"",$N$47*H40)</f>
        <v/>
      </c>
      <c r="M40" s="227" t="str">
        <f aca="false">IF(ISERROR($N$47*I40),"",$N$47*I40)</f>
        <v/>
      </c>
      <c r="N40" s="227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9" t="str">
        <f aca="false">IF(ISERROR(K40/P40/12),"",ROUND(K40/P40/12,6))</f>
        <v/>
      </c>
      <c r="U40" s="229" t="str">
        <f aca="false">IF(ISERROR(L40/Q40),"",ROUND(L40/Q40,6))</f>
        <v/>
      </c>
      <c r="V40" s="229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7" t="str">
        <f aca="false">IF(ISERROR($N$47*G41),"",$N$47*G41)</f>
        <v/>
      </c>
      <c r="L41" s="227" t="str">
        <f aca="false">IF(ISERROR($N$47*H41),"",$N$47*H41)</f>
        <v/>
      </c>
      <c r="M41" s="227" t="str">
        <f aca="false">IF(ISERROR($N$47*I41),"",$N$47*I41)</f>
        <v/>
      </c>
      <c r="N41" s="227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9" t="str">
        <f aca="false">IF(ISERROR(K41/P41/12),"",ROUND(K41/P41/12,6))</f>
        <v/>
      </c>
      <c r="U41" s="229" t="str">
        <f aca="false">IF(ISERROR(L41/Q41),"",ROUND(L41/Q41,6))</f>
        <v/>
      </c>
      <c r="V41" s="229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7" t="str">
        <f aca="false">IF(ISERROR($N$47*G42),"",$N$47*G42)</f>
        <v/>
      </c>
      <c r="L42" s="227" t="str">
        <f aca="false">IF(ISERROR($N$47*H42),"",$N$47*H42)</f>
        <v/>
      </c>
      <c r="M42" s="227" t="str">
        <f aca="false">IF(ISERROR($N$47*I42),"",$N$47*I42)</f>
        <v/>
      </c>
      <c r="N42" s="227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9" t="str">
        <f aca="false">IF(ISERROR(K42/P42/12),"",ROUND(K42/P42/12,6))</f>
        <v/>
      </c>
      <c r="U42" s="229" t="str">
        <f aca="false">IF(ISERROR(L42/Q42),"",ROUND(L42/Q42,6))</f>
        <v/>
      </c>
      <c r="V42" s="229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7" t="str">
        <f aca="false">IF(ISERROR($N$47*G43),"",$N$47*G43)</f>
        <v/>
      </c>
      <c r="L43" s="227" t="str">
        <f aca="false">IF(ISERROR($N$47*H43),"",$N$47*H43)</f>
        <v/>
      </c>
      <c r="M43" s="227" t="str">
        <f aca="false">IF(ISERROR($N$47*I43),"",$N$47*I43)</f>
        <v/>
      </c>
      <c r="N43" s="227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9" t="str">
        <f aca="false">IF(ISERROR(K43/P43/12),"",ROUND(K43/P43/12,6))</f>
        <v/>
      </c>
      <c r="U43" s="229" t="str">
        <f aca="false">IF(ISERROR(L43/Q43),"",ROUND(L43/Q43,6))</f>
        <v/>
      </c>
      <c r="V43" s="229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7" t="str">
        <f aca="false">IF(ISERROR($N$47*G44),"",$N$47*G44)</f>
        <v/>
      </c>
      <c r="L44" s="227" t="str">
        <f aca="false">IF(ISERROR($N$47*H44),"",$N$47*H44)</f>
        <v/>
      </c>
      <c r="M44" s="227" t="str">
        <f aca="false">IF(ISERROR($N$47*I44),"",$N$47*I44)</f>
        <v/>
      </c>
      <c r="N44" s="227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9" t="str">
        <f aca="false">IF(ISERROR(K44/P44/12),"",ROUND(K44/P44/12,6))</f>
        <v/>
      </c>
      <c r="U44" s="229" t="str">
        <f aca="false">IF(ISERROR(L44/Q44),"",ROUND(L44/Q44,6))</f>
        <v/>
      </c>
      <c r="V44" s="229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7" t="str">
        <f aca="false">IF(ISERROR($N$47*G45),"",$N$47*G45)</f>
        <v/>
      </c>
      <c r="L45" s="227" t="str">
        <f aca="false">IF(ISERROR($N$47*H45),"",$N$47*H45)</f>
        <v/>
      </c>
      <c r="M45" s="227" t="str">
        <f aca="false">IF(ISERROR($N$47*I45),"",$N$47*I45)</f>
        <v/>
      </c>
      <c r="N45" s="227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9" t="str">
        <f aca="false">IF(ISERROR(K45/P45/12),"",ROUND(K45/P45/12,6))</f>
        <v/>
      </c>
      <c r="U45" s="229" t="str">
        <f aca="false">IF(ISERROR(L45/Q45),"",ROUND(L45/Q45,6))</f>
        <v/>
      </c>
      <c r="V45" s="229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7" t="str">
        <f aca="false">IF(ISERROR($N$47*G46),"",$N$47*G46)</f>
        <v/>
      </c>
      <c r="L46" s="227" t="str">
        <f aca="false">IF(ISERROR($N$47*H46),"",$N$47*H46)</f>
        <v/>
      </c>
      <c r="M46" s="227" t="str">
        <f aca="false">IF(ISERROR($N$47*I46),"",$N$47*I46)</f>
        <v/>
      </c>
      <c r="N46" s="227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9" t="str">
        <f aca="false">IF(ISERROR(K46/P46/12),"",ROUND(K46/P46/12,6))</f>
        <v/>
      </c>
      <c r="U46" s="229" t="str">
        <f aca="false">IF(ISERROR(L46/Q46),"",ROUND(L46/Q46,6))</f>
        <v/>
      </c>
      <c r="V46" s="229" t="str">
        <f aca="false">IF(ISERROR(M46/R46),"",ROUND(M46/R46,6))</f>
        <v/>
      </c>
    </row>
    <row r="47" s="5" customFormat="true" ht="15.75" hidden="false" customHeight="false" outlineLevel="0" collapsed="false">
      <c r="K47" s="230" t="n">
        <f aca="false">SUM(K22:K46)</f>
        <v>0</v>
      </c>
      <c r="L47" s="230" t="n">
        <f aca="false">SUM(L22:L46)</f>
        <v>0</v>
      </c>
      <c r="M47" s="230" t="n">
        <f aca="false">SUM(M22:M46)</f>
        <v>0</v>
      </c>
      <c r="N47" s="231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15.75" hidden="false" customHeight="false" outlineLevel="0" collapsed="false">
      <c r="N49" s="6" t="s">
        <v>589</v>
      </c>
    </row>
    <row r="50" s="5" customFormat="true" ht="45" hidden="false" customHeight="true" outlineLevel="0" collapsed="false">
      <c r="T50" s="106" t="s">
        <v>640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643</v>
      </c>
      <c r="M20" s="35" t="s">
        <v>507</v>
      </c>
      <c r="O20" s="35" t="s">
        <v>508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232" t="str">
        <f aca="false">'B1.1 Re-Based Bill Det &amp; Rates'!D22</f>
        <v>Residential</v>
      </c>
      <c r="D22" s="232" t="str">
        <f aca="false">'B1.1 Re-Based Bill Det &amp; Rates'!E22</f>
        <v>Customer</v>
      </c>
      <c r="E22" s="232" t="str">
        <f aca="false">'B1.1 Re-Based Bill Det &amp; Rates'!F22</f>
        <v>kWh</v>
      </c>
      <c r="F22" s="233"/>
      <c r="G22" s="234" t="n">
        <f aca="false">'C1.7 Proposed Curr Rev Alloc'!D22</f>
        <v>2935725.21977709</v>
      </c>
      <c r="H22" s="233"/>
      <c r="I22" s="235" t="n">
        <f aca="false">IF(ISERROR(G22/$G$47),0,G22/$G$47)</f>
        <v>0.545489784530552</v>
      </c>
      <c r="J22" s="233"/>
      <c r="K22" s="234" t="n">
        <f aca="false">IF(ISERROR(I22*$K$47),0,I22*$K$47)</f>
        <v>0</v>
      </c>
      <c r="M22" s="180" t="n">
        <f aca="false">'B1.1 Re-Based Bill Det &amp; Rates'!J22</f>
        <v>64972406</v>
      </c>
      <c r="O22" s="180" t="n">
        <f aca="false">'B1.1 Re-Based Bill Det &amp; Rates'!K22</f>
        <v>0</v>
      </c>
      <c r="Q22" s="228" t="n">
        <f aca="false">IF($E22="kWh",IF(ISERROR($K22/$M22),"",ROUND($K22/$M22,6)),"")</f>
        <v>0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2" t="str">
        <f aca="false">'B1.1 Re-Based Bill Det &amp; Rates'!D23</f>
        <v>General Service Less Than 50 kW</v>
      </c>
      <c r="D23" s="232" t="str">
        <f aca="false">'B1.1 Re-Based Bill Det &amp; Rates'!E23</f>
        <v>Customer</v>
      </c>
      <c r="E23" s="232" t="str">
        <f aca="false">'B1.1 Re-Based Bill Det &amp; Rates'!F23</f>
        <v>kWh</v>
      </c>
      <c r="F23" s="233"/>
      <c r="G23" s="234" t="n">
        <f aca="false">'C1.7 Proposed Curr Rev Alloc'!D23</f>
        <v>715909.689121314</v>
      </c>
      <c r="H23" s="233"/>
      <c r="I23" s="235" t="n">
        <f aca="false">IF(ISERROR(G23/$G$47),0,G23/$G$47)</f>
        <v>0.133023833235923</v>
      </c>
      <c r="J23" s="233"/>
      <c r="K23" s="234" t="n">
        <f aca="false">IF(ISERROR(I23*$K$47),0,I23*$K$47)</f>
        <v>0</v>
      </c>
      <c r="M23" s="180" t="n">
        <f aca="false">'B1.1 Re-Based Bill Det &amp; Rates'!J23</f>
        <v>25831151</v>
      </c>
      <c r="O23" s="180" t="n">
        <f aca="false">'B1.1 Re-Based Bill Det &amp; Rates'!K23</f>
        <v>0</v>
      </c>
      <c r="Q23" s="228" t="n">
        <f aca="false">IF($E23="kWh",IF(ISERROR($K23/$M23),"",ROUND($K23/$M23,6)),"")</f>
        <v>0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2" t="str">
        <f aca="false">'B1.1 Re-Based Bill Det &amp; Rates'!D24</f>
        <v>General Service 50 to 4,999 kW</v>
      </c>
      <c r="D24" s="232" t="str">
        <f aca="false">'B1.1 Re-Based Bill Det &amp; Rates'!E24</f>
        <v>Customer</v>
      </c>
      <c r="E24" s="232" t="str">
        <f aca="false">'B1.1 Re-Based Bill Det &amp; Rates'!F24</f>
        <v>kW</v>
      </c>
      <c r="F24" s="233"/>
      <c r="G24" s="234" t="n">
        <f aca="false">'C1.7 Proposed Curr Rev Alloc'!D24</f>
        <v>1600039.14770306</v>
      </c>
      <c r="H24" s="233"/>
      <c r="I24" s="235" t="n">
        <f aca="false">IF(ISERROR(G24/$G$47),0,G24/$G$47)</f>
        <v>0.297304735484495</v>
      </c>
      <c r="J24" s="233"/>
      <c r="K24" s="234" t="n">
        <f aca="false">IF(ISERROR(I24*$K$47),0,I24*$K$47)</f>
        <v>0</v>
      </c>
      <c r="M24" s="180" t="n">
        <f aca="false">'B1.1 Re-Based Bill Det &amp; Rates'!J24</f>
        <v>99392250</v>
      </c>
      <c r="O24" s="180" t="n">
        <f aca="false">'B1.1 Re-Based Bill Det &amp; Rates'!K24</f>
        <v>377959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2" t="str">
        <f aca="false">'B1.1 Re-Based Bill Det &amp; Rates'!D25</f>
        <v>Unmetered Scattered Load</v>
      </c>
      <c r="D25" s="232" t="str">
        <f aca="false">'B1.1 Re-Based Bill Det &amp; Rates'!E25</f>
        <v>Customer</v>
      </c>
      <c r="E25" s="232" t="str">
        <f aca="false">'B1.1 Re-Based Bill Det &amp; Rates'!F25</f>
        <v>kWh</v>
      </c>
      <c r="F25" s="233"/>
      <c r="G25" s="234" t="n">
        <f aca="false">'C1.7 Proposed Curr Rev Alloc'!D25</f>
        <v>24921.1030622504</v>
      </c>
      <c r="H25" s="233"/>
      <c r="I25" s="235" t="n">
        <f aca="false">IF(ISERROR(G25/$G$47),0,G25/$G$47)</f>
        <v>0.00463061292252783</v>
      </c>
      <c r="J25" s="233"/>
      <c r="K25" s="234" t="n">
        <f aca="false">IF(ISERROR(I25*$K$47),0,I25*$K$47)</f>
        <v>0</v>
      </c>
      <c r="M25" s="180" t="n">
        <f aca="false">'B1.1 Re-Based Bill Det &amp; Rates'!J25</f>
        <v>581173</v>
      </c>
      <c r="O25" s="180" t="n">
        <f aca="false">'B1.1 Re-Based Bill Det &amp; Rates'!K25</f>
        <v>0</v>
      </c>
      <c r="Q25" s="228" t="n">
        <f aca="false">IF($E25="kWh",IF(ISERROR($K25/$M25),"",ROUND($K25/$M25,6)),"")</f>
        <v>0</v>
      </c>
      <c r="S25" s="228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2" t="str">
        <f aca="false">'B1.1 Re-Based Bill Det &amp; Rates'!D26</f>
        <v>Sentinel Lighting</v>
      </c>
      <c r="D26" s="232" t="str">
        <f aca="false">'B1.1 Re-Based Bill Det &amp; Rates'!E26</f>
        <v>Connection</v>
      </c>
      <c r="E26" s="232" t="str">
        <f aca="false">'B1.1 Re-Based Bill Det &amp; Rates'!F26</f>
        <v>kW</v>
      </c>
      <c r="F26" s="233"/>
      <c r="G26" s="234" t="n">
        <f aca="false">'C1.7 Proposed Curr Rev Alloc'!D26</f>
        <v>2022.89741424682</v>
      </c>
      <c r="H26" s="233"/>
      <c r="I26" s="235" t="n">
        <f aca="false">IF(ISERROR(G26/$G$47),0,G26/$G$47)</f>
        <v>0.00037587641622287</v>
      </c>
      <c r="J26" s="233"/>
      <c r="K26" s="234" t="n">
        <f aca="false">IF(ISERROR(I26*$K$47),0,I26*$K$47)</f>
        <v>0</v>
      </c>
      <c r="M26" s="180" t="n">
        <f aca="false">'B1.1 Re-Based Bill Det &amp; Rates'!J26</f>
        <v>12725</v>
      </c>
      <c r="O26" s="180" t="n">
        <f aca="false">'B1.1 Re-Based Bill Det &amp; Rates'!K26</f>
        <v>38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2" t="str">
        <f aca="false">'B1.1 Re-Based Bill Det &amp; Rates'!D27</f>
        <v>Street Lighting</v>
      </c>
      <c r="D27" s="232" t="str">
        <f aca="false">'B1.1 Re-Based Bill Det &amp; Rates'!E27</f>
        <v>Connection</v>
      </c>
      <c r="E27" s="232" t="str">
        <f aca="false">'B1.1 Re-Based Bill Det &amp; Rates'!F27</f>
        <v>kW</v>
      </c>
      <c r="F27" s="233"/>
      <c r="G27" s="234" t="n">
        <f aca="false">'C1.7 Proposed Curr Rev Alloc'!D27</f>
        <v>103197.153822045</v>
      </c>
      <c r="H27" s="233"/>
      <c r="I27" s="235" t="n">
        <f aca="false">IF(ISERROR(G27/$G$47),0,G27/$G$47)</f>
        <v>0.0191751574102796</v>
      </c>
      <c r="J27" s="233"/>
      <c r="K27" s="234" t="n">
        <f aca="false">IF(ISERROR(I27*$K$47),0,I27*$K$47)</f>
        <v>0</v>
      </c>
      <c r="M27" s="180" t="n">
        <f aca="false">'B1.1 Re-Based Bill Det &amp; Rates'!J27</f>
        <v>1792552</v>
      </c>
      <c r="O27" s="180" t="n">
        <f aca="false">'B1.1 Re-Based Bill Det &amp; Rates'!K27</f>
        <v>5433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32" t="str">
        <f aca="false">'B1.1 Re-Based Bill Det &amp; Rates'!D28</f>
        <v>Rate Class 7</v>
      </c>
      <c r="D28" s="232" t="str">
        <f aca="false">'B1.1 Re-Based Bill Det &amp; Rates'!E28</f>
        <v>NA</v>
      </c>
      <c r="E28" s="232" t="str">
        <f aca="false">'B1.1 Re-Based Bill Det &amp; Rates'!F28</f>
        <v>NA</v>
      </c>
      <c r="F28" s="233"/>
      <c r="G28" s="234" t="n">
        <f aca="false">'C1.7 Proposed Curr Rev Alloc'!D28</f>
        <v>0</v>
      </c>
      <c r="H28" s="233"/>
      <c r="I28" s="235" t="n">
        <f aca="false">IF(ISERROR(G28/$G$47),0,G28/$G$47)</f>
        <v>0</v>
      </c>
      <c r="J28" s="233"/>
      <c r="K28" s="234" t="n">
        <f aca="false">IF(ISERROR(I28*$K$47),0,I28*$K$47)</f>
        <v>0</v>
      </c>
      <c r="M28" s="180" t="n">
        <f aca="false">'B1.1 Re-Based Bill Det &amp; Rates'!J28</f>
        <v>0</v>
      </c>
      <c r="O28" s="180" t="n">
        <f aca="false">'B1.1 Re-Based Bill Det &amp; Rates'!K28</f>
        <v>0</v>
      </c>
      <c r="Q28" s="228" t="str">
        <f aca="false">IF($E28="kWh",IF(ISERROR($K28/$M28),"",ROUND($K28/$M28,6)),"")</f>
        <v/>
      </c>
      <c r="S28" s="228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32" t="str">
        <f aca="false">'B1.1 Re-Based Bill Det &amp; Rates'!D29</f>
        <v>Rate Class 8</v>
      </c>
      <c r="D29" s="232" t="str">
        <f aca="false">'B1.1 Re-Based Bill Det &amp; Rates'!E29</f>
        <v>NA</v>
      </c>
      <c r="E29" s="232" t="str">
        <f aca="false">'B1.1 Re-Based Bill Det &amp; Rates'!F29</f>
        <v>NA</v>
      </c>
      <c r="F29" s="233"/>
      <c r="G29" s="234" t="n">
        <f aca="false">'C1.7 Proposed Curr Rev Alloc'!D29</f>
        <v>0</v>
      </c>
      <c r="H29" s="233"/>
      <c r="I29" s="235" t="n">
        <f aca="false">IF(ISERROR(G29/$G$47),0,G29/$G$47)</f>
        <v>0</v>
      </c>
      <c r="J29" s="233"/>
      <c r="K29" s="234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8" t="str">
        <f aca="false">IF($E29="kWh",IF(ISERROR($K29/$M29),"",ROUND($K29/$M29,6)),"")</f>
        <v/>
      </c>
      <c r="S29" s="22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2" t="str">
        <f aca="false">'B1.1 Re-Based Bill Det &amp; Rates'!D30</f>
        <v>Rate Class 9</v>
      </c>
      <c r="D30" s="232" t="str">
        <f aca="false">'B1.1 Re-Based Bill Det &amp; Rates'!E30</f>
        <v>NA</v>
      </c>
      <c r="E30" s="232" t="str">
        <f aca="false">'B1.1 Re-Based Bill Det &amp; Rates'!F30</f>
        <v>NA</v>
      </c>
      <c r="F30" s="233"/>
      <c r="G30" s="234" t="n">
        <f aca="false">'C1.7 Proposed Curr Rev Alloc'!D30</f>
        <v>0</v>
      </c>
      <c r="H30" s="233"/>
      <c r="I30" s="235" t="n">
        <f aca="false">IF(ISERROR(G30/$G$47),0,G30/$G$47)</f>
        <v>0</v>
      </c>
      <c r="J30" s="233"/>
      <c r="K30" s="234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8" t="str">
        <f aca="false">IF($E30="kWh",IF(ISERROR($K30/$M30),"",ROUND($K30/$M30,6)),"")</f>
        <v/>
      </c>
      <c r="S30" s="22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2" t="str">
        <f aca="false">'B1.1 Re-Based Bill Det &amp; Rates'!D31</f>
        <v>Rate Class 10</v>
      </c>
      <c r="D31" s="232" t="str">
        <f aca="false">'B1.1 Re-Based Bill Det &amp; Rates'!E31</f>
        <v>NA</v>
      </c>
      <c r="E31" s="232" t="str">
        <f aca="false">'B1.1 Re-Based Bill Det &amp; Rates'!F31</f>
        <v>NA</v>
      </c>
      <c r="F31" s="233"/>
      <c r="G31" s="234" t="n">
        <f aca="false">'C1.7 Proposed Curr Rev Alloc'!D31</f>
        <v>0</v>
      </c>
      <c r="H31" s="233"/>
      <c r="I31" s="235" t="n">
        <f aca="false">IF(ISERROR(G31/$G$47),0,G31/$G$47)</f>
        <v>0</v>
      </c>
      <c r="J31" s="233"/>
      <c r="K31" s="234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2" t="str">
        <f aca="false">'B1.1 Re-Based Bill Det &amp; Rates'!D32</f>
        <v>Rate Class 11</v>
      </c>
      <c r="D32" s="232" t="str">
        <f aca="false">'B1.1 Re-Based Bill Det &amp; Rates'!E32</f>
        <v>NA</v>
      </c>
      <c r="E32" s="232" t="str">
        <f aca="false">'B1.1 Re-Based Bill Det &amp; Rates'!F32</f>
        <v>NA</v>
      </c>
      <c r="F32" s="233"/>
      <c r="G32" s="234" t="n">
        <f aca="false">'C1.7 Proposed Curr Rev Alloc'!D32</f>
        <v>0</v>
      </c>
      <c r="H32" s="233"/>
      <c r="I32" s="235" t="n">
        <f aca="false">IF(ISERROR(G32/$G$47),0,G32/$G$47)</f>
        <v>0</v>
      </c>
      <c r="J32" s="233"/>
      <c r="K32" s="234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2" t="str">
        <f aca="false">'B1.1 Re-Based Bill Det &amp; Rates'!D33</f>
        <v>Rate Class 12</v>
      </c>
      <c r="D33" s="232" t="str">
        <f aca="false">'B1.1 Re-Based Bill Det &amp; Rates'!E33</f>
        <v>NA</v>
      </c>
      <c r="E33" s="232" t="str">
        <f aca="false">'B1.1 Re-Based Bill Det &amp; Rates'!F33</f>
        <v>NA</v>
      </c>
      <c r="F33" s="233"/>
      <c r="G33" s="234" t="n">
        <f aca="false">'C1.7 Proposed Curr Rev Alloc'!D33</f>
        <v>0</v>
      </c>
      <c r="H33" s="233"/>
      <c r="I33" s="235" t="n">
        <f aca="false">IF(ISERROR(G33/$G$47),0,G33/$G$47)</f>
        <v>0</v>
      </c>
      <c r="J33" s="233"/>
      <c r="K33" s="234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32" t="str">
        <f aca="false">'B1.1 Re-Based Bill Det &amp; Rates'!D34</f>
        <v>Rate Class 13</v>
      </c>
      <c r="D34" s="232" t="str">
        <f aca="false">'B1.1 Re-Based Bill Det &amp; Rates'!E34</f>
        <v>NA</v>
      </c>
      <c r="E34" s="232" t="str">
        <f aca="false">'B1.1 Re-Based Bill Det &amp; Rates'!F34</f>
        <v>NA</v>
      </c>
      <c r="F34" s="233"/>
      <c r="G34" s="234" t="n">
        <f aca="false">'C1.7 Proposed Curr Rev Alloc'!D34</f>
        <v>0</v>
      </c>
      <c r="H34" s="233"/>
      <c r="I34" s="235" t="n">
        <f aca="false">IF(ISERROR(G34/$G$47),0,G34/$G$47)</f>
        <v>0</v>
      </c>
      <c r="J34" s="233"/>
      <c r="K34" s="234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2" t="str">
        <f aca="false">'B1.1 Re-Based Bill Det &amp; Rates'!D35</f>
        <v>Rate Class 14</v>
      </c>
      <c r="D35" s="232" t="str">
        <f aca="false">'B1.1 Re-Based Bill Det &amp; Rates'!E35</f>
        <v>NA</v>
      </c>
      <c r="E35" s="232" t="str">
        <f aca="false">'B1.1 Re-Based Bill Det &amp; Rates'!F35</f>
        <v>NA</v>
      </c>
      <c r="F35" s="233"/>
      <c r="G35" s="234" t="n">
        <f aca="false">'C1.7 Proposed Curr Rev Alloc'!D35</f>
        <v>0</v>
      </c>
      <c r="H35" s="233"/>
      <c r="I35" s="235" t="n">
        <f aca="false">IF(ISERROR(G35/$G$47),0,G35/$G$47)</f>
        <v>0</v>
      </c>
      <c r="J35" s="233"/>
      <c r="K35" s="234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2" t="str">
        <f aca="false">'B1.1 Re-Based Bill Det &amp; Rates'!D36</f>
        <v>Rate Class 15</v>
      </c>
      <c r="D36" s="232" t="str">
        <f aca="false">'B1.1 Re-Based Bill Det &amp; Rates'!E36</f>
        <v>NA</v>
      </c>
      <c r="E36" s="232" t="str">
        <f aca="false">'B1.1 Re-Based Bill Det &amp; Rates'!F36</f>
        <v>NA</v>
      </c>
      <c r="F36" s="233"/>
      <c r="G36" s="234" t="n">
        <f aca="false">'C1.7 Proposed Curr Rev Alloc'!D36</f>
        <v>0</v>
      </c>
      <c r="H36" s="233"/>
      <c r="I36" s="235" t="n">
        <f aca="false">IF(ISERROR(G36/$G$47),0,G36/$G$47)</f>
        <v>0</v>
      </c>
      <c r="J36" s="233"/>
      <c r="K36" s="234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2" t="str">
        <f aca="false">'B1.1 Re-Based Bill Det &amp; Rates'!D37</f>
        <v>Rate Class 16</v>
      </c>
      <c r="D37" s="232" t="str">
        <f aca="false">'B1.1 Re-Based Bill Det &amp; Rates'!E37</f>
        <v>NA</v>
      </c>
      <c r="E37" s="232" t="str">
        <f aca="false">'B1.1 Re-Based Bill Det &amp; Rates'!F37</f>
        <v>NA</v>
      </c>
      <c r="F37" s="233"/>
      <c r="G37" s="234" t="n">
        <f aca="false">'C1.7 Proposed Curr Rev Alloc'!D37</f>
        <v>0</v>
      </c>
      <c r="H37" s="233"/>
      <c r="I37" s="235" t="n">
        <f aca="false">IF(ISERROR(G37/$G$47),0,G37/$G$47)</f>
        <v>0</v>
      </c>
      <c r="J37" s="233"/>
      <c r="K37" s="234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2" t="str">
        <f aca="false">'B1.1 Re-Based Bill Det &amp; Rates'!D38</f>
        <v>Rate Class 17</v>
      </c>
      <c r="D38" s="232" t="str">
        <f aca="false">'B1.1 Re-Based Bill Det &amp; Rates'!E38</f>
        <v>NA</v>
      </c>
      <c r="E38" s="232" t="str">
        <f aca="false">'B1.1 Re-Based Bill Det &amp; Rates'!F38</f>
        <v>NA</v>
      </c>
      <c r="F38" s="233"/>
      <c r="G38" s="234" t="n">
        <f aca="false">'C1.7 Proposed Curr Rev Alloc'!D38</f>
        <v>0</v>
      </c>
      <c r="H38" s="233"/>
      <c r="I38" s="235" t="n">
        <f aca="false">IF(ISERROR(G38/$G$47),0,G38/$G$47)</f>
        <v>0</v>
      </c>
      <c r="J38" s="233"/>
      <c r="K38" s="234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2" t="str">
        <f aca="false">'B1.1 Re-Based Bill Det &amp; Rates'!D39</f>
        <v>Rate Class 18</v>
      </c>
      <c r="D39" s="232" t="str">
        <f aca="false">'B1.1 Re-Based Bill Det &amp; Rates'!E39</f>
        <v>NA</v>
      </c>
      <c r="E39" s="232" t="str">
        <f aca="false">'B1.1 Re-Based Bill Det &amp; Rates'!F39</f>
        <v>NA</v>
      </c>
      <c r="F39" s="233"/>
      <c r="G39" s="234" t="n">
        <f aca="false">'C1.7 Proposed Curr Rev Alloc'!D39</f>
        <v>0</v>
      </c>
      <c r="H39" s="233"/>
      <c r="I39" s="235" t="n">
        <f aca="false">IF(ISERROR(G39/$G$47),0,G39/$G$47)</f>
        <v>0</v>
      </c>
      <c r="J39" s="233"/>
      <c r="K39" s="234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2" t="str">
        <f aca="false">'B1.1 Re-Based Bill Det &amp; Rates'!D40</f>
        <v>Rate Class 19</v>
      </c>
      <c r="D40" s="232" t="str">
        <f aca="false">'B1.1 Re-Based Bill Det &amp; Rates'!E40</f>
        <v>NA</v>
      </c>
      <c r="E40" s="232" t="str">
        <f aca="false">'B1.1 Re-Based Bill Det &amp; Rates'!F40</f>
        <v>NA</v>
      </c>
      <c r="F40" s="233"/>
      <c r="G40" s="234" t="n">
        <f aca="false">'C1.7 Proposed Curr Rev Alloc'!D40</f>
        <v>0</v>
      </c>
      <c r="H40" s="233"/>
      <c r="I40" s="235" t="n">
        <f aca="false">IF(ISERROR(G40/$G$47),0,G40/$G$47)</f>
        <v>0</v>
      </c>
      <c r="J40" s="233"/>
      <c r="K40" s="234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2" t="str">
        <f aca="false">'B1.1 Re-Based Bill Det &amp; Rates'!D41</f>
        <v>Rate Class 20</v>
      </c>
      <c r="D41" s="232" t="str">
        <f aca="false">'B1.1 Re-Based Bill Det &amp; Rates'!E41</f>
        <v>NA</v>
      </c>
      <c r="E41" s="232" t="str">
        <f aca="false">'B1.1 Re-Based Bill Det &amp; Rates'!F41</f>
        <v>NA</v>
      </c>
      <c r="F41" s="233"/>
      <c r="G41" s="234" t="n">
        <f aca="false">'C1.7 Proposed Curr Rev Alloc'!D41</f>
        <v>0</v>
      </c>
      <c r="H41" s="233"/>
      <c r="I41" s="235" t="n">
        <f aca="false">IF(ISERROR(G41/$G$47),0,G41/$G$47)</f>
        <v>0</v>
      </c>
      <c r="J41" s="233"/>
      <c r="K41" s="234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2" t="str">
        <f aca="false">'B1.1 Re-Based Bill Det &amp; Rates'!D42</f>
        <v>Rate Class 21</v>
      </c>
      <c r="D42" s="232" t="str">
        <f aca="false">'B1.1 Re-Based Bill Det &amp; Rates'!E42</f>
        <v>NA</v>
      </c>
      <c r="E42" s="232" t="str">
        <f aca="false">'B1.1 Re-Based Bill Det &amp; Rates'!F42</f>
        <v>NA</v>
      </c>
      <c r="F42" s="233"/>
      <c r="G42" s="234" t="n">
        <f aca="false">'C1.7 Proposed Curr Rev Alloc'!D42</f>
        <v>0</v>
      </c>
      <c r="H42" s="233"/>
      <c r="I42" s="235" t="n">
        <f aca="false">IF(ISERROR(G42/$G$47),0,G42/$G$47)</f>
        <v>0</v>
      </c>
      <c r="J42" s="233"/>
      <c r="K42" s="234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2" t="str">
        <f aca="false">'B1.1 Re-Based Bill Det &amp; Rates'!D43</f>
        <v>Rate Class 22</v>
      </c>
      <c r="D43" s="232" t="str">
        <f aca="false">'B1.1 Re-Based Bill Det &amp; Rates'!E43</f>
        <v>NA</v>
      </c>
      <c r="E43" s="232" t="str">
        <f aca="false">'B1.1 Re-Based Bill Det &amp; Rates'!F43</f>
        <v>NA</v>
      </c>
      <c r="F43" s="233"/>
      <c r="G43" s="234" t="n">
        <f aca="false">'C1.7 Proposed Curr Rev Alloc'!D43</f>
        <v>0</v>
      </c>
      <c r="H43" s="233"/>
      <c r="I43" s="235" t="n">
        <f aca="false">IF(ISERROR(G43/$G$47),0,G43/$G$47)</f>
        <v>0</v>
      </c>
      <c r="J43" s="233"/>
      <c r="K43" s="234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2" t="str">
        <f aca="false">'B1.1 Re-Based Bill Det &amp; Rates'!D44</f>
        <v>Rate Class 23</v>
      </c>
      <c r="D44" s="232" t="str">
        <f aca="false">'B1.1 Re-Based Bill Det &amp; Rates'!E44</f>
        <v>NA</v>
      </c>
      <c r="E44" s="232" t="str">
        <f aca="false">'B1.1 Re-Based Bill Det &amp; Rates'!F44</f>
        <v>NA</v>
      </c>
      <c r="F44" s="233"/>
      <c r="G44" s="234" t="n">
        <f aca="false">'C1.7 Proposed Curr Rev Alloc'!D44</f>
        <v>0</v>
      </c>
      <c r="H44" s="233"/>
      <c r="I44" s="235" t="n">
        <f aca="false">IF(ISERROR(G44/$G$47),0,G44/$G$47)</f>
        <v>0</v>
      </c>
      <c r="J44" s="233"/>
      <c r="K44" s="234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2" t="str">
        <f aca="false">'B1.1 Re-Based Bill Det &amp; Rates'!D45</f>
        <v>Rate Class 24</v>
      </c>
      <c r="D45" s="232" t="str">
        <f aca="false">'B1.1 Re-Based Bill Det &amp; Rates'!E45</f>
        <v>NA</v>
      </c>
      <c r="E45" s="232" t="str">
        <f aca="false">'B1.1 Re-Based Bill Det &amp; Rates'!F45</f>
        <v>NA</v>
      </c>
      <c r="F45" s="233"/>
      <c r="G45" s="234" t="n">
        <f aca="false">'C1.7 Proposed Curr Rev Alloc'!D45</f>
        <v>0</v>
      </c>
      <c r="H45" s="233"/>
      <c r="I45" s="235" t="n">
        <f aca="false">IF(ISERROR(G45/$G$47),0,G45/$G$47)</f>
        <v>0</v>
      </c>
      <c r="J45" s="233"/>
      <c r="K45" s="234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2" t="str">
        <f aca="false">'B1.1 Re-Based Bill Det &amp; Rates'!D46</f>
        <v>Rate Class 25</v>
      </c>
      <c r="D46" s="232" t="str">
        <f aca="false">'B1.1 Re-Based Bill Det &amp; Rates'!E46</f>
        <v>NA</v>
      </c>
      <c r="E46" s="232" t="str">
        <f aca="false">'B1.1 Re-Based Bill Det &amp; Rates'!F46</f>
        <v>NA</v>
      </c>
      <c r="F46" s="233"/>
      <c r="G46" s="234" t="n">
        <f aca="false">'C1.7 Proposed Curr Rev Alloc'!D46</f>
        <v>0</v>
      </c>
      <c r="H46" s="233"/>
      <c r="I46" s="235" t="n">
        <f aca="false">IF(ISERROR(G46/$G$47),0,G46/$G$47)</f>
        <v>0</v>
      </c>
      <c r="J46" s="233"/>
      <c r="K46" s="234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3"/>
      <c r="D47" s="233"/>
      <c r="E47" s="233"/>
      <c r="F47" s="233"/>
      <c r="G47" s="236" t="n">
        <f aca="false">SUM(G22:G46)</f>
        <v>5381815.2109</v>
      </c>
      <c r="H47" s="233"/>
      <c r="I47" s="237" t="n">
        <f aca="false">SUM(I22:I46)</f>
        <v>1</v>
      </c>
      <c r="J47" s="233"/>
      <c r="K47" s="238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5</v>
      </c>
      <c r="K48" s="170" t="e">
        <f aca="false">SUM(K22:K46)-K47</f>
        <v>#VALUE!</v>
      </c>
    </row>
    <row r="49" s="5" customFormat="true" ht="15.75" hidden="false" customHeight="false" outlineLevel="0" collapsed="false">
      <c r="K49" s="35" t="s">
        <v>635</v>
      </c>
    </row>
    <row r="50" s="5" customFormat="true" ht="45" hidden="false" customHeight="true" outlineLevel="0" collapsed="false">
      <c r="Q50" s="106" t="s">
        <v>640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4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8</v>
      </c>
      <c r="E22" s="133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9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0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4</v>
      </c>
      <c r="F28" s="7"/>
      <c r="G28" s="239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1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2</v>
      </c>
    </row>
    <row r="33" s="5" customFormat="true" ht="15.75" hidden="false" customHeight="false" outlineLevel="0" collapsed="false">
      <c r="C33" s="14" t="s">
        <v>653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3" t="s">
        <v>654</v>
      </c>
      <c r="F35" s="7"/>
      <c r="G35" s="240" t="n">
        <f aca="false">'B1.3 Re-Based Rev From Rates'!P47</f>
        <v>5381815.2109</v>
      </c>
      <c r="H35" s="241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3" t="s">
        <v>655</v>
      </c>
      <c r="F37" s="7"/>
      <c r="G37" s="240" t="n">
        <f aca="false">'D1.1 Ld Act-Mst Rcent Yr'!S47</f>
        <v>0</v>
      </c>
      <c r="H37" s="241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3</v>
      </c>
      <c r="F40" s="7"/>
      <c r="G40" s="239" t="n">
        <f aca="false">IF(ISERROR(G35/G37),0,(G35/G37)-1)</f>
        <v>0</v>
      </c>
      <c r="H40" s="241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0</v>
      </c>
      <c r="E20" s="242" t="n">
        <v>2009</v>
      </c>
    </row>
    <row r="21" s="5" customFormat="true" ht="15" hidden="false" customHeight="false" outlineLevel="0" collapsed="false">
      <c r="C21" s="5" t="s">
        <v>656</v>
      </c>
      <c r="E21" s="110" t="s">
        <v>657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4</v>
      </c>
      <c r="E23" s="243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3</v>
      </c>
      <c r="E24" s="243" t="n">
        <f aca="false">'G1.1 Threshold Parameters'!G40</f>
        <v>0</v>
      </c>
      <c r="F24" s="14" t="s">
        <v>205</v>
      </c>
    </row>
    <row r="25" s="5" customFormat="true" ht="15.75" hidden="false" customHeight="false" outlineLevel="0" collapsed="false">
      <c r="C25" s="14" t="s">
        <v>658</v>
      </c>
      <c r="E25" s="244" t="n">
        <v>0.2</v>
      </c>
      <c r="F25" s="14" t="s">
        <v>206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59</v>
      </c>
      <c r="E27" s="80" t="n">
        <f aca="false">'B1.4 Re-Based Rev Req'!E22</f>
        <v>12927999</v>
      </c>
    </row>
    <row r="28" s="5" customFormat="true" ht="15" hidden="false" customHeight="false" outlineLevel="0" collapsed="false">
      <c r="C28" s="75" t="s">
        <v>660</v>
      </c>
      <c r="E28" s="80" t="n">
        <f aca="false">'B1.4 Re-Based Rev Req'!E23</f>
        <v>890127</v>
      </c>
    </row>
    <row r="29" s="5" customFormat="true" ht="15" hidden="false" customHeight="false" outlineLevel="0" collapsed="false">
      <c r="C29" s="75" t="s">
        <v>661</v>
      </c>
      <c r="E29" s="80" t="n">
        <f aca="false">'B1.4 Re-Based Rev Req'!E24</f>
        <v>1725017</v>
      </c>
    </row>
    <row r="30" s="5" customFormat="true" ht="15" hidden="false" customHeight="false" outlineLevel="0" collapsed="false">
      <c r="C30" s="75" t="s">
        <v>662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3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4</v>
      </c>
      <c r="E32" s="80" t="n">
        <f aca="false">'B1.4 Re-Based Rev Req'!E27</f>
        <v>-143560</v>
      </c>
    </row>
    <row r="33" s="5" customFormat="true" ht="15" hidden="false" customHeight="false" outlineLevel="0" collapsed="false">
      <c r="C33" s="5" t="s">
        <v>665</v>
      </c>
      <c r="E33" s="80" t="n">
        <f aca="false">SUM(E27:E32)</f>
        <v>15399583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6</v>
      </c>
      <c r="E35" s="245" t="n">
        <f aca="false">(E27+E33)/2</f>
        <v>14163791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6</v>
      </c>
      <c r="E37" s="80" t="n">
        <f aca="false">'B1.4 Re-Based Rev Req'!E31</f>
        <v>3364590</v>
      </c>
    </row>
    <row r="38" s="5" customFormat="true" ht="15.75" hidden="false" customHeight="false" outlineLevel="0" collapsed="false">
      <c r="C38" s="246" t="s">
        <v>667</v>
      </c>
      <c r="E38" s="80" t="n">
        <f aca="false">'B1.4 Re-Based Rev Req'!E32</f>
        <v>640027</v>
      </c>
      <c r="F38" s="14" t="s">
        <v>207</v>
      </c>
    </row>
    <row r="39" s="5" customFormat="true" ht="15" hidden="false" customHeight="false" outlineLevel="0" collapsed="false">
      <c r="C39" s="246" t="s">
        <v>668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6" t="s">
        <v>669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0</v>
      </c>
      <c r="E41" s="80" t="n">
        <f aca="false">SUM(E37:E40)</f>
        <v>4004617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45" t="n">
        <f aca="false">(E37+E41)/2</f>
        <v>3684603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45" t="n">
        <f aca="false">E35-E43</f>
        <v>10479187.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18134580</v>
      </c>
    </row>
    <row r="50" s="5" customFormat="true" ht="15" hidden="false" customHeight="false" outlineLevel="0" collapsed="false">
      <c r="C50" s="75" t="s">
        <v>385</v>
      </c>
      <c r="E50" s="247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5" t="n">
        <f aca="false">E49*E50</f>
        <v>2720187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13199374.5</v>
      </c>
      <c r="F53" s="14" t="s">
        <v>671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2</v>
      </c>
      <c r="D55" s="248" t="s">
        <v>207</v>
      </c>
      <c r="E55" s="84" t="n">
        <f aca="false">E38</f>
        <v>640027</v>
      </c>
      <c r="F55" s="14" t="s">
        <v>50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3</v>
      </c>
      <c r="E57" s="239" t="n">
        <f aca="false">IF(ISERROR(1+(RB/d)*(g+PCI*(1+g))),0,1+(RB/d)*(g+PCI*(1+g))+db)</f>
        <v>0</v>
      </c>
      <c r="F57" s="14" t="s">
        <v>674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5</v>
      </c>
      <c r="E60" s="80" t="n">
        <f aca="false">d*E57</f>
        <v>0</v>
      </c>
      <c r="F60" s="14" t="s">
        <v>676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Canadian Niagara Power Inc. - Port Colborne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15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9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7</v>
      </c>
    </row>
    <row r="21" s="5" customFormat="true" ht="15" hidden="false" customHeight="false" outlineLevel="0" collapsed="false">
      <c r="C21" s="242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8</v>
      </c>
      <c r="D23" s="5" t="s">
        <v>679</v>
      </c>
      <c r="F23" s="250" t="s">
        <v>680</v>
      </c>
      <c r="H23" s="250" t="s">
        <v>681</v>
      </c>
      <c r="J23" s="250" t="s">
        <v>682</v>
      </c>
    </row>
    <row r="24" s="5" customFormat="true" ht="15" hidden="false" customHeight="false" outlineLevel="0" collapsed="false">
      <c r="C24" s="7" t="s">
        <v>683</v>
      </c>
      <c r="D24" s="251"/>
      <c r="F24" s="252"/>
      <c r="H24" s="252"/>
      <c r="J24" s="252"/>
    </row>
    <row r="25" s="5" customFormat="true" ht="15" hidden="false" customHeight="false" outlineLevel="0" collapsed="false">
      <c r="C25" s="7" t="s">
        <v>684</v>
      </c>
      <c r="D25" s="251"/>
      <c r="F25" s="252"/>
      <c r="H25" s="252"/>
      <c r="J25" s="252"/>
    </row>
    <row r="26" s="5" customFormat="true" ht="15" hidden="false" customHeight="false" outlineLevel="0" collapsed="false">
      <c r="C26" s="7" t="s">
        <v>685</v>
      </c>
      <c r="D26" s="251"/>
      <c r="F26" s="252"/>
      <c r="H26" s="252"/>
      <c r="J26" s="252"/>
    </row>
    <row r="27" s="5" customFormat="true" ht="15" hidden="false" customHeight="false" outlineLevel="0" collapsed="false">
      <c r="C27" s="7" t="s">
        <v>686</v>
      </c>
      <c r="D27" s="251"/>
      <c r="F27" s="252"/>
      <c r="H27" s="252"/>
      <c r="J27" s="252"/>
    </row>
    <row r="28" s="5" customFormat="true" ht="15" hidden="false" customHeight="false" outlineLevel="0" collapsed="false">
      <c r="C28" s="7" t="s">
        <v>687</v>
      </c>
      <c r="D28" s="251"/>
      <c r="F28" s="252"/>
      <c r="H28" s="252"/>
      <c r="J28" s="252"/>
    </row>
    <row r="29" s="5" customFormat="true" ht="15" hidden="false" customHeight="false" outlineLevel="0" collapsed="false">
      <c r="C29" s="7" t="s">
        <v>688</v>
      </c>
      <c r="D29" s="251"/>
      <c r="F29" s="252"/>
      <c r="H29" s="252"/>
      <c r="J29" s="252"/>
    </row>
    <row r="30" s="5" customFormat="true" ht="15" hidden="true" customHeight="false" outlineLevel="0" collapsed="false">
      <c r="C30" s="7" t="s">
        <v>689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90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1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2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3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4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5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6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7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8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699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700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1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2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3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4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5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6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7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66.2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4</v>
      </c>
      <c r="E13" s="28" t="s">
        <v>168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5</v>
      </c>
      <c r="E16" s="28" t="s">
        <v>166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7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6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4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5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7</v>
      </c>
      <c r="E28" s="28" t="s">
        <v>178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79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0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3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4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5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6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7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58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59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0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1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2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3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68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69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0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1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2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3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3" t="s">
        <v>708</v>
      </c>
    </row>
    <row r="22" s="5" customFormat="true" ht="17.25" hidden="false" customHeight="true" outlineLevel="0" collapsed="false">
      <c r="C22" s="254"/>
      <c r="D22" s="255"/>
      <c r="E22" s="255"/>
      <c r="F22" s="256"/>
      <c r="G22" s="6"/>
    </row>
    <row r="23" s="5" customFormat="true" ht="17.25" hidden="false" customHeight="true" outlineLevel="0" collapsed="false">
      <c r="C23" s="190" t="s">
        <v>709</v>
      </c>
      <c r="D23" s="257"/>
      <c r="E23" s="257"/>
      <c r="F23" s="258" t="n">
        <f aca="false">'B1.4 Re-Based Rev Req'!G75</f>
        <v>5380354.57370105</v>
      </c>
      <c r="G23" s="6" t="s">
        <v>204</v>
      </c>
    </row>
    <row r="24" s="5" customFormat="true" ht="17.25" hidden="false" customHeight="true" outlineLevel="0" collapsed="false">
      <c r="C24" s="259"/>
      <c r="D24" s="260"/>
      <c r="E24" s="260"/>
      <c r="F24" s="261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3" t="s">
        <v>389</v>
      </c>
      <c r="F26" s="78"/>
      <c r="G26" s="6"/>
    </row>
    <row r="27" s="5" customFormat="true" ht="15.75" hidden="false" customHeight="false" outlineLevel="0" collapsed="false">
      <c r="C27" s="254" t="s">
        <v>680</v>
      </c>
      <c r="D27" s="255"/>
      <c r="E27" s="255"/>
      <c r="F27" s="262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3" t="s">
        <v>667</v>
      </c>
      <c r="E28" s="6"/>
      <c r="F28" s="264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3" t="s">
        <v>710</v>
      </c>
      <c r="D29" s="257"/>
      <c r="E29" s="6"/>
      <c r="F29" s="258" t="n">
        <f aca="false">F27-F28</f>
        <v>0</v>
      </c>
      <c r="G29" s="6" t="s">
        <v>711</v>
      </c>
    </row>
    <row r="30" s="5" customFormat="true" ht="15.75" hidden="false" customHeight="false" outlineLevel="0" collapsed="false">
      <c r="C30" s="190"/>
      <c r="D30" s="257"/>
      <c r="E30" s="6"/>
      <c r="F30" s="265"/>
      <c r="G30" s="6"/>
    </row>
    <row r="31" s="5" customFormat="true" ht="15.75" hidden="false" customHeight="false" outlineLevel="0" collapsed="false">
      <c r="C31" s="190" t="s">
        <v>390</v>
      </c>
      <c r="D31" s="161" t="n">
        <f aca="false">'E1.2 K-Factor Adjustment'!E48</f>
        <v>0.04</v>
      </c>
      <c r="E31" s="6" t="s">
        <v>208</v>
      </c>
      <c r="F31" s="264" t="n">
        <f aca="false">F29*D31</f>
        <v>0</v>
      </c>
      <c r="G31" s="6" t="s">
        <v>712</v>
      </c>
    </row>
    <row r="32" s="5" customFormat="true" ht="15.75" hidden="false" customHeight="false" outlineLevel="0" collapsed="false">
      <c r="C32" s="190" t="s">
        <v>393</v>
      </c>
      <c r="D32" s="161" t="n">
        <f aca="false">'E1.2 K-Factor Adjustment'!E49</f>
        <v>0.56</v>
      </c>
      <c r="E32" s="6" t="s">
        <v>209</v>
      </c>
      <c r="F32" s="264" t="n">
        <f aca="false">F29*D32</f>
        <v>0</v>
      </c>
      <c r="G32" s="6" t="s">
        <v>713</v>
      </c>
    </row>
    <row r="33" s="5" customFormat="true" ht="15.75" hidden="false" customHeight="false" outlineLevel="0" collapsed="false">
      <c r="C33" s="190"/>
      <c r="D33" s="266"/>
      <c r="E33" s="6"/>
      <c r="F33" s="265"/>
      <c r="G33" s="6"/>
    </row>
    <row r="34" s="5" customFormat="true" ht="15.75" hidden="false" customHeight="false" outlineLevel="0" collapsed="false">
      <c r="C34" s="190" t="s">
        <v>399</v>
      </c>
      <c r="D34" s="89" t="n">
        <f aca="false">'E1.2 K-Factor Adjustment'!E52</f>
        <v>0.0133</v>
      </c>
      <c r="E34" s="6" t="s">
        <v>369</v>
      </c>
      <c r="F34" s="264" t="n">
        <f aca="false">F31*D34</f>
        <v>0</v>
      </c>
      <c r="G34" s="6" t="s">
        <v>714</v>
      </c>
    </row>
    <row r="35" s="5" customFormat="true" ht="15.75" hidden="false" customHeight="false" outlineLevel="0" collapsed="false">
      <c r="C35" s="190" t="s">
        <v>402</v>
      </c>
      <c r="D35" s="89" t="n">
        <f aca="false">'E1.2 K-Factor Adjustment'!E53</f>
        <v>0.0688</v>
      </c>
      <c r="E35" s="6" t="s">
        <v>371</v>
      </c>
      <c r="F35" s="264" t="n">
        <f aca="false">F32*D35</f>
        <v>0</v>
      </c>
      <c r="G35" s="6" t="s">
        <v>715</v>
      </c>
    </row>
    <row r="36" s="5" customFormat="true" ht="15.75" hidden="false" customHeight="false" outlineLevel="0" collapsed="false">
      <c r="C36" s="190"/>
      <c r="D36" s="257"/>
      <c r="E36" s="6"/>
      <c r="F36" s="265"/>
      <c r="G36" s="6"/>
    </row>
    <row r="37" s="5" customFormat="true" ht="16.5" hidden="false" customHeight="false" outlineLevel="0" collapsed="false">
      <c r="C37" s="190" t="s">
        <v>716</v>
      </c>
      <c r="D37" s="257"/>
      <c r="E37" s="6"/>
      <c r="F37" s="258" t="n">
        <f aca="false">SUM(F34:F35)</f>
        <v>0</v>
      </c>
      <c r="G37" s="6" t="s">
        <v>717</v>
      </c>
    </row>
    <row r="38" s="5" customFormat="true" ht="15.75" hidden="false" customHeight="false" outlineLevel="0" collapsed="false">
      <c r="C38" s="190"/>
      <c r="D38" s="257"/>
      <c r="E38" s="6"/>
      <c r="F38" s="265"/>
      <c r="G38" s="6"/>
    </row>
    <row r="39" s="5" customFormat="true" ht="15.75" hidden="false" customHeight="false" outlineLevel="0" collapsed="false">
      <c r="C39" s="190"/>
      <c r="D39" s="257"/>
      <c r="E39" s="6"/>
      <c r="F39" s="265"/>
      <c r="G39" s="6"/>
      <c r="M39" s="83" t="s">
        <v>372</v>
      </c>
    </row>
    <row r="40" s="5" customFormat="true" ht="15.75" hidden="false" customHeight="false" outlineLevel="0" collapsed="false">
      <c r="C40" s="190" t="s">
        <v>396</v>
      </c>
      <c r="D40" s="161" t="n">
        <f aca="false">'E1.2 K-Factor Adjustment'!E50</f>
        <v>0.4</v>
      </c>
      <c r="E40" s="6" t="s">
        <v>589</v>
      </c>
      <c r="F40" s="264" t="n">
        <f aca="false">F29*D40</f>
        <v>0</v>
      </c>
      <c r="G40" s="6" t="s">
        <v>718</v>
      </c>
    </row>
    <row r="41" s="5" customFormat="true" ht="15.75" hidden="false" customHeight="false" outlineLevel="0" collapsed="false">
      <c r="C41" s="190"/>
      <c r="D41" s="257"/>
      <c r="E41" s="6"/>
      <c r="F41" s="265"/>
      <c r="G41" s="6"/>
    </row>
    <row r="42" s="5" customFormat="true" ht="15.75" hidden="false" customHeight="false" outlineLevel="0" collapsed="false">
      <c r="C42" s="190" t="s">
        <v>719</v>
      </c>
      <c r="D42" s="89" t="n">
        <f aca="false">'E1.2 K-Factor Adjustment'!E54</f>
        <v>0.0801</v>
      </c>
      <c r="E42" s="6" t="s">
        <v>351</v>
      </c>
      <c r="F42" s="264" t="n">
        <f aca="false">F40*D42</f>
        <v>0</v>
      </c>
      <c r="G42" s="6" t="s">
        <v>720</v>
      </c>
    </row>
    <row r="43" s="5" customFormat="true" ht="15.75" hidden="false" customHeight="false" outlineLevel="0" collapsed="false">
      <c r="C43" s="190"/>
      <c r="D43" s="257"/>
      <c r="E43" s="257"/>
      <c r="F43" s="265"/>
      <c r="G43" s="6"/>
    </row>
    <row r="44" s="5" customFormat="true" ht="16.5" hidden="false" customHeight="false" outlineLevel="0" collapsed="false">
      <c r="C44" s="190" t="s">
        <v>721</v>
      </c>
      <c r="E44" s="257"/>
      <c r="F44" s="258" t="n">
        <f aca="false">F37+F42</f>
        <v>0</v>
      </c>
      <c r="G44" s="6" t="s">
        <v>722</v>
      </c>
    </row>
    <row r="45" s="5" customFormat="true" ht="16.5" hidden="false" customHeight="false" outlineLevel="0" collapsed="false">
      <c r="C45" s="259"/>
      <c r="D45" s="260"/>
      <c r="E45" s="260"/>
      <c r="F45" s="261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7" t="s">
        <v>681</v>
      </c>
      <c r="D48" s="255"/>
      <c r="E48" s="255"/>
      <c r="F48" s="256"/>
      <c r="G48" s="6"/>
    </row>
    <row r="49" s="5" customFormat="true" ht="18" hidden="false" customHeight="false" outlineLevel="0" collapsed="false">
      <c r="C49" s="268"/>
      <c r="D49" s="257"/>
      <c r="E49" s="257"/>
      <c r="F49" s="265"/>
      <c r="G49" s="6"/>
    </row>
    <row r="50" s="5" customFormat="true" ht="15.75" hidden="false" customHeight="false" outlineLevel="0" collapsed="false">
      <c r="C50" s="190" t="s">
        <v>723</v>
      </c>
      <c r="D50" s="257"/>
      <c r="E50" s="6" t="s">
        <v>206</v>
      </c>
      <c r="F50" s="264" t="n">
        <f aca="false">F28</f>
        <v>0</v>
      </c>
      <c r="G50" s="6" t="s">
        <v>590</v>
      </c>
    </row>
    <row r="51" s="5" customFormat="true" ht="16.5" hidden="false" customHeight="false" outlineLevel="0" collapsed="false">
      <c r="C51" s="259"/>
      <c r="D51" s="260"/>
      <c r="E51" s="260"/>
      <c r="F51" s="261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3" t="s">
        <v>724</v>
      </c>
      <c r="D53" s="255"/>
      <c r="E53" s="255"/>
      <c r="F53" s="256"/>
      <c r="G53" s="6"/>
    </row>
    <row r="54" s="5" customFormat="true" ht="18" hidden="false" customHeight="false" outlineLevel="0" collapsed="false">
      <c r="C54" s="269"/>
      <c r="D54" s="257"/>
      <c r="E54" s="257"/>
      <c r="F54" s="265"/>
      <c r="G54" s="6"/>
    </row>
    <row r="55" s="5" customFormat="true" ht="15.75" hidden="false" customHeight="false" outlineLevel="0" collapsed="false">
      <c r="C55" s="190" t="s">
        <v>617</v>
      </c>
      <c r="D55" s="257"/>
      <c r="E55" s="6" t="s">
        <v>351</v>
      </c>
      <c r="F55" s="264" t="n">
        <f aca="false">F42</f>
        <v>0</v>
      </c>
      <c r="G55" s="6" t="s">
        <v>725</v>
      </c>
    </row>
    <row r="56" s="5" customFormat="true" ht="15.75" hidden="false" customHeight="false" outlineLevel="0" collapsed="false">
      <c r="C56" s="190"/>
      <c r="D56" s="257"/>
      <c r="E56" s="257"/>
      <c r="F56" s="265"/>
      <c r="G56" s="6"/>
    </row>
    <row r="57" s="5" customFormat="true" ht="15.75" hidden="false" customHeight="false" outlineLevel="0" collapsed="false">
      <c r="C57" s="190" t="s">
        <v>726</v>
      </c>
      <c r="D57" s="257"/>
      <c r="E57" s="6" t="s">
        <v>590</v>
      </c>
      <c r="F57" s="264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90"/>
      <c r="D58" s="257"/>
      <c r="E58" s="257"/>
      <c r="F58" s="265"/>
      <c r="G58" s="6"/>
    </row>
    <row r="59" s="5" customFormat="true" ht="15.75" hidden="false" customHeight="false" outlineLevel="0" collapsed="false">
      <c r="C59" s="190" t="s">
        <v>727</v>
      </c>
      <c r="D59" s="257"/>
      <c r="E59" s="270"/>
      <c r="F59" s="264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90"/>
      <c r="D60" s="257"/>
      <c r="E60" s="270"/>
      <c r="F60" s="265"/>
      <c r="G60" s="6"/>
    </row>
    <row r="61" s="5" customFormat="true" ht="16.5" hidden="false" customHeight="false" outlineLevel="0" collapsed="false">
      <c r="C61" s="190" t="s">
        <v>728</v>
      </c>
      <c r="D61" s="257"/>
      <c r="E61" s="270"/>
      <c r="F61" s="258" t="n">
        <f aca="false">F55+F57-F59</f>
        <v>0</v>
      </c>
      <c r="G61" s="6" t="s">
        <v>729</v>
      </c>
    </row>
    <row r="62" s="5" customFormat="true" ht="15.75" hidden="false" customHeight="false" outlineLevel="0" collapsed="false">
      <c r="C62" s="190"/>
      <c r="D62" s="257"/>
      <c r="E62" s="270"/>
      <c r="F62" s="265"/>
      <c r="G62" s="6"/>
    </row>
    <row r="63" s="5" customFormat="true" ht="15.75" hidden="false" customHeight="false" outlineLevel="0" collapsed="false">
      <c r="C63" s="190" t="s">
        <v>730</v>
      </c>
      <c r="D63" s="161" t="e">
        <f aca="false">'F1.1 Z-Factor Tax Changes'!G38</f>
        <v>#VALUE!</v>
      </c>
      <c r="E63" s="270" t="s">
        <v>592</v>
      </c>
      <c r="F63" s="265"/>
      <c r="G63" s="6"/>
    </row>
    <row r="64" s="5" customFormat="true" ht="15.75" hidden="false" customHeight="false" outlineLevel="0" collapsed="false">
      <c r="C64" s="190"/>
      <c r="D64" s="257"/>
      <c r="E64" s="257"/>
      <c r="F64" s="265"/>
      <c r="G64" s="6"/>
    </row>
    <row r="65" s="5" customFormat="true" ht="15.75" hidden="false" customHeight="false" outlineLevel="0" collapsed="false">
      <c r="C65" s="190" t="s">
        <v>731</v>
      </c>
      <c r="D65" s="257"/>
      <c r="E65" s="257"/>
      <c r="F65" s="264" t="e">
        <f aca="false">F61*D63</f>
        <v>#VALUE!</v>
      </c>
      <c r="G65" s="6" t="s">
        <v>732</v>
      </c>
    </row>
    <row r="66" s="5" customFormat="true" ht="15.75" hidden="false" customHeight="false" outlineLevel="0" collapsed="false">
      <c r="C66" s="190"/>
      <c r="D66" s="257"/>
      <c r="E66" s="257"/>
      <c r="F66" s="265"/>
      <c r="G66" s="6"/>
    </row>
    <row r="67" s="5" customFormat="true" ht="15.75" hidden="false" customHeight="false" outlineLevel="0" collapsed="false">
      <c r="C67" s="190" t="s">
        <v>733</v>
      </c>
      <c r="D67" s="257"/>
      <c r="E67" s="257"/>
      <c r="F67" s="264" t="e">
        <f aca="false">F65/(1-D63)</f>
        <v>#VALUE!</v>
      </c>
      <c r="G67" s="6" t="s">
        <v>734</v>
      </c>
    </row>
    <row r="68" s="5" customFormat="true" ht="16.5" hidden="false" customHeight="false" outlineLevel="0" collapsed="false">
      <c r="C68" s="259"/>
      <c r="D68" s="260"/>
      <c r="E68" s="260"/>
      <c r="F68" s="261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3" t="s">
        <v>598</v>
      </c>
      <c r="F70" s="78"/>
      <c r="G70" s="6"/>
    </row>
    <row r="71" s="5" customFormat="true" ht="15.75" hidden="false" customHeight="false" outlineLevel="0" collapsed="false">
      <c r="C71" s="190" t="s">
        <v>680</v>
      </c>
      <c r="D71" s="255"/>
      <c r="E71" s="255"/>
      <c r="F71" s="262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90"/>
      <c r="D72" s="257"/>
      <c r="E72" s="257"/>
      <c r="F72" s="265"/>
      <c r="G72" s="6"/>
    </row>
    <row r="73" s="5" customFormat="true" ht="15.75" hidden="false" customHeight="false" outlineLevel="0" collapsed="false">
      <c r="C73" s="190" t="s">
        <v>735</v>
      </c>
      <c r="D73" s="257"/>
      <c r="E73" s="257"/>
      <c r="F73" s="271" t="n">
        <v>0</v>
      </c>
      <c r="G73" s="6" t="s">
        <v>406</v>
      </c>
    </row>
    <row r="74" s="5" customFormat="true" ht="15.75" hidden="false" customHeight="false" outlineLevel="0" collapsed="false">
      <c r="C74" s="190"/>
      <c r="D74" s="257"/>
      <c r="E74" s="257"/>
      <c r="F74" s="265"/>
      <c r="G74" s="6"/>
    </row>
    <row r="75" s="5" customFormat="true" ht="15.75" hidden="false" customHeight="false" outlineLevel="0" collapsed="false">
      <c r="C75" s="190" t="s">
        <v>736</v>
      </c>
      <c r="D75" s="257"/>
      <c r="E75" s="257"/>
      <c r="F75" s="272" t="n">
        <f aca="false">F71-F73</f>
        <v>0</v>
      </c>
      <c r="G75" s="6" t="s">
        <v>737</v>
      </c>
    </row>
    <row r="76" s="5" customFormat="true" ht="15.75" hidden="false" customHeight="false" outlineLevel="0" collapsed="false">
      <c r="C76" s="190"/>
      <c r="D76" s="257"/>
      <c r="E76" s="257"/>
      <c r="F76" s="265"/>
      <c r="G76" s="6"/>
    </row>
    <row r="77" s="5" customFormat="true" ht="15.75" hidden="false" customHeight="false" outlineLevel="0" collapsed="false">
      <c r="C77" s="190" t="s">
        <v>738</v>
      </c>
      <c r="D77" s="273" t="n">
        <f aca="false">'F1.1 Z-Factor Tax Changes'!G31</f>
        <v>0.00225</v>
      </c>
      <c r="E77" s="6" t="s">
        <v>595</v>
      </c>
      <c r="F77" s="265"/>
      <c r="G77" s="6"/>
    </row>
    <row r="78" s="5" customFormat="true" ht="15.75" hidden="false" customHeight="false" outlineLevel="0" collapsed="false">
      <c r="C78" s="274"/>
      <c r="D78" s="257"/>
      <c r="E78" s="257"/>
      <c r="F78" s="265"/>
      <c r="G78" s="6"/>
    </row>
    <row r="79" s="5" customFormat="true" ht="16.5" hidden="false" customHeight="false" outlineLevel="0" collapsed="false">
      <c r="C79" s="190" t="s">
        <v>739</v>
      </c>
      <c r="D79" s="257"/>
      <c r="E79" s="257"/>
      <c r="F79" s="258" t="n">
        <f aca="false">F75*D77</f>
        <v>0</v>
      </c>
      <c r="G79" s="6" t="s">
        <v>740</v>
      </c>
    </row>
    <row r="80" s="5" customFormat="true" ht="16.5" hidden="false" customHeight="false" outlineLevel="0" collapsed="false">
      <c r="C80" s="259"/>
      <c r="D80" s="260"/>
      <c r="E80" s="260"/>
      <c r="F80" s="261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3" t="s">
        <v>741</v>
      </c>
      <c r="F82" s="78"/>
      <c r="G82" s="6"/>
    </row>
    <row r="83" s="5" customFormat="true" ht="15.75" hidden="false" customHeight="false" outlineLevel="0" collapsed="false">
      <c r="C83" s="254" t="s">
        <v>721</v>
      </c>
      <c r="D83" s="255"/>
      <c r="E83" s="275" t="s">
        <v>353</v>
      </c>
      <c r="F83" s="262" t="n">
        <f aca="false">F44</f>
        <v>0</v>
      </c>
      <c r="G83" s="6" t="s">
        <v>597</v>
      </c>
    </row>
    <row r="84" s="5" customFormat="true" ht="15.75" hidden="false" customHeight="false" outlineLevel="0" collapsed="false">
      <c r="C84" s="190" t="s">
        <v>742</v>
      </c>
      <c r="D84" s="257"/>
      <c r="E84" s="270" t="s">
        <v>590</v>
      </c>
      <c r="F84" s="264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90" t="s">
        <v>733</v>
      </c>
      <c r="D85" s="257"/>
      <c r="E85" s="270" t="s">
        <v>400</v>
      </c>
      <c r="F85" s="264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90" t="s">
        <v>739</v>
      </c>
      <c r="D86" s="257"/>
      <c r="E86" s="270" t="s">
        <v>596</v>
      </c>
      <c r="F86" s="264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90"/>
      <c r="D87" s="257"/>
      <c r="E87" s="257"/>
      <c r="F87" s="265"/>
      <c r="G87" s="6"/>
    </row>
    <row r="88" s="5" customFormat="true" ht="16.5" hidden="false" customHeight="false" outlineLevel="0" collapsed="false">
      <c r="C88" s="190" t="s">
        <v>741</v>
      </c>
      <c r="D88" s="257"/>
      <c r="E88" s="257"/>
      <c r="F88" s="258" t="e">
        <f aca="false">SUM(F83:F86)</f>
        <v>#VALUE!</v>
      </c>
      <c r="G88" s="6" t="s">
        <v>743</v>
      </c>
    </row>
    <row r="89" s="5" customFormat="true" ht="16.5" hidden="false" customHeight="false" outlineLevel="0" collapsed="false">
      <c r="C89" s="259"/>
      <c r="D89" s="260"/>
      <c r="E89" s="260"/>
      <c r="F89" s="261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5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7559105027188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601408.11757711</v>
      </c>
      <c r="K22" s="276" t="str">
        <f aca="false">IF(ISERROR($N$47*G22),"",$N$47*G22)</f>
        <v/>
      </c>
      <c r="L22" s="276" t="str">
        <f aca="false">IF(ISERROR($N$47*H22),"",$N$47*H22)</f>
        <v/>
      </c>
      <c r="M22" s="276" t="str">
        <f aca="false">IF(ISERROR($N$47*I22),"",$N$47*I22)</f>
        <v/>
      </c>
      <c r="N22" s="276" t="n">
        <f aca="false">SUM(K22:M22)</f>
        <v>0</v>
      </c>
      <c r="P22" s="180" t="n">
        <f aca="false">'B1.1 Re-Based Bill Det &amp; Rates'!I22</f>
        <v>8144</v>
      </c>
      <c r="Q22" s="180" t="n">
        <f aca="false">'B1.1 Re-Based Bill Det &amp; Rates'!J22</f>
        <v>64972406</v>
      </c>
      <c r="R22" s="180" t="n">
        <f aca="false">'B1.1 Re-Based Bill Det &amp; Rates'!K22</f>
        <v>0</v>
      </c>
      <c r="T22" s="228" t="str">
        <f aca="false">IF(ISERROR(K22/P22/12),"",ROUND(K22/P22/12,6))</f>
        <v/>
      </c>
      <c r="U22" s="228" t="str">
        <f aca="false">IF(ISERROR(L22/Q22),"",ROUND(L22/Q22,6))</f>
        <v/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76953402087786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95233.0510976551</v>
      </c>
      <c r="K23" s="276" t="str">
        <f aca="false">IF(ISERROR($N$47*G23),"",$N$47*G23)</f>
        <v/>
      </c>
      <c r="L23" s="276" t="str">
        <f aca="false">IF(ISERROR($N$47*H23),"",$N$47*H23)</f>
        <v/>
      </c>
      <c r="M23" s="276" t="str">
        <f aca="false">IF(ISERROR($N$47*I23),"",$N$47*I23)</f>
        <v/>
      </c>
      <c r="N23" s="276" t="n">
        <f aca="false">SUM(K23:M23)</f>
        <v>0</v>
      </c>
      <c r="P23" s="180" t="n">
        <f aca="false">'B1.1 Re-Based Bill Det &amp; Rates'!I23</f>
        <v>933</v>
      </c>
      <c r="Q23" s="180" t="n">
        <f aca="false">'B1.1 Re-Based Bill Det &amp; Rates'!J23</f>
        <v>25831151</v>
      </c>
      <c r="R23" s="180" t="n">
        <f aca="false">'B1.1 Re-Based Bill Det &amp; Rates'!K23</f>
        <v>0</v>
      </c>
      <c r="T23" s="228" t="str">
        <f aca="false">IF(ISERROR(K23/P23/12),"",ROUND(K23/P23/12,6))</f>
        <v/>
      </c>
      <c r="U23" s="228" t="str">
        <f aca="false">IF(ISERROR(L23/Q23),"",ROUND(L23/Q23,6))</f>
        <v/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883901057415058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75699.215572695</v>
      </c>
      <c r="K24" s="276" t="str">
        <f aca="false">IF(ISERROR($N$47*G24),"",$N$47*G24)</f>
        <v/>
      </c>
      <c r="L24" s="276" t="str">
        <f aca="false">IF(ISERROR($N$47*H24),"",$N$47*H24)</f>
        <v/>
      </c>
      <c r="M24" s="276" t="str">
        <f aca="false">IF(ISERROR($N$47*I24),"",$N$47*I24)</f>
        <v/>
      </c>
      <c r="N24" s="276" t="n">
        <f aca="false">SUM(K24:M24)</f>
        <v>0</v>
      </c>
      <c r="P24" s="180" t="n">
        <f aca="false">'B1.1 Re-Based Bill Det &amp; Rates'!I24</f>
        <v>81</v>
      </c>
      <c r="Q24" s="180" t="n">
        <f aca="false">'B1.1 Re-Based Bill Det &amp; Rates'!J24</f>
        <v>99392250</v>
      </c>
      <c r="R24" s="180" t="n">
        <f aca="false">'B1.1 Re-Based Bill Det &amp; Rates'!K24</f>
        <v>377959</v>
      </c>
      <c r="T24" s="228" t="str">
        <f aca="false">IF(ISERROR(K24/P24/12),"",ROUND(K24/P24/12,6))</f>
        <v/>
      </c>
      <c r="U24" s="228" t="str">
        <f aca="false">IF(ISERROR(L24/Q24),"",ROUND(L24/Q24,6))</f>
        <v/>
      </c>
      <c r="V24" s="22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2.14425760382817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15.399981883705</v>
      </c>
      <c r="K25" s="276" t="str">
        <f aca="false">IF(ISERROR($N$47*G25),"",$N$47*G25)</f>
        <v/>
      </c>
      <c r="L25" s="276" t="str">
        <f aca="false">IF(ISERROR($N$47*H25),"",$N$47*H25)</f>
        <v/>
      </c>
      <c r="M25" s="276" t="str">
        <f aca="false">IF(ISERROR($N$47*I25),"",$N$47*I25)</f>
        <v/>
      </c>
      <c r="N25" s="276" t="n">
        <f aca="false">SUM(K25:M25)</f>
        <v>0</v>
      </c>
      <c r="P25" s="180" t="n">
        <f aca="false">'B1.1 Re-Based Bill Det &amp; Rates'!I25</f>
        <v>19</v>
      </c>
      <c r="Q25" s="180" t="n">
        <f aca="false">'B1.1 Re-Based Bill Det &amp; Rates'!J25</f>
        <v>581173</v>
      </c>
      <c r="R25" s="180" t="n">
        <f aca="false">'B1.1 Re-Based Bill Det &amp; Rates'!K25</f>
        <v>0</v>
      </c>
      <c r="T25" s="228" t="str">
        <f aca="false">IF(ISERROR(K25/P25/12),"",ROUND(K25/P25/12,6))</f>
        <v/>
      </c>
      <c r="U25" s="228" t="str">
        <f aca="false">IF(ISERROR(L25/Q25),"",ROUND(L25/Q25,6))</f>
        <v/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41283080272548E-007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0.760359430453604</v>
      </c>
      <c r="K26" s="276" t="str">
        <f aca="false">IF(ISERROR($N$47*G26),"",$N$47*G26)</f>
        <v/>
      </c>
      <c r="L26" s="276" t="str">
        <f aca="false">IF(ISERROR($N$47*H26),"",$N$47*H26)</f>
        <v/>
      </c>
      <c r="M26" s="276" t="str">
        <f aca="false">IF(ISERROR($N$47*I26),"",$N$47*I26)</f>
        <v/>
      </c>
      <c r="N26" s="276" t="n">
        <f aca="false">SUM(K26:M26)</f>
        <v>0</v>
      </c>
      <c r="P26" s="180" t="n">
        <f aca="false">'B1.1 Re-Based Bill Det &amp; Rates'!I26</f>
        <v>37</v>
      </c>
      <c r="Q26" s="180" t="n">
        <f aca="false">'B1.1 Re-Based Bill Det &amp; Rates'!J26</f>
        <v>12725</v>
      </c>
      <c r="R26" s="180" t="n">
        <f aca="false">'B1.1 Re-Based Bill Det &amp; Rates'!K26</f>
        <v>38</v>
      </c>
      <c r="T26" s="228" t="str">
        <f aca="false">IF(ISERROR(K26/P26/12),"",ROUND(K26/P26/12,6))</f>
        <v/>
      </c>
      <c r="U26" s="228" t="str">
        <f aca="false">IF(ISERROR(L26/Q26),"",ROUND(L26/Q26,6))</f>
        <v/>
      </c>
      <c r="V26" s="22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367686661709001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978.82166883054</v>
      </c>
      <c r="K27" s="276" t="str">
        <f aca="false">IF(ISERROR($N$47*G27),"",$N$47*G27)</f>
        <v/>
      </c>
      <c r="L27" s="276" t="str">
        <f aca="false">IF(ISERROR($N$47*H27),"",$N$47*H27)</f>
        <v/>
      </c>
      <c r="M27" s="276" t="str">
        <f aca="false">IF(ISERROR($N$47*I27),"",$N$47*I27)</f>
        <v/>
      </c>
      <c r="N27" s="276" t="n">
        <f aca="false">SUM(K27:M27)</f>
        <v>0</v>
      </c>
      <c r="P27" s="180" t="n">
        <f aca="false">'B1.1 Re-Based Bill Det &amp; Rates'!I27</f>
        <v>1988</v>
      </c>
      <c r="Q27" s="180" t="n">
        <f aca="false">'B1.1 Re-Based Bill Det &amp; Rates'!J27</f>
        <v>1792552</v>
      </c>
      <c r="R27" s="180" t="n">
        <f aca="false">'B1.1 Re-Based Bill Det &amp; Rates'!K27</f>
        <v>5433</v>
      </c>
      <c r="T27" s="228" t="str">
        <f aca="false">IF(ISERROR(K27/P27/12),"",ROUND(K27/P27/12,6))</f>
        <v/>
      </c>
      <c r="U27" s="228" t="str">
        <f aca="false">IF(ISERROR(L27/Q27),"",ROUND(L27/Q27,6))</f>
        <v/>
      </c>
      <c r="V27" s="228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6" t="str">
        <f aca="false">IF(ISERROR($N$47*G28),"",$N$47*G28)</f>
        <v/>
      </c>
      <c r="L28" s="276" t="str">
        <f aca="false">IF(ISERROR($N$47*H28),"",$N$47*H28)</f>
        <v/>
      </c>
      <c r="M28" s="276" t="str">
        <f aca="false">IF(ISERROR($N$47*I28),"",$N$47*I28)</f>
        <v/>
      </c>
      <c r="N28" s="276" t="n">
        <f aca="false">SUM(K28:M28)</f>
        <v>0</v>
      </c>
      <c r="P28" s="180" t="n">
        <f aca="false">'B1.1 Re-Based Bill Det &amp; Rates'!I28</f>
        <v>0</v>
      </c>
      <c r="Q28" s="180" t="n">
        <f aca="false">'B1.1 Re-Based Bill Det &amp; Rates'!J28</f>
        <v>0</v>
      </c>
      <c r="R28" s="180" t="n">
        <f aca="false">'B1.1 Re-Based Bill Det &amp; Rates'!K28</f>
        <v>0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6" t="str">
        <f aca="false">IF(ISERROR($N$47*G29),"",$N$47*G29)</f>
        <v/>
      </c>
      <c r="L29" s="276" t="str">
        <f aca="false">IF(ISERROR($N$47*H29),"",$N$47*H29)</f>
        <v/>
      </c>
      <c r="M29" s="276" t="str">
        <f aca="false">IF(ISERROR($N$47*I29),"",$N$47*I29)</f>
        <v/>
      </c>
      <c r="N29" s="276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6" t="str">
        <f aca="false">IF(ISERROR($N$47*G30),"",$N$47*G30)</f>
        <v/>
      </c>
      <c r="L30" s="276" t="str">
        <f aca="false">IF(ISERROR($N$47*H30),"",$N$47*H30)</f>
        <v/>
      </c>
      <c r="M30" s="276" t="str">
        <f aca="false">IF(ISERROR($N$47*I30),"",$N$47*I30)</f>
        <v/>
      </c>
      <c r="N30" s="276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6" t="str">
        <f aca="false">IF(ISERROR($N$47*G31),"",$N$47*G31)</f>
        <v/>
      </c>
      <c r="L31" s="276" t="str">
        <f aca="false">IF(ISERROR($N$47*H31),"",$N$47*H31)</f>
        <v/>
      </c>
      <c r="M31" s="276" t="str">
        <f aca="false">IF(ISERROR($N$47*I31),"",$N$47*I31)</f>
        <v/>
      </c>
      <c r="N31" s="276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6" t="str">
        <f aca="false">IF(ISERROR($N$47*G32),"",$N$47*G32)</f>
        <v/>
      </c>
      <c r="L32" s="276" t="str">
        <f aca="false">IF(ISERROR($N$47*H32),"",$N$47*H32)</f>
        <v/>
      </c>
      <c r="M32" s="276" t="str">
        <f aca="false">IF(ISERROR($N$47*I32),"",$N$47*I32)</f>
        <v/>
      </c>
      <c r="N32" s="276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6" t="str">
        <f aca="false">IF(ISERROR($N$47*G33),"",$N$47*G33)</f>
        <v/>
      </c>
      <c r="L33" s="276" t="str">
        <f aca="false">IF(ISERROR($N$47*H33),"",$N$47*H33)</f>
        <v/>
      </c>
      <c r="M33" s="276" t="str">
        <f aca="false">IF(ISERROR($N$47*I33),"",$N$47*I33)</f>
        <v/>
      </c>
      <c r="N33" s="276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6" t="str">
        <f aca="false">IF(ISERROR($N$47*G34),"",$N$47*G34)</f>
        <v/>
      </c>
      <c r="L34" s="276" t="str">
        <f aca="false">IF(ISERROR($N$47*H34),"",$N$47*H34)</f>
        <v/>
      </c>
      <c r="M34" s="276" t="str">
        <f aca="false">IF(ISERROR($N$47*I34),"",$N$47*I34)</f>
        <v/>
      </c>
      <c r="N34" s="276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6" t="str">
        <f aca="false">IF(ISERROR($N$47*G35),"",$N$47*G35)</f>
        <v/>
      </c>
      <c r="L35" s="276" t="str">
        <f aca="false">IF(ISERROR($N$47*H35),"",$N$47*H35)</f>
        <v/>
      </c>
      <c r="M35" s="276" t="str">
        <f aca="false">IF(ISERROR($N$47*I35),"",$N$47*I35)</f>
        <v/>
      </c>
      <c r="N35" s="276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6" t="str">
        <f aca="false">IF(ISERROR($N$47*G36),"",$N$47*G36)</f>
        <v/>
      </c>
      <c r="L36" s="276" t="str">
        <f aca="false">IF(ISERROR($N$47*H36),"",$N$47*H36)</f>
        <v/>
      </c>
      <c r="M36" s="276" t="str">
        <f aca="false">IF(ISERROR($N$47*I36),"",$N$47*I36)</f>
        <v/>
      </c>
      <c r="N36" s="276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6" t="str">
        <f aca="false">IF(ISERROR($N$47*G37),"",$N$47*G37)</f>
        <v/>
      </c>
      <c r="L37" s="276" t="str">
        <f aca="false">IF(ISERROR($N$47*H37),"",$N$47*H37)</f>
        <v/>
      </c>
      <c r="M37" s="276" t="str">
        <f aca="false">IF(ISERROR($N$47*I37),"",$N$47*I37)</f>
        <v/>
      </c>
      <c r="N37" s="276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6" t="str">
        <f aca="false">IF(ISERROR($N$47*G38),"",$N$47*G38)</f>
        <v/>
      </c>
      <c r="L38" s="276" t="str">
        <f aca="false">IF(ISERROR($N$47*H38),"",$N$47*H38)</f>
        <v/>
      </c>
      <c r="M38" s="276" t="str">
        <f aca="false">IF(ISERROR($N$47*I38),"",$N$47*I38)</f>
        <v/>
      </c>
      <c r="N38" s="276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6" t="str">
        <f aca="false">IF(ISERROR($N$47*G39),"",$N$47*G39)</f>
        <v/>
      </c>
      <c r="L39" s="276" t="str">
        <f aca="false">IF(ISERROR($N$47*H39),"",$N$47*H39)</f>
        <v/>
      </c>
      <c r="M39" s="276" t="str">
        <f aca="false">IF(ISERROR($N$47*I39),"",$N$47*I39)</f>
        <v/>
      </c>
      <c r="N39" s="276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6" t="str">
        <f aca="false">IF(ISERROR($N$47*G40),"",$N$47*G40)</f>
        <v/>
      </c>
      <c r="L40" s="276" t="str">
        <f aca="false">IF(ISERROR($N$47*H40),"",$N$47*H40)</f>
        <v/>
      </c>
      <c r="M40" s="276" t="str">
        <f aca="false">IF(ISERROR($N$47*I40),"",$N$47*I40)</f>
        <v/>
      </c>
      <c r="N40" s="276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6" t="str">
        <f aca="false">IF(ISERROR($N$47*G41),"",$N$47*G41)</f>
        <v/>
      </c>
      <c r="L41" s="276" t="str">
        <f aca="false">IF(ISERROR($N$47*H41),"",$N$47*H41)</f>
        <v/>
      </c>
      <c r="M41" s="276" t="str">
        <f aca="false">IF(ISERROR($N$47*I41),"",$N$47*I41)</f>
        <v/>
      </c>
      <c r="N41" s="276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6" t="str">
        <f aca="false">IF(ISERROR($N$47*G42),"",$N$47*G42)</f>
        <v/>
      </c>
      <c r="L42" s="276" t="str">
        <f aca="false">IF(ISERROR($N$47*H42),"",$N$47*H42)</f>
        <v/>
      </c>
      <c r="M42" s="276" t="str">
        <f aca="false">IF(ISERROR($N$47*I42),"",$N$47*I42)</f>
        <v/>
      </c>
      <c r="N42" s="276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6" t="str">
        <f aca="false">IF(ISERROR($N$47*G43),"",$N$47*G43)</f>
        <v/>
      </c>
      <c r="L43" s="276" t="str">
        <f aca="false">IF(ISERROR($N$47*H43),"",$N$47*H43)</f>
        <v/>
      </c>
      <c r="M43" s="276" t="str">
        <f aca="false">IF(ISERROR($N$47*I43),"",$N$47*I43)</f>
        <v/>
      </c>
      <c r="N43" s="276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6" t="str">
        <f aca="false">IF(ISERROR($N$47*G44),"",$N$47*G44)</f>
        <v/>
      </c>
      <c r="L44" s="276" t="str">
        <f aca="false">IF(ISERROR($N$47*H44),"",$N$47*H44)</f>
        <v/>
      </c>
      <c r="M44" s="276" t="str">
        <f aca="false">IF(ISERROR($N$47*I44),"",$N$47*I44)</f>
        <v/>
      </c>
      <c r="N44" s="276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6" t="str">
        <f aca="false">IF(ISERROR($N$47*G45),"",$N$47*G45)</f>
        <v/>
      </c>
      <c r="L45" s="276" t="str">
        <f aca="false">IF(ISERROR($N$47*H45),"",$N$47*H45)</f>
        <v/>
      </c>
      <c r="M45" s="276" t="str">
        <f aca="false">IF(ISERROR($N$47*I45),"",$N$47*I45)</f>
        <v/>
      </c>
      <c r="N45" s="276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6" t="str">
        <f aca="false">IF(ISERROR($N$47*G46),"",$N$47*G46)</f>
        <v/>
      </c>
      <c r="L46" s="276" t="str">
        <f aca="false">IF(ISERROR($N$47*H46),"",$N$47*H46)</f>
        <v/>
      </c>
      <c r="M46" s="276" t="str">
        <f aca="false">IF(ISERROR($N$47*I46),"",$N$47*I46)</f>
        <v/>
      </c>
      <c r="N46" s="276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G47" s="277" t="n">
        <f aca="false">SUM(G22:G46)</f>
        <v>0.4040338214983</v>
      </c>
      <c r="H47" s="277" t="n">
        <f aca="false">SUM(H22:H46)</f>
        <v>0</v>
      </c>
      <c r="I47" s="277" t="n">
        <f aca="false">SUM(I22:I46)</f>
        <v>2174435.3662576</v>
      </c>
      <c r="K47" s="278" t="n">
        <f aca="false">SUM(K22:K46)</f>
        <v>0</v>
      </c>
      <c r="L47" s="278" t="n">
        <f aca="false">SUM(L22:L46)</f>
        <v>0</v>
      </c>
      <c r="M47" s="278" t="n">
        <f aca="false">SUM(M22:M46)</f>
        <v>0</v>
      </c>
      <c r="N47" s="279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51" hidden="false" customHeight="true" outlineLevel="0" collapsed="false">
      <c r="N49" s="6" t="s">
        <v>589</v>
      </c>
      <c r="T49" s="106" t="s">
        <v>744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745</v>
      </c>
      <c r="M20" s="35" t="s">
        <v>507</v>
      </c>
      <c r="O20" s="35" t="s">
        <v>508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80" t="n">
        <f aca="false">'F1.3 Calc Tax Chg RRider Var'!G22</f>
        <v>2935725.21977709</v>
      </c>
      <c r="I22" s="122" t="n">
        <f aca="false">IF(ISERROR(G22/$G$47),0,G22/$G$47)</f>
        <v>0.545489784530552</v>
      </c>
      <c r="K22" s="280" t="n">
        <f aca="false">IF(ISERROR(I22*$K$47),0,I22*$K$47)</f>
        <v>0</v>
      </c>
      <c r="M22" s="180" t="n">
        <f aca="false">'B1.1 Re-Based Bill Det &amp; Rates'!J22</f>
        <v>64972406</v>
      </c>
      <c r="O22" s="180" t="n">
        <f aca="false">'B1.1 Re-Based Bill Det &amp; Rates'!K22</f>
        <v>0</v>
      </c>
      <c r="Q22" s="228" t="n">
        <f aca="false">IF($E22="kWh",IF(ISERROR($K22/$M22),"",ROUND($K22/$M22,6)),"")</f>
        <v>0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80" t="n">
        <f aca="false">'F1.3 Calc Tax Chg RRider Var'!G23</f>
        <v>715909.689121314</v>
      </c>
      <c r="I23" s="122" t="n">
        <f aca="false">IF(ISERROR(G23/$G$47),0,G23/$G$47)</f>
        <v>0.133023833235923</v>
      </c>
      <c r="K23" s="280" t="n">
        <f aca="false">IF(ISERROR(I23*$K$47),0,I23*$K$47)</f>
        <v>0</v>
      </c>
      <c r="M23" s="180" t="n">
        <f aca="false">'B1.1 Re-Based Bill Det &amp; Rates'!J23</f>
        <v>25831151</v>
      </c>
      <c r="O23" s="180" t="n">
        <f aca="false">'B1.1 Re-Based Bill Det &amp; Rates'!K23</f>
        <v>0</v>
      </c>
      <c r="Q23" s="228" t="n">
        <f aca="false">IF($E23="kWh",IF(ISERROR($K23/$M23),"",ROUND($K23/$M23,6)),"")</f>
        <v>0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80" t="n">
        <f aca="false">'F1.3 Calc Tax Chg RRider Var'!G24</f>
        <v>1600039.14770306</v>
      </c>
      <c r="I24" s="122" t="n">
        <f aca="false">IF(ISERROR(G24/$G$47),0,G24/$G$47)</f>
        <v>0.297304735484495</v>
      </c>
      <c r="K24" s="280" t="n">
        <f aca="false">IF(ISERROR(I24*$K$47),0,I24*$K$47)</f>
        <v>0</v>
      </c>
      <c r="M24" s="180" t="n">
        <f aca="false">'B1.1 Re-Based Bill Det &amp; Rates'!J24</f>
        <v>99392250</v>
      </c>
      <c r="O24" s="180" t="n">
        <f aca="false">'B1.1 Re-Based Bill Det &amp; Rates'!K24</f>
        <v>377959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80" t="n">
        <f aca="false">'F1.3 Calc Tax Chg RRider Var'!G25</f>
        <v>24921.1030622504</v>
      </c>
      <c r="I25" s="122" t="n">
        <f aca="false">IF(ISERROR(G25/$G$47),0,G25/$G$47)</f>
        <v>0.00463061292252783</v>
      </c>
      <c r="K25" s="280" t="n">
        <f aca="false">IF(ISERROR(I25*$K$47),0,I25*$K$47)</f>
        <v>0</v>
      </c>
      <c r="M25" s="180" t="n">
        <f aca="false">'B1.1 Re-Based Bill Det &amp; Rates'!J25</f>
        <v>581173</v>
      </c>
      <c r="O25" s="180" t="n">
        <f aca="false">'B1.1 Re-Based Bill Det &amp; Rates'!K25</f>
        <v>0</v>
      </c>
      <c r="Q25" s="228" t="n">
        <f aca="false">IF($E25="kWh",IF(ISERROR($K25/$M25),"",ROUND($K25/$M25,6)),"")</f>
        <v>0</v>
      </c>
      <c r="S25" s="228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80" t="n">
        <f aca="false">'F1.3 Calc Tax Chg RRider Var'!G26</f>
        <v>2022.89741424682</v>
      </c>
      <c r="I26" s="122" t="n">
        <f aca="false">IF(ISERROR(G26/$G$47),0,G26/$G$47)</f>
        <v>0.00037587641622287</v>
      </c>
      <c r="K26" s="280" t="n">
        <f aca="false">IF(ISERROR(I26*$K$47),0,I26*$K$47)</f>
        <v>0</v>
      </c>
      <c r="M26" s="180" t="n">
        <f aca="false">'B1.1 Re-Based Bill Det &amp; Rates'!J26</f>
        <v>12725</v>
      </c>
      <c r="O26" s="180" t="n">
        <f aca="false">'B1.1 Re-Based Bill Det &amp; Rates'!K26</f>
        <v>38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80" t="n">
        <f aca="false">'F1.3 Calc Tax Chg RRider Var'!G27</f>
        <v>103197.153822045</v>
      </c>
      <c r="I27" s="122" t="n">
        <f aca="false">IF(ISERROR(G27/$G$47),0,G27/$G$47)</f>
        <v>0.0191751574102796</v>
      </c>
      <c r="K27" s="280" t="n">
        <f aca="false">IF(ISERROR(I27*$K$47),0,I27*$K$47)</f>
        <v>0</v>
      </c>
      <c r="M27" s="180" t="n">
        <f aca="false">'B1.1 Re-Based Bill Det &amp; Rates'!J27</f>
        <v>1792552</v>
      </c>
      <c r="O27" s="180" t="n">
        <f aca="false">'B1.1 Re-Based Bill Det &amp; Rates'!K27</f>
        <v>5433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80" t="n">
        <f aca="false">'F1.3 Calc Tax Chg RRider Var'!G28</f>
        <v>0</v>
      </c>
      <c r="I28" s="122" t="n">
        <f aca="false">IF(ISERROR(G28/$G$47),0,G28/$G$47)</f>
        <v>0</v>
      </c>
      <c r="K28" s="280" t="n">
        <f aca="false">IF(ISERROR(I28*$K$47),0,I28*$K$47)</f>
        <v>0</v>
      </c>
      <c r="M28" s="180" t="n">
        <f aca="false">'B1.1 Re-Based Bill Det &amp; Rates'!J28</f>
        <v>0</v>
      </c>
      <c r="O28" s="180" t="n">
        <f aca="false">'B1.1 Re-Based Bill Det &amp; Rates'!K28</f>
        <v>0</v>
      </c>
      <c r="Q28" s="228" t="str">
        <f aca="false">IF($E28="kWh",IF(ISERROR($K28/$M28),"",ROUND($K28/$M28,6)),"")</f>
        <v/>
      </c>
      <c r="S28" s="228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80" t="n">
        <f aca="false">'F1.3 Calc Tax Chg RRider Var'!G29</f>
        <v>0</v>
      </c>
      <c r="I29" s="122" t="n">
        <f aca="false">IF(ISERROR(G29/$G$47),0,G29/$G$47)</f>
        <v>0</v>
      </c>
      <c r="K29" s="280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8" t="str">
        <f aca="false">IF($E29="kWh",IF(ISERROR($K29/$M29),"",ROUND($K29/$M29,6)),"")</f>
        <v/>
      </c>
      <c r="S29" s="22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80" t="n">
        <f aca="false">'F1.3 Calc Tax Chg RRider Var'!G30</f>
        <v>0</v>
      </c>
      <c r="I30" s="122" t="n">
        <f aca="false">IF(ISERROR(G30/$G$47),0,G30/$G$47)</f>
        <v>0</v>
      </c>
      <c r="K30" s="280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8" t="str">
        <f aca="false">IF($E30="kWh",IF(ISERROR($K30/$M30),"",ROUND($K30/$M30,6)),"")</f>
        <v/>
      </c>
      <c r="S30" s="22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80" t="n">
        <f aca="false">'F1.3 Calc Tax Chg RRider Var'!G31</f>
        <v>0</v>
      </c>
      <c r="I31" s="122" t="n">
        <f aca="false">IF(ISERROR(G31/$G$47),0,G31/$G$47)</f>
        <v>0</v>
      </c>
      <c r="K31" s="280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80" t="n">
        <f aca="false">'F1.3 Calc Tax Chg RRider Var'!G32</f>
        <v>0</v>
      </c>
      <c r="I32" s="122" t="n">
        <f aca="false">IF(ISERROR(G32/$G$47),0,G32/$G$47)</f>
        <v>0</v>
      </c>
      <c r="K32" s="280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80" t="n">
        <f aca="false">'F1.3 Calc Tax Chg RRider Var'!G33</f>
        <v>0</v>
      </c>
      <c r="I33" s="122" t="n">
        <f aca="false">IF(ISERROR(G33/$G$47),0,G33/$G$47)</f>
        <v>0</v>
      </c>
      <c r="K33" s="280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80" t="n">
        <f aca="false">'F1.3 Calc Tax Chg RRider Var'!G34</f>
        <v>0</v>
      </c>
      <c r="I34" s="122" t="n">
        <f aca="false">IF(ISERROR(G34/$G$47),0,G34/$G$47)</f>
        <v>0</v>
      </c>
      <c r="K34" s="280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80" t="n">
        <f aca="false">'F1.3 Calc Tax Chg RRider Var'!G35</f>
        <v>0</v>
      </c>
      <c r="I35" s="122" t="n">
        <f aca="false">IF(ISERROR(G35/$G$47),0,G35/$G$47)</f>
        <v>0</v>
      </c>
      <c r="K35" s="280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80" t="n">
        <f aca="false">'F1.3 Calc Tax Chg RRider Var'!G36</f>
        <v>0</v>
      </c>
      <c r="I36" s="122" t="n">
        <f aca="false">IF(ISERROR(G36/$G$47),0,G36/$G$47)</f>
        <v>0</v>
      </c>
      <c r="K36" s="280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80" t="n">
        <f aca="false">'F1.3 Calc Tax Chg RRider Var'!G37</f>
        <v>0</v>
      </c>
      <c r="I37" s="122" t="n">
        <f aca="false">IF(ISERROR(G37/$G$47),0,G37/$G$47)</f>
        <v>0</v>
      </c>
      <c r="K37" s="280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80" t="n">
        <f aca="false">'F1.3 Calc Tax Chg RRider Var'!G38</f>
        <v>0</v>
      </c>
      <c r="I38" s="122" t="n">
        <f aca="false">IF(ISERROR(G38/$G$47),0,G38/$G$47)</f>
        <v>0</v>
      </c>
      <c r="K38" s="280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80" t="n">
        <f aca="false">'F1.3 Calc Tax Chg RRider Var'!G39</f>
        <v>0</v>
      </c>
      <c r="I39" s="122" t="n">
        <f aca="false">IF(ISERROR(G39/$G$47),0,G39/$G$47)</f>
        <v>0</v>
      </c>
      <c r="K39" s="280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80" t="n">
        <f aca="false">'F1.3 Calc Tax Chg RRider Var'!G40</f>
        <v>0</v>
      </c>
      <c r="I40" s="122" t="n">
        <f aca="false">IF(ISERROR(G40/$G$47),0,G40/$G$47)</f>
        <v>0</v>
      </c>
      <c r="K40" s="280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80" t="n">
        <f aca="false">'F1.3 Calc Tax Chg RRider Var'!G41</f>
        <v>0</v>
      </c>
      <c r="I41" s="122" t="n">
        <f aca="false">IF(ISERROR(G41/$G$47),0,G41/$G$47)</f>
        <v>0</v>
      </c>
      <c r="K41" s="280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80" t="n">
        <f aca="false">'F1.3 Calc Tax Chg RRider Var'!G42</f>
        <v>0</v>
      </c>
      <c r="I42" s="122" t="n">
        <f aca="false">IF(ISERROR(G42/$G$47),0,G42/$G$47)</f>
        <v>0</v>
      </c>
      <c r="K42" s="280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80" t="n">
        <f aca="false">'F1.3 Calc Tax Chg RRider Var'!G43</f>
        <v>0</v>
      </c>
      <c r="I43" s="122" t="n">
        <f aca="false">IF(ISERROR(G43/$G$47),0,G43/$G$47)</f>
        <v>0</v>
      </c>
      <c r="K43" s="280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80" t="n">
        <f aca="false">'F1.3 Calc Tax Chg RRider Var'!G44</f>
        <v>0</v>
      </c>
      <c r="I44" s="122" t="n">
        <f aca="false">IF(ISERROR(G44/$G$47),0,G44/$G$47)</f>
        <v>0</v>
      </c>
      <c r="K44" s="280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80" t="n">
        <f aca="false">'F1.3 Calc Tax Chg RRider Var'!G45</f>
        <v>0</v>
      </c>
      <c r="I45" s="122" t="n">
        <f aca="false">IF(ISERROR(G45/$G$47),0,G45/$G$47)</f>
        <v>0</v>
      </c>
      <c r="K45" s="280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80" t="n">
        <f aca="false">'F1.3 Calc Tax Chg RRider Var'!G46</f>
        <v>0</v>
      </c>
      <c r="I46" s="122" t="n">
        <f aca="false">IF(ISERROR(G46/$G$47),0,G46/$G$47)</f>
        <v>0</v>
      </c>
      <c r="K46" s="280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1" t="n">
        <f aca="false">SUM(G22:G46)</f>
        <v>5381815.2109</v>
      </c>
      <c r="I47" s="282" t="n">
        <f aca="false">SUM(I22:I46)</f>
        <v>1</v>
      </c>
      <c r="K47" s="283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5</v>
      </c>
      <c r="K48" s="35" t="s">
        <v>635</v>
      </c>
      <c r="Q48" s="284" t="s">
        <v>744</v>
      </c>
      <c r="R48" s="284"/>
      <c r="S48" s="284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5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5" width="8.55"/>
    <col collapsed="false" customWidth="true" hidden="false" outlineLevel="0" max="6" min="6" style="28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5" t="s">
        <v>746</v>
      </c>
      <c r="B1" s="0" t="s">
        <v>747</v>
      </c>
      <c r="C1" s="0" t="s">
        <v>748</v>
      </c>
      <c r="D1" s="0" t="s">
        <v>749</v>
      </c>
      <c r="E1" s="285" t="s">
        <v>750</v>
      </c>
      <c r="F1" s="285" t="s">
        <v>2</v>
      </c>
      <c r="G1" s="0" t="s">
        <v>145</v>
      </c>
    </row>
    <row r="2" customFormat="false" ht="15" hidden="false" customHeight="false" outlineLevel="0" collapsed="false">
      <c r="A2" s="285" t="s">
        <v>751</v>
      </c>
      <c r="B2" s="0" t="s">
        <v>752</v>
      </c>
      <c r="C2" s="0" t="s">
        <v>753</v>
      </c>
      <c r="D2" s="0" t="s">
        <v>146</v>
      </c>
      <c r="E2" s="286" t="n">
        <f aca="false">LEN(D2)</f>
        <v>20</v>
      </c>
      <c r="F2" s="287" t="s">
        <v>503</v>
      </c>
      <c r="G2" s="0" t="s">
        <v>754</v>
      </c>
    </row>
    <row r="3" customFormat="false" ht="15" hidden="false" customHeight="false" outlineLevel="0" collapsed="false">
      <c r="A3" s="285" t="s">
        <v>755</v>
      </c>
      <c r="B3" s="0" t="s">
        <v>756</v>
      </c>
      <c r="C3" s="0" t="s">
        <v>757</v>
      </c>
      <c r="D3" s="0" t="s">
        <v>147</v>
      </c>
      <c r="E3" s="286" t="n">
        <f aca="false">LEN(D3)</f>
        <v>22</v>
      </c>
      <c r="F3" s="287" t="s">
        <v>503</v>
      </c>
      <c r="G3" s="0" t="s">
        <v>757</v>
      </c>
    </row>
    <row r="4" customFormat="false" ht="15" hidden="false" customHeight="false" outlineLevel="0" collapsed="false">
      <c r="A4" s="285" t="s">
        <v>758</v>
      </c>
      <c r="B4" s="0" t="s">
        <v>759</v>
      </c>
      <c r="C4" s="0" t="s">
        <v>760</v>
      </c>
      <c r="D4" s="0" t="s">
        <v>148</v>
      </c>
      <c r="E4" s="286" t="n">
        <f aca="false">LEN(D4)</f>
        <v>24</v>
      </c>
      <c r="F4" s="287" t="s">
        <v>503</v>
      </c>
      <c r="G4" s="0" t="s">
        <v>760</v>
      </c>
    </row>
    <row r="5" customFormat="false" ht="15" hidden="false" customHeight="false" outlineLevel="0" collapsed="false">
      <c r="A5" s="285" t="s">
        <v>761</v>
      </c>
      <c r="B5" s="0" t="s">
        <v>762</v>
      </c>
      <c r="C5" s="0" t="s">
        <v>763</v>
      </c>
      <c r="D5" s="0" t="s">
        <v>149</v>
      </c>
      <c r="E5" s="286" t="n">
        <f aca="false">LEN(D5)</f>
        <v>30</v>
      </c>
      <c r="F5" s="287" t="s">
        <v>503</v>
      </c>
      <c r="G5" s="0" t="s">
        <v>764</v>
      </c>
    </row>
    <row r="6" customFormat="false" ht="15" hidden="false" customHeight="false" outlineLevel="0" collapsed="false">
      <c r="A6" s="285" t="s">
        <v>765</v>
      </c>
      <c r="B6" s="0" t="s">
        <v>766</v>
      </c>
      <c r="C6" s="0" t="s">
        <v>767</v>
      </c>
      <c r="D6" s="0" t="s">
        <v>150</v>
      </c>
      <c r="E6" s="286" t="n">
        <f aca="false">LEN(D6)</f>
        <v>27</v>
      </c>
      <c r="F6" s="287" t="s">
        <v>503</v>
      </c>
      <c r="G6" s="0" t="s">
        <v>767</v>
      </c>
    </row>
    <row r="7" customFormat="false" ht="15" hidden="false" customHeight="false" outlineLevel="0" collapsed="false">
      <c r="A7" s="285" t="s">
        <v>768</v>
      </c>
      <c r="B7" s="0" t="s">
        <v>769</v>
      </c>
      <c r="C7" s="0" t="s">
        <v>770</v>
      </c>
      <c r="D7" s="0" t="s">
        <v>151</v>
      </c>
      <c r="E7" s="286" t="n">
        <f aca="false">LEN(D7)</f>
        <v>28</v>
      </c>
      <c r="F7" s="287" t="s">
        <v>503</v>
      </c>
      <c r="G7" s="0" t="s">
        <v>770</v>
      </c>
    </row>
    <row r="8" customFormat="false" ht="15" hidden="false" customHeight="false" outlineLevel="0" collapsed="false">
      <c r="A8" s="285" t="s">
        <v>771</v>
      </c>
      <c r="B8" s="0" t="s">
        <v>772</v>
      </c>
      <c r="C8" s="0" t="s">
        <v>773</v>
      </c>
      <c r="D8" s="0" t="s">
        <v>152</v>
      </c>
      <c r="E8" s="286" t="n">
        <f aca="false">LEN(D8)</f>
        <v>21</v>
      </c>
      <c r="F8" s="287" t="s">
        <v>503</v>
      </c>
      <c r="G8" s="0" t="s">
        <v>773</v>
      </c>
    </row>
    <row r="9" customFormat="false" ht="15" hidden="false" customHeight="false" outlineLevel="0" collapsed="false">
      <c r="A9" s="285" t="s">
        <v>774</v>
      </c>
      <c r="B9" s="0" t="s">
        <v>775</v>
      </c>
      <c r="C9" s="0" t="s">
        <v>776</v>
      </c>
      <c r="D9" s="0" t="s">
        <v>178</v>
      </c>
      <c r="E9" s="286" t="n">
        <f aca="false">LEN(D9)</f>
        <v>25</v>
      </c>
      <c r="F9" s="287" t="s">
        <v>503</v>
      </c>
      <c r="G9" s="0" t="s">
        <v>776</v>
      </c>
    </row>
    <row r="10" customFormat="false" ht="15" hidden="false" customHeight="false" outlineLevel="0" collapsed="false">
      <c r="A10" s="285" t="s">
        <v>777</v>
      </c>
      <c r="B10" s="0" t="s">
        <v>778</v>
      </c>
      <c r="C10" s="0" t="s">
        <v>779</v>
      </c>
      <c r="D10" s="0" t="s">
        <v>179</v>
      </c>
      <c r="E10" s="286" t="n">
        <f aca="false">LEN(D10)</f>
        <v>19</v>
      </c>
      <c r="F10" s="287" t="s">
        <v>503</v>
      </c>
      <c r="G10" s="0" t="s">
        <v>780</v>
      </c>
    </row>
    <row r="11" customFormat="false" ht="15" hidden="false" customHeight="false" outlineLevel="0" collapsed="false">
      <c r="A11" s="285" t="s">
        <v>781</v>
      </c>
      <c r="B11" s="0" t="s">
        <v>782</v>
      </c>
      <c r="C11" s="0" t="s">
        <v>783</v>
      </c>
      <c r="D11" s="0" t="s">
        <v>180</v>
      </c>
      <c r="E11" s="286" t="n">
        <f aca="false">LEN(D11)</f>
        <v>23</v>
      </c>
      <c r="F11" s="287" t="s">
        <v>503</v>
      </c>
      <c r="G11" s="0" t="s">
        <v>783</v>
      </c>
    </row>
    <row r="12" customFormat="false" ht="15" hidden="false" customHeight="false" outlineLevel="0" collapsed="false">
      <c r="A12" s="285" t="s">
        <v>784</v>
      </c>
      <c r="B12" s="0" t="s">
        <v>785</v>
      </c>
      <c r="C12" s="0" t="s">
        <v>786</v>
      </c>
      <c r="D12" s="0" t="s">
        <v>153</v>
      </c>
      <c r="E12" s="286" t="n">
        <f aca="false">LEN(D12)</f>
        <v>30</v>
      </c>
      <c r="F12" s="287" t="s">
        <v>503</v>
      </c>
      <c r="G12" s="0" t="s">
        <v>786</v>
      </c>
    </row>
    <row r="13" customFormat="false" ht="15" hidden="false" customHeight="false" outlineLevel="0" collapsed="false">
      <c r="A13" s="285" t="s">
        <v>787</v>
      </c>
      <c r="B13" s="0" t="s">
        <v>788</v>
      </c>
      <c r="C13" s="0" t="s">
        <v>789</v>
      </c>
      <c r="D13" s="0" t="s">
        <v>154</v>
      </c>
      <c r="E13" s="286" t="n">
        <f aca="false">LEN(D13)</f>
        <v>31</v>
      </c>
      <c r="F13" s="287" t="s">
        <v>503</v>
      </c>
      <c r="G13" s="0" t="s">
        <v>789</v>
      </c>
    </row>
    <row r="14" customFormat="false" ht="15" hidden="false" customHeight="false" outlineLevel="0" collapsed="false">
      <c r="A14" s="285" t="s">
        <v>790</v>
      </c>
      <c r="B14" s="0" t="s">
        <v>791</v>
      </c>
      <c r="C14" s="0" t="s">
        <v>420</v>
      </c>
      <c r="D14" s="0" t="s">
        <v>155</v>
      </c>
      <c r="E14" s="286" t="n">
        <f aca="false">LEN(D14)</f>
        <v>26</v>
      </c>
      <c r="F14" s="287" t="s">
        <v>503</v>
      </c>
      <c r="G14" s="0" t="s">
        <v>420</v>
      </c>
    </row>
    <row r="15" customFormat="false" ht="15" hidden="false" customHeight="false" outlineLevel="0" collapsed="false">
      <c r="A15" s="285" t="s">
        <v>792</v>
      </c>
      <c r="B15" s="0" t="s">
        <v>793</v>
      </c>
      <c r="C15" s="0" t="s">
        <v>794</v>
      </c>
      <c r="D15" s="0" t="s">
        <v>156</v>
      </c>
      <c r="E15" s="286" t="n">
        <f aca="false">LEN(D15)</f>
        <v>22</v>
      </c>
      <c r="F15" s="287" t="s">
        <v>503</v>
      </c>
      <c r="G15" s="0" t="s">
        <v>794</v>
      </c>
    </row>
    <row r="16" customFormat="false" ht="15" hidden="false" customHeight="false" outlineLevel="0" collapsed="false">
      <c r="A16" s="285" t="s">
        <v>795</v>
      </c>
      <c r="B16" s="0" t="s">
        <v>796</v>
      </c>
      <c r="C16" s="0" t="s">
        <v>797</v>
      </c>
      <c r="D16" s="0" t="s">
        <v>157</v>
      </c>
      <c r="E16" s="286" t="n">
        <f aca="false">LEN(D16)</f>
        <v>27</v>
      </c>
      <c r="F16" s="287" t="s">
        <v>503</v>
      </c>
      <c r="G16" s="0" t="s">
        <v>797</v>
      </c>
    </row>
    <row r="17" customFormat="false" ht="15" hidden="false" customHeight="false" outlineLevel="0" collapsed="false">
      <c r="A17" s="285" t="s">
        <v>798</v>
      </c>
      <c r="B17" s="0" t="s">
        <v>799</v>
      </c>
      <c r="C17" s="0" t="s">
        <v>800</v>
      </c>
      <c r="D17" s="0" t="s">
        <v>158</v>
      </c>
      <c r="E17" s="286" t="n">
        <f aca="false">LEN(D17)</f>
        <v>21</v>
      </c>
      <c r="F17" s="287" t="s">
        <v>503</v>
      </c>
      <c r="G17" s="0" t="s">
        <v>800</v>
      </c>
    </row>
    <row r="18" customFormat="false" ht="15" hidden="false" customHeight="false" outlineLevel="0" collapsed="false">
      <c r="A18" s="285" t="s">
        <v>801</v>
      </c>
      <c r="B18" s="0" t="s">
        <v>802</v>
      </c>
      <c r="D18" s="0" t="s">
        <v>159</v>
      </c>
      <c r="E18" s="286" t="n">
        <f aca="false">LEN(D18)</f>
        <v>28</v>
      </c>
      <c r="F18" s="287" t="s">
        <v>503</v>
      </c>
      <c r="G18" s="0" t="s">
        <v>803</v>
      </c>
    </row>
    <row r="19" customFormat="false" ht="15" hidden="false" customHeight="false" outlineLevel="0" collapsed="false">
      <c r="A19" s="285" t="s">
        <v>804</v>
      </c>
      <c r="B19" s="0" t="s">
        <v>805</v>
      </c>
      <c r="C19" s="0" t="s">
        <v>806</v>
      </c>
      <c r="D19" s="0" t="s">
        <v>160</v>
      </c>
      <c r="E19" s="286" t="n">
        <f aca="false">LEN(D18)</f>
        <v>28</v>
      </c>
      <c r="F19" s="287" t="s">
        <v>503</v>
      </c>
      <c r="G19" s="0" t="s">
        <v>806</v>
      </c>
    </row>
    <row r="20" customFormat="false" ht="15" hidden="false" customHeight="false" outlineLevel="0" collapsed="false">
      <c r="A20" s="285" t="s">
        <v>807</v>
      </c>
      <c r="B20" s="0" t="s">
        <v>808</v>
      </c>
      <c r="C20" s="0" t="s">
        <v>809</v>
      </c>
      <c r="D20" s="0" t="s">
        <v>161</v>
      </c>
      <c r="E20" s="286" t="n">
        <f aca="false">LEN(D20)</f>
        <v>23</v>
      </c>
      <c r="F20" s="287" t="s">
        <v>503</v>
      </c>
      <c r="G20" s="0" t="s">
        <v>809</v>
      </c>
    </row>
    <row r="21" customFormat="false" ht="15" hidden="false" customHeight="false" outlineLevel="0" collapsed="false">
      <c r="A21" s="285" t="s">
        <v>810</v>
      </c>
      <c r="B21" s="0" t="s">
        <v>811</v>
      </c>
      <c r="C21" s="0" t="s">
        <v>812</v>
      </c>
      <c r="D21" s="0" t="s">
        <v>162</v>
      </c>
      <c r="E21" s="286" t="n">
        <f aca="false">LEN(D21)</f>
        <v>30</v>
      </c>
      <c r="F21" s="287" t="s">
        <v>503</v>
      </c>
      <c r="G21" s="0" t="s">
        <v>812</v>
      </c>
    </row>
    <row r="22" customFormat="false" ht="15" hidden="false" customHeight="false" outlineLevel="0" collapsed="false">
      <c r="A22" s="285" t="s">
        <v>813</v>
      </c>
      <c r="B22" s="0" t="s">
        <v>814</v>
      </c>
      <c r="C22" s="0" t="s">
        <v>815</v>
      </c>
      <c r="D22" s="0" t="s">
        <v>163</v>
      </c>
      <c r="E22" s="286" t="n">
        <f aca="false">LEN(D22)</f>
        <v>24</v>
      </c>
      <c r="F22" s="287" t="s">
        <v>503</v>
      </c>
      <c r="G22" s="0" t="s">
        <v>816</v>
      </c>
    </row>
    <row r="23" customFormat="false" ht="15" hidden="false" customHeight="false" outlineLevel="0" collapsed="false">
      <c r="A23" s="285" t="s">
        <v>817</v>
      </c>
      <c r="B23" s="0" t="s">
        <v>818</v>
      </c>
      <c r="C23" s="0" t="s">
        <v>558</v>
      </c>
      <c r="D23" s="0" t="s">
        <v>164</v>
      </c>
      <c r="E23" s="286" t="n">
        <f aca="false">LEN(D23)</f>
        <v>31</v>
      </c>
      <c r="F23" s="287" t="s">
        <v>503</v>
      </c>
      <c r="G23" s="0" t="s">
        <v>819</v>
      </c>
    </row>
    <row r="24" customFormat="false" ht="15" hidden="false" customHeight="false" outlineLevel="0" collapsed="false">
      <c r="A24" s="285" t="s">
        <v>820</v>
      </c>
      <c r="B24" s="0" t="s">
        <v>821</v>
      </c>
      <c r="C24" s="0" t="s">
        <v>176</v>
      </c>
      <c r="D24" s="0" t="s">
        <v>165</v>
      </c>
      <c r="E24" s="286" t="n">
        <f aca="false">LEN(D24)</f>
        <v>24</v>
      </c>
      <c r="F24" s="287" t="s">
        <v>503</v>
      </c>
      <c r="G24" s="0" t="s">
        <v>822</v>
      </c>
    </row>
    <row r="25" customFormat="false" ht="15" hidden="false" customHeight="false" outlineLevel="0" collapsed="false">
      <c r="A25" s="285" t="s">
        <v>823</v>
      </c>
      <c r="B25" s="0" t="s">
        <v>824</v>
      </c>
      <c r="C25" s="0" t="s">
        <v>825</v>
      </c>
      <c r="D25" s="0" t="s">
        <v>166</v>
      </c>
      <c r="E25" s="286" t="n">
        <f aca="false">LEN(D25)</f>
        <v>25</v>
      </c>
      <c r="F25" s="287" t="s">
        <v>503</v>
      </c>
      <c r="G25" s="0" t="s">
        <v>826</v>
      </c>
    </row>
    <row r="26" customFormat="false" ht="15" hidden="false" customHeight="false" outlineLevel="0" collapsed="false">
      <c r="A26" s="285" t="s">
        <v>827</v>
      </c>
      <c r="B26" s="0" t="s">
        <v>828</v>
      </c>
      <c r="C26" s="0" t="s">
        <v>829</v>
      </c>
      <c r="D26" s="0" t="s">
        <v>830</v>
      </c>
      <c r="E26" s="286" t="n">
        <f aca="false">LEN(D26)</f>
        <v>30</v>
      </c>
      <c r="F26" s="287" t="s">
        <v>503</v>
      </c>
      <c r="G26" s="0" t="s">
        <v>831</v>
      </c>
    </row>
    <row r="27" customFormat="false" ht="15" hidden="false" customHeight="false" outlineLevel="0" collapsed="false">
      <c r="A27" s="285" t="s">
        <v>832</v>
      </c>
      <c r="B27" s="0" t="s">
        <v>833</v>
      </c>
      <c r="C27" s="0" t="s">
        <v>834</v>
      </c>
      <c r="D27" s="0" t="s">
        <v>167</v>
      </c>
      <c r="E27" s="286" t="n">
        <f aca="false">LEN(D27)</f>
        <v>28</v>
      </c>
      <c r="F27" s="287" t="s">
        <v>503</v>
      </c>
      <c r="G27" s="0" t="s">
        <v>835</v>
      </c>
    </row>
    <row r="28" customFormat="false" ht="15" hidden="false" customHeight="false" outlineLevel="0" collapsed="false">
      <c r="A28" s="285" t="s">
        <v>836</v>
      </c>
      <c r="B28" s="0" t="s">
        <v>837</v>
      </c>
      <c r="C28" s="0" t="s">
        <v>838</v>
      </c>
      <c r="D28" s="0" t="s">
        <v>168</v>
      </c>
      <c r="E28" s="286" t="n">
        <f aca="false">LEN(D28)</f>
        <v>25</v>
      </c>
      <c r="F28" s="287" t="s">
        <v>503</v>
      </c>
      <c r="G28" s="0" t="s">
        <v>839</v>
      </c>
    </row>
    <row r="29" customFormat="false" ht="15" hidden="false" customHeight="false" outlineLevel="0" collapsed="false">
      <c r="A29" s="285" t="s">
        <v>840</v>
      </c>
      <c r="B29" s="0" t="s">
        <v>841</v>
      </c>
      <c r="C29" s="0" t="s">
        <v>673</v>
      </c>
      <c r="D29" s="0" t="s">
        <v>169</v>
      </c>
      <c r="E29" s="286" t="n">
        <f aca="false">LEN(D29)</f>
        <v>19</v>
      </c>
      <c r="F29" s="287" t="s">
        <v>503</v>
      </c>
      <c r="G29" s="0" t="s">
        <v>842</v>
      </c>
    </row>
    <row r="30" customFormat="false" ht="15" hidden="false" customHeight="false" outlineLevel="0" collapsed="false">
      <c r="A30" s="285" t="s">
        <v>843</v>
      </c>
      <c r="B30" s="0" t="s">
        <v>844</v>
      </c>
      <c r="C30" s="0" t="s">
        <v>845</v>
      </c>
      <c r="D30" s="0" t="s">
        <v>170</v>
      </c>
      <c r="E30" s="286" t="n">
        <f aca="false">LEN(D30)</f>
        <v>28</v>
      </c>
      <c r="F30" s="287" t="s">
        <v>503</v>
      </c>
      <c r="G30" s="0" t="s">
        <v>845</v>
      </c>
    </row>
    <row r="31" customFormat="false" ht="15" hidden="false" customHeight="false" outlineLevel="0" collapsed="false">
      <c r="A31" s="285" t="s">
        <v>846</v>
      </c>
      <c r="B31" s="0" t="s">
        <v>847</v>
      </c>
      <c r="C31" s="0" t="s">
        <v>848</v>
      </c>
      <c r="D31" s="0" t="s">
        <v>171</v>
      </c>
      <c r="E31" s="286" t="n">
        <f aca="false">LEN(D31)</f>
        <v>29</v>
      </c>
      <c r="F31" s="287" t="s">
        <v>503</v>
      </c>
      <c r="G31" s="0" t="s">
        <v>849</v>
      </c>
    </row>
    <row r="32" customFormat="false" ht="15" hidden="false" customHeight="false" outlineLevel="0" collapsed="false">
      <c r="A32" s="285" t="s">
        <v>850</v>
      </c>
      <c r="B32" s="0" t="s">
        <v>851</v>
      </c>
      <c r="C32" s="0" t="s">
        <v>852</v>
      </c>
      <c r="D32" s="0" t="s">
        <v>172</v>
      </c>
      <c r="E32" s="286" t="n">
        <f aca="false">LEN(D32)</f>
        <v>29</v>
      </c>
      <c r="F32" s="287" t="s">
        <v>503</v>
      </c>
      <c r="G32" s="0" t="s">
        <v>853</v>
      </c>
    </row>
    <row r="33" customFormat="false" ht="15" hidden="false" customHeight="false" outlineLevel="0" collapsed="false">
      <c r="A33" s="285" t="s">
        <v>854</v>
      </c>
      <c r="B33" s="0" t="s">
        <v>855</v>
      </c>
      <c r="C33" s="0" t="s">
        <v>856</v>
      </c>
      <c r="D33" s="0" t="s">
        <v>173</v>
      </c>
      <c r="E33" s="286" t="n">
        <f aca="false">LEN(D33)</f>
        <v>30</v>
      </c>
      <c r="F33" s="287" t="s">
        <v>503</v>
      </c>
      <c r="G33" s="0" t="s">
        <v>857</v>
      </c>
    </row>
    <row r="34" customFormat="false" ht="15" hidden="false" customHeight="false" outlineLevel="0" collapsed="false">
      <c r="A34" s="285" t="s">
        <v>858</v>
      </c>
      <c r="B34" s="0" t="s">
        <v>859</v>
      </c>
      <c r="C34" s="0" t="s">
        <v>860</v>
      </c>
      <c r="D34" s="0" t="s">
        <v>861</v>
      </c>
      <c r="E34" s="286" t="n">
        <f aca="false">LEN(D34)</f>
        <v>22</v>
      </c>
      <c r="F34" s="287" t="s">
        <v>862</v>
      </c>
      <c r="G34" s="0" t="s">
        <v>863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3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Canadian Niagara Power Inc. - Port Colborne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15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8144</v>
      </c>
      <c r="J22" s="43" t="n">
        <v>64972406</v>
      </c>
      <c r="K22" s="44"/>
      <c r="M22" s="45" t="n">
        <v>15.75</v>
      </c>
      <c r="N22" s="46" t="n">
        <v>0.022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933</v>
      </c>
      <c r="J23" s="43" t="n">
        <v>25831151</v>
      </c>
      <c r="K23" s="44"/>
      <c r="M23" s="45" t="n">
        <v>30.99</v>
      </c>
      <c r="N23" s="46" t="n">
        <v>0.0145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v>81</v>
      </c>
      <c r="J24" s="49" t="n">
        <v>99392250</v>
      </c>
      <c r="K24" s="43" t="n">
        <v>377959</v>
      </c>
      <c r="M24" s="45" t="n">
        <v>568.48</v>
      </c>
      <c r="N24" s="47"/>
      <c r="O24" s="46" t="n">
        <v>2.8548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199</v>
      </c>
      <c r="D25" s="40" t="s">
        <v>216</v>
      </c>
      <c r="E25" s="39" t="s">
        <v>224</v>
      </c>
      <c r="F25" s="42" t="s">
        <v>225</v>
      </c>
      <c r="G25" s="7"/>
      <c r="I25" s="43" t="n">
        <v>19</v>
      </c>
      <c r="J25" s="43" t="n">
        <v>581173</v>
      </c>
      <c r="K25" s="44"/>
      <c r="M25" s="45" t="n">
        <v>43.85</v>
      </c>
      <c r="N25" s="46" t="n">
        <v>0.0224</v>
      </c>
      <c r="O25" s="47"/>
      <c r="P25" s="48"/>
      <c r="AA25" s="5" t="s">
        <v>248</v>
      </c>
      <c r="AB25" s="7" t="s">
        <v>210</v>
      </c>
      <c r="AC25" s="5"/>
      <c r="AD25" s="5" t="s">
        <v>249</v>
      </c>
      <c r="AE25" s="7" t="s">
        <v>212</v>
      </c>
      <c r="AF25" s="5"/>
      <c r="AG25" s="36" t="s">
        <v>250</v>
      </c>
      <c r="AH25" s="37" t="s">
        <v>237</v>
      </c>
      <c r="AI25" s="5"/>
      <c r="AJ25" s="5" t="s">
        <v>251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3</v>
      </c>
      <c r="D26" s="40" t="s">
        <v>218</v>
      </c>
      <c r="E26" s="41" t="s">
        <v>254</v>
      </c>
      <c r="F26" s="42" t="s">
        <v>242</v>
      </c>
      <c r="G26" s="7"/>
      <c r="I26" s="43" t="n">
        <v>37</v>
      </c>
      <c r="J26" s="43" t="n">
        <v>12725</v>
      </c>
      <c r="K26" s="43" t="n">
        <v>38</v>
      </c>
      <c r="M26" s="45" t="n">
        <v>3.73</v>
      </c>
      <c r="N26" s="47"/>
      <c r="O26" s="46" t="n">
        <v>6.1238</v>
      </c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0</v>
      </c>
      <c r="D27" s="40" t="s">
        <v>220</v>
      </c>
      <c r="E27" s="41" t="s">
        <v>254</v>
      </c>
      <c r="F27" s="42" t="s">
        <v>242</v>
      </c>
      <c r="G27" s="7"/>
      <c r="I27" s="43" t="n">
        <v>1988</v>
      </c>
      <c r="J27" s="43" t="n">
        <v>1792552</v>
      </c>
      <c r="K27" s="43" t="n">
        <v>5433</v>
      </c>
      <c r="M27" s="45" t="n">
        <v>2.19</v>
      </c>
      <c r="N27" s="47"/>
      <c r="O27" s="46" t="n">
        <v>6.2733</v>
      </c>
      <c r="P27" s="48"/>
      <c r="AA27" s="5" t="s">
        <v>261</v>
      </c>
      <c r="AB27" s="7" t="s">
        <v>210</v>
      </c>
      <c r="AC27" s="5"/>
      <c r="AD27" s="5" t="s">
        <v>262</v>
      </c>
      <c r="AE27" s="7" t="s">
        <v>212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6</v>
      </c>
      <c r="D28" s="51" t="s">
        <v>267</v>
      </c>
      <c r="E28" s="50" t="s">
        <v>266</v>
      </c>
      <c r="F28" s="52" t="s">
        <v>266</v>
      </c>
      <c r="G28" s="7"/>
      <c r="I28" s="44"/>
      <c r="J28" s="44"/>
      <c r="K28" s="44"/>
      <c r="M28" s="53"/>
      <c r="N28" s="47"/>
      <c r="O28" s="47"/>
      <c r="P28" s="48"/>
      <c r="AA28" s="5" t="s">
        <v>268</v>
      </c>
      <c r="AB28" s="7" t="s">
        <v>210</v>
      </c>
      <c r="AC28" s="5"/>
      <c r="AD28" s="5" t="s">
        <v>269</v>
      </c>
      <c r="AE28" s="7" t="s">
        <v>212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6</v>
      </c>
      <c r="D29" s="51" t="s">
        <v>273</v>
      </c>
      <c r="E29" s="50" t="s">
        <v>266</v>
      </c>
      <c r="F29" s="52" t="s">
        <v>266</v>
      </c>
      <c r="G29" s="7"/>
      <c r="I29" s="44"/>
      <c r="J29" s="44"/>
      <c r="K29" s="44"/>
      <c r="M29" s="53"/>
      <c r="N29" s="47"/>
      <c r="O29" s="47"/>
      <c r="P29" s="48"/>
      <c r="AA29" s="5" t="s">
        <v>274</v>
      </c>
      <c r="AB29" s="7" t="s">
        <v>210</v>
      </c>
      <c r="AC29" s="5"/>
      <c r="AD29" s="5" t="s">
        <v>275</v>
      </c>
      <c r="AE29" s="7" t="s">
        <v>212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6</v>
      </c>
      <c r="D30" s="51" t="s">
        <v>278</v>
      </c>
      <c r="E30" s="50" t="s">
        <v>266</v>
      </c>
      <c r="F30" s="52" t="s">
        <v>266</v>
      </c>
      <c r="G30" s="7"/>
      <c r="I30" s="44"/>
      <c r="J30" s="44"/>
      <c r="K30" s="44"/>
      <c r="M30" s="53"/>
      <c r="N30" s="47"/>
      <c r="O30" s="47"/>
      <c r="P30" s="48"/>
      <c r="AA30" s="5" t="s">
        <v>279</v>
      </c>
      <c r="AB30" s="7" t="s">
        <v>210</v>
      </c>
      <c r="AC30" s="5"/>
      <c r="AD30" s="5"/>
      <c r="AE30" s="5"/>
      <c r="AF30" s="5"/>
      <c r="AG30" s="36" t="s">
        <v>241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6</v>
      </c>
      <c r="D31" s="51" t="s">
        <v>282</v>
      </c>
      <c r="E31" s="50" t="s">
        <v>266</v>
      </c>
      <c r="F31" s="52" t="s">
        <v>266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6</v>
      </c>
      <c r="D32" s="51" t="s">
        <v>286</v>
      </c>
      <c r="E32" s="50" t="s">
        <v>266</v>
      </c>
      <c r="F32" s="52" t="s">
        <v>266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6</v>
      </c>
      <c r="D33" s="51" t="s">
        <v>289</v>
      </c>
      <c r="E33" s="50" t="s">
        <v>266</v>
      </c>
      <c r="F33" s="52" t="s">
        <v>266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6</v>
      </c>
      <c r="D34" s="51" t="s">
        <v>292</v>
      </c>
      <c r="E34" s="50" t="s">
        <v>266</v>
      </c>
      <c r="F34" s="52" t="s">
        <v>266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6</v>
      </c>
      <c r="D35" s="51" t="s">
        <v>295</v>
      </c>
      <c r="E35" s="50" t="s">
        <v>266</v>
      </c>
      <c r="F35" s="52" t="s">
        <v>266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6</v>
      </c>
      <c r="D36" s="51" t="s">
        <v>297</v>
      </c>
      <c r="E36" s="50" t="s">
        <v>266</v>
      </c>
      <c r="F36" s="52" t="s">
        <v>266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6</v>
      </c>
      <c r="D37" s="51" t="s">
        <v>300</v>
      </c>
      <c r="E37" s="50" t="s">
        <v>266</v>
      </c>
      <c r="F37" s="52" t="s">
        <v>266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6</v>
      </c>
      <c r="D38" s="51" t="s">
        <v>303</v>
      </c>
      <c r="E38" s="50" t="s">
        <v>266</v>
      </c>
      <c r="F38" s="52" t="s">
        <v>266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6</v>
      </c>
      <c r="D39" s="51" t="s">
        <v>306</v>
      </c>
      <c r="E39" s="50" t="s">
        <v>266</v>
      </c>
      <c r="F39" s="52" t="s">
        <v>266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6</v>
      </c>
      <c r="D40" s="51" t="s">
        <v>309</v>
      </c>
      <c r="E40" s="50" t="s">
        <v>266</v>
      </c>
      <c r="F40" s="52" t="s">
        <v>266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6</v>
      </c>
      <c r="D41" s="51" t="s">
        <v>312</v>
      </c>
      <c r="E41" s="50" t="s">
        <v>266</v>
      </c>
      <c r="F41" s="52" t="s">
        <v>266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6</v>
      </c>
      <c r="D42" s="51" t="s">
        <v>315</v>
      </c>
      <c r="E42" s="50" t="s">
        <v>266</v>
      </c>
      <c r="F42" s="52" t="s">
        <v>266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6</v>
      </c>
      <c r="D43" s="51" t="s">
        <v>318</v>
      </c>
      <c r="E43" s="50" t="s">
        <v>266</v>
      </c>
      <c r="F43" s="52" t="s">
        <v>266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6</v>
      </c>
      <c r="D44" s="51" t="s">
        <v>320</v>
      </c>
      <c r="E44" s="50" t="s">
        <v>266</v>
      </c>
      <c r="F44" s="52" t="s">
        <v>266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6</v>
      </c>
      <c r="D45" s="51" t="s">
        <v>322</v>
      </c>
      <c r="E45" s="50" t="s">
        <v>266</v>
      </c>
      <c r="F45" s="52" t="s">
        <v>266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6</v>
      </c>
      <c r="D46" s="51" t="s">
        <v>324</v>
      </c>
      <c r="E46" s="50" t="s">
        <v>266</v>
      </c>
      <c r="F46" s="52" t="s">
        <v>266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66.77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Canadian Niagara Power Inc. - Port Colborne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15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5.75</v>
      </c>
      <c r="F22" s="61" t="n">
        <f aca="false">'B1.1 Re-Based Bill Det &amp; Rates'!N22</f>
        <v>0.022</v>
      </c>
      <c r="G22" s="61" t="n">
        <f aca="false">'B1.1 Re-Based Bill Det &amp; Rates'!O22</f>
        <v>0</v>
      </c>
      <c r="I22" s="62" t="n">
        <v>0.27</v>
      </c>
      <c r="J22" s="63" t="n">
        <v>0.0001</v>
      </c>
      <c r="K22" s="63" t="n">
        <v>0</v>
      </c>
      <c r="M22" s="60" t="n">
        <f aca="false">E22-I22</f>
        <v>15.48</v>
      </c>
      <c r="N22" s="61" t="n">
        <f aca="false">F22-J22</f>
        <v>0.0219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30.99</v>
      </c>
      <c r="F23" s="61" t="n">
        <f aca="false">'B1.1 Re-Based Bill Det &amp; Rates'!N23</f>
        <v>0.0145</v>
      </c>
      <c r="G23" s="61" t="n">
        <f aca="false">'B1.1 Re-Based Bill Det &amp; Rates'!O23</f>
        <v>0</v>
      </c>
      <c r="I23" s="62" t="n">
        <v>0.27</v>
      </c>
      <c r="J23" s="63" t="n">
        <v>0.0001</v>
      </c>
      <c r="K23" s="63" t="n">
        <v>0</v>
      </c>
      <c r="M23" s="60" t="n">
        <f aca="false">E23-I23</f>
        <v>30.72</v>
      </c>
      <c r="N23" s="61" t="n">
        <f aca="false">F23-J23</f>
        <v>0.0144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568.48</v>
      </c>
      <c r="F24" s="61" t="n">
        <f aca="false">'B1.1 Re-Based Bill Det &amp; Rates'!N24</f>
        <v>0</v>
      </c>
      <c r="G24" s="61" t="n">
        <f aca="false">'B1.1 Re-Based Bill Det &amp; Rates'!O24</f>
        <v>2.8548</v>
      </c>
      <c r="I24" s="62" t="n">
        <v>0.27</v>
      </c>
      <c r="J24" s="63" t="n">
        <v>0</v>
      </c>
      <c r="K24" s="63" t="n">
        <v>0.0324</v>
      </c>
      <c r="M24" s="60" t="n">
        <f aca="false">E24-I24</f>
        <v>568.21</v>
      </c>
      <c r="N24" s="61" t="n">
        <f aca="false">F24-J24</f>
        <v>0</v>
      </c>
      <c r="O24" s="61" t="n">
        <f aca="false">G24-K24</f>
        <v>2.8224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43.85</v>
      </c>
      <c r="F25" s="61" t="n">
        <f aca="false">'B1.1 Re-Based Bill Det &amp; Rates'!N25</f>
        <v>0.0224</v>
      </c>
      <c r="G25" s="61" t="n">
        <f aca="false">'B1.1 Re-Based Bill Det &amp; Rates'!O25</f>
        <v>0</v>
      </c>
      <c r="I25" s="64" t="n">
        <v>0</v>
      </c>
      <c r="J25" s="63" t="n">
        <v>0.0001</v>
      </c>
      <c r="K25" s="63" t="n">
        <v>0</v>
      </c>
      <c r="M25" s="60" t="n">
        <f aca="false">E25-I25</f>
        <v>43.85</v>
      </c>
      <c r="N25" s="61" t="n">
        <f aca="false">F25-J25</f>
        <v>0.0223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3.73</v>
      </c>
      <c r="F26" s="61" t="n">
        <f aca="false">'B1.1 Re-Based Bill Det &amp; Rates'!N26</f>
        <v>0</v>
      </c>
      <c r="G26" s="61" t="n">
        <f aca="false">'B1.1 Re-Based Bill Det &amp; Rates'!O26</f>
        <v>6.1238</v>
      </c>
      <c r="I26" s="64" t="n">
        <v>0</v>
      </c>
      <c r="J26" s="63" t="n">
        <v>0</v>
      </c>
      <c r="K26" s="63" t="n">
        <v>0.0101</v>
      </c>
      <c r="M26" s="60" t="n">
        <f aca="false">E26-I26</f>
        <v>3.73</v>
      </c>
      <c r="N26" s="61" t="n">
        <f aca="false">F26-J26</f>
        <v>0</v>
      </c>
      <c r="O26" s="61" t="n">
        <f aca="false">G26-K26</f>
        <v>6.1137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2.19</v>
      </c>
      <c r="F27" s="61" t="n">
        <f aca="false">'B1.1 Re-Based Bill Det &amp; Rates'!N27</f>
        <v>0</v>
      </c>
      <c r="G27" s="61" t="n">
        <f aca="false">'B1.1 Re-Based Bill Det &amp; Rates'!O27</f>
        <v>6.2733</v>
      </c>
      <c r="I27" s="64" t="n">
        <v>0</v>
      </c>
      <c r="J27" s="63" t="n">
        <v>0</v>
      </c>
      <c r="K27" s="63" t="n">
        <v>0.0083</v>
      </c>
      <c r="M27" s="60" t="n">
        <f aca="false">E27-I27</f>
        <v>2.19</v>
      </c>
      <c r="N27" s="61" t="n">
        <f aca="false">F27-J27</f>
        <v>0</v>
      </c>
      <c r="O27" s="61" t="n">
        <f aca="false">G27-K27</f>
        <v>6.265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Canadian Niagara Power Inc. - Port Colborne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15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8144</v>
      </c>
      <c r="F22" s="65" t="n">
        <f aca="false">'B1.1 Re-Based Bill Det &amp; Rates'!J22</f>
        <v>64972406</v>
      </c>
      <c r="G22" s="65" t="n">
        <f aca="false">'B1.1 Re-Based Bill Det &amp; Rates'!K22</f>
        <v>0</v>
      </c>
      <c r="I22" s="60" t="n">
        <f aca="false">'B1.2 Removal of Rate Adders'!M22</f>
        <v>15.48</v>
      </c>
      <c r="J22" s="61" t="n">
        <f aca="false">'B1.2 Removal of Rate Adders'!N22</f>
        <v>0.0219</v>
      </c>
      <c r="K22" s="61" t="n">
        <f aca="false">'B1.2 Removal of Rate Adders'!O22</f>
        <v>0</v>
      </c>
      <c r="M22" s="65" t="n">
        <f aca="false">IF(ISERROR(E22*I22*12),0,E22*I22*12)</f>
        <v>1512829.44</v>
      </c>
      <c r="N22" s="65" t="n">
        <f aca="false">IF(ISERROR(F22*J22),0,F22*J22)</f>
        <v>1422895.6914</v>
      </c>
      <c r="O22" s="65" t="n">
        <f aca="false">IF(ISERROR(G22*K22),0,G22*K22)</f>
        <v>0</v>
      </c>
      <c r="P22" s="65" t="n">
        <f aca="false">SUM(M22:O22)</f>
        <v>2935725.1314</v>
      </c>
      <c r="R22" s="66" t="n">
        <f aca="false">IF(ISERROR(M22/P22),"",M22/P22)</f>
        <v>0.51531712687235</v>
      </c>
      <c r="S22" s="66" t="n">
        <f aca="false">IF(ISERROR(N22/P22),"",N22/P22)</f>
        <v>0.48468287312765</v>
      </c>
      <c r="T22" s="66" t="n">
        <f aca="false">IF(ISERROR(O22/P22),"",O22/P22)</f>
        <v>0</v>
      </c>
      <c r="U22" s="66" t="n">
        <f aca="false">IF(ISERROR(P22/P$47),"",P22/P$47)</f>
        <v>0.545489768109125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933</v>
      </c>
      <c r="F23" s="65" t="n">
        <f aca="false">'B1.1 Re-Based Bill Det &amp; Rates'!J23</f>
        <v>25831151</v>
      </c>
      <c r="G23" s="65" t="n">
        <f aca="false">'B1.1 Re-Based Bill Det &amp; Rates'!K23</f>
        <v>0</v>
      </c>
      <c r="I23" s="60" t="n">
        <f aca="false">'B1.2 Removal of Rate Adders'!M23</f>
        <v>30.72</v>
      </c>
      <c r="J23" s="61" t="n">
        <f aca="false">'B1.2 Removal of Rate Adders'!N23</f>
        <v>0.0144</v>
      </c>
      <c r="K23" s="61" t="n">
        <f aca="false">'B1.2 Removal of Rate Adders'!O23</f>
        <v>0</v>
      </c>
      <c r="M23" s="65" t="n">
        <f aca="false">IF(ISERROR(E23*I23*12),0,E23*I23*12)</f>
        <v>343941.12</v>
      </c>
      <c r="N23" s="65" t="n">
        <f aca="false">IF(ISERROR(F23*J23),0,F23*J23)</f>
        <v>371968.5744</v>
      </c>
      <c r="O23" s="65" t="n">
        <f aca="false">IF(ISERROR(G23*K23),0,G23*K23)</f>
        <v>0</v>
      </c>
      <c r="P23" s="65" t="n">
        <f aca="false">SUM(M23:O23)</f>
        <v>715909.6944</v>
      </c>
      <c r="R23" s="66" t="n">
        <f aca="false">IF(ISERROR(M23/P23),"",M23/P23)</f>
        <v>0.480425286443781</v>
      </c>
      <c r="S23" s="66" t="n">
        <f aca="false">IF(ISERROR(N23/P23),"",N23/P23)</f>
        <v>0.519574713556219</v>
      </c>
      <c r="T23" s="66" t="n">
        <f aca="false">IF(ISERROR(O23/P23),"",O23/P23)</f>
        <v>0</v>
      </c>
      <c r="U23" s="66" t="n">
        <f aca="false">IF(ISERROR(P23/P$47),"",P23/P$47)</f>
        <v>0.13302383421676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81</v>
      </c>
      <c r="F24" s="65" t="n">
        <f aca="false">'B1.1 Re-Based Bill Det &amp; Rates'!J24</f>
        <v>99392250</v>
      </c>
      <c r="G24" s="65" t="n">
        <f aca="false">'B1.1 Re-Based Bill Det &amp; Rates'!K24</f>
        <v>377959</v>
      </c>
      <c r="I24" s="60" t="n">
        <f aca="false">'B1.2 Removal of Rate Adders'!M24</f>
        <v>568.21</v>
      </c>
      <c r="J24" s="61" t="n">
        <f aca="false">'B1.2 Removal of Rate Adders'!N24</f>
        <v>0</v>
      </c>
      <c r="K24" s="61" t="n">
        <f aca="false">'B1.2 Removal of Rate Adders'!O24</f>
        <v>2.8224</v>
      </c>
      <c r="M24" s="65" t="n">
        <f aca="false">IF(ISERROR(E24*I24*12),0,E24*I24*12)</f>
        <v>552300.12</v>
      </c>
      <c r="N24" s="65" t="n">
        <f aca="false">IF(ISERROR(F24*J24),0,F24*J24)</f>
        <v>0</v>
      </c>
      <c r="O24" s="65" t="n">
        <f aca="false">IF(ISERROR(G24*K24),0,G24*K24)</f>
        <v>1066751.4816</v>
      </c>
      <c r="P24" s="65" t="n">
        <f aca="false">SUM(M24:O24)</f>
        <v>1619051.6016</v>
      </c>
      <c r="R24" s="66" t="n">
        <f aca="false">IF(ISERROR(M24/P24),"",M24/P24)</f>
        <v>0.341125705600858</v>
      </c>
      <c r="S24" s="66" t="n">
        <f aca="false">IF(ISERROR(N24/P24),"",N24/P24)</f>
        <v>0</v>
      </c>
      <c r="T24" s="66" t="n">
        <f aca="false">IF(ISERROR(O24/P24),"",O24/P24)</f>
        <v>0.658874294399142</v>
      </c>
      <c r="U24" s="66" t="n">
        <f aca="false">IF(ISERROR(P24/P$47),"",P24/P$47)</f>
        <v>0.300837456908753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19</v>
      </c>
      <c r="F25" s="65" t="n">
        <f aca="false">'B1.1 Re-Based Bill Det &amp; Rates'!J25</f>
        <v>581173</v>
      </c>
      <c r="G25" s="65" t="n">
        <f aca="false">'B1.1 Re-Based Bill Det &amp; Rates'!K25</f>
        <v>0</v>
      </c>
      <c r="I25" s="60" t="n">
        <f aca="false">'B1.2 Removal of Rate Adders'!M25</f>
        <v>43.85</v>
      </c>
      <c r="J25" s="61" t="n">
        <f aca="false">'B1.2 Removal of Rate Adders'!N25</f>
        <v>0.0223</v>
      </c>
      <c r="K25" s="61" t="n">
        <f aca="false">'B1.2 Removal of Rate Adders'!O25</f>
        <v>0</v>
      </c>
      <c r="M25" s="65" t="n">
        <f aca="false">IF(ISERROR(E25*I25*12),0,E25*I25*12)</f>
        <v>9997.8</v>
      </c>
      <c r="N25" s="65" t="n">
        <f aca="false">IF(ISERROR(F25*J25),0,F25*J25)</f>
        <v>12960.1579</v>
      </c>
      <c r="O25" s="65" t="n">
        <f aca="false">IF(ISERROR(G25*K25),0,G25*K25)</f>
        <v>0</v>
      </c>
      <c r="P25" s="65" t="n">
        <f aca="false">SUM(M25:O25)</f>
        <v>22957.9579</v>
      </c>
      <c r="R25" s="66" t="n">
        <f aca="false">IF(ISERROR(M25/P25),"",M25/P25)</f>
        <v>0.435482983440788</v>
      </c>
      <c r="S25" s="66" t="n">
        <f aca="false">IF(ISERROR(N25/P25),"",N25/P25)</f>
        <v>0.564517016559212</v>
      </c>
      <c r="T25" s="66" t="n">
        <f aca="false">IF(ISERROR(O25/P25),"",O25/P25)</f>
        <v>0</v>
      </c>
      <c r="U25" s="66" t="n">
        <f aca="false">IF(ISERROR(P25/P$47),"",P25/P$47)</f>
        <v>0.00426583912682516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37</v>
      </c>
      <c r="F26" s="65" t="n">
        <f aca="false">'B1.1 Re-Based Bill Det &amp; Rates'!J26</f>
        <v>12725</v>
      </c>
      <c r="G26" s="65" t="n">
        <f aca="false">'B1.1 Re-Based Bill Det &amp; Rates'!K26</f>
        <v>38</v>
      </c>
      <c r="I26" s="60" t="n">
        <f aca="false">'B1.2 Removal of Rate Adders'!M26</f>
        <v>3.73</v>
      </c>
      <c r="J26" s="61" t="n">
        <f aca="false">'B1.2 Removal of Rate Adders'!N26</f>
        <v>0</v>
      </c>
      <c r="K26" s="61" t="n">
        <f aca="false">'B1.2 Removal of Rate Adders'!O26</f>
        <v>6.1137</v>
      </c>
      <c r="M26" s="65" t="n">
        <f aca="false">IF(ISERROR(E26*I26*12),0,E26*I26*12)</f>
        <v>1656.12</v>
      </c>
      <c r="N26" s="65" t="n">
        <f aca="false">IF(ISERROR(F26*J26),0,F26*J26)</f>
        <v>0</v>
      </c>
      <c r="O26" s="65" t="n">
        <f aca="false">IF(ISERROR(G26*K26),0,G26*K26)</f>
        <v>232.3206</v>
      </c>
      <c r="P26" s="65" t="n">
        <f aca="false">SUM(M26:O26)</f>
        <v>1888.4406</v>
      </c>
      <c r="R26" s="66" t="n">
        <f aca="false">IF(ISERROR(M26/P26),"",M26/P26)</f>
        <v>0.876977544329432</v>
      </c>
      <c r="S26" s="66" t="n">
        <f aca="false">IF(ISERROR(N26/P26),"",N26/P26)</f>
        <v>0</v>
      </c>
      <c r="T26" s="66" t="n">
        <f aca="false">IF(ISERROR(O26/P26),"",O26/P26)</f>
        <v>0.123022455670568</v>
      </c>
      <c r="U26" s="66" t="n">
        <f aca="false">IF(ISERROR(P26/P$47),"",P26/P$47)</f>
        <v>0.000350892872756996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1988</v>
      </c>
      <c r="F27" s="65" t="n">
        <f aca="false">'B1.1 Re-Based Bill Det &amp; Rates'!J27</f>
        <v>1792552</v>
      </c>
      <c r="G27" s="65" t="n">
        <f aca="false">'B1.1 Re-Based Bill Det &amp; Rates'!K27</f>
        <v>5433</v>
      </c>
      <c r="I27" s="60" t="n">
        <f aca="false">'B1.2 Removal of Rate Adders'!M27</f>
        <v>2.19</v>
      </c>
      <c r="J27" s="61" t="n">
        <f aca="false">'B1.2 Removal of Rate Adders'!N27</f>
        <v>0</v>
      </c>
      <c r="K27" s="61" t="n">
        <f aca="false">'B1.2 Removal of Rate Adders'!O27</f>
        <v>6.265</v>
      </c>
      <c r="M27" s="65" t="n">
        <f aca="false">IF(ISERROR(E27*I27*12),0,E27*I27*12)</f>
        <v>52244.64</v>
      </c>
      <c r="N27" s="65" t="n">
        <f aca="false">IF(ISERROR(F27*J27),0,F27*J27)</f>
        <v>0</v>
      </c>
      <c r="O27" s="65" t="n">
        <f aca="false">IF(ISERROR(G27*K27),0,G27*K27)</f>
        <v>34037.745</v>
      </c>
      <c r="P27" s="65" t="n">
        <f aca="false">SUM(M27:O27)</f>
        <v>86282.385</v>
      </c>
      <c r="R27" s="66" t="n">
        <f aca="false">IF(ISERROR(M27/P27),"",M27/P27)</f>
        <v>0.605507601580554</v>
      </c>
      <c r="S27" s="66" t="n">
        <f aca="false">IF(ISERROR(N27/P27),"",N27/P27)</f>
        <v>0</v>
      </c>
      <c r="T27" s="66" t="n">
        <f aca="false">IF(ISERROR(O27/P27),"",O27/P27)</f>
        <v>0.394492398419446</v>
      </c>
      <c r="U27" s="66" t="n">
        <f aca="false">IF(ISERROR(P27/P$47),"",P27/P$47)</f>
        <v>0.0160322087657802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2472969.24</v>
      </c>
      <c r="N47" s="67" t="n">
        <f aca="false">SUM(N22:N46)</f>
        <v>1807824.4237</v>
      </c>
      <c r="O47" s="67" t="n">
        <f aca="false">SUM(O22:O46)</f>
        <v>1101021.5472</v>
      </c>
      <c r="P47" s="67" t="n">
        <f aca="false">SUM(P22:P46)</f>
        <v>5381815.2109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8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6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Port Colborne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5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5</v>
      </c>
      <c r="D20" s="71"/>
      <c r="E20" s="72" t="s">
        <v>356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8</v>
      </c>
      <c r="D22" s="71"/>
      <c r="E22" s="76" t="n">
        <v>12927999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9</v>
      </c>
      <c r="D23" s="71"/>
      <c r="E23" s="76" t="n">
        <v>890127</v>
      </c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60</v>
      </c>
      <c r="D24" s="71"/>
      <c r="E24" s="76" t="n">
        <f aca="false">2471584-746567</f>
        <v>1725017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1</v>
      </c>
      <c r="D25" s="71"/>
      <c r="E25" s="76"/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2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3</v>
      </c>
      <c r="D27" s="71"/>
      <c r="E27" s="76" t="n">
        <v>-143560</v>
      </c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4</v>
      </c>
      <c r="D28" s="71"/>
      <c r="E28" s="80" t="n">
        <f aca="false">SUM(E22:E27)</f>
        <v>15399583</v>
      </c>
      <c r="F28" s="81" t="s">
        <v>365</v>
      </c>
      <c r="G28" s="78"/>
      <c r="H28" s="77"/>
      <c r="I28" s="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14163791</v>
      </c>
      <c r="H29" s="82" t="s">
        <v>367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8</v>
      </c>
      <c r="D31" s="71"/>
      <c r="E31" s="76" t="n">
        <v>3364590</v>
      </c>
      <c r="F31" s="82" t="s">
        <v>369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640027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/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4004617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3684603.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10479187.5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18134580</v>
      </c>
      <c r="F41" s="85" t="s">
        <v>352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3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2720187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13199374.5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527974.98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527</v>
      </c>
      <c r="F49" s="77" t="s">
        <v>394</v>
      </c>
      <c r="G49" s="80" t="n">
        <f aca="false">G45*E49</f>
        <v>6956070.361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33</v>
      </c>
      <c r="F50" s="77" t="s">
        <v>397</v>
      </c>
      <c r="G50" s="80" t="n">
        <f aca="false">G45*E50</f>
        <v>5715329.1585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133</v>
      </c>
      <c r="F52" s="81" t="s">
        <v>400</v>
      </c>
      <c r="G52" s="80" t="n">
        <f aca="false">G48*E52</f>
        <v>7022.067234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688</v>
      </c>
      <c r="F53" s="7" t="s">
        <v>403</v>
      </c>
      <c r="G53" s="80" t="n">
        <f aca="false">G49*E53</f>
        <v>478577.6408712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01</v>
      </c>
      <c r="F54" s="7" t="s">
        <v>406</v>
      </c>
      <c r="G54" s="91" t="n">
        <f aca="false">G50*E54</f>
        <v>457797.86559585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943397.57370105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f aca="false">3679224</f>
        <v>3679224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640028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 t="n">
        <v>28187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v>163399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 t="n">
        <v>20783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 t="n">
        <v>142119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3" t="s">
        <v>422</v>
      </c>
      <c r="D64" s="71"/>
      <c r="E64" s="76" t="n">
        <v>70000</v>
      </c>
      <c r="F64" s="7" t="s">
        <v>423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4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4743740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1"/>
      <c r="E70" s="76" t="n">
        <v>-186000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1"/>
      <c r="E71" s="76" t="n">
        <v>-100000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1"/>
      <c r="E72" s="76"/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1"/>
      <c r="E73" s="76" t="n">
        <v>-20783</v>
      </c>
      <c r="F73" s="7" t="s">
        <v>435</v>
      </c>
      <c r="G73" s="84" t="n">
        <f aca="false">SUM(E70:E73)</f>
        <v>-306783</v>
      </c>
      <c r="H73" s="7" t="s">
        <v>436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7</v>
      </c>
      <c r="D75" s="71"/>
      <c r="F75" s="7"/>
      <c r="G75" s="95" t="n">
        <f aca="false">SUM(G73,G67,G55)</f>
        <v>5380354.57370105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9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0" t="n">
        <f aca="false">'B1.3 Re-Based Rev From Rates'!P47</f>
        <v>5381815.2109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0" t="n">
        <f aca="false">G75-G78</f>
        <v>-1460.63719895016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4</v>
      </c>
      <c r="F82" s="7"/>
      <c r="G82" s="89" t="n">
        <f aca="false">IF(ISERROR(G80/G78),0,G80/G78)</f>
        <v>-0.000271402332059243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6</v>
      </c>
      <c r="H20" s="57" t="s">
        <v>447</v>
      </c>
      <c r="I20" s="57" t="s">
        <v>448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9</v>
      </c>
      <c r="P20" s="57" t="s">
        <v>450</v>
      </c>
      <c r="Q20" s="57" t="s">
        <v>451</v>
      </c>
      <c r="R20" s="57" t="s">
        <v>452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8144</v>
      </c>
      <c r="L22" s="103" t="n">
        <f aca="false">'B1.1 Re-Based Bill Det &amp; Rates'!J22</f>
        <v>64972406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933</v>
      </c>
      <c r="L23" s="103" t="n">
        <f aca="false">'B1.1 Re-Based Bill Det &amp; Rates'!J23</f>
        <v>25831151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81</v>
      </c>
      <c r="L24" s="103" t="n">
        <f aca="false">'B1.1 Re-Based Bill Det &amp; Rates'!J24</f>
        <v>99392250</v>
      </c>
      <c r="M24" s="103" t="n">
        <f aca="false">'B1.1 Re-Based Bill Det &amp; Rates'!K24</f>
        <v>377959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ustomer</v>
      </c>
      <c r="E25" s="100" t="str">
        <f aca="false">'B1.1 Re-Based Bill Det &amp; Rates'!F25</f>
        <v>kWh</v>
      </c>
      <c r="G25" s="101"/>
      <c r="H25" s="102"/>
      <c r="I25" s="100"/>
      <c r="J25" s="5"/>
      <c r="K25" s="103" t="n">
        <f aca="false">'B1.1 Re-Based Bill Det &amp; Rates'!I25</f>
        <v>19</v>
      </c>
      <c r="L25" s="103" t="n">
        <f aca="false">'B1.1 Re-Based Bill Det &amp; Rates'!J25</f>
        <v>581173</v>
      </c>
      <c r="M25" s="103" t="n">
        <f aca="false">'B1.1 Re-Based Bill Det &amp; Rates'!K25</f>
        <v>0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/>
      <c r="H26" s="100"/>
      <c r="I26" s="102"/>
      <c r="J26" s="5"/>
      <c r="K26" s="103" t="n">
        <f aca="false">'B1.1 Re-Based Bill Det &amp; Rates'!I26</f>
        <v>37</v>
      </c>
      <c r="L26" s="103" t="n">
        <f aca="false">'B1.1 Re-Based Bill Det &amp; Rates'!J26</f>
        <v>12725</v>
      </c>
      <c r="M26" s="103" t="n">
        <f aca="false">'B1.1 Re-Based Bill Det &amp; Rates'!K26</f>
        <v>38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/>
      <c r="H27" s="100"/>
      <c r="I27" s="102"/>
      <c r="J27" s="5"/>
      <c r="K27" s="103" t="n">
        <f aca="false">'B1.1 Re-Based Bill Det &amp; Rates'!I27</f>
        <v>1988</v>
      </c>
      <c r="L27" s="103" t="n">
        <f aca="false">'B1.1 Re-Based Bill Det &amp; Rates'!J27</f>
        <v>1792552</v>
      </c>
      <c r="M27" s="103" t="n">
        <f aca="false">'B1.1 Re-Based Bill Det &amp; Rates'!K27</f>
        <v>5433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3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Port Colborne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15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4</v>
      </c>
      <c r="E19" s="5"/>
      <c r="F19" s="108" t="s">
        <v>455</v>
      </c>
      <c r="G19" s="108"/>
      <c r="H19" s="108"/>
      <c r="I19" s="108"/>
    </row>
    <row r="20" s="23" customFormat="true" ht="30.75" hidden="false" customHeight="false" outlineLevel="0" collapsed="false">
      <c r="C20" s="57" t="s">
        <v>185</v>
      </c>
      <c r="D20" s="109" t="s">
        <v>456</v>
      </c>
      <c r="E20" s="5"/>
      <c r="F20" s="109" t="s">
        <v>457</v>
      </c>
      <c r="G20" s="109" t="s">
        <v>458</v>
      </c>
      <c r="H20" s="109" t="s">
        <v>459</v>
      </c>
      <c r="I20" s="109" t="s">
        <v>460</v>
      </c>
      <c r="K20" s="109" t="s">
        <v>461</v>
      </c>
      <c r="L20" s="109" t="s">
        <v>462</v>
      </c>
      <c r="M20" s="109" t="s">
        <v>463</v>
      </c>
      <c r="O20" s="109" t="s">
        <v>464</v>
      </c>
    </row>
    <row r="21" s="23" customFormat="true" ht="15" hidden="false" customHeight="false" outlineLevel="0" collapsed="false">
      <c r="C21" s="58"/>
      <c r="D21" s="109" t="s">
        <v>465</v>
      </c>
      <c r="E21" s="5"/>
      <c r="I21" s="110" t="s">
        <v>466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7</v>
      </c>
      <c r="I22" s="57" t="s">
        <v>208</v>
      </c>
      <c r="K22" s="57" t="s">
        <v>468</v>
      </c>
      <c r="L22" s="57" t="s">
        <v>469</v>
      </c>
      <c r="M22" s="57" t="s">
        <v>470</v>
      </c>
      <c r="O22" s="57" t="s">
        <v>471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3"/>
      <c r="K23" s="114" t="n">
        <f aca="false">$D$51*I23</f>
        <v>0</v>
      </c>
      <c r="L23" s="114" t="n">
        <f aca="false">F23-D23</f>
        <v>0</v>
      </c>
      <c r="M23" s="114" t="n">
        <f aca="false">G23-K23</f>
        <v>0</v>
      </c>
      <c r="O23" s="112" t="n">
        <f aca="false">IF(ISERROR(L23/M23),0,L23/M23)</f>
        <v>0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3"/>
      <c r="K24" s="114" t="n">
        <f aca="false">$D$51*I24</f>
        <v>0</v>
      </c>
      <c r="L24" s="114" t="n">
        <f aca="false">F24-D24</f>
        <v>0</v>
      </c>
      <c r="M24" s="114" t="n">
        <f aca="false">G24-K24</f>
        <v>0</v>
      </c>
      <c r="O24" s="112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/>
      <c r="E25" s="5"/>
      <c r="F25" s="111"/>
      <c r="G25" s="111"/>
      <c r="H25" s="112" t="n">
        <f aca="false">IF(ISERROR(F25/G25),0,F25/G25)</f>
        <v>0</v>
      </c>
      <c r="I25" s="113"/>
      <c r="K25" s="114" t="n">
        <f aca="false">$D$51*I25</f>
        <v>0</v>
      </c>
      <c r="L25" s="114" t="n">
        <f aca="false">F25-D25</f>
        <v>0</v>
      </c>
      <c r="M25" s="114" t="n">
        <f aca="false">G25-K25</f>
        <v>0</v>
      </c>
      <c r="O25" s="112" t="n">
        <f aca="false">IF(ISERROR(L25/M25),0,L25/M25)</f>
        <v>0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/>
      <c r="G26" s="111"/>
      <c r="H26" s="112" t="n">
        <f aca="false">IF(ISERROR(F26/G26),0,F26/G26)</f>
        <v>0</v>
      </c>
      <c r="I26" s="113"/>
      <c r="K26" s="114" t="n">
        <f aca="false">$D$51*I26</f>
        <v>0</v>
      </c>
      <c r="L26" s="114" t="n">
        <f aca="false">F26-D26</f>
        <v>0</v>
      </c>
      <c r="M26" s="114" t="n">
        <f aca="false">G26-K26</f>
        <v>0</v>
      </c>
      <c r="O26" s="112" t="n">
        <f aca="false">IF(ISERROR(L26/M26),0,L26/M26)</f>
        <v>0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/>
      <c r="G27" s="111"/>
      <c r="H27" s="112" t="n">
        <f aca="false">IF(ISERROR(F27/G27),0,F27/G27)</f>
        <v>0</v>
      </c>
      <c r="I27" s="113"/>
      <c r="K27" s="114" t="n">
        <f aca="false">$D$51*I27</f>
        <v>0</v>
      </c>
      <c r="L27" s="114" t="n">
        <f aca="false">F27-D27</f>
        <v>0</v>
      </c>
      <c r="M27" s="114" t="n">
        <f aca="false">G27-K27</f>
        <v>0</v>
      </c>
      <c r="O27" s="112" t="n">
        <f aca="false">IF(ISERROR(L27/M27),0,L27/M27)</f>
        <v>0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/>
      <c r="G28" s="111"/>
      <c r="H28" s="112" t="n">
        <f aca="false">IF(ISERROR(F28/G28),0,F28/G28)</f>
        <v>0</v>
      </c>
      <c r="I28" s="113"/>
      <c r="K28" s="114" t="n">
        <f aca="false">$D$51*I28</f>
        <v>0</v>
      </c>
      <c r="L28" s="114" t="n">
        <f aca="false">F28-D28</f>
        <v>0</v>
      </c>
      <c r="M28" s="114" t="n">
        <f aca="false">G28-K28</f>
        <v>0</v>
      </c>
      <c r="O28" s="112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radburyd</cp:lastModifiedBy>
  <cp:lastPrinted>2009-11-05T20:25:38Z</cp:lastPrinted>
  <dcterms:modified xsi:type="dcterms:W3CDTF">2009-11-05T20:26:13Z</dcterms:modified>
  <cp:revision>0</cp:revision>
  <dc:subject>2009 OEB 3GIRM</dc:subject>
  <dc:title>2009 OEB 3GIRM Supplementary Filing Module</dc:title>
</cp:coreProperties>
</file>