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one Revenue Revised" sheetId="1" state="visible" r:id="rId2"/>
    <sheet name="Foregone Revenue Original" sheetId="2" state="visible" r:id="rId3"/>
    <sheet name="Recovery Schedule" sheetId="3" state="visible" r:id="rId4"/>
    <sheet name="FV Alloc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Determination of Foregone Rate Rider for 2010 IRM3</t>
  </si>
  <si>
    <t xml:space="preserve">Calculation of Rate Riders</t>
  </si>
  <si>
    <t xml:space="preserve">Required to Recover Revenue as a Result of November 1, 2009 Rate Implementation</t>
  </si>
  <si>
    <t xml:space="preserve">Number of Customers (Connections)</t>
  </si>
  <si>
    <t xml:space="preserve">KWh</t>
  </si>
  <si>
    <t xml:space="preserve">kW</t>
  </si>
  <si>
    <t xml:space="preserve">Board Approved 2008 Distribution Rates </t>
  </si>
  <si>
    <t xml:space="preserve">Calculated Revenue May to October 2009</t>
  </si>
  <si>
    <t xml:space="preserve">Fixed</t>
  </si>
  <si>
    <t xml:space="preserve">per kWh</t>
  </si>
  <si>
    <t xml:space="preserve">per kW</t>
  </si>
  <si>
    <t xml:space="preserve">Revenue at Approved 2009 Rates</t>
  </si>
  <si>
    <t xml:space="preserve">Residential</t>
  </si>
  <si>
    <t xml:space="preserve">General Service Less Than 50 kW</t>
  </si>
  <si>
    <t xml:space="preserve">General Service 50 to 4,999 kW</t>
  </si>
  <si>
    <t xml:space="preserve">Unmetered Scattered Load</t>
  </si>
  <si>
    <t xml:space="preserve">Sentinel Lighting</t>
  </si>
  <si>
    <t xml:space="preserve">Street Lighting</t>
  </si>
  <si>
    <t xml:space="preserve">Revenue at Approved 2008 Rates</t>
  </si>
  <si>
    <t xml:space="preserve">Revenue Deficit Resulting from November 1, 2009 Rate Implementation</t>
  </si>
  <si>
    <t xml:space="preserve">Total</t>
  </si>
  <si>
    <t xml:space="preserve">Rate Adder Required to Recover Foregone Revenue from November 1, 2009 to April 30, 2011</t>
  </si>
  <si>
    <t xml:space="preserve">Class</t>
  </si>
  <si>
    <t xml:space="preserve">Balance Check</t>
  </si>
  <si>
    <t xml:space="preserve">Number of Months for Recovery</t>
  </si>
  <si>
    <t xml:space="preserve">Percentage of Year for Recovery</t>
  </si>
  <si>
    <t xml:space="preserve">Original Determination of Foregone Rate Rider for 2009 EDR</t>
  </si>
  <si>
    <t xml:space="preserve">&amp; Recovery Schedule</t>
  </si>
  <si>
    <t xml:space="preserve">Customer Data and Foregone Revenue Rate Rider</t>
  </si>
  <si>
    <t xml:space="preserve">Recovery - Month End Closing Balance</t>
  </si>
  <si>
    <t xml:space="preserve">Cust.</t>
  </si>
  <si>
    <t xml:space="preserve">Volume</t>
  </si>
  <si>
    <t xml:space="preserve">Unit</t>
  </si>
  <si>
    <t xml:space="preserve">Openning Balance</t>
  </si>
  <si>
    <t xml:space="preserve">Per Unit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kW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ustomer Classes</t>
  </si>
  <si>
    <t xml:space="preserve">Adjusted Allocation to Variable Component</t>
  </si>
  <si>
    <t xml:space="preserve">Adjusted Allocation to Fixed Component</t>
  </si>
  <si>
    <t xml:space="preserve">GS &lt;50 kW</t>
  </si>
  <si>
    <t xml:space="preserve">GS &gt;50 kW</t>
  </si>
  <si>
    <t xml:space="preserve">Street Lights</t>
  </si>
  <si>
    <t xml:space="preserve">Sentinel Ligh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_(* #,##0.0000_);_(* \(#,##0.0000\);_(* \-??_);_(@_)"/>
    <numFmt numFmtId="170" formatCode="0%"/>
    <numFmt numFmtId="171" formatCode="General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.99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71.25" hidden="false" customHeight="true" outlineLevel="0" collapsed="false">
      <c r="A4" s="2"/>
      <c r="B4" s="3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6"/>
      <c r="J4" s="7" t="s">
        <v>7</v>
      </c>
    </row>
    <row r="5" customFormat="false" ht="12.75" hidden="false" customHeight="false" outlineLevel="0" collapsed="false">
      <c r="A5" s="2"/>
      <c r="B5" s="4" t="n">
        <v>2009</v>
      </c>
      <c r="C5" s="4" t="n">
        <v>2009</v>
      </c>
      <c r="D5" s="4" t="n">
        <v>2009</v>
      </c>
      <c r="E5" s="7"/>
      <c r="F5" s="3" t="s">
        <v>8</v>
      </c>
      <c r="G5" s="3" t="s">
        <v>9</v>
      </c>
      <c r="H5" s="3" t="s">
        <v>10</v>
      </c>
      <c r="I5" s="3"/>
      <c r="J5" s="3"/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0" t="s">
        <v>12</v>
      </c>
      <c r="B7" s="9" t="n">
        <v>8143.5</v>
      </c>
      <c r="C7" s="9" t="n">
        <v>64972405.646077</v>
      </c>
      <c r="D7" s="9"/>
      <c r="F7" s="10" t="n">
        <v>15.48</v>
      </c>
      <c r="G7" s="0" t="n">
        <v>0.022</v>
      </c>
      <c r="J7" s="11" t="n">
        <v>1471064.74210685</v>
      </c>
    </row>
    <row r="8" customFormat="false" ht="12.75" hidden="false" customHeight="false" outlineLevel="0" collapsed="false">
      <c r="A8" s="0" t="s">
        <v>13</v>
      </c>
      <c r="B8" s="9" t="n">
        <v>933</v>
      </c>
      <c r="C8" s="9" t="n">
        <v>25831150.5286597</v>
      </c>
      <c r="D8" s="9"/>
      <c r="F8" s="10" t="n">
        <v>30.72</v>
      </c>
      <c r="G8" s="0" t="n">
        <v>0.0145</v>
      </c>
      <c r="J8" s="11" t="n">
        <v>359246.401332783</v>
      </c>
    </row>
    <row r="9" customFormat="false" ht="12.75" hidden="false" customHeight="false" outlineLevel="0" collapsed="false">
      <c r="A9" s="0" t="s">
        <v>14</v>
      </c>
      <c r="B9" s="9" t="n">
        <v>80.5</v>
      </c>
      <c r="C9" s="9" t="n">
        <v>99392249.8959772</v>
      </c>
      <c r="D9" s="9" t="n">
        <v>377958.660299629</v>
      </c>
      <c r="F9" s="10" t="n">
        <v>568.21</v>
      </c>
      <c r="H9" s="0" t="n">
        <v>2.8548</v>
      </c>
      <c r="J9" s="11" t="n">
        <v>813943.621711691</v>
      </c>
    </row>
    <row r="10" customFormat="false" ht="12.75" hidden="false" customHeight="false" outlineLevel="0" collapsed="false">
      <c r="A10" s="0" t="s">
        <v>15</v>
      </c>
      <c r="B10" s="9" t="n">
        <v>19</v>
      </c>
      <c r="C10" s="9" t="n">
        <v>581173</v>
      </c>
      <c r="D10" s="9"/>
      <c r="F10" s="10" t="n">
        <v>43.85</v>
      </c>
      <c r="G10" s="0" t="n">
        <v>0.0224</v>
      </c>
      <c r="J10" s="11" t="n">
        <v>11508.0376</v>
      </c>
    </row>
    <row r="11" customFormat="false" ht="12.75" hidden="false" customHeight="false" outlineLevel="0" collapsed="false">
      <c r="A11" s="0" t="s">
        <v>16</v>
      </c>
      <c r="B11" s="9" t="n">
        <v>37</v>
      </c>
      <c r="C11" s="9" t="n">
        <v>12725.0988638079</v>
      </c>
      <c r="D11" s="9" t="n">
        <v>37.98</v>
      </c>
      <c r="F11" s="10" t="n">
        <v>3.73</v>
      </c>
      <c r="H11" s="0" t="n">
        <v>6.1238</v>
      </c>
      <c r="J11" s="11" t="n">
        <v>944.350962</v>
      </c>
    </row>
    <row r="12" customFormat="false" ht="12.75" hidden="false" customHeight="false" outlineLevel="0" collapsed="false">
      <c r="A12" s="0" t="s">
        <v>17</v>
      </c>
      <c r="B12" s="9" t="n">
        <v>1988</v>
      </c>
      <c r="C12" s="9" t="n">
        <v>1792552.41111668</v>
      </c>
      <c r="D12" s="9" t="n">
        <v>5432.8565348022</v>
      </c>
      <c r="F12" s="10" t="n">
        <v>2.19</v>
      </c>
      <c r="H12" s="0" t="n">
        <v>6.2733</v>
      </c>
      <c r="J12" s="11" t="n">
        <v>43163.2894498873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0" t="s">
        <v>12</v>
      </c>
      <c r="B15" s="9" t="n">
        <v>8143.5</v>
      </c>
      <c r="C15" s="9" t="n">
        <v>64972405.646077</v>
      </c>
      <c r="D15" s="9" t="n">
        <v>0</v>
      </c>
      <c r="F15" s="10" t="n">
        <v>15.59</v>
      </c>
      <c r="G15" s="0" t="n">
        <v>0.0154</v>
      </c>
      <c r="J15" s="11" t="n">
        <v>1262030.51347479</v>
      </c>
    </row>
    <row r="16" customFormat="false" ht="12.75" hidden="false" customHeight="false" outlineLevel="0" collapsed="false">
      <c r="A16" s="0" t="s">
        <v>13</v>
      </c>
      <c r="B16" s="9" t="n">
        <v>933</v>
      </c>
      <c r="C16" s="9" t="n">
        <v>25831150.5286597</v>
      </c>
      <c r="D16" s="9" t="n">
        <v>0</v>
      </c>
      <c r="F16" s="10" t="n">
        <v>31.05</v>
      </c>
      <c r="G16" s="0" t="n">
        <v>0.0093</v>
      </c>
      <c r="J16" s="11" t="n">
        <v>293932.749958268</v>
      </c>
    </row>
    <row r="17" customFormat="false" ht="12.75" hidden="false" customHeight="false" outlineLevel="0" collapsed="false">
      <c r="A17" s="0" t="s">
        <v>14</v>
      </c>
      <c r="B17" s="9" t="n">
        <v>80.5</v>
      </c>
      <c r="C17" s="9" t="n">
        <v>99392249.8959772</v>
      </c>
      <c r="D17" s="9" t="n">
        <v>377958.660299629</v>
      </c>
      <c r="F17" s="10" t="n">
        <v>620</v>
      </c>
      <c r="H17" s="0" t="n">
        <v>2.3984</v>
      </c>
      <c r="J17" s="11" t="n">
        <v>752708.025431315</v>
      </c>
    </row>
    <row r="18" customFormat="false" ht="12.75" hidden="false" customHeight="false" outlineLevel="0" collapsed="false">
      <c r="A18" s="0" t="s">
        <v>15</v>
      </c>
      <c r="B18" s="9" t="n">
        <v>19</v>
      </c>
      <c r="C18" s="9" t="n">
        <v>581173</v>
      </c>
      <c r="D18" s="9" t="n">
        <v>0</v>
      </c>
      <c r="F18" s="10" t="n">
        <v>31.32</v>
      </c>
      <c r="G18" s="0" t="n">
        <v>0.0093</v>
      </c>
      <c r="J18" s="11" t="n">
        <v>6272.93445</v>
      </c>
    </row>
    <row r="19" customFormat="false" ht="12.75" hidden="false" customHeight="false" outlineLevel="0" collapsed="false">
      <c r="A19" s="0" t="s">
        <v>16</v>
      </c>
      <c r="B19" s="9" t="n">
        <v>37</v>
      </c>
      <c r="C19" s="9" t="n">
        <v>12725.0988638079</v>
      </c>
      <c r="D19" s="9" t="n">
        <v>37.98</v>
      </c>
      <c r="F19" s="10" t="n">
        <v>2.1</v>
      </c>
      <c r="H19" s="0" t="n">
        <v>6.1316</v>
      </c>
      <c r="J19" s="11" t="n">
        <v>582.639084</v>
      </c>
    </row>
    <row r="20" customFormat="false" ht="12.75" hidden="false" customHeight="false" outlineLevel="0" collapsed="false">
      <c r="A20" s="0" t="s">
        <v>17</v>
      </c>
      <c r="B20" s="9" t="n">
        <v>1988</v>
      </c>
      <c r="C20" s="9" t="n">
        <v>1792552.41111668</v>
      </c>
      <c r="D20" s="9" t="n">
        <v>5432.8565348022</v>
      </c>
      <c r="F20" s="10" t="n">
        <v>1.39</v>
      </c>
      <c r="H20" s="0" t="n">
        <v>2.7636</v>
      </c>
      <c r="J20" s="11" t="n">
        <v>24087.0411597897</v>
      </c>
    </row>
    <row r="21" customFormat="false" ht="7.5" hidden="false" customHeight="true" outlineLevel="0" collapsed="false"/>
    <row r="22" customFormat="false" ht="12.75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true" outlineLevel="0" collapsed="false">
      <c r="A23" s="0" t="s">
        <v>12</v>
      </c>
      <c r="J23" s="9" t="n">
        <v>209034.228632054</v>
      </c>
    </row>
    <row r="24" customFormat="false" ht="12.75" hidden="false" customHeight="true" outlineLevel="0" collapsed="false">
      <c r="A24" s="0" t="s">
        <v>13</v>
      </c>
      <c r="J24" s="9" t="n">
        <v>65313.6513745152</v>
      </c>
    </row>
    <row r="25" customFormat="false" ht="12.75" hidden="false" customHeight="true" outlineLevel="0" collapsed="false">
      <c r="A25" s="0" t="s">
        <v>14</v>
      </c>
      <c r="J25" s="9" t="n">
        <v>61235.5962803755</v>
      </c>
    </row>
    <row r="26" customFormat="false" ht="12.75" hidden="false" customHeight="true" outlineLevel="0" collapsed="false">
      <c r="A26" s="0" t="s">
        <v>15</v>
      </c>
      <c r="J26" s="9" t="n">
        <v>5235.10315</v>
      </c>
    </row>
    <row r="27" customFormat="false" ht="12.75" hidden="false" customHeight="true" outlineLevel="0" collapsed="false">
      <c r="A27" s="0" t="s">
        <v>16</v>
      </c>
      <c r="J27" s="9" t="n">
        <v>361.711878</v>
      </c>
    </row>
    <row r="28" customFormat="false" ht="12.75" hidden="false" customHeight="true" outlineLevel="0" collapsed="false">
      <c r="A28" s="0" t="s">
        <v>17</v>
      </c>
      <c r="J28" s="12" t="n">
        <v>19076.2482900976</v>
      </c>
    </row>
    <row r="29" customFormat="false" ht="12.75" hidden="false" customHeight="true" outlineLevel="0" collapsed="false">
      <c r="A29" s="0" t="s">
        <v>20</v>
      </c>
      <c r="J29" s="13" t="n">
        <v>360256.539605042</v>
      </c>
    </row>
    <row r="30" customFormat="false" ht="7.5" hidden="false" customHeight="true" outlineLevel="0" collapsed="false"/>
    <row r="31" customFormat="false" ht="12.75" hidden="false" customHeight="false" outlineLevel="0" collapsed="false">
      <c r="A31" s="8" t="s">
        <v>21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5.5" hidden="false" customHeight="false" outlineLevel="0" collapsed="false">
      <c r="A32" s="14" t="s">
        <v>22</v>
      </c>
      <c r="B32" s="15"/>
      <c r="C32" s="15"/>
      <c r="D32" s="16"/>
      <c r="E32" s="2"/>
      <c r="F32" s="3" t="s">
        <v>8</v>
      </c>
      <c r="G32" s="3" t="s">
        <v>9</v>
      </c>
      <c r="H32" s="3" t="s">
        <v>10</v>
      </c>
      <c r="I32" s="2"/>
      <c r="J32" s="3" t="s">
        <v>23</v>
      </c>
    </row>
    <row r="33" customFormat="false" ht="12.75" hidden="false" customHeight="false" outlineLevel="0" collapsed="false">
      <c r="A33" s="0" t="s">
        <v>12</v>
      </c>
      <c r="B33" s="11" t="n">
        <v>8143.5</v>
      </c>
      <c r="C33" s="11" t="n">
        <v>64972405.646077</v>
      </c>
      <c r="D33" s="11" t="n">
        <v>0</v>
      </c>
      <c r="F33" s="10" t="n">
        <v>0.734414139057789</v>
      </c>
      <c r="G33" s="17" t="n">
        <v>0.00104025290817356</v>
      </c>
      <c r="J33" s="11" t="n">
        <v>209034.228632054</v>
      </c>
    </row>
    <row r="34" customFormat="false" ht="12.75" hidden="false" customHeight="false" outlineLevel="0" collapsed="false">
      <c r="A34" s="0" t="s">
        <v>13</v>
      </c>
      <c r="B34" s="11" t="n">
        <v>933</v>
      </c>
      <c r="C34" s="11" t="n">
        <v>25831150.5286597</v>
      </c>
      <c r="D34" s="11" t="n">
        <v>0</v>
      </c>
      <c r="F34" s="10" t="n">
        <v>1.86677102892505</v>
      </c>
      <c r="G34" s="17" t="n">
        <v>0.000876541127531681</v>
      </c>
      <c r="J34" s="11" t="n">
        <v>65313.6513745152</v>
      </c>
    </row>
    <row r="35" customFormat="false" ht="12.75" hidden="false" customHeight="false" outlineLevel="0" collapsed="false">
      <c r="A35" s="0" t="s">
        <v>14</v>
      </c>
      <c r="B35" s="11" t="n">
        <v>80.5</v>
      </c>
      <c r="C35" s="11" t="n">
        <v>99392249.8959772</v>
      </c>
      <c r="D35" s="11" t="n">
        <v>377958.660299629</v>
      </c>
      <c r="F35" s="10" t="n">
        <v>15.7420701272877</v>
      </c>
      <c r="H35" s="17" t="n">
        <v>0.0677769655822036</v>
      </c>
      <c r="J35" s="11" t="n">
        <v>61235.5962803755</v>
      </c>
    </row>
    <row r="36" customFormat="false" ht="12.75" hidden="false" customHeight="false" outlineLevel="0" collapsed="false">
      <c r="A36" s="0" t="s">
        <v>15</v>
      </c>
      <c r="B36" s="11" t="n">
        <v>19</v>
      </c>
      <c r="C36" s="11" t="n">
        <v>581173</v>
      </c>
      <c r="D36" s="11" t="n">
        <v>0</v>
      </c>
      <c r="F36" s="10" t="n">
        <v>6.65868383114035</v>
      </c>
      <c r="G36" s="17" t="n">
        <v>0.00339294642587778</v>
      </c>
      <c r="J36" s="11" t="n">
        <v>5235.10315</v>
      </c>
    </row>
    <row r="37" customFormat="false" ht="12.75" hidden="false" customHeight="false" outlineLevel="0" collapsed="false">
      <c r="A37" s="0" t="s">
        <v>16</v>
      </c>
      <c r="B37" s="11" t="n">
        <v>37</v>
      </c>
      <c r="C37" s="11" t="n">
        <v>12725.0988638079</v>
      </c>
      <c r="D37" s="11" t="n">
        <v>37.98</v>
      </c>
      <c r="F37" s="10" t="n">
        <v>0.476308283792793</v>
      </c>
      <c r="H37" s="17" t="n">
        <v>0.780947182622433</v>
      </c>
      <c r="J37" s="11" t="n">
        <v>361.711878</v>
      </c>
    </row>
    <row r="38" customFormat="false" ht="13.5" hidden="false" customHeight="false" outlineLevel="0" collapsed="false">
      <c r="A38" s="0" t="s">
        <v>17</v>
      </c>
      <c r="B38" s="11" t="n">
        <v>1988</v>
      </c>
      <c r="C38" s="11" t="n">
        <v>1792552.41111668</v>
      </c>
      <c r="D38" s="11" t="n">
        <v>5432.8565348022</v>
      </c>
      <c r="F38" s="10" t="n">
        <v>0.322841939539547</v>
      </c>
      <c r="H38" s="17" t="n">
        <v>0.923230996121322</v>
      </c>
      <c r="J38" s="18" t="n">
        <v>19076.2482900976</v>
      </c>
    </row>
    <row r="39" customFormat="false" ht="14.25" hidden="false" customHeight="false" outlineLevel="0" collapsed="false">
      <c r="A39" s="0" t="s">
        <v>24</v>
      </c>
      <c r="B39" s="0" t="n">
        <v>18</v>
      </c>
      <c r="J39" s="19" t="n">
        <v>360256.539605042</v>
      </c>
    </row>
    <row r="40" customFormat="false" ht="13.5" hidden="false" customHeight="false" outlineLevel="0" collapsed="false">
      <c r="A40" s="0" t="s">
        <v>25</v>
      </c>
      <c r="B40" s="20" t="n">
        <v>1.5</v>
      </c>
    </row>
    <row r="43" customFormat="false" ht="12.75" hidden="false" customHeight="true" outlineLevel="0" collapsed="false"/>
  </sheetData>
  <mergeCells count="8">
    <mergeCell ref="A1:J1"/>
    <mergeCell ref="A2:J2"/>
    <mergeCell ref="A3:J3"/>
    <mergeCell ref="F4:H4"/>
    <mergeCell ref="A6:J6"/>
    <mergeCell ref="A14:J14"/>
    <mergeCell ref="A22:J22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.99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71.25" hidden="false" customHeight="true" outlineLevel="0" collapsed="false">
      <c r="A4" s="2"/>
      <c r="B4" s="3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6"/>
      <c r="J4" s="7" t="s">
        <v>7</v>
      </c>
    </row>
    <row r="5" customFormat="false" ht="12.75" hidden="false" customHeight="false" outlineLevel="0" collapsed="false">
      <c r="A5" s="2"/>
      <c r="B5" s="4" t="n">
        <v>2009</v>
      </c>
      <c r="C5" s="4" t="n">
        <v>2009</v>
      </c>
      <c r="D5" s="4" t="n">
        <v>2009</v>
      </c>
      <c r="E5" s="7"/>
      <c r="F5" s="3" t="s">
        <v>8</v>
      </c>
      <c r="G5" s="3" t="s">
        <v>9</v>
      </c>
      <c r="H5" s="3" t="s">
        <v>10</v>
      </c>
      <c r="I5" s="3"/>
      <c r="J5" s="3"/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0" t="s">
        <v>12</v>
      </c>
      <c r="B7" s="9" t="n">
        <v>8143.5</v>
      </c>
      <c r="C7" s="9" t="n">
        <v>64972405.646077</v>
      </c>
      <c r="D7" s="9"/>
      <c r="F7" s="10" t="n">
        <v>15.48</v>
      </c>
      <c r="G7" s="0" t="n">
        <v>0.022</v>
      </c>
      <c r="J7" s="11" t="n">
        <v>1471064.74210685</v>
      </c>
    </row>
    <row r="8" customFormat="false" ht="12.75" hidden="false" customHeight="false" outlineLevel="0" collapsed="false">
      <c r="A8" s="0" t="s">
        <v>13</v>
      </c>
      <c r="B8" s="9" t="n">
        <v>933</v>
      </c>
      <c r="C8" s="9" t="n">
        <v>25831150.5286597</v>
      </c>
      <c r="D8" s="9"/>
      <c r="F8" s="10" t="n">
        <v>30.72</v>
      </c>
      <c r="G8" s="0" t="n">
        <v>0.0145</v>
      </c>
      <c r="J8" s="11" t="n">
        <v>359246.401332783</v>
      </c>
    </row>
    <row r="9" customFormat="false" ht="12.75" hidden="false" customHeight="false" outlineLevel="0" collapsed="false">
      <c r="A9" s="0" t="s">
        <v>14</v>
      </c>
      <c r="B9" s="9" t="n">
        <v>80.5</v>
      </c>
      <c r="C9" s="9" t="n">
        <v>99392249.8959772</v>
      </c>
      <c r="D9" s="9" t="n">
        <v>377958.660299629</v>
      </c>
      <c r="F9" s="10" t="n">
        <v>568.21</v>
      </c>
      <c r="H9" s="0" t="n">
        <v>2.8548</v>
      </c>
      <c r="J9" s="11" t="n">
        <v>274445.43</v>
      </c>
    </row>
    <row r="10" customFormat="false" ht="12.75" hidden="false" customHeight="false" outlineLevel="0" collapsed="false">
      <c r="A10" s="0" t="s">
        <v>15</v>
      </c>
      <c r="B10" s="9" t="n">
        <v>19</v>
      </c>
      <c r="C10" s="9" t="n">
        <v>581173</v>
      </c>
      <c r="D10" s="9"/>
      <c r="F10" s="10" t="n">
        <v>43.85</v>
      </c>
      <c r="G10" s="0" t="n">
        <v>0.0224</v>
      </c>
      <c r="J10" s="11" t="n">
        <v>11508.0376</v>
      </c>
    </row>
    <row r="11" customFormat="false" ht="12.75" hidden="false" customHeight="false" outlineLevel="0" collapsed="false">
      <c r="A11" s="0" t="s">
        <v>16</v>
      </c>
      <c r="B11" s="9" t="n">
        <v>37</v>
      </c>
      <c r="C11" s="9" t="n">
        <v>12725.0988638079</v>
      </c>
      <c r="D11" s="9" t="n">
        <v>37.98</v>
      </c>
      <c r="F11" s="10" t="n">
        <v>3.73</v>
      </c>
      <c r="H11" s="0" t="n">
        <v>6.1238</v>
      </c>
      <c r="J11" s="11" t="n">
        <v>828.06</v>
      </c>
    </row>
    <row r="12" customFormat="false" ht="12.75" hidden="false" customHeight="false" outlineLevel="0" collapsed="false">
      <c r="A12" s="0" t="s">
        <v>17</v>
      </c>
      <c r="B12" s="9" t="n">
        <v>1988</v>
      </c>
      <c r="C12" s="9" t="n">
        <v>1792552.41111668</v>
      </c>
      <c r="D12" s="9" t="n">
        <v>5432.8565348022</v>
      </c>
      <c r="F12" s="10" t="n">
        <v>2.19</v>
      </c>
      <c r="H12" s="0" t="n">
        <v>6.2733</v>
      </c>
      <c r="J12" s="11" t="n">
        <v>26122.32</v>
      </c>
    </row>
    <row r="13" customFormat="false" ht="6" hidden="false" customHeight="true" outlineLevel="0" collapsed="false"/>
    <row r="14" customFormat="false" ht="12.75" hidden="false" customHeight="fals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0" t="s">
        <v>12</v>
      </c>
      <c r="B15" s="9" t="n">
        <v>8143.5</v>
      </c>
      <c r="C15" s="9" t="n">
        <v>64972405.646077</v>
      </c>
      <c r="D15" s="9" t="n">
        <v>0</v>
      </c>
      <c r="F15" s="10" t="n">
        <v>15.59</v>
      </c>
      <c r="G15" s="0" t="n">
        <v>0.0154</v>
      </c>
      <c r="J15" s="11" t="n">
        <v>1262030.51347479</v>
      </c>
    </row>
    <row r="16" customFormat="false" ht="12.75" hidden="false" customHeight="false" outlineLevel="0" collapsed="false">
      <c r="A16" s="0" t="s">
        <v>13</v>
      </c>
      <c r="B16" s="9" t="n">
        <v>933</v>
      </c>
      <c r="C16" s="9" t="n">
        <v>25831150.5286597</v>
      </c>
      <c r="D16" s="9" t="n">
        <v>0</v>
      </c>
      <c r="F16" s="10" t="n">
        <v>31.05</v>
      </c>
      <c r="G16" s="0" t="n">
        <v>0.0093</v>
      </c>
      <c r="J16" s="11" t="n">
        <v>293932.749958268</v>
      </c>
    </row>
    <row r="17" customFormat="false" ht="12.75" hidden="false" customHeight="false" outlineLevel="0" collapsed="false">
      <c r="A17" s="0" t="s">
        <v>14</v>
      </c>
      <c r="B17" s="9" t="n">
        <v>80.5</v>
      </c>
      <c r="C17" s="9" t="n">
        <v>99392249.8959772</v>
      </c>
      <c r="D17" s="9" t="n">
        <v>377958.660299629</v>
      </c>
      <c r="F17" s="10" t="n">
        <v>620</v>
      </c>
      <c r="H17" s="0" t="n">
        <v>2.3984</v>
      </c>
      <c r="J17" s="11" t="n">
        <v>299460</v>
      </c>
    </row>
    <row r="18" customFormat="false" ht="12.75" hidden="false" customHeight="false" outlineLevel="0" collapsed="false">
      <c r="A18" s="0" t="s">
        <v>15</v>
      </c>
      <c r="B18" s="9" t="n">
        <v>19</v>
      </c>
      <c r="C18" s="9" t="n">
        <v>581173</v>
      </c>
      <c r="D18" s="9" t="n">
        <v>0</v>
      </c>
      <c r="F18" s="10" t="n">
        <v>31.32</v>
      </c>
      <c r="G18" s="0" t="n">
        <v>0.0093</v>
      </c>
      <c r="J18" s="11" t="n">
        <v>6272.93445</v>
      </c>
    </row>
    <row r="19" customFormat="false" ht="12.75" hidden="false" customHeight="false" outlineLevel="0" collapsed="false">
      <c r="A19" s="0" t="s">
        <v>16</v>
      </c>
      <c r="B19" s="9" t="n">
        <v>37</v>
      </c>
      <c r="C19" s="9" t="n">
        <v>12725.0988638079</v>
      </c>
      <c r="D19" s="9" t="n">
        <v>37.98</v>
      </c>
      <c r="F19" s="10" t="n">
        <v>2.1</v>
      </c>
      <c r="H19" s="0" t="n">
        <v>6.1316</v>
      </c>
      <c r="J19" s="11" t="n">
        <v>466.2</v>
      </c>
    </row>
    <row r="20" customFormat="false" ht="12.75" hidden="false" customHeight="false" outlineLevel="0" collapsed="false">
      <c r="A20" s="0" t="s">
        <v>17</v>
      </c>
      <c r="B20" s="9" t="n">
        <v>1988</v>
      </c>
      <c r="C20" s="9" t="n">
        <v>1792552.41111668</v>
      </c>
      <c r="D20" s="9" t="n">
        <v>5432.8565348022</v>
      </c>
      <c r="F20" s="10" t="n">
        <v>1.39</v>
      </c>
      <c r="H20" s="0" t="n">
        <v>2.7636</v>
      </c>
      <c r="J20" s="11" t="n">
        <v>16579.92</v>
      </c>
    </row>
    <row r="21" customFormat="false" ht="7.5" hidden="false" customHeight="true" outlineLevel="0" collapsed="false"/>
    <row r="22" customFormat="false" ht="12.75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true" outlineLevel="0" collapsed="false">
      <c r="A23" s="0" t="s">
        <v>12</v>
      </c>
      <c r="J23" s="9" t="n">
        <v>209034.228632054</v>
      </c>
    </row>
    <row r="24" customFormat="false" ht="12.75" hidden="false" customHeight="true" outlineLevel="0" collapsed="false">
      <c r="A24" s="0" t="s">
        <v>13</v>
      </c>
      <c r="J24" s="9" t="n">
        <v>65313.6513745152</v>
      </c>
    </row>
    <row r="25" customFormat="false" ht="12.75" hidden="false" customHeight="true" outlineLevel="0" collapsed="false">
      <c r="A25" s="0" t="s">
        <v>14</v>
      </c>
      <c r="J25" s="9" t="n">
        <v>-25014.57</v>
      </c>
    </row>
    <row r="26" customFormat="false" ht="12.75" hidden="false" customHeight="true" outlineLevel="0" collapsed="false">
      <c r="A26" s="0" t="s">
        <v>15</v>
      </c>
      <c r="J26" s="9" t="n">
        <v>5235.10315</v>
      </c>
    </row>
    <row r="27" customFormat="false" ht="12.75" hidden="false" customHeight="true" outlineLevel="0" collapsed="false">
      <c r="A27" s="0" t="s">
        <v>16</v>
      </c>
      <c r="J27" s="9" t="n">
        <v>361.86</v>
      </c>
    </row>
    <row r="28" customFormat="false" ht="12.75" hidden="false" customHeight="true" outlineLevel="0" collapsed="false">
      <c r="A28" s="0" t="s">
        <v>17</v>
      </c>
      <c r="J28" s="12" t="n">
        <v>9542.4</v>
      </c>
    </row>
    <row r="29" customFormat="false" ht="12.75" hidden="false" customHeight="true" outlineLevel="0" collapsed="false">
      <c r="A29" s="0" t="s">
        <v>20</v>
      </c>
      <c r="J29" s="13" t="n">
        <v>264472.673156569</v>
      </c>
    </row>
    <row r="30" customFormat="false" ht="7.5" hidden="false" customHeight="true" outlineLevel="0" collapsed="false"/>
    <row r="31" customFormat="false" ht="12.75" hidden="false" customHeight="false" outlineLevel="0" collapsed="false">
      <c r="A31" s="8" t="s">
        <v>21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5.5" hidden="false" customHeight="false" outlineLevel="0" collapsed="false">
      <c r="A32" s="14" t="s">
        <v>22</v>
      </c>
      <c r="B32" s="15"/>
      <c r="C32" s="15"/>
      <c r="D32" s="16"/>
      <c r="E32" s="2"/>
      <c r="F32" s="3" t="s">
        <v>8</v>
      </c>
      <c r="G32" s="3" t="s">
        <v>9</v>
      </c>
      <c r="H32" s="3" t="s">
        <v>10</v>
      </c>
      <c r="I32" s="2"/>
      <c r="J32" s="3" t="s">
        <v>23</v>
      </c>
    </row>
    <row r="33" customFormat="false" ht="12.75" hidden="false" customHeight="false" outlineLevel="0" collapsed="false">
      <c r="A33" s="0" t="s">
        <v>12</v>
      </c>
      <c r="B33" s="11" t="n">
        <v>8143.5</v>
      </c>
      <c r="C33" s="11" t="n">
        <v>64972405.646077</v>
      </c>
      <c r="D33" s="11" t="n">
        <v>0</v>
      </c>
      <c r="F33" s="10" t="n">
        <v>0.734414139057789</v>
      </c>
      <c r="G33" s="17" t="n">
        <v>0.00104025290817356</v>
      </c>
      <c r="J33" s="11" t="n">
        <v>209034.228632054</v>
      </c>
    </row>
    <row r="34" customFormat="false" ht="12.75" hidden="false" customHeight="false" outlineLevel="0" collapsed="false">
      <c r="A34" s="0" t="s">
        <v>13</v>
      </c>
      <c r="B34" s="11" t="n">
        <v>933</v>
      </c>
      <c r="C34" s="11" t="n">
        <v>25831150.5286597</v>
      </c>
      <c r="D34" s="11" t="n">
        <v>0</v>
      </c>
      <c r="F34" s="10" t="n">
        <v>1.86677102892505</v>
      </c>
      <c r="G34" s="17" t="n">
        <v>0.000876541127531681</v>
      </c>
      <c r="J34" s="11" t="n">
        <v>65313.6513745152</v>
      </c>
    </row>
    <row r="35" customFormat="false" ht="12.75" hidden="false" customHeight="false" outlineLevel="0" collapsed="false">
      <c r="A35" s="0" t="s">
        <v>14</v>
      </c>
      <c r="B35" s="11" t="n">
        <v>80.5</v>
      </c>
      <c r="C35" s="11" t="n">
        <v>99392249.8959772</v>
      </c>
      <c r="D35" s="11" t="n">
        <v>377958.660299629</v>
      </c>
      <c r="F35" s="10" t="n">
        <v>-6.43059166666666</v>
      </c>
      <c r="H35" s="17" t="n">
        <v>-0.0276867010844631</v>
      </c>
      <c r="J35" s="11" t="n">
        <v>-25014.57</v>
      </c>
    </row>
    <row r="36" customFormat="false" ht="12.75" hidden="false" customHeight="false" outlineLevel="0" collapsed="false">
      <c r="A36" s="0" t="s">
        <v>15</v>
      </c>
      <c r="B36" s="11" t="n">
        <v>19</v>
      </c>
      <c r="C36" s="11" t="n">
        <v>581173</v>
      </c>
      <c r="D36" s="11" t="n">
        <v>0</v>
      </c>
      <c r="F36" s="10" t="n">
        <v>6.65868383114035</v>
      </c>
      <c r="G36" s="17" t="n">
        <v>0.00339294642587778</v>
      </c>
      <c r="J36" s="11" t="n">
        <v>5235.10315</v>
      </c>
    </row>
    <row r="37" customFormat="false" ht="12.75" hidden="false" customHeight="false" outlineLevel="0" collapsed="false">
      <c r="A37" s="0" t="s">
        <v>16</v>
      </c>
      <c r="B37" s="11" t="n">
        <v>37</v>
      </c>
      <c r="C37" s="11" t="n">
        <v>12725.0988638079</v>
      </c>
      <c r="D37" s="11" t="n">
        <v>37.98</v>
      </c>
      <c r="F37" s="10" t="n">
        <v>0.476503333333333</v>
      </c>
      <c r="H37" s="17" t="n">
        <v>0.781266982622433</v>
      </c>
      <c r="J37" s="11" t="n">
        <v>361.86</v>
      </c>
    </row>
    <row r="38" customFormat="false" ht="13.5" hidden="false" customHeight="false" outlineLevel="0" collapsed="false">
      <c r="A38" s="0" t="s">
        <v>17</v>
      </c>
      <c r="B38" s="11" t="n">
        <v>1988</v>
      </c>
      <c r="C38" s="11" t="n">
        <v>1792552.41111668</v>
      </c>
      <c r="D38" s="11" t="n">
        <v>5432.8565348022</v>
      </c>
      <c r="F38" s="10" t="n">
        <v>0.161493333333333</v>
      </c>
      <c r="H38" s="17" t="n">
        <v>0.461822436121323</v>
      </c>
      <c r="J38" s="18" t="n">
        <v>9542.4</v>
      </c>
    </row>
    <row r="39" customFormat="false" ht="14.25" hidden="false" customHeight="false" outlineLevel="0" collapsed="false">
      <c r="A39" s="0" t="s">
        <v>24</v>
      </c>
      <c r="B39" s="0" t="n">
        <v>18</v>
      </c>
      <c r="J39" s="19" t="n">
        <v>264472.673156569</v>
      </c>
    </row>
    <row r="40" customFormat="false" ht="13.5" hidden="false" customHeight="false" outlineLevel="0" collapsed="false">
      <c r="A40" s="0" t="s">
        <v>25</v>
      </c>
      <c r="B40" s="20" t="n">
        <v>1.5</v>
      </c>
    </row>
    <row r="43" customFormat="false" ht="12.75" hidden="false" customHeight="true" outlineLevel="0" collapsed="false"/>
  </sheetData>
  <mergeCells count="8">
    <mergeCell ref="A1:J1"/>
    <mergeCell ref="A2:J2"/>
    <mergeCell ref="A3:J3"/>
    <mergeCell ref="F4:H4"/>
    <mergeCell ref="A6:J6"/>
    <mergeCell ref="A14:J14"/>
    <mergeCell ref="A22:J22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19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2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8" t="s">
        <v>2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3"/>
      <c r="H5" s="24" t="n">
        <v>2009</v>
      </c>
      <c r="I5" s="24"/>
      <c r="J5" s="8" t="n">
        <v>2010</v>
      </c>
      <c r="K5" s="8"/>
      <c r="L5" s="8"/>
      <c r="M5" s="8"/>
    </row>
    <row r="6" customFormat="false" ht="25.5" hidden="false" customHeight="false" outlineLevel="0" collapsed="false">
      <c r="A6" s="22"/>
      <c r="B6" s="25" t="s">
        <v>30</v>
      </c>
      <c r="C6" s="25" t="s">
        <v>31</v>
      </c>
      <c r="D6" s="25" t="s">
        <v>32</v>
      </c>
      <c r="E6" s="26" t="s">
        <v>33</v>
      </c>
      <c r="F6" s="26" t="s">
        <v>8</v>
      </c>
      <c r="G6" s="27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</row>
    <row r="7" customFormat="false" ht="12.75" hidden="false" customHeight="false" outlineLevel="0" collapsed="false">
      <c r="A7" s="22" t="s">
        <v>12</v>
      </c>
      <c r="B7" s="29" t="n">
        <v>8143.5</v>
      </c>
      <c r="C7" s="29" t="n">
        <v>64972405.646077</v>
      </c>
      <c r="D7" s="22" t="s">
        <v>41</v>
      </c>
      <c r="E7" s="11" t="n">
        <v>209034.228632054</v>
      </c>
      <c r="F7" s="30" t="n">
        <v>0.734414139057789</v>
      </c>
      <c r="G7" s="31" t="n">
        <v>0.00104025290817356</v>
      </c>
      <c r="H7" s="11" t="n">
        <f aca="false">E7-(($B7*$F7)+(($C7/12)*$G7))</f>
        <v>197421.215930273</v>
      </c>
      <c r="I7" s="11" t="n">
        <f aca="false">H7-(($B7*$F7)+(($C7/12)*$G7))</f>
        <v>185808.203228493</v>
      </c>
      <c r="J7" s="11" t="n">
        <f aca="false">I7-(($B7*$F7)+(($C7/12)*$G7))</f>
        <v>174195.190526712</v>
      </c>
      <c r="K7" s="11" t="n">
        <f aca="false">J7-(($B7*$F7)+(($C7/12)*$G7))</f>
        <v>162582.177824931</v>
      </c>
      <c r="L7" s="11" t="n">
        <f aca="false">K7-(($B7*$F7)+(($C7/12)*$G7))</f>
        <v>150969.16512315</v>
      </c>
      <c r="M7" s="11" t="n">
        <f aca="false">L7-(($B7*$F7)+(($C7/12)*$G7))</f>
        <v>139356.152421369</v>
      </c>
    </row>
    <row r="8" customFormat="false" ht="12.75" hidden="false" customHeight="false" outlineLevel="0" collapsed="false">
      <c r="A8" s="22" t="s">
        <v>13</v>
      </c>
      <c r="B8" s="29" t="n">
        <v>933</v>
      </c>
      <c r="C8" s="29" t="n">
        <v>25831150.5286597</v>
      </c>
      <c r="D8" s="22" t="s">
        <v>41</v>
      </c>
      <c r="E8" s="11" t="n">
        <v>65313.6513745152</v>
      </c>
      <c r="F8" s="30" t="n">
        <v>1.86677102892505</v>
      </c>
      <c r="G8" s="31" t="n">
        <v>0.000876541127531681</v>
      </c>
      <c r="H8" s="11" t="n">
        <f aca="false">E8-((B8*F8)+((C8/12)*G8))</f>
        <v>61685.1151870422</v>
      </c>
      <c r="I8" s="11" t="n">
        <f aca="false">H8-(($B8*$F8)+(($C8/12)*$G8))</f>
        <v>58056.5789995691</v>
      </c>
      <c r="J8" s="11" t="n">
        <f aca="false">I8-(($B8*$F8)+(($C8/12)*$G8))</f>
        <v>54428.042812096</v>
      </c>
      <c r="K8" s="11" t="n">
        <f aca="false">J8-(($B8*$F8)+(($C8/12)*$G8))</f>
        <v>50799.506624623</v>
      </c>
      <c r="L8" s="11" t="n">
        <f aca="false">K8-(($B8*$F8)+(($C8/12)*$G8))</f>
        <v>47170.9704371499</v>
      </c>
      <c r="M8" s="11" t="n">
        <f aca="false">L8-(($B8*$F8)+(($C8/12)*$G8))</f>
        <v>43542.4342496768</v>
      </c>
    </row>
    <row r="9" customFormat="false" ht="12.75" hidden="false" customHeight="false" outlineLevel="0" collapsed="false">
      <c r="A9" s="22" t="s">
        <v>14</v>
      </c>
      <c r="B9" s="29" t="n">
        <v>80.5</v>
      </c>
      <c r="C9" s="29" t="n">
        <v>377958.660299629</v>
      </c>
      <c r="D9" s="22" t="s">
        <v>5</v>
      </c>
      <c r="E9" s="11" t="n">
        <v>61235.5962803755</v>
      </c>
      <c r="F9" s="30" t="n">
        <v>-6.43059166666666</v>
      </c>
      <c r="G9" s="31" t="n">
        <v>-0.0276867010844631</v>
      </c>
      <c r="H9" s="11" t="n">
        <f aca="false">E9-((B9*F9)+((C9/12)*G9))</f>
        <v>62625.2946137088</v>
      </c>
      <c r="I9" s="11" t="n">
        <f aca="false">H9-(($B9*$F9)+(($C9/12)*$G9))</f>
        <v>64014.9929470422</v>
      </c>
      <c r="J9" s="11" t="n">
        <f aca="false">I9-(($B9*$F9)+(($C9/12)*$G9))</f>
        <v>65404.6912803755</v>
      </c>
      <c r="K9" s="11" t="n">
        <f aca="false">J9-(($B9*$F9)+(($C9/12)*$G9))</f>
        <v>66794.3896137088</v>
      </c>
      <c r="L9" s="11" t="n">
        <f aca="false">K9-(($B9*$F9)+(($C9/12)*$G9))</f>
        <v>68184.0879470422</v>
      </c>
      <c r="M9" s="11" t="n">
        <f aca="false">L9-(($B9*$F9)+(($C9/12)*$G9))</f>
        <v>69573.7862803755</v>
      </c>
    </row>
    <row r="10" customFormat="false" ht="12.75" hidden="false" customHeight="false" outlineLevel="0" collapsed="false">
      <c r="A10" s="22" t="s">
        <v>15</v>
      </c>
      <c r="B10" s="29" t="n">
        <v>19</v>
      </c>
      <c r="C10" s="29" t="n">
        <v>581173</v>
      </c>
      <c r="D10" s="22" t="s">
        <v>41</v>
      </c>
      <c r="E10" s="11" t="n">
        <v>5235.10315</v>
      </c>
      <c r="F10" s="30" t="n">
        <v>6.65868383114035</v>
      </c>
      <c r="G10" s="31" t="n">
        <v>0.00339294642587778</v>
      </c>
      <c r="H10" s="11" t="n">
        <f aca="false">E10-((B10*F10)+((C10/12)*G10))</f>
        <v>4944.26408611111</v>
      </c>
      <c r="I10" s="11" t="n">
        <f aca="false">H10-(($B10*$F10)+(($C10/12)*$G10))</f>
        <v>4653.42502222222</v>
      </c>
      <c r="J10" s="11" t="n">
        <f aca="false">I10-(($B10*$F10)+(($C10/12)*$G10))</f>
        <v>4362.58595833333</v>
      </c>
      <c r="K10" s="11" t="n">
        <f aca="false">J10-(($B10*$F10)+(($C10/12)*$G10))</f>
        <v>4071.74689444444</v>
      </c>
      <c r="L10" s="11" t="n">
        <f aca="false">K10-(($B10*$F10)+(($C10/12)*$G10))</f>
        <v>3780.90783055556</v>
      </c>
      <c r="M10" s="11" t="n">
        <f aca="false">L10-(($B10*$F10)+(($C10/12)*$G10))</f>
        <v>3490.06876666667</v>
      </c>
    </row>
    <row r="11" customFormat="false" ht="12.75" hidden="false" customHeight="false" outlineLevel="0" collapsed="false">
      <c r="A11" s="22" t="s">
        <v>16</v>
      </c>
      <c r="B11" s="29" t="n">
        <v>37</v>
      </c>
      <c r="C11" s="29" t="n">
        <v>37.98</v>
      </c>
      <c r="D11" s="22" t="s">
        <v>5</v>
      </c>
      <c r="E11" s="11" t="n">
        <v>361.711878</v>
      </c>
      <c r="F11" s="30" t="n">
        <v>0.476503333333333</v>
      </c>
      <c r="G11" s="31" t="n">
        <v>0.781266982622433</v>
      </c>
      <c r="H11" s="11" t="n">
        <f aca="false">E11-((B11*F11)+((C11/12)*G11))</f>
        <v>341.608544666667</v>
      </c>
      <c r="I11" s="11" t="n">
        <f aca="false">H11-(($B11*$F11)+(($C11/12)*$G11))</f>
        <v>321.505211333333</v>
      </c>
      <c r="J11" s="11" t="n">
        <f aca="false">I11-(($B11*$F11)+(($C11/12)*$G11))</f>
        <v>301.401878</v>
      </c>
      <c r="K11" s="11" t="n">
        <f aca="false">J11-(($B11*$F11)+(($C11/12)*$G11))</f>
        <v>281.298544666667</v>
      </c>
      <c r="L11" s="11" t="n">
        <f aca="false">K11-(($B11*$F11)+(($C11/12)*$G11))</f>
        <v>261.195211333333</v>
      </c>
      <c r="M11" s="11" t="n">
        <f aca="false">L11-(($B11*$F11)+(($C11/12)*$G11))</f>
        <v>241.091878</v>
      </c>
    </row>
    <row r="12" customFormat="false" ht="13.5" hidden="false" customHeight="false" outlineLevel="0" collapsed="false">
      <c r="A12" s="22" t="s">
        <v>17</v>
      </c>
      <c r="B12" s="29" t="n">
        <v>1988</v>
      </c>
      <c r="C12" s="29" t="n">
        <v>5432.8565348022</v>
      </c>
      <c r="D12" s="22" t="s">
        <v>5</v>
      </c>
      <c r="E12" s="18" t="n">
        <v>19076.2482900976</v>
      </c>
      <c r="F12" s="30" t="n">
        <v>0.161493333333333</v>
      </c>
      <c r="G12" s="31" t="n">
        <v>0.461822436121323</v>
      </c>
      <c r="H12" s="18" t="n">
        <f aca="false">E12-((B12*F12)+((C12/12)*G12))</f>
        <v>18546.1149567643</v>
      </c>
      <c r="I12" s="18" t="n">
        <f aca="false">H12-(($B12*$F12)+(($C12/12)*$G12))</f>
        <v>18015.981623431</v>
      </c>
      <c r="J12" s="18" t="n">
        <f aca="false">I12-(($B12*$F12)+(($C12/12)*$G12))</f>
        <v>17485.8482900976</v>
      </c>
      <c r="K12" s="18" t="n">
        <f aca="false">J12-(($B12*$F12)+(($C12/12)*$G12))</f>
        <v>16955.7149567643</v>
      </c>
      <c r="L12" s="18" t="n">
        <f aca="false">K12-(($B12*$F12)+(($C12/12)*$G12))</f>
        <v>16425.581623431</v>
      </c>
      <c r="M12" s="18" t="n">
        <f aca="false">L12-(($B12*$F12)+(($C12/12)*$G12))</f>
        <v>15895.4482900976</v>
      </c>
    </row>
    <row r="13" customFormat="false" ht="14.25" hidden="false" customHeight="false" outlineLevel="0" collapsed="false">
      <c r="A13" s="22"/>
      <c r="B13" s="22"/>
      <c r="C13" s="22"/>
      <c r="D13" s="22"/>
      <c r="E13" s="19" t="n">
        <f aca="false">SUM(E7:E12)</f>
        <v>360256.539605042</v>
      </c>
      <c r="F13" s="13"/>
      <c r="G13" s="32"/>
      <c r="H13" s="19" t="n">
        <f aca="false">SUM(H7:H12)</f>
        <v>345563.613318566</v>
      </c>
      <c r="I13" s="19" t="n">
        <f aca="false">SUM(I7:I12)</f>
        <v>330870.68703209</v>
      </c>
      <c r="J13" s="19" t="n">
        <f aca="false">SUM(J7:J12)</f>
        <v>316177.760745614</v>
      </c>
      <c r="K13" s="19" t="n">
        <f aca="false">SUM(K7:K12)</f>
        <v>301484.834459138</v>
      </c>
      <c r="L13" s="19" t="n">
        <f aca="false">SUM(L7:L12)</f>
        <v>286791.908172662</v>
      </c>
      <c r="M13" s="19" t="n">
        <f aca="false">SUM(M7:M12)</f>
        <v>272098.981886186</v>
      </c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/>
      <c r="H17" s="24" t="n">
        <v>2010</v>
      </c>
      <c r="I17" s="24"/>
      <c r="J17" s="24"/>
      <c r="K17" s="24"/>
      <c r="L17" s="24"/>
      <c r="M17" s="24"/>
      <c r="N17" s="24"/>
      <c r="O17" s="24"/>
      <c r="P17" s="8" t="n">
        <v>2011</v>
      </c>
      <c r="Q17" s="8"/>
      <c r="R17" s="8"/>
      <c r="S17" s="8"/>
    </row>
    <row r="18" customFormat="false" ht="25.5" hidden="false" customHeight="false" outlineLevel="0" collapsed="false">
      <c r="A18" s="22"/>
      <c r="B18" s="25" t="s">
        <v>30</v>
      </c>
      <c r="C18" s="25" t="s">
        <v>31</v>
      </c>
      <c r="D18" s="25" t="s">
        <v>32</v>
      </c>
      <c r="E18" s="26" t="s">
        <v>33</v>
      </c>
      <c r="F18" s="26" t="s">
        <v>8</v>
      </c>
      <c r="G18" s="27" t="s">
        <v>34</v>
      </c>
      <c r="H18" s="33" t="s">
        <v>42</v>
      </c>
      <c r="I18" s="33" t="s">
        <v>43</v>
      </c>
      <c r="J18" s="33" t="s">
        <v>44</v>
      </c>
      <c r="K18" s="33" t="s">
        <v>45</v>
      </c>
      <c r="L18" s="33" t="s">
        <v>46</v>
      </c>
      <c r="M18" s="33" t="s">
        <v>47</v>
      </c>
      <c r="N18" s="33" t="s">
        <v>35</v>
      </c>
      <c r="O18" s="33" t="s">
        <v>36</v>
      </c>
      <c r="P18" s="33" t="s">
        <v>37</v>
      </c>
      <c r="Q18" s="33" t="s">
        <v>38</v>
      </c>
      <c r="R18" s="33" t="s">
        <v>39</v>
      </c>
      <c r="S18" s="33" t="s">
        <v>40</v>
      </c>
    </row>
    <row r="19" customFormat="false" ht="12.75" hidden="false" customHeight="false" outlineLevel="0" collapsed="false">
      <c r="A19" s="22" t="s">
        <v>12</v>
      </c>
      <c r="B19" s="29" t="n">
        <v>8143.5</v>
      </c>
      <c r="C19" s="29" t="n">
        <v>64972405.646077</v>
      </c>
      <c r="D19" s="22" t="s">
        <v>41</v>
      </c>
      <c r="E19" s="11" t="n">
        <f aca="false">M7</f>
        <v>139356.152421369</v>
      </c>
      <c r="F19" s="30" t="n">
        <f aca="false">F7</f>
        <v>0.734414139057789</v>
      </c>
      <c r="G19" s="31" t="n">
        <f aca="false">G7</f>
        <v>0.00104025290817356</v>
      </c>
      <c r="H19" s="11" t="n">
        <f aca="false">E19-(($B19*$F19)+(($C19/12)*$G19))</f>
        <v>127743.139719589</v>
      </c>
      <c r="I19" s="11" t="n">
        <f aca="false">H19-(($B19*$F19)+(($C19/12)*$G19))</f>
        <v>116130.127017808</v>
      </c>
      <c r="J19" s="11" t="n">
        <f aca="false">I19-(($B19*$F19)+(($C19/12)*$G19))</f>
        <v>104517.114316027</v>
      </c>
      <c r="K19" s="11" t="n">
        <f aca="false">J19-(($B19*$F19)+(($C19/12)*$G19))</f>
        <v>92904.1016142463</v>
      </c>
      <c r="L19" s="11" t="n">
        <f aca="false">K19-(($B19*$F19)+(($C19/12)*$G19))</f>
        <v>81291.0889124655</v>
      </c>
      <c r="M19" s="11" t="n">
        <f aca="false">L19-(($B19*$F19)+(($C19/12)*$G19))</f>
        <v>69678.0762106848</v>
      </c>
      <c r="N19" s="11" t="n">
        <f aca="false">M19-(($B19*$F19)+(($C19/12)*$G19))</f>
        <v>58065.063508904</v>
      </c>
      <c r="O19" s="11" t="n">
        <f aca="false">N19-(($B19*$F19)+(($C19/12)*$G19))</f>
        <v>46452.0508071232</v>
      </c>
      <c r="P19" s="11" t="n">
        <f aca="false">O19-(($B19*$F19)+(($C19/12)*$G19))</f>
        <v>34839.0381053424</v>
      </c>
      <c r="Q19" s="11" t="n">
        <f aca="false">P19-(($B19*$F19)+(($C19/12)*$G19))</f>
        <v>23226.0254035616</v>
      </c>
      <c r="R19" s="11" t="n">
        <f aca="false">Q19-(($B19*$F19)+(($C19/12)*$G19))</f>
        <v>11613.0127017808</v>
      </c>
      <c r="S19" s="11" t="n">
        <f aca="false">R19-(($B19*$F19)+(($C19/12)*$G19))</f>
        <v>6.91215973347426E-011</v>
      </c>
    </row>
    <row r="20" customFormat="false" ht="12.75" hidden="false" customHeight="false" outlineLevel="0" collapsed="false">
      <c r="A20" s="22" t="s">
        <v>13</v>
      </c>
      <c r="B20" s="29" t="n">
        <v>933</v>
      </c>
      <c r="C20" s="29" t="n">
        <v>25831150.5286597</v>
      </c>
      <c r="D20" s="22" t="s">
        <v>41</v>
      </c>
      <c r="E20" s="11" t="n">
        <f aca="false">M8</f>
        <v>43542.4342496768</v>
      </c>
      <c r="F20" s="30" t="n">
        <f aca="false">F8</f>
        <v>1.86677102892505</v>
      </c>
      <c r="G20" s="31" t="n">
        <f aca="false">G8</f>
        <v>0.000876541127531681</v>
      </c>
      <c r="H20" s="11" t="n">
        <f aca="false">E20-(($B20*$F20)+(($C20/12)*$G20))</f>
        <v>39913.8980622038</v>
      </c>
      <c r="I20" s="11" t="n">
        <f aca="false">H20-(($B20*$F20)+(($C20/12)*$G20))</f>
        <v>36285.3618747307</v>
      </c>
      <c r="J20" s="11" t="n">
        <f aca="false">I20-(($B20*$F20)+(($C20/12)*$G20))</f>
        <v>32656.8256872576</v>
      </c>
      <c r="K20" s="11" t="n">
        <f aca="false">J20-(($B20*$F20)+(($C20/12)*$G20))</f>
        <v>29028.2894997846</v>
      </c>
      <c r="L20" s="11" t="n">
        <f aca="false">K20-(($B20*$F20)+(($C20/12)*$G20))</f>
        <v>25399.7533123115</v>
      </c>
      <c r="M20" s="11" t="n">
        <f aca="false">L20-(($B20*$F20)+(($C20/12)*$G20))</f>
        <v>21771.2171248384</v>
      </c>
      <c r="N20" s="11" t="n">
        <f aca="false">M20-(($B20*$F20)+(($C20/12)*$G20))</f>
        <v>18142.6809373654</v>
      </c>
      <c r="O20" s="11" t="n">
        <f aca="false">N20-(($B20*$F20)+(($C20/12)*$G20))</f>
        <v>14514.1447498923</v>
      </c>
      <c r="P20" s="11" t="n">
        <f aca="false">O20-(($B20*$F20)+(($C20/12)*$G20))</f>
        <v>10885.6085624192</v>
      </c>
      <c r="Q20" s="11" t="n">
        <f aca="false">P20-(($B20*$F20)+(($C20/12)*$G20))</f>
        <v>7257.07237494616</v>
      </c>
      <c r="R20" s="11" t="n">
        <f aca="false">Q20-(($B20*$F20)+(($C20/12)*$G20))</f>
        <v>3628.53618747309</v>
      </c>
      <c r="S20" s="11" t="n">
        <f aca="false">R20-(($B20*$F20)+(($C20/12)*$G20))</f>
        <v>2.09183781407774E-011</v>
      </c>
    </row>
    <row r="21" customFormat="false" ht="12.75" hidden="false" customHeight="false" outlineLevel="0" collapsed="false">
      <c r="A21" s="22" t="s">
        <v>14</v>
      </c>
      <c r="B21" s="29" t="n">
        <v>80.5</v>
      </c>
      <c r="C21" s="29" t="n">
        <v>377958.660299629</v>
      </c>
      <c r="D21" s="22" t="s">
        <v>5</v>
      </c>
      <c r="E21" s="11" t="n">
        <f aca="false">M9</f>
        <v>69573.7862803755</v>
      </c>
      <c r="F21" s="34" t="n">
        <f aca="false">(E21*'FV Allocations'!C7)/('Recovery Schedule'!B21*12)</f>
        <v>26.8284010242649</v>
      </c>
      <c r="G21" s="35" t="n">
        <f aca="false">(E21*'FV Allocations'!B7)/'Recovery Schedule'!C21</f>
        <v>0.115508798915537</v>
      </c>
      <c r="H21" s="11" t="n">
        <f aca="false">E21-(($B21*$F21)+(($C21/12)*$G21))</f>
        <v>63775.9707570109</v>
      </c>
      <c r="I21" s="11" t="n">
        <f aca="false">H21-(($B21*$F21)+(($C21/12)*$G21))</f>
        <v>57978.1552336462</v>
      </c>
      <c r="J21" s="11" t="n">
        <f aca="false">I21-(($B21*$F21)+(($C21/12)*$G21))</f>
        <v>52180.3397102816</v>
      </c>
      <c r="K21" s="11" t="n">
        <f aca="false">J21-(($B21*$F21)+(($C21/12)*$G21))</f>
        <v>46382.524186917</v>
      </c>
      <c r="L21" s="11" t="n">
        <f aca="false">K21-(($B21*$F21)+(($C21/12)*$G21))</f>
        <v>40584.7086635524</v>
      </c>
      <c r="M21" s="11" t="n">
        <f aca="false">L21-(($B21*$F21)+(($C21/12)*$G21))</f>
        <v>34786.8931401877</v>
      </c>
      <c r="N21" s="11" t="n">
        <f aca="false">M21-(($B21*$F21)+(($C21/12)*$G21))</f>
        <v>28989.0776168231</v>
      </c>
      <c r="O21" s="11" t="n">
        <f aca="false">N21-(($B21*$F21)+(($C21/12)*$G21))</f>
        <v>23191.2620934585</v>
      </c>
      <c r="P21" s="11" t="n">
        <f aca="false">O21-(($B21*$F21)+(($C21/12)*$G21))</f>
        <v>17393.4465700939</v>
      </c>
      <c r="Q21" s="11" t="n">
        <f aca="false">P21-(($B21*$F21)+(($C21/12)*$G21))</f>
        <v>11595.6310467292</v>
      </c>
      <c r="R21" s="11" t="n">
        <f aca="false">Q21-(($B21*$F21)+(($C21/12)*$G21))</f>
        <v>5797.81552336461</v>
      </c>
      <c r="S21" s="11" t="n">
        <f aca="false">R21-(($B21*$F21)+(($C21/12)*$G21))</f>
        <v>0</v>
      </c>
    </row>
    <row r="22" customFormat="false" ht="12.75" hidden="false" customHeight="false" outlineLevel="0" collapsed="false">
      <c r="A22" s="22" t="s">
        <v>15</v>
      </c>
      <c r="B22" s="29" t="n">
        <v>19</v>
      </c>
      <c r="C22" s="29" t="n">
        <v>581173</v>
      </c>
      <c r="D22" s="22" t="s">
        <v>41</v>
      </c>
      <c r="E22" s="11" t="n">
        <f aca="false">M10</f>
        <v>3490.06876666667</v>
      </c>
      <c r="F22" s="30" t="n">
        <f aca="false">F10</f>
        <v>6.65868383114035</v>
      </c>
      <c r="G22" s="31" t="n">
        <f aca="false">G10</f>
        <v>0.00339294642587778</v>
      </c>
      <c r="H22" s="11" t="n">
        <f aca="false">E22-(($B22*$F22)+(($C22/12)*$G22))</f>
        <v>3199.22970277778</v>
      </c>
      <c r="I22" s="11" t="n">
        <f aca="false">H22-(($B22*$F22)+(($C22/12)*$G22))</f>
        <v>2908.39063888889</v>
      </c>
      <c r="J22" s="11" t="n">
        <f aca="false">I22-(($B22*$F22)+(($C22/12)*$G22))</f>
        <v>2617.551575</v>
      </c>
      <c r="K22" s="11" t="n">
        <f aca="false">J22-(($B22*$F22)+(($C22/12)*$G22))</f>
        <v>2326.71251111111</v>
      </c>
      <c r="L22" s="11" t="n">
        <f aca="false">K22-(($B22*$F22)+(($C22/12)*$G22))</f>
        <v>2035.87344722222</v>
      </c>
      <c r="M22" s="11" t="n">
        <f aca="false">L22-(($B22*$F22)+(($C22/12)*$G22))</f>
        <v>1745.03438333334</v>
      </c>
      <c r="N22" s="11" t="n">
        <f aca="false">M22-(($B22*$F22)+(($C22/12)*$G22))</f>
        <v>1454.19531944445</v>
      </c>
      <c r="O22" s="11" t="n">
        <f aca="false">N22-(($B22*$F22)+(($C22/12)*$G22))</f>
        <v>1163.35625555556</v>
      </c>
      <c r="P22" s="11" t="n">
        <f aca="false">O22-(($B22*$F22)+(($C22/12)*$G22))</f>
        <v>872.517191666668</v>
      </c>
      <c r="Q22" s="11" t="n">
        <f aca="false">P22-(($B22*$F22)+(($C22/12)*$G22))</f>
        <v>581.67812777778</v>
      </c>
      <c r="R22" s="11" t="n">
        <f aca="false">Q22-(($B22*$F22)+(($C22/12)*$G22))</f>
        <v>290.839063888891</v>
      </c>
      <c r="S22" s="11" t="n">
        <f aca="false">R22-(($B22*$F22)+(($C22/12)*$G22))</f>
        <v>1.81898940354586E-012</v>
      </c>
    </row>
    <row r="23" customFormat="false" ht="12.75" hidden="false" customHeight="false" outlineLevel="0" collapsed="false">
      <c r="A23" s="22" t="s">
        <v>16</v>
      </c>
      <c r="B23" s="29" t="n">
        <v>37</v>
      </c>
      <c r="C23" s="29" t="n">
        <v>37.98</v>
      </c>
      <c r="D23" s="22" t="s">
        <v>5</v>
      </c>
      <c r="E23" s="11" t="n">
        <f aca="false">M11</f>
        <v>241.091878</v>
      </c>
      <c r="F23" s="34" t="n">
        <f aca="false">(E23*'FV Allocations'!C9)/('Recovery Schedule'!B23*12)</f>
        <v>0.476210759022522</v>
      </c>
      <c r="G23" s="35" t="n">
        <f aca="false">(E23*'FV Allocations'!B9)/'Recovery Schedule'!C23</f>
        <v>0.780787282622433</v>
      </c>
      <c r="H23" s="11" t="n">
        <f aca="false">E23-(($B23*$F23)+(($C23/12)*$G23))</f>
        <v>221.000888166667</v>
      </c>
      <c r="I23" s="11" t="n">
        <f aca="false">H23-(($B23*$F23)+(($C23/12)*$G23))</f>
        <v>200.909898333333</v>
      </c>
      <c r="J23" s="11" t="n">
        <f aca="false">I23-(($B23*$F23)+(($C23/12)*$G23))</f>
        <v>180.8189085</v>
      </c>
      <c r="K23" s="11" t="n">
        <f aca="false">J23-(($B23*$F23)+(($C23/12)*$G23))</f>
        <v>160.727918666667</v>
      </c>
      <c r="L23" s="11" t="n">
        <f aca="false">K23-(($B23*$F23)+(($C23/12)*$G23))</f>
        <v>140.636928833333</v>
      </c>
      <c r="M23" s="11" t="n">
        <f aca="false">L23-(($B23*$F23)+(($C23/12)*$G23))</f>
        <v>120.545939</v>
      </c>
      <c r="N23" s="11" t="n">
        <f aca="false">M23-(($B23*$F23)+(($C23/12)*$G23))</f>
        <v>100.454949166667</v>
      </c>
      <c r="O23" s="11" t="n">
        <f aca="false">N23-(($B23*$F23)+(($C23/12)*$G23))</f>
        <v>80.3639593333333</v>
      </c>
      <c r="P23" s="11" t="n">
        <f aca="false">O23-(($B23*$F23)+(($C23/12)*$G23))</f>
        <v>60.2729695</v>
      </c>
      <c r="Q23" s="11" t="n">
        <f aca="false">P23-(($B23*$F23)+(($C23/12)*$G23))</f>
        <v>40.1819796666667</v>
      </c>
      <c r="R23" s="11" t="n">
        <f aca="false">Q23-(($B23*$F23)+(($C23/12)*$G23))</f>
        <v>20.0909898333334</v>
      </c>
      <c r="S23" s="11" t="n">
        <f aca="false">R23-(($B23*$F23)+(($C23/12)*$G23))</f>
        <v>0</v>
      </c>
    </row>
    <row r="24" customFormat="false" ht="13.5" hidden="false" customHeight="false" outlineLevel="0" collapsed="false">
      <c r="A24" s="22" t="s">
        <v>17</v>
      </c>
      <c r="B24" s="29" t="n">
        <v>1988</v>
      </c>
      <c r="C24" s="29" t="n">
        <v>5432.8565348022</v>
      </c>
      <c r="D24" s="22" t="s">
        <v>5</v>
      </c>
      <c r="E24" s="18" t="n">
        <f aca="false">M12</f>
        <v>15895.4482900976</v>
      </c>
      <c r="F24" s="34" t="n">
        <f aca="false">(E24*'FV Allocations'!C8)/('Recovery Schedule'!B24*12)</f>
        <v>0.403516242642653</v>
      </c>
      <c r="G24" s="35" t="n">
        <f aca="false">(E24*'FV Allocations'!B8)/'Recovery Schedule'!C24</f>
        <v>1.15393527612132</v>
      </c>
      <c r="H24" s="18" t="n">
        <f aca="false">E24-(($B24*$F24)+(($C24/12)*$G24))</f>
        <v>14570.8275992562</v>
      </c>
      <c r="I24" s="18" t="n">
        <f aca="false">H24-(($B24*$F24)+(($C24/12)*$G24))</f>
        <v>13246.2069084147</v>
      </c>
      <c r="J24" s="18" t="n">
        <f aca="false">I24-(($B24*$F24)+(($C24/12)*$G24))</f>
        <v>11921.5862175732</v>
      </c>
      <c r="K24" s="18" t="n">
        <f aca="false">J24-(($B24*$F24)+(($C24/12)*$G24))</f>
        <v>10596.9655267318</v>
      </c>
      <c r="L24" s="18" t="n">
        <f aca="false">K24-(($B24*$F24)+(($C24/12)*$G24))</f>
        <v>9272.34483589029</v>
      </c>
      <c r="M24" s="18" t="n">
        <f aca="false">L24-(($B24*$F24)+(($C24/12)*$G24))</f>
        <v>7947.72414504882</v>
      </c>
      <c r="N24" s="18" t="n">
        <f aca="false">M24-(($B24*$F24)+(($C24/12)*$G24))</f>
        <v>6623.10345420735</v>
      </c>
      <c r="O24" s="18" t="n">
        <f aca="false">N24-(($B24*$F24)+(($C24/12)*$G24))</f>
        <v>5298.48276336588</v>
      </c>
      <c r="P24" s="18" t="n">
        <f aca="false">O24-(($B24*$F24)+(($C24/12)*$G24))</f>
        <v>3973.86207252441</v>
      </c>
      <c r="Q24" s="18" t="n">
        <f aca="false">P24-(($B24*$F24)+(($C24/12)*$G24))</f>
        <v>2649.24138168294</v>
      </c>
      <c r="R24" s="18" t="n">
        <f aca="false">Q24-(($B24*$F24)+(($C24/12)*$G24))</f>
        <v>1324.62069084147</v>
      </c>
      <c r="S24" s="18" t="n">
        <f aca="false">R24-(($B24*$F24)+(($C24/12)*$G24))</f>
        <v>0</v>
      </c>
    </row>
    <row r="25" customFormat="false" ht="14.25" hidden="false" customHeight="false" outlineLevel="0" collapsed="false">
      <c r="A25" s="22"/>
      <c r="B25" s="22"/>
      <c r="C25" s="22"/>
      <c r="D25" s="22"/>
      <c r="E25" s="19" t="n">
        <f aca="false">SUM(E19:E24)</f>
        <v>272098.981886186</v>
      </c>
      <c r="F25" s="22"/>
      <c r="G25" s="23"/>
      <c r="H25" s="19" t="n">
        <f aca="false">SUM(H19:H24)</f>
        <v>249424.066729004</v>
      </c>
      <c r="I25" s="19" t="n">
        <f aca="false">SUM(I19:I24)</f>
        <v>226749.151571822</v>
      </c>
      <c r="J25" s="19" t="n">
        <f aca="false">SUM(J19:J24)</f>
        <v>204074.23641464</v>
      </c>
      <c r="K25" s="19" t="n">
        <f aca="false">SUM(K19:K24)</f>
        <v>181399.321257457</v>
      </c>
      <c r="L25" s="19" t="n">
        <f aca="false">SUM(L19:L24)</f>
        <v>158724.406100275</v>
      </c>
      <c r="M25" s="19" t="n">
        <f aca="false">SUM(M19:M24)</f>
        <v>136049.490943093</v>
      </c>
      <c r="N25" s="19" t="n">
        <f aca="false">SUM(N19:N24)</f>
        <v>113374.575785911</v>
      </c>
      <c r="O25" s="19" t="n">
        <f aca="false">SUM(O19:O24)</f>
        <v>90699.6606287287</v>
      </c>
      <c r="P25" s="19" t="n">
        <f aca="false">SUM(P19:P24)</f>
        <v>68024.7454715466</v>
      </c>
      <c r="Q25" s="19" t="n">
        <f aca="false">SUM(Q19:Q24)</f>
        <v>45349.8303143644</v>
      </c>
      <c r="R25" s="19" t="n">
        <f aca="false">SUM(R19:R24)</f>
        <v>22674.9151571822</v>
      </c>
      <c r="S25" s="19" t="n">
        <f aca="false">SUM(S19:S24)</f>
        <v>9.18589648790658E-011</v>
      </c>
    </row>
    <row r="26" customFormat="false" ht="13.5" hidden="false" customHeight="false" outlineLevel="0" collapsed="false"/>
  </sheetData>
  <mergeCells count="8">
    <mergeCell ref="A1:S1"/>
    <mergeCell ref="A2:S2"/>
    <mergeCell ref="A4:G4"/>
    <mergeCell ref="H4:S4"/>
    <mergeCell ref="H5:I5"/>
    <mergeCell ref="J5:M5"/>
    <mergeCell ref="H17:O17"/>
    <mergeCell ref="P17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3" min="3" style="0" width="14.99"/>
  </cols>
  <sheetData>
    <row r="2" customFormat="false" ht="13.5" hidden="false" customHeight="false" outlineLevel="0" collapsed="false"/>
    <row r="3" customFormat="false" ht="51" hidden="false" customHeight="false" outlineLevel="0" collapsed="false">
      <c r="A3" s="2" t="s">
        <v>48</v>
      </c>
      <c r="B3" s="36" t="s">
        <v>49</v>
      </c>
      <c r="C3" s="37" t="s">
        <v>50</v>
      </c>
    </row>
    <row r="4" customFormat="false" ht="12.75" hidden="false" customHeight="false" outlineLevel="0" collapsed="false">
      <c r="B4" s="38"/>
      <c r="C4" s="39"/>
    </row>
    <row r="5" customFormat="false" ht="12.75" hidden="false" customHeight="false" outlineLevel="0" collapsed="false">
      <c r="A5" s="0" t="s">
        <v>12</v>
      </c>
      <c r="B5" s="40" t="n">
        <v>0.485</v>
      </c>
      <c r="C5" s="41" t="n">
        <v>0.515</v>
      </c>
    </row>
    <row r="6" customFormat="false" ht="12.75" hidden="false" customHeight="false" outlineLevel="0" collapsed="false">
      <c r="A6" s="0" t="s">
        <v>51</v>
      </c>
      <c r="B6" s="40" t="n">
        <v>0.52</v>
      </c>
      <c r="C6" s="41" t="n">
        <v>0.48</v>
      </c>
    </row>
    <row r="7" customFormat="false" ht="12.75" hidden="false" customHeight="false" outlineLevel="0" collapsed="false">
      <c r="A7" s="0" t="s">
        <v>52</v>
      </c>
      <c r="B7" s="40" t="n">
        <v>0.6275</v>
      </c>
      <c r="C7" s="41" t="n">
        <v>0.3725</v>
      </c>
    </row>
    <row r="8" customFormat="false" ht="12.75" hidden="false" customHeight="false" outlineLevel="0" collapsed="false">
      <c r="A8" s="0" t="s">
        <v>53</v>
      </c>
      <c r="B8" s="40" t="n">
        <v>0.3944</v>
      </c>
      <c r="C8" s="41" t="n">
        <v>0.6056</v>
      </c>
    </row>
    <row r="9" customFormat="false" ht="12.75" hidden="false" customHeight="false" outlineLevel="0" collapsed="false">
      <c r="A9" s="0" t="s">
        <v>54</v>
      </c>
      <c r="B9" s="40" t="n">
        <v>0.123</v>
      </c>
      <c r="C9" s="41" t="n">
        <v>0.877</v>
      </c>
    </row>
    <row r="10" customFormat="false" ht="13.5" hidden="false" customHeight="false" outlineLevel="0" collapsed="false">
      <c r="A10" s="0" t="s">
        <v>15</v>
      </c>
      <c r="B10" s="42" t="n">
        <v>0.565</v>
      </c>
      <c r="C10" s="43" t="n">
        <v>0.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58:02Z</dcterms:created>
  <dc:creator>bradburyd</dc:creator>
  <dc:description/>
  <dc:language>en-US</dc:language>
  <cp:lastModifiedBy>bradburyd</cp:lastModifiedBy>
  <cp:lastPrinted>2009-11-09T19:36:30Z</cp:lastPrinted>
  <dcterms:modified xsi:type="dcterms:W3CDTF">2009-11-09T19:37:08Z</dcterms:modified>
  <cp:revision>0</cp:revision>
  <dc:subject/>
  <dc:title/>
</cp:coreProperties>
</file>