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9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P$28</definedName>
    <definedName function="false" hidden="false" localSheetId="5" name="_xlnm.Print_Area" vbProcedure="false">'B1.3 Re-Based Rev From Rates'!$A$1:$U$48</definedName>
    <definedName function="false" hidden="false" localSheetId="6" name="_xlnm.Print_Area" vbProcedure="false">'B1.4 Re-Based Rev Req'!$A$1:$H$82</definedName>
    <definedName function="false" hidden="false" localSheetId="7" name="_xlnm.Print_Area" vbProcedure="false">'B2.1 2009 Base Dist Rates'!$A$1:$R$49</definedName>
    <definedName function="false" hidden="false" localSheetId="8" name="_xlnm.Print_Area" vbProcedure="false">'B2.2 CA Information'!$A$1:$O$51</definedName>
    <definedName function="false" hidden="false" localSheetId="9" name="_xlnm.Print_Area" vbProcedure="false">'B2.3 New Starting Point'!$A$1:$R$31</definedName>
    <definedName function="false" hidden="false" localSheetId="11" name="_xlnm.Print_Area" vbProcedure="false">'C1.2 Revenue Offsets Allocation'!$A$1:$F$49</definedName>
    <definedName function="false" hidden="false" localSheetId="13" name="_xlnm.Print_Area" vbProcedure="false">'C1.4 R C Ratio Revenue'!$A$1:$S$48</definedName>
    <definedName function="false" hidden="false" localSheetId="17" name="_xlnm.Print_Area" vbProcedure="false">'C1.8 Proposed F V Rev Alloc'!$A$1:$M$47</definedName>
    <definedName function="false" hidden="false" localSheetId="18" name="_xlnm.Print_Area" vbProcedure="false">'C1.9 Proposed F V Rates'!$A$1:$O$28</definedName>
    <definedName function="false" hidden="false" localSheetId="22" name="_xlnm.Print_Area" vbProcedure="false">'E1.2 K-Factor Adjustment'!$A$1:$I$83</definedName>
    <definedName function="false" hidden="false" localSheetId="23" name="_xlnm.Print_Area" vbProcedure="false">'F1.1 Z-Factor Tax Changes'!$A$1:$M$65</definedName>
    <definedName function="false" hidden="false" localSheetId="26" name="_xlnm.Print_Area" vbProcedure="false">'G1.1 Threshold Parameters'!$A$1:$J$40</definedName>
    <definedName function="false" hidden="false" localSheetId="27" name="_xlnm.Print_Area" vbProcedure="false">'G2.1 Threshold Test'!$A$1:$F$60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864">
  <si>
    <t xml:space="preserve">Applicant Name</t>
  </si>
  <si>
    <t xml:space="preserve">Wellington North Power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Saturday, May 0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Low Voltage reduced from $151283 to $0 to reflect LV stripped fr rates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Change</t>
  </si>
  <si>
    <t xml:space="preserve">No Change</t>
  </si>
  <si>
    <t xml:space="preserve">Rebalanc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5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Wellington North Power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5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53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63,2,0)),"",VLOOKUP(D20,AA20:AG63,2,0))</f>
        <v>ED-2002-0511</v>
      </c>
      <c r="E24" s="6"/>
      <c r="AA24" s="5" t="s">
        <v>24</v>
      </c>
      <c r="AB24" s="7" t="s">
        <v>25</v>
      </c>
      <c r="AC24" s="7" t="s">
        <v>12</v>
      </c>
      <c r="AD24" s="7" t="s">
        <v>26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30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8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0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28</v>
      </c>
      <c r="AC27" s="7" t="s">
        <v>12</v>
      </c>
      <c r="AD27" s="7" t="s">
        <v>35</v>
      </c>
      <c r="AE27" s="8" t="n">
        <v>40299</v>
      </c>
      <c r="AF27" s="7" t="s">
        <v>14</v>
      </c>
      <c r="AG27" s="7" t="s">
        <v>30</v>
      </c>
    </row>
    <row r="28" s="5" customFormat="true" ht="15.75" hidden="false" customHeight="false" outlineLevel="0" collapsed="false">
      <c r="C28" s="12" t="s">
        <v>36</v>
      </c>
      <c r="D28" s="16" t="str">
        <f aca="false">IF(ISNA(VLOOKUP(D20,AA20:AG63,6,0)),"",VLOOKUP(D20,AA20:AG63,6,0))</f>
        <v>II</v>
      </c>
      <c r="E28" s="6"/>
      <c r="AA28" s="5" t="s">
        <v>37</v>
      </c>
      <c r="AB28" s="7" t="s">
        <v>38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15</v>
      </c>
    </row>
    <row r="29" s="5" customFormat="true" ht="15.75" hidden="fals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fals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30</v>
      </c>
    </row>
    <row r="31" s="5" customFormat="true" ht="15.75" hidden="fals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0</v>
      </c>
      <c r="D32" s="16" t="str">
        <f aca="false">IF(ISNA(VLOOKUP(D20,AA20:AG63,7,0)),"",VLOOKUP(D20,AA20:AG63,7,0))</f>
        <v>2008</v>
      </c>
      <c r="E32" s="6"/>
      <c r="AA32" s="5" t="s">
        <v>51</v>
      </c>
      <c r="AB32" s="7" t="s">
        <v>52</v>
      </c>
      <c r="AC32" s="7" t="s">
        <v>12</v>
      </c>
      <c r="AD32" s="7" t="s">
        <v>53</v>
      </c>
      <c r="AE32" s="8" t="n">
        <v>40299</v>
      </c>
      <c r="AF32" s="7" t="s">
        <v>14</v>
      </c>
      <c r="AG32" s="7" t="s">
        <v>30</v>
      </c>
    </row>
    <row r="33" s="5" customFormat="true" ht="15.75" hidden="false" customHeight="false" outlineLevel="0" collapsed="false">
      <c r="C33" s="12"/>
      <c r="E33" s="6"/>
      <c r="AA33" s="5" t="s">
        <v>54</v>
      </c>
      <c r="AB33" s="7" t="s">
        <v>55</v>
      </c>
      <c r="AC33" s="7" t="s">
        <v>12</v>
      </c>
      <c r="AD33" s="7" t="s">
        <v>56</v>
      </c>
      <c r="AE33" s="8" t="n">
        <v>40299</v>
      </c>
      <c r="AF33" s="7" t="s">
        <v>14</v>
      </c>
      <c r="AG33" s="7" t="s">
        <v>15</v>
      </c>
    </row>
    <row r="34" s="5" customFormat="true" ht="15.75" hidden="false" customHeight="false" outlineLevel="0" collapsed="false">
      <c r="C34" s="12" t="s">
        <v>57</v>
      </c>
      <c r="D34" s="13" t="n">
        <v>2008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0</v>
      </c>
    </row>
    <row r="36" s="5" customFormat="true" ht="15.75" hidden="fals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12</v>
      </c>
      <c r="AD39" s="7" t="s">
        <v>75</v>
      </c>
      <c r="AE39" s="8" t="n">
        <v>40299</v>
      </c>
      <c r="AF39" s="7" t="s">
        <v>14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30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30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12</v>
      </c>
      <c r="AD44" s="7" t="s">
        <v>90</v>
      </c>
      <c r="AE44" s="8" t="n">
        <v>40299</v>
      </c>
      <c r="AF44" s="7" t="s">
        <v>14</v>
      </c>
      <c r="AG44" s="7" t="s">
        <v>30</v>
      </c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0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30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0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12</v>
      </c>
      <c r="AD48" s="7" t="s">
        <v>102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12</v>
      </c>
      <c r="AD49" s="7" t="s">
        <v>105</v>
      </c>
      <c r="AE49" s="8" t="n">
        <v>40299</v>
      </c>
      <c r="AF49" s="7" t="s">
        <v>14</v>
      </c>
      <c r="AG49" s="7" t="s">
        <v>30</v>
      </c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0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0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12</v>
      </c>
      <c r="AD53" s="7" t="s">
        <v>117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12</v>
      </c>
      <c r="AD55" s="7" t="s">
        <v>123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12</v>
      </c>
      <c r="AD56" s="7" t="s">
        <v>126</v>
      </c>
      <c r="AE56" s="8" t="n">
        <v>40299</v>
      </c>
      <c r="AF56" s="7" t="s">
        <v>14</v>
      </c>
      <c r="AG56" s="7" t="s">
        <v>30</v>
      </c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12</v>
      </c>
      <c r="AD57" s="7" t="s">
        <v>129</v>
      </c>
      <c r="AE57" s="8" t="n">
        <v>40299</v>
      </c>
      <c r="AF57" s="7" t="s">
        <v>14</v>
      </c>
      <c r="AG57" s="7" t="s">
        <v>30</v>
      </c>
    </row>
    <row r="58" s="5" customFormat="true" ht="15.75" hidden="false" customHeight="false" outlineLevel="0" collapsed="false">
      <c r="E58" s="6"/>
      <c r="AA58" s="5" t="s">
        <v>130</v>
      </c>
      <c r="AB58" s="7" t="s">
        <v>131</v>
      </c>
      <c r="AC58" s="7" t="s">
        <v>12</v>
      </c>
      <c r="AD58" s="7" t="s">
        <v>132</v>
      </c>
      <c r="AE58" s="8" t="n">
        <v>40299</v>
      </c>
      <c r="AF58" s="7" t="s">
        <v>14</v>
      </c>
      <c r="AG58" s="7" t="s">
        <v>30</v>
      </c>
    </row>
    <row r="59" s="5" customFormat="true" ht="15.75" hidden="false" customHeight="false" outlineLevel="0" collapsed="false">
      <c r="E59" s="6"/>
      <c r="AA59" s="5" t="s">
        <v>1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30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0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30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12.32"/>
    <col collapsed="false" customWidth="true" hidden="false" outlineLevel="0" max="5" min="5" style="1" width="2.77"/>
    <col collapsed="false" customWidth="true" hidden="false" outlineLevel="0" max="8" min="6" style="97" width="8.55"/>
    <col collapsed="false" customWidth="true" hidden="false" outlineLevel="0" max="10" min="9" style="97" width="4.99"/>
    <col collapsed="false" customWidth="true" hidden="false" outlineLevel="0" max="11" min="11" style="22" width="2.77"/>
    <col collapsed="false" customWidth="true" hidden="false" outlineLevel="0" max="12" min="12" style="97" width="15.43"/>
    <col collapsed="false" customWidth="true" hidden="false" outlineLevel="0" max="13" min="13" style="22" width="2.77"/>
    <col collapsed="false" customWidth="true" hidden="false" outlineLevel="0" max="14" min="14" style="97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Wellington North Power Inc. 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B-2009-0253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15.75" hidden="false" customHeight="false" outlineLevel="0" collapsed="false">
      <c r="C22" s="57" t="s">
        <v>185</v>
      </c>
      <c r="D22" s="110" t="s">
        <v>473</v>
      </c>
      <c r="E22" s="5"/>
      <c r="F22" s="110" t="n">
        <v>2008</v>
      </c>
      <c r="G22" s="110" t="n">
        <v>2009</v>
      </c>
      <c r="H22" s="110" t="n">
        <v>2010</v>
      </c>
      <c r="I22" s="110" t="n">
        <v>2011</v>
      </c>
      <c r="J22" s="110" t="n">
        <v>2012</v>
      </c>
      <c r="L22" s="110" t="s">
        <v>474</v>
      </c>
      <c r="N22" s="110" t="n">
        <v>2008</v>
      </c>
      <c r="O22" s="110" t="n">
        <v>2009</v>
      </c>
      <c r="P22" s="110" t="n">
        <v>2010</v>
      </c>
      <c r="Q22" s="110" t="n">
        <v>2011</v>
      </c>
      <c r="R22" s="110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4</v>
      </c>
      <c r="E24" s="5"/>
      <c r="F24" s="26" t="s">
        <v>205</v>
      </c>
      <c r="G24" s="26" t="s">
        <v>206</v>
      </c>
      <c r="H24" s="26" t="s">
        <v>207</v>
      </c>
      <c r="I24" s="26" t="s">
        <v>208</v>
      </c>
      <c r="J24" s="26" t="s">
        <v>209</v>
      </c>
      <c r="L24" s="26" t="s">
        <v>364</v>
      </c>
      <c r="N24" s="26" t="s">
        <v>475</v>
      </c>
      <c r="O24" s="26" t="s">
        <v>476</v>
      </c>
      <c r="P24" s="26" t="s">
        <v>477</v>
      </c>
      <c r="Q24" s="26" t="s">
        <v>478</v>
      </c>
      <c r="R24" s="26" t="s">
        <v>479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1" t="n">
        <f aca="false">'B2.2 CA Information'!H23</f>
        <v>0.969302553640168</v>
      </c>
      <c r="E25" s="5"/>
      <c r="F25" s="122" t="n">
        <v>0.973</v>
      </c>
      <c r="G25" s="122" t="n">
        <v>0.973</v>
      </c>
      <c r="H25" s="122" t="n">
        <v>0.9825</v>
      </c>
      <c r="I25" s="122"/>
      <c r="J25" s="122"/>
      <c r="L25" s="121" t="n">
        <f aca="false">'B2.2 CA Information'!O23</f>
        <v>0.969302553640168</v>
      </c>
      <c r="N25" s="121" t="n">
        <f aca="false">IF(ISERROR(F25*($L25/$D25)),0,F25*($L25/$D25))</f>
        <v>0.973</v>
      </c>
      <c r="O25" s="123" t="n">
        <f aca="false">IF(ISERROR(G25*($L25/$D25)),0,G25*($L25/$D25))</f>
        <v>0.973</v>
      </c>
      <c r="P25" s="123" t="n">
        <f aca="false">IF(ISERROR(H25*($L25/$D25)),0,H25*($L25/$D25))</f>
        <v>0.9825</v>
      </c>
      <c r="Q25" s="123" t="n">
        <f aca="false">IF(ISERROR(I25*($L25/$D25)),0,I25*($L25/$D25))</f>
        <v>0</v>
      </c>
      <c r="R25" s="123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21" t="n">
        <f aca="false">'B2.2 CA Information'!H24</f>
        <v>0.83178516193647</v>
      </c>
      <c r="E26" s="5"/>
      <c r="F26" s="122" t="n">
        <v>0.961</v>
      </c>
      <c r="G26" s="122" t="n">
        <v>0.961</v>
      </c>
      <c r="H26" s="122" t="n">
        <v>0.9805</v>
      </c>
      <c r="I26" s="122"/>
      <c r="J26" s="122"/>
      <c r="L26" s="121" t="n">
        <f aca="false">'B2.2 CA Information'!O24</f>
        <v>0.83178516193647</v>
      </c>
      <c r="N26" s="121" t="n">
        <f aca="false">IF(ISERROR(F26*($L26/$D26)),0,F26*($L26/$D26))</f>
        <v>0.961</v>
      </c>
      <c r="O26" s="123" t="n">
        <f aca="false">IF(ISERROR(G26*($L26/$D26)),0,G26*($L26/$D26))</f>
        <v>0.961</v>
      </c>
      <c r="P26" s="123" t="n">
        <f aca="false">IF(ISERROR(H26*($L26/$D26)),0,H26*($L26/$D26))</f>
        <v>0.9805</v>
      </c>
      <c r="Q26" s="123" t="n">
        <f aca="false">IF(ISERROR(I26*($L26/$D26)),0,I26*($L26/$D26))</f>
        <v>0</v>
      </c>
      <c r="R26" s="123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999 kW</v>
      </c>
      <c r="D27" s="121" t="n">
        <f aca="false">'B2.2 CA Information'!H25</f>
        <v>1.47217944531794</v>
      </c>
      <c r="E27" s="5"/>
      <c r="F27" s="122" t="n">
        <v>1.167</v>
      </c>
      <c r="G27" s="122" t="n">
        <v>1.148</v>
      </c>
      <c r="H27" s="122" t="n">
        <v>1.095426</v>
      </c>
      <c r="I27" s="122"/>
      <c r="J27" s="122"/>
      <c r="L27" s="121" t="n">
        <f aca="false">'B2.2 CA Information'!O25</f>
        <v>1.47217944531794</v>
      </c>
      <c r="N27" s="121" t="n">
        <f aca="false">IF(ISERROR(F27*($L27/$D27)),0,F27*($L27/$D27))</f>
        <v>1.167</v>
      </c>
      <c r="O27" s="123" t="n">
        <f aca="false">IF(ISERROR(G27*($L27/$D27)),0,G27*($L27/$D27))</f>
        <v>1.148</v>
      </c>
      <c r="P27" s="123" t="n">
        <f aca="false">IF(ISERROR(H27*($L27/$D27)),0,H27*($L27/$D27))</f>
        <v>1.095426</v>
      </c>
      <c r="Q27" s="123" t="n">
        <f aca="false">IF(ISERROR(I27*($L27/$D27)),0,I27*($L27/$D27))</f>
        <v>0</v>
      </c>
      <c r="R27" s="123" t="n">
        <f aca="false">IF(ISERROR(J27*($L27/$D27)),0,J27*($L27/$D27))</f>
        <v>0</v>
      </c>
    </row>
    <row r="28" s="23" customFormat="true" ht="15" hidden="false" customHeight="false" outlineLevel="0" collapsed="false">
      <c r="C28" s="59" t="str">
        <f aca="false">'B1.1 Re-Based Bill Det &amp; Rates'!D25</f>
        <v>General Service 1,000 to 4,999 kW</v>
      </c>
      <c r="D28" s="121" t="n">
        <f aca="false">'B2.2 CA Information'!H26</f>
        <v>1.26905188489673</v>
      </c>
      <c r="E28" s="5"/>
      <c r="F28" s="122" t="n">
        <v>1.194</v>
      </c>
      <c r="G28" s="122" t="n">
        <v>1.172</v>
      </c>
      <c r="H28" s="122" t="n">
        <v>1.120511</v>
      </c>
      <c r="I28" s="122"/>
      <c r="J28" s="122"/>
      <c r="L28" s="121" t="n">
        <f aca="false">'B2.2 CA Information'!O26</f>
        <v>1.26905188489673</v>
      </c>
      <c r="N28" s="121" t="n">
        <f aca="false">IF(ISERROR(F28*($L28/$D28)),0,F28*($L28/$D28))</f>
        <v>1.194</v>
      </c>
      <c r="O28" s="123" t="n">
        <f aca="false">IF(ISERROR(G28*($L28/$D28)),0,G28*($L28/$D28))</f>
        <v>1.172</v>
      </c>
      <c r="P28" s="123" t="n">
        <f aca="false">IF(ISERROR(H28*($L28/$D28)),0,H28*($L28/$D28))</f>
        <v>1.120511</v>
      </c>
      <c r="Q28" s="123" t="n">
        <f aca="false">IF(ISERROR(I28*($L28/$D28)),0,I28*($L28/$D28))</f>
        <v>0</v>
      </c>
      <c r="R28" s="123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Unmetered Scattered Load</v>
      </c>
      <c r="D29" s="121" t="n">
        <f aca="false">'B2.2 CA Information'!H27</f>
        <v>1.07700059807204</v>
      </c>
      <c r="E29" s="5"/>
      <c r="F29" s="122" t="n">
        <v>0.978</v>
      </c>
      <c r="G29" s="122" t="n">
        <v>0.978</v>
      </c>
      <c r="H29" s="122" t="n">
        <v>0.9895</v>
      </c>
      <c r="I29" s="122"/>
      <c r="J29" s="122"/>
      <c r="L29" s="121" t="n">
        <f aca="false">'B2.2 CA Information'!O27</f>
        <v>1.07700059807204</v>
      </c>
      <c r="N29" s="121" t="n">
        <f aca="false">IF(ISERROR(F29*($L29/$D29)),0,F29*($L29/$D29))</f>
        <v>0.978</v>
      </c>
      <c r="O29" s="123" t="n">
        <f aca="false">IF(ISERROR(G29*($L29/$D29)),0,G29*($L29/$D29))</f>
        <v>0.978</v>
      </c>
      <c r="P29" s="123" t="n">
        <f aca="false">IF(ISERROR(H29*($L29/$D29)),0,H29*($L29/$D29))</f>
        <v>0.9895</v>
      </c>
      <c r="Q29" s="123" t="n">
        <f aca="false">IF(ISERROR(I29*($L29/$D29)),0,I29*($L29/$D29))</f>
        <v>0</v>
      </c>
      <c r="R29" s="123" t="n">
        <f aca="false">IF(ISERROR(J29*($L29/$D29)),0,J29*($L29/$D29))</f>
        <v>0</v>
      </c>
    </row>
    <row r="30" s="23" customFormat="true" ht="15" hidden="false" customHeight="false" outlineLevel="0" collapsed="false">
      <c r="C30" s="59" t="str">
        <f aca="false">'B1.1 Re-Based Bill Det &amp; Rates'!D27</f>
        <v>Sentinel Lighting</v>
      </c>
      <c r="D30" s="121" t="n">
        <f aca="false">'B2.2 CA Information'!H28</f>
        <v>0.322287475912034</v>
      </c>
      <c r="E30" s="5"/>
      <c r="F30" s="122" t="n">
        <v>0.512</v>
      </c>
      <c r="G30" s="122" t="n">
        <v>0.606</v>
      </c>
      <c r="H30" s="122" t="n">
        <v>0.7</v>
      </c>
      <c r="I30" s="122"/>
      <c r="J30" s="122"/>
      <c r="L30" s="121" t="n">
        <f aca="false">'B2.2 CA Information'!O28</f>
        <v>0.322287475912034</v>
      </c>
      <c r="N30" s="121" t="n">
        <f aca="false">IF(ISERROR(F30*($L30/$D30)),0,F30*($L30/$D30))</f>
        <v>0.512</v>
      </c>
      <c r="O30" s="123" t="n">
        <f aca="false">IF(ISERROR(G30*($L30/$D30)),0,G30*($L30/$D30))</f>
        <v>0.606</v>
      </c>
      <c r="P30" s="123" t="n">
        <f aca="false">IF(ISERROR(H30*($L30/$D30)),0,H30*($L30/$D30))</f>
        <v>0.7</v>
      </c>
      <c r="Q30" s="123" t="n">
        <f aca="false">IF(ISERROR(I30*($L30/$D30)),0,I30*($L30/$D30))</f>
        <v>0</v>
      </c>
      <c r="R30" s="123" t="n">
        <f aca="false">IF(ISERROR(J30*($L30/$D30)),0,J30*($L30/$D30))</f>
        <v>0</v>
      </c>
    </row>
    <row r="31" s="23" customFormat="true" ht="15" hidden="false" customHeight="false" outlineLevel="0" collapsed="false">
      <c r="C31" s="59" t="str">
        <f aca="false">'B1.1 Re-Based Bill Det &amp; Rates'!D28</f>
        <v>Street Lighting</v>
      </c>
      <c r="D31" s="121" t="n">
        <f aca="false">'B2.2 CA Information'!H29</f>
        <v>0.190564984504405</v>
      </c>
      <c r="E31" s="5"/>
      <c r="F31" s="122" t="n">
        <v>0.512</v>
      </c>
      <c r="G31" s="122" t="n">
        <v>0.606</v>
      </c>
      <c r="H31" s="122" t="n">
        <v>0.7</v>
      </c>
      <c r="I31" s="122"/>
      <c r="J31" s="122"/>
      <c r="L31" s="121" t="n">
        <f aca="false">'B2.2 CA Information'!O29</f>
        <v>0.190564984504405</v>
      </c>
      <c r="N31" s="121" t="n">
        <f aca="false">IF(ISERROR(F31*($L31/$D31)),0,F31*($L31/$D31))</f>
        <v>0.512</v>
      </c>
      <c r="O31" s="123" t="n">
        <f aca="false">IF(ISERROR(G31*($L31/$D31)),0,G31*($L31/$D31))</f>
        <v>0.606</v>
      </c>
      <c r="P31" s="123" t="n">
        <f aca="false">IF(ISERROR(H31*($L31/$D31)),0,H31*($L31/$D31))</f>
        <v>0.7</v>
      </c>
      <c r="Q31" s="123" t="n">
        <f aca="false">IF(ISERROR(I31*($L31/$D31)),0,I31*($L31/$D31))</f>
        <v>0</v>
      </c>
      <c r="R31" s="123" t="n">
        <f aca="false">IF(ISERROR(J31*($L31/$D31)),0,J31*($L31/$D31))</f>
        <v>0</v>
      </c>
    </row>
    <row r="32" s="23" customFormat="true" ht="15" hidden="true" customHeight="false" outlineLevel="0" collapsed="false">
      <c r="C32" s="59" t="str">
        <f aca="false">'B1.1 Re-Based Bill Det &amp; Rates'!D29</f>
        <v>Rate Class 8</v>
      </c>
      <c r="D32" s="121"/>
      <c r="E32" s="5"/>
      <c r="F32" s="121"/>
      <c r="G32" s="121"/>
      <c r="H32" s="121"/>
      <c r="I32" s="121"/>
      <c r="J32" s="121"/>
      <c r="L32" s="121" t="n">
        <f aca="false">'B2.2 CA Information'!O30</f>
        <v>0</v>
      </c>
      <c r="N32" s="121" t="n">
        <f aca="false">IF(ISERROR(F32*($L32/$D32)),0,F32*($L32/$D32))</f>
        <v>0</v>
      </c>
      <c r="O32" s="123" t="n">
        <f aca="false">IF(ISERROR(G32*($L32/$D32)),0,G32*($L32/$D32))</f>
        <v>0</v>
      </c>
      <c r="P32" s="123" t="n">
        <f aca="false">IF(ISERROR(H32*($L32/$D32)),0,H32*($L32/$D32))</f>
        <v>0</v>
      </c>
      <c r="Q32" s="123" t="n">
        <f aca="false">IF(ISERROR(I32*($L32/$D32)),0,I32*($L32/$D32))</f>
        <v>0</v>
      </c>
      <c r="R32" s="123" t="n">
        <f aca="false">IF(ISERROR(J32*($L32/$D32)),0,J32*($L32/$D32))</f>
        <v>0</v>
      </c>
    </row>
    <row r="33" s="23" customFormat="true" ht="15" hidden="true" customHeight="false" outlineLevel="0" collapsed="false">
      <c r="C33" s="59" t="str">
        <f aca="false">'B1.1 Re-Based Bill Det &amp; Rates'!D30</f>
        <v>Rate Class 9</v>
      </c>
      <c r="D33" s="121"/>
      <c r="E33" s="5"/>
      <c r="F33" s="121"/>
      <c r="G33" s="121"/>
      <c r="H33" s="121"/>
      <c r="I33" s="121"/>
      <c r="J33" s="121"/>
      <c r="L33" s="121" t="n">
        <f aca="false">'B2.2 CA Information'!O31</f>
        <v>0</v>
      </c>
      <c r="N33" s="121" t="n">
        <f aca="false">IF(ISERROR(F33*($L33/$D33)),0,F33*($L33/$D33))</f>
        <v>0</v>
      </c>
      <c r="O33" s="123" t="n">
        <f aca="false">IF(ISERROR(G33*($L33/$D33)),0,G33*($L33/$D33))</f>
        <v>0</v>
      </c>
      <c r="P33" s="123" t="n">
        <f aca="false">IF(ISERROR(H33*($L33/$D33)),0,H33*($L33/$D33))</f>
        <v>0</v>
      </c>
      <c r="Q33" s="123" t="n">
        <f aca="false">IF(ISERROR(I33*($L33/$D33)),0,I33*($L33/$D33))</f>
        <v>0</v>
      </c>
      <c r="R33" s="123" t="n">
        <f aca="false">IF(ISERROR(J33*($L33/$D33)),0,J33*($L33/$D33))</f>
        <v>0</v>
      </c>
    </row>
    <row r="34" s="23" customFormat="true" ht="15" hidden="true" customHeight="false" outlineLevel="0" collapsed="false">
      <c r="C34" s="59" t="str">
        <f aca="false">'B1.1 Re-Based Bill Det &amp; Rates'!D31</f>
        <v>Rate Class 10</v>
      </c>
      <c r="D34" s="121"/>
      <c r="E34" s="5"/>
      <c r="F34" s="121"/>
      <c r="G34" s="121"/>
      <c r="H34" s="121"/>
      <c r="I34" s="121"/>
      <c r="J34" s="121"/>
      <c r="L34" s="121" t="n">
        <f aca="false">'B2.2 CA Information'!O32</f>
        <v>0</v>
      </c>
      <c r="N34" s="121" t="n">
        <f aca="false">IF(ISERROR(F34*($L34/$D34)),0,F34*($L34/$D34))</f>
        <v>0</v>
      </c>
      <c r="O34" s="123" t="n">
        <f aca="false">IF(ISERROR(G34*($L34/$D34)),0,G34*($L34/$D34))</f>
        <v>0</v>
      </c>
      <c r="P34" s="123" t="n">
        <f aca="false">IF(ISERROR(H34*($L34/$D34)),0,H34*($L34/$D34))</f>
        <v>0</v>
      </c>
      <c r="Q34" s="123" t="n">
        <f aca="false">IF(ISERROR(I34*($L34/$D34)),0,I34*($L34/$D34))</f>
        <v>0</v>
      </c>
      <c r="R34" s="123" t="n">
        <f aca="false">IF(ISERROR(J34*($L34/$D34)),0,J34*($L34/$D34))</f>
        <v>0</v>
      </c>
    </row>
    <row r="35" s="23" customFormat="true" ht="15" hidden="true" customHeight="false" outlineLevel="0" collapsed="false">
      <c r="C35" s="59" t="str">
        <f aca="false">'B1.1 Re-Based Bill Det &amp; Rates'!D32</f>
        <v>Rate Class 11</v>
      </c>
      <c r="D35" s="121"/>
      <c r="E35" s="5"/>
      <c r="F35" s="121"/>
      <c r="G35" s="121"/>
      <c r="H35" s="121"/>
      <c r="I35" s="121"/>
      <c r="J35" s="121"/>
      <c r="L35" s="121" t="n">
        <f aca="false">'B2.2 CA Information'!O33</f>
        <v>0</v>
      </c>
      <c r="N35" s="121" t="n">
        <f aca="false">IF(ISERROR(F35*($L35/$D35)),0,F35*($L35/$D35))</f>
        <v>0</v>
      </c>
      <c r="O35" s="123" t="n">
        <f aca="false">IF(ISERROR(G35*($L35/$D35)),0,G35*($L35/$D35))</f>
        <v>0</v>
      </c>
      <c r="P35" s="123" t="n">
        <f aca="false">IF(ISERROR(H35*($L35/$D35)),0,H35*($L35/$D35))</f>
        <v>0</v>
      </c>
      <c r="Q35" s="123" t="n">
        <f aca="false">IF(ISERROR(I35*($L35/$D35)),0,I35*($L35/$D35))</f>
        <v>0</v>
      </c>
      <c r="R35" s="123" t="n">
        <f aca="false">IF(ISERROR(J35*($L35/$D35)),0,J35*($L35/$D35))</f>
        <v>0</v>
      </c>
    </row>
    <row r="36" s="23" customFormat="true" ht="15" hidden="true" customHeight="false" outlineLevel="0" collapsed="false">
      <c r="C36" s="59" t="str">
        <f aca="false">'B1.1 Re-Based Bill Det &amp; Rates'!D33</f>
        <v>Rate Class 12</v>
      </c>
      <c r="D36" s="121"/>
      <c r="E36" s="5"/>
      <c r="F36" s="121"/>
      <c r="G36" s="121"/>
      <c r="H36" s="121"/>
      <c r="I36" s="121"/>
      <c r="J36" s="121"/>
      <c r="L36" s="121" t="n">
        <f aca="false">'B2.2 CA Information'!O34</f>
        <v>0</v>
      </c>
      <c r="N36" s="121" t="n">
        <f aca="false">IF(ISERROR(F36*($L36/$D36)),0,F36*($L36/$D36))</f>
        <v>0</v>
      </c>
      <c r="O36" s="123" t="n">
        <f aca="false">IF(ISERROR(G36*($L36/$D36)),0,G36*($L36/$D36))</f>
        <v>0</v>
      </c>
      <c r="P36" s="123" t="n">
        <f aca="false">IF(ISERROR(H36*($L36/$D36)),0,H36*($L36/$D36))</f>
        <v>0</v>
      </c>
      <c r="Q36" s="123" t="n">
        <f aca="false">IF(ISERROR(I36*($L36/$D36)),0,I36*($L36/$D36))</f>
        <v>0</v>
      </c>
      <c r="R36" s="123" t="n">
        <f aca="false">IF(ISERROR(J36*($L36/$D36)),0,J36*($L36/$D36))</f>
        <v>0</v>
      </c>
    </row>
    <row r="37" s="23" customFormat="true" ht="15" hidden="true" customHeight="false" outlineLevel="0" collapsed="false">
      <c r="C37" s="59" t="str">
        <f aca="false">'B1.1 Re-Based Bill Det &amp; Rates'!D34</f>
        <v>Rate Class 13</v>
      </c>
      <c r="D37" s="121"/>
      <c r="E37" s="5"/>
      <c r="F37" s="121"/>
      <c r="G37" s="121"/>
      <c r="H37" s="121"/>
      <c r="I37" s="121"/>
      <c r="J37" s="121"/>
      <c r="L37" s="121" t="n">
        <f aca="false">'B2.2 CA Information'!O35</f>
        <v>0</v>
      </c>
      <c r="N37" s="121" t="n">
        <f aca="false">IF(ISERROR(F37*($L37/$D37)),0,F37*($L37/$D37))</f>
        <v>0</v>
      </c>
      <c r="O37" s="123" t="n">
        <f aca="false">IF(ISERROR(G37*($L37/$D37)),0,G37*($L37/$D37))</f>
        <v>0</v>
      </c>
      <c r="P37" s="123" t="n">
        <f aca="false">IF(ISERROR(H37*($L37/$D37)),0,H37*($L37/$D37))</f>
        <v>0</v>
      </c>
      <c r="Q37" s="123" t="n">
        <f aca="false">IF(ISERROR(I37*($L37/$D37)),0,I37*($L37/$D37))</f>
        <v>0</v>
      </c>
      <c r="R37" s="123" t="n">
        <f aca="false">IF(ISERROR(J37*($L37/$D37)),0,J37*($L37/$D37))</f>
        <v>0</v>
      </c>
    </row>
    <row r="38" s="23" customFormat="true" ht="15" hidden="true" customHeight="false" outlineLevel="0" collapsed="false">
      <c r="C38" s="59" t="str">
        <f aca="false">'B1.1 Re-Based Bill Det &amp; Rates'!D35</f>
        <v>Rate Class 14</v>
      </c>
      <c r="D38" s="121"/>
      <c r="E38" s="5"/>
      <c r="F38" s="121"/>
      <c r="G38" s="121"/>
      <c r="H38" s="121"/>
      <c r="I38" s="121"/>
      <c r="J38" s="121"/>
      <c r="L38" s="121" t="n">
        <f aca="false">'B2.2 CA Information'!O36</f>
        <v>0</v>
      </c>
      <c r="N38" s="121" t="n">
        <f aca="false">IF(ISERROR(F38*($L38/$D38)),0,F38*($L38/$D38))</f>
        <v>0</v>
      </c>
      <c r="O38" s="123" t="n">
        <f aca="false">IF(ISERROR(G38*($L38/$D38)),0,G38*($L38/$D38))</f>
        <v>0</v>
      </c>
      <c r="P38" s="123" t="n">
        <f aca="false">IF(ISERROR(H38*($L38/$D38)),0,H38*($L38/$D38))</f>
        <v>0</v>
      </c>
      <c r="Q38" s="123" t="n">
        <f aca="false">IF(ISERROR(I38*($L38/$D38)),0,I38*($L38/$D38))</f>
        <v>0</v>
      </c>
      <c r="R38" s="123" t="n">
        <f aca="false">IF(ISERROR(J38*($L38/$D38)),0,J38*($L38/$D38))</f>
        <v>0</v>
      </c>
    </row>
    <row r="39" s="23" customFormat="true" ht="15" hidden="true" customHeight="false" outlineLevel="0" collapsed="false">
      <c r="C39" s="59" t="str">
        <f aca="false">'B1.1 Re-Based Bill Det &amp; Rates'!D36</f>
        <v>Rate Class 15</v>
      </c>
      <c r="D39" s="121"/>
      <c r="E39" s="5"/>
      <c r="F39" s="121"/>
      <c r="G39" s="121"/>
      <c r="H39" s="121"/>
      <c r="I39" s="121"/>
      <c r="J39" s="121"/>
      <c r="L39" s="121" t="n">
        <f aca="false">'B2.2 CA Information'!O37</f>
        <v>0</v>
      </c>
      <c r="N39" s="121" t="n">
        <f aca="false">IF(ISERROR(F39*($L39/$D39)),0,F39*($L39/$D39))</f>
        <v>0</v>
      </c>
      <c r="O39" s="123" t="n">
        <f aca="false">IF(ISERROR(G39*($L39/$D39)),0,G39*($L39/$D39))</f>
        <v>0</v>
      </c>
      <c r="P39" s="123" t="n">
        <f aca="false">IF(ISERROR(H39*($L39/$D39)),0,H39*($L39/$D39))</f>
        <v>0</v>
      </c>
      <c r="Q39" s="123" t="n">
        <f aca="false">IF(ISERROR(I39*($L39/$D39)),0,I39*($L39/$D39))</f>
        <v>0</v>
      </c>
      <c r="R39" s="123" t="n">
        <f aca="false">IF(ISERROR(J39*($L39/$D39)),0,J39*($L39/$D39))</f>
        <v>0</v>
      </c>
    </row>
    <row r="40" s="23" customFormat="true" ht="15" hidden="true" customHeight="false" outlineLevel="0" collapsed="false">
      <c r="C40" s="59" t="str">
        <f aca="false">'B1.1 Re-Based Bill Det &amp; Rates'!D37</f>
        <v>Rate Class 16</v>
      </c>
      <c r="D40" s="121"/>
      <c r="E40" s="5"/>
      <c r="F40" s="121"/>
      <c r="G40" s="121"/>
      <c r="H40" s="121"/>
      <c r="I40" s="121"/>
      <c r="J40" s="121"/>
      <c r="L40" s="121" t="n">
        <f aca="false">'B2.2 CA Information'!O38</f>
        <v>0</v>
      </c>
      <c r="N40" s="121" t="n">
        <f aca="false">IF(ISERROR(F40*($L40/$D40)),0,F40*($L40/$D40))</f>
        <v>0</v>
      </c>
      <c r="O40" s="123" t="n">
        <f aca="false">IF(ISERROR(G40*($L40/$D40)),0,G40*($L40/$D40))</f>
        <v>0</v>
      </c>
      <c r="P40" s="123" t="n">
        <f aca="false">IF(ISERROR(H40*($L40/$D40)),0,H40*($L40/$D40))</f>
        <v>0</v>
      </c>
      <c r="Q40" s="123" t="n">
        <f aca="false">IF(ISERROR(I40*($L40/$D40)),0,I40*($L40/$D40))</f>
        <v>0</v>
      </c>
      <c r="R40" s="123" t="n">
        <f aca="false">IF(ISERROR(J40*($L40/$D40)),0,J40*($L40/$D40))</f>
        <v>0</v>
      </c>
    </row>
    <row r="41" s="23" customFormat="true" ht="15" hidden="true" customHeight="false" outlineLevel="0" collapsed="false">
      <c r="C41" s="59" t="str">
        <f aca="false">'B1.1 Re-Based Bill Det &amp; Rates'!D38</f>
        <v>Rate Class 17</v>
      </c>
      <c r="D41" s="121"/>
      <c r="E41" s="5"/>
      <c r="F41" s="121"/>
      <c r="G41" s="121"/>
      <c r="H41" s="121"/>
      <c r="I41" s="121"/>
      <c r="J41" s="121"/>
      <c r="L41" s="121" t="n">
        <f aca="false">'B2.2 CA Information'!O39</f>
        <v>0</v>
      </c>
      <c r="N41" s="121" t="n">
        <f aca="false">IF(ISERROR(F41*($L41/$D41)),0,F41*($L41/$D41))</f>
        <v>0</v>
      </c>
      <c r="O41" s="123" t="n">
        <f aca="false">IF(ISERROR(G41*($L41/$D41)),0,G41*($L41/$D41))</f>
        <v>0</v>
      </c>
      <c r="P41" s="123" t="n">
        <f aca="false">IF(ISERROR(H41*($L41/$D41)),0,H41*($L41/$D41))</f>
        <v>0</v>
      </c>
      <c r="Q41" s="123" t="n">
        <f aca="false">IF(ISERROR(I41*($L41/$D41)),0,I41*($L41/$D41))</f>
        <v>0</v>
      </c>
      <c r="R41" s="123" t="n">
        <f aca="false">IF(ISERROR(J41*($L41/$D41)),0,J41*($L41/$D41))</f>
        <v>0</v>
      </c>
    </row>
    <row r="42" s="23" customFormat="true" ht="15" hidden="true" customHeight="false" outlineLevel="0" collapsed="false">
      <c r="C42" s="59" t="str">
        <f aca="false">'B1.1 Re-Based Bill Det &amp; Rates'!D39</f>
        <v>Rate Class 18</v>
      </c>
      <c r="D42" s="121"/>
      <c r="E42" s="5"/>
      <c r="F42" s="121"/>
      <c r="G42" s="121"/>
      <c r="H42" s="121"/>
      <c r="I42" s="121"/>
      <c r="J42" s="121"/>
      <c r="L42" s="121" t="n">
        <f aca="false">'B2.2 CA Information'!O40</f>
        <v>0</v>
      </c>
      <c r="N42" s="121" t="n">
        <f aca="false">IF(ISERROR(F42*($L42/$D42)),0,F42*($L42/$D42))</f>
        <v>0</v>
      </c>
      <c r="O42" s="123" t="n">
        <f aca="false">IF(ISERROR(G42*($L42/$D42)),0,G42*($L42/$D42))</f>
        <v>0</v>
      </c>
      <c r="P42" s="123" t="n">
        <f aca="false">IF(ISERROR(H42*($L42/$D42)),0,H42*($L42/$D42))</f>
        <v>0</v>
      </c>
      <c r="Q42" s="123" t="n">
        <f aca="false">IF(ISERROR(I42*($L42/$D42)),0,I42*($L42/$D42))</f>
        <v>0</v>
      </c>
      <c r="R42" s="123" t="n">
        <f aca="false">IF(ISERROR(J42*($L42/$D42)),0,J42*($L42/$D42))</f>
        <v>0</v>
      </c>
    </row>
    <row r="43" s="23" customFormat="true" ht="15" hidden="true" customHeight="false" outlineLevel="0" collapsed="false">
      <c r="C43" s="59" t="str">
        <f aca="false">'B1.1 Re-Based Bill Det &amp; Rates'!D40</f>
        <v>Rate Class 19</v>
      </c>
      <c r="D43" s="121"/>
      <c r="E43" s="5"/>
      <c r="F43" s="121"/>
      <c r="G43" s="121"/>
      <c r="H43" s="121"/>
      <c r="I43" s="121"/>
      <c r="J43" s="121"/>
      <c r="L43" s="121" t="n">
        <f aca="false">'B2.2 CA Information'!O41</f>
        <v>0</v>
      </c>
      <c r="N43" s="121" t="n">
        <f aca="false">IF(ISERROR(F43*($L43/$D43)),0,F43*($L43/$D43))</f>
        <v>0</v>
      </c>
      <c r="O43" s="123" t="n">
        <f aca="false">IF(ISERROR(G43*($L43/$D43)),0,G43*($L43/$D43))</f>
        <v>0</v>
      </c>
      <c r="P43" s="123" t="n">
        <f aca="false">IF(ISERROR(H43*($L43/$D43)),0,H43*($L43/$D43))</f>
        <v>0</v>
      </c>
      <c r="Q43" s="123" t="n">
        <f aca="false">IF(ISERROR(I43*($L43/$D43)),0,I43*($L43/$D43))</f>
        <v>0</v>
      </c>
      <c r="R43" s="123" t="n">
        <f aca="false">IF(ISERROR(J43*($L43/$D43)),0,J43*($L43/$D43))</f>
        <v>0</v>
      </c>
    </row>
    <row r="44" s="23" customFormat="true" ht="15" hidden="true" customHeight="false" outlineLevel="0" collapsed="false">
      <c r="C44" s="59" t="str">
        <f aca="false">'B1.1 Re-Based Bill Det &amp; Rates'!D41</f>
        <v>Rate Class 20</v>
      </c>
      <c r="D44" s="121"/>
      <c r="E44" s="5"/>
      <c r="F44" s="121"/>
      <c r="G44" s="121"/>
      <c r="H44" s="121"/>
      <c r="I44" s="121"/>
      <c r="J44" s="121"/>
      <c r="L44" s="121" t="n">
        <f aca="false">'B2.2 CA Information'!O42</f>
        <v>0</v>
      </c>
      <c r="N44" s="121" t="n">
        <f aca="false">IF(ISERROR(F44*($L44/$D44)),0,F44*($L44/$D44))</f>
        <v>0</v>
      </c>
      <c r="O44" s="123" t="n">
        <f aca="false">IF(ISERROR(G44*($L44/$D44)),0,G44*($L44/$D44))</f>
        <v>0</v>
      </c>
      <c r="P44" s="123" t="n">
        <f aca="false">IF(ISERROR(H44*($L44/$D44)),0,H44*($L44/$D44))</f>
        <v>0</v>
      </c>
      <c r="Q44" s="123" t="n">
        <f aca="false">IF(ISERROR(I44*($L44/$D44)),0,I44*($L44/$D44))</f>
        <v>0</v>
      </c>
      <c r="R44" s="123" t="n">
        <f aca="false">IF(ISERROR(J44*($L44/$D44)),0,J44*($L44/$D44))</f>
        <v>0</v>
      </c>
    </row>
    <row r="45" s="23" customFormat="true" ht="15" hidden="true" customHeight="false" outlineLevel="0" collapsed="false">
      <c r="C45" s="59" t="str">
        <f aca="false">'B1.1 Re-Based Bill Det &amp; Rates'!D42</f>
        <v>Rate Class 21</v>
      </c>
      <c r="D45" s="121"/>
      <c r="E45" s="5"/>
      <c r="F45" s="121"/>
      <c r="G45" s="121"/>
      <c r="H45" s="121"/>
      <c r="I45" s="121"/>
      <c r="J45" s="121"/>
      <c r="L45" s="121" t="n">
        <f aca="false">'B2.2 CA Information'!O43</f>
        <v>0</v>
      </c>
      <c r="N45" s="121" t="n">
        <f aca="false">IF(ISERROR(F45*($L45/$D45)),0,F45*($L45/$D45))</f>
        <v>0</v>
      </c>
      <c r="O45" s="123" t="n">
        <f aca="false">IF(ISERROR(G45*($L45/$D45)),0,G45*($L45/$D45))</f>
        <v>0</v>
      </c>
      <c r="P45" s="123" t="n">
        <f aca="false">IF(ISERROR(H45*($L45/$D45)),0,H45*($L45/$D45))</f>
        <v>0</v>
      </c>
      <c r="Q45" s="123" t="n">
        <f aca="false">IF(ISERROR(I45*($L45/$D45)),0,I45*($L45/$D45))</f>
        <v>0</v>
      </c>
      <c r="R45" s="123" t="n">
        <f aca="false">IF(ISERROR(J45*($L45/$D45)),0,J45*($L45/$D45))</f>
        <v>0</v>
      </c>
    </row>
    <row r="46" s="23" customFormat="true" ht="15" hidden="true" customHeight="false" outlineLevel="0" collapsed="false">
      <c r="C46" s="59" t="str">
        <f aca="false">'B1.1 Re-Based Bill Det &amp; Rates'!D43</f>
        <v>Rate Class 22</v>
      </c>
      <c r="D46" s="121"/>
      <c r="E46" s="5"/>
      <c r="F46" s="121"/>
      <c r="G46" s="121"/>
      <c r="H46" s="121"/>
      <c r="I46" s="121"/>
      <c r="J46" s="121"/>
      <c r="L46" s="121" t="n">
        <f aca="false">'B2.2 CA Information'!O44</f>
        <v>0</v>
      </c>
      <c r="N46" s="121" t="n">
        <f aca="false">IF(ISERROR(F46*($L46/$D46)),0,F46*($L46/$D46))</f>
        <v>0</v>
      </c>
      <c r="O46" s="123" t="n">
        <f aca="false">IF(ISERROR(G46*($L46/$D46)),0,G46*($L46/$D46))</f>
        <v>0</v>
      </c>
      <c r="P46" s="123" t="n">
        <f aca="false">IF(ISERROR(H46*($L46/$D46)),0,H46*($L46/$D46))</f>
        <v>0</v>
      </c>
      <c r="Q46" s="123" t="n">
        <f aca="false">IF(ISERROR(I46*($L46/$D46)),0,I46*($L46/$D46))</f>
        <v>0</v>
      </c>
      <c r="R46" s="123" t="n">
        <f aca="false">IF(ISERROR(J46*($L46/$D46)),0,J46*($L46/$D46))</f>
        <v>0</v>
      </c>
    </row>
    <row r="47" s="23" customFormat="true" ht="15" hidden="true" customHeight="false" outlineLevel="0" collapsed="false">
      <c r="C47" s="59" t="str">
        <f aca="false">'B1.1 Re-Based Bill Det &amp; Rates'!D44</f>
        <v>Rate Class 23</v>
      </c>
      <c r="D47" s="121"/>
      <c r="E47" s="5"/>
      <c r="F47" s="121"/>
      <c r="G47" s="121"/>
      <c r="H47" s="121"/>
      <c r="I47" s="121"/>
      <c r="J47" s="121"/>
      <c r="L47" s="121" t="n">
        <f aca="false">'B2.2 CA Information'!O45</f>
        <v>0</v>
      </c>
      <c r="N47" s="121" t="n">
        <f aca="false">IF(ISERROR(F47*($L47/$D47)),0,F47*($L47/$D47))</f>
        <v>0</v>
      </c>
      <c r="O47" s="123" t="n">
        <f aca="false">IF(ISERROR(G47*($L47/$D47)),0,G47*($L47/$D47))</f>
        <v>0</v>
      </c>
      <c r="P47" s="123" t="n">
        <f aca="false">IF(ISERROR(H47*($L47/$D47)),0,H47*($L47/$D47))</f>
        <v>0</v>
      </c>
      <c r="Q47" s="123" t="n">
        <f aca="false">IF(ISERROR(I47*($L47/$D47)),0,I47*($L47/$D47))</f>
        <v>0</v>
      </c>
      <c r="R47" s="123" t="n">
        <f aca="false">IF(ISERROR(J47*($L47/$D47)),0,J47*($L47/$D47))</f>
        <v>0</v>
      </c>
    </row>
    <row r="48" s="23" customFormat="true" ht="15" hidden="true" customHeight="false" outlineLevel="0" collapsed="false">
      <c r="C48" s="59" t="str">
        <f aca="false">'B1.1 Re-Based Bill Det &amp; Rates'!D45</f>
        <v>Rate Class 24</v>
      </c>
      <c r="D48" s="121"/>
      <c r="E48" s="5"/>
      <c r="F48" s="121"/>
      <c r="G48" s="121"/>
      <c r="H48" s="121"/>
      <c r="I48" s="121"/>
      <c r="J48" s="121"/>
      <c r="L48" s="121" t="n">
        <f aca="false">'B2.2 CA Information'!O46</f>
        <v>0</v>
      </c>
      <c r="N48" s="121" t="n">
        <f aca="false">IF(ISERROR(F48*($L48/$D48)),0,F48*($L48/$D48))</f>
        <v>0</v>
      </c>
      <c r="O48" s="123" t="n">
        <f aca="false">IF(ISERROR(G48*($L48/$D48)),0,G48*($L48/$D48))</f>
        <v>0</v>
      </c>
      <c r="P48" s="123" t="n">
        <f aca="false">IF(ISERROR(H48*($L48/$D48)),0,H48*($L48/$D48))</f>
        <v>0</v>
      </c>
      <c r="Q48" s="123" t="n">
        <f aca="false">IF(ISERROR(I48*($L48/$D48)),0,I48*($L48/$D48))</f>
        <v>0</v>
      </c>
      <c r="R48" s="123" t="n">
        <f aca="false">IF(ISERROR(J48*($L48/$D48)),0,J48*($L48/$D48))</f>
        <v>0</v>
      </c>
    </row>
    <row r="49" s="23" customFormat="true" ht="15" hidden="true" customHeight="false" outlineLevel="0" collapsed="false">
      <c r="C49" s="59" t="str">
        <f aca="false">'B1.1 Re-Based Bill Det &amp; Rates'!D46</f>
        <v>Rate Class 25</v>
      </c>
      <c r="D49" s="121"/>
      <c r="E49" s="5"/>
      <c r="F49" s="121"/>
      <c r="G49" s="121"/>
      <c r="H49" s="121"/>
      <c r="I49" s="121"/>
      <c r="J49" s="121"/>
      <c r="L49" s="121" t="n">
        <f aca="false">'B2.2 CA Information'!O47</f>
        <v>0</v>
      </c>
      <c r="N49" s="121" t="n">
        <f aca="false">IF(ISERROR(F49*($L49/$D49)),0,F49*($L49/$D49))</f>
        <v>0</v>
      </c>
      <c r="O49" s="123" t="n">
        <f aca="false">IF(ISERROR(G49*($L49/$D49)),0,G49*($L49/$D49))</f>
        <v>0</v>
      </c>
      <c r="P49" s="123" t="n">
        <f aca="false">IF(ISERROR(H49*($L49/$D49)),0,H49*($L49/$D49))</f>
        <v>0</v>
      </c>
      <c r="Q49" s="123" t="n">
        <f aca="false">IF(ISERROR(I49*($L49/$D49)),0,I49*($L49/$D49))</f>
        <v>0</v>
      </c>
      <c r="R49" s="123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9.77"/>
    <col collapsed="false" customWidth="true" hidden="false" outlineLevel="0" max="5" min="5" style="97" width="11.88"/>
    <col collapsed="false" customWidth="true" hidden="false" outlineLevel="0" max="10" min="6" style="97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Wellington North Power Inc. 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53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30.75" hidden="false" customHeight="false" outlineLevel="0" collapsed="false">
      <c r="C20" s="57" t="s">
        <v>185</v>
      </c>
      <c r="D20" s="57"/>
      <c r="E20" s="110" t="s">
        <v>480</v>
      </c>
      <c r="F20" s="110" t="s">
        <v>9</v>
      </c>
      <c r="G20" s="110" t="s">
        <v>481</v>
      </c>
      <c r="H20" s="110" t="s">
        <v>482</v>
      </c>
      <c r="I20" s="110" t="s">
        <v>483</v>
      </c>
      <c r="J20" s="110" t="s">
        <v>484</v>
      </c>
      <c r="K20" s="5"/>
    </row>
    <row r="21" s="23" customFormat="true" ht="15" hidden="false" customHeight="false" outlineLevel="0" collapsed="false">
      <c r="C21" s="58"/>
      <c r="D21" s="58" t="s">
        <v>485</v>
      </c>
      <c r="E21" s="98" t="n">
        <f aca="false">IF(ISERROR(F21-1),"",F21-1)</f>
        <v>2007</v>
      </c>
      <c r="F21" s="98" t="str">
        <f aca="false">'A1.1 LDC Information'!D32</f>
        <v>2008</v>
      </c>
      <c r="G21" s="98" t="n">
        <f aca="false">IF(ISERROR(F21+1),"",F21+1)</f>
        <v>2009</v>
      </c>
      <c r="H21" s="98" t="n">
        <f aca="false">IF(ISERROR(F21+2),"",F21+2)</f>
        <v>2010</v>
      </c>
      <c r="I21" s="98" t="n">
        <f aca="false">IF(ISERROR(F21+3),"",F21+3)</f>
        <v>2011</v>
      </c>
      <c r="J21" s="98" t="n">
        <f aca="false">IF(ISERROR(F21+4),"",F21+4)</f>
        <v>2012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1" t="s">
        <v>486</v>
      </c>
      <c r="E22" s="124" t="n">
        <v>0.969302553640168</v>
      </c>
      <c r="F22" s="124" t="n">
        <v>0.973</v>
      </c>
      <c r="G22" s="124" t="n">
        <v>0.973</v>
      </c>
      <c r="H22" s="125" t="n">
        <v>0.9825</v>
      </c>
      <c r="I22" s="125" t="n">
        <v>0</v>
      </c>
      <c r="J22" s="125" t="n">
        <v>0</v>
      </c>
      <c r="K22" s="5"/>
      <c r="L22" s="126" t="s">
        <v>487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1" t="s">
        <v>486</v>
      </c>
      <c r="E23" s="124" t="n">
        <v>0.83178516193647</v>
      </c>
      <c r="F23" s="124" t="n">
        <v>0.961</v>
      </c>
      <c r="G23" s="124" t="n">
        <v>0.961</v>
      </c>
      <c r="H23" s="125" t="n">
        <v>0.980451864</v>
      </c>
      <c r="I23" s="125" t="n">
        <v>0</v>
      </c>
      <c r="J23" s="125" t="n">
        <v>0</v>
      </c>
      <c r="K23" s="5"/>
      <c r="L23" s="23" t="s">
        <v>486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111" t="s">
        <v>486</v>
      </c>
      <c r="E24" s="124" t="n">
        <v>1.47217944531794</v>
      </c>
      <c r="F24" s="124" t="n">
        <v>1.167</v>
      </c>
      <c r="G24" s="124" t="n">
        <v>1.148</v>
      </c>
      <c r="H24" s="127" t="n">
        <v>1.088474</v>
      </c>
      <c r="I24" s="125" t="n">
        <v>0</v>
      </c>
      <c r="J24" s="125" t="n">
        <v>0</v>
      </c>
      <c r="K24" s="5"/>
      <c r="L24" s="23" t="s">
        <v>488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D25" s="111" t="s">
        <v>486</v>
      </c>
      <c r="E25" s="124" t="n">
        <v>1.26905188489673</v>
      </c>
      <c r="F25" s="124" t="n">
        <v>1.194</v>
      </c>
      <c r="G25" s="124" t="n">
        <v>1.172</v>
      </c>
      <c r="H25" s="125" t="n">
        <v>1.1</v>
      </c>
      <c r="I25" s="125" t="n">
        <v>0</v>
      </c>
      <c r="J25" s="125" t="n">
        <v>0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D26" s="111" t="s">
        <v>486</v>
      </c>
      <c r="E26" s="124" t="n">
        <v>1.07700059807204</v>
      </c>
      <c r="F26" s="124" t="n">
        <v>0.978</v>
      </c>
      <c r="G26" s="124" t="n">
        <v>0.978</v>
      </c>
      <c r="H26" s="125" t="n">
        <v>0.99</v>
      </c>
      <c r="I26" s="125" t="n">
        <v>0</v>
      </c>
      <c r="J26" s="125" t="n">
        <v>0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D27" s="111" t="s">
        <v>486</v>
      </c>
      <c r="E27" s="124" t="n">
        <v>0.322287475912034</v>
      </c>
      <c r="F27" s="124" t="n">
        <v>0.512</v>
      </c>
      <c r="G27" s="124" t="n">
        <v>0.606</v>
      </c>
      <c r="H27" s="125" t="n">
        <v>0.7</v>
      </c>
      <c r="I27" s="125" t="n">
        <v>0</v>
      </c>
      <c r="J27" s="125" t="n">
        <v>0</v>
      </c>
      <c r="K27" s="5"/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D28" s="111" t="s">
        <v>486</v>
      </c>
      <c r="E28" s="124" t="n">
        <v>0.190564984504405</v>
      </c>
      <c r="F28" s="124" t="n">
        <v>0.512</v>
      </c>
      <c r="G28" s="124" t="n">
        <v>0.606</v>
      </c>
      <c r="H28" s="125" t="n">
        <v>0.7</v>
      </c>
      <c r="I28" s="125" t="n">
        <v>0</v>
      </c>
      <c r="J28" s="125" t="n">
        <v>0</v>
      </c>
      <c r="K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28"/>
      <c r="E29" s="124" t="n">
        <v>0</v>
      </c>
      <c r="F29" s="124" t="n">
        <v>0</v>
      </c>
      <c r="G29" s="124" t="n">
        <v>0</v>
      </c>
      <c r="H29" s="129" t="n">
        <v>0</v>
      </c>
      <c r="I29" s="129" t="n">
        <v>0</v>
      </c>
      <c r="J29" s="129" t="n">
        <v>0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28"/>
      <c r="E30" s="124" t="n">
        <v>0</v>
      </c>
      <c r="F30" s="124" t="n">
        <v>0</v>
      </c>
      <c r="G30" s="124" t="n">
        <v>0</v>
      </c>
      <c r="H30" s="129" t="n">
        <v>0</v>
      </c>
      <c r="I30" s="129" t="n">
        <v>0</v>
      </c>
      <c r="J30" s="129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28"/>
      <c r="E31" s="124" t="n">
        <v>0</v>
      </c>
      <c r="F31" s="124" t="n">
        <v>0</v>
      </c>
      <c r="G31" s="124" t="n">
        <v>0</v>
      </c>
      <c r="H31" s="129" t="n">
        <v>0</v>
      </c>
      <c r="I31" s="129" t="n">
        <v>0</v>
      </c>
      <c r="J31" s="129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8"/>
      <c r="E32" s="124" t="n">
        <v>0</v>
      </c>
      <c r="F32" s="124" t="n">
        <v>0</v>
      </c>
      <c r="G32" s="124" t="n">
        <v>0</v>
      </c>
      <c r="H32" s="129" t="n">
        <v>0</v>
      </c>
      <c r="I32" s="129" t="n">
        <v>0</v>
      </c>
      <c r="J32" s="129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8"/>
      <c r="E33" s="124" t="n">
        <v>0</v>
      </c>
      <c r="F33" s="124" t="n">
        <v>0</v>
      </c>
      <c r="G33" s="124" t="n">
        <v>0</v>
      </c>
      <c r="H33" s="129" t="n">
        <v>0</v>
      </c>
      <c r="I33" s="129" t="n">
        <v>0</v>
      </c>
      <c r="J33" s="129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8"/>
      <c r="E34" s="124" t="n">
        <v>0</v>
      </c>
      <c r="F34" s="124" t="n">
        <v>0</v>
      </c>
      <c r="G34" s="124" t="n">
        <v>0</v>
      </c>
      <c r="H34" s="129" t="n">
        <v>0</v>
      </c>
      <c r="I34" s="129" t="n">
        <v>0</v>
      </c>
      <c r="J34" s="129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8"/>
      <c r="E35" s="124" t="n">
        <v>0</v>
      </c>
      <c r="F35" s="124" t="n">
        <v>0</v>
      </c>
      <c r="G35" s="124" t="n">
        <v>0</v>
      </c>
      <c r="H35" s="129" t="n">
        <v>0</v>
      </c>
      <c r="I35" s="129" t="n">
        <v>0</v>
      </c>
      <c r="J35" s="129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8"/>
      <c r="E36" s="124" t="n">
        <v>0</v>
      </c>
      <c r="F36" s="124" t="n">
        <v>0</v>
      </c>
      <c r="G36" s="124" t="n">
        <v>0</v>
      </c>
      <c r="H36" s="129" t="n">
        <v>0</v>
      </c>
      <c r="I36" s="129" t="n">
        <v>0</v>
      </c>
      <c r="J36" s="129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8"/>
      <c r="E37" s="124" t="n">
        <v>0</v>
      </c>
      <c r="F37" s="124" t="n">
        <v>0</v>
      </c>
      <c r="G37" s="124" t="n">
        <v>0</v>
      </c>
      <c r="H37" s="129" t="n">
        <v>0</v>
      </c>
      <c r="I37" s="129" t="n">
        <v>0</v>
      </c>
      <c r="J37" s="129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8"/>
      <c r="E38" s="124" t="n">
        <v>0</v>
      </c>
      <c r="F38" s="124" t="n">
        <v>0</v>
      </c>
      <c r="G38" s="124" t="n">
        <v>0</v>
      </c>
      <c r="H38" s="129" t="n">
        <v>0</v>
      </c>
      <c r="I38" s="129" t="n">
        <v>0</v>
      </c>
      <c r="J38" s="129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8"/>
      <c r="E39" s="124" t="n">
        <v>0</v>
      </c>
      <c r="F39" s="124" t="n">
        <v>0</v>
      </c>
      <c r="G39" s="124" t="n">
        <v>0</v>
      </c>
      <c r="H39" s="129" t="n">
        <v>0</v>
      </c>
      <c r="I39" s="129" t="n">
        <v>0</v>
      </c>
      <c r="J39" s="129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8"/>
      <c r="E40" s="124" t="n">
        <v>0</v>
      </c>
      <c r="F40" s="124" t="n">
        <v>0</v>
      </c>
      <c r="G40" s="124" t="n">
        <v>0</v>
      </c>
      <c r="H40" s="129" t="n">
        <v>0</v>
      </c>
      <c r="I40" s="129" t="n">
        <v>0</v>
      </c>
      <c r="J40" s="129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8"/>
      <c r="E41" s="124" t="n">
        <v>0</v>
      </c>
      <c r="F41" s="124" t="n">
        <v>0</v>
      </c>
      <c r="G41" s="124" t="n">
        <v>0</v>
      </c>
      <c r="H41" s="129" t="n">
        <v>0</v>
      </c>
      <c r="I41" s="129" t="n">
        <v>0</v>
      </c>
      <c r="J41" s="129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8"/>
      <c r="E42" s="124" t="n">
        <v>0</v>
      </c>
      <c r="F42" s="124" t="n">
        <v>0</v>
      </c>
      <c r="G42" s="124" t="n">
        <v>0</v>
      </c>
      <c r="H42" s="129" t="n">
        <v>0</v>
      </c>
      <c r="I42" s="129" t="n">
        <v>0</v>
      </c>
      <c r="J42" s="129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8"/>
      <c r="E43" s="124" t="n">
        <v>0</v>
      </c>
      <c r="F43" s="124" t="n">
        <v>0</v>
      </c>
      <c r="G43" s="124" t="n">
        <v>0</v>
      </c>
      <c r="H43" s="129" t="n">
        <v>0</v>
      </c>
      <c r="I43" s="129" t="n">
        <v>0</v>
      </c>
      <c r="J43" s="129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8"/>
      <c r="E44" s="124" t="n">
        <v>0</v>
      </c>
      <c r="F44" s="124" t="n">
        <v>0</v>
      </c>
      <c r="G44" s="124" t="n">
        <v>0</v>
      </c>
      <c r="H44" s="129" t="n">
        <v>0</v>
      </c>
      <c r="I44" s="129" t="n">
        <v>0</v>
      </c>
      <c r="J44" s="129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8"/>
      <c r="E45" s="124" t="n">
        <v>0</v>
      </c>
      <c r="F45" s="124" t="n">
        <v>0</v>
      </c>
      <c r="G45" s="124" t="n">
        <v>0</v>
      </c>
      <c r="H45" s="129" t="n">
        <v>0</v>
      </c>
      <c r="I45" s="129" t="n">
        <v>0</v>
      </c>
      <c r="J45" s="129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8"/>
      <c r="E46" s="124" t="n">
        <v>0</v>
      </c>
      <c r="F46" s="124" t="n">
        <v>0</v>
      </c>
      <c r="G46" s="124" t="n">
        <v>0</v>
      </c>
      <c r="H46" s="129" t="n">
        <v>0</v>
      </c>
      <c r="I46" s="129" t="n">
        <v>0</v>
      </c>
      <c r="J46" s="129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409722222222222" top="0.984027777777778" bottom="0.409722222222222" header="0.511811023622047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Wellington North Power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3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5</v>
      </c>
      <c r="D20" s="57" t="s">
        <v>489</v>
      </c>
      <c r="E20" s="57" t="s">
        <v>490</v>
      </c>
      <c r="F20" s="57" t="s">
        <v>491</v>
      </c>
    </row>
    <row r="21" s="23" customFormat="true" ht="15.75" hidden="false" customHeight="false" outlineLevel="0" collapsed="false">
      <c r="C21" s="130"/>
      <c r="D21" s="26" t="s">
        <v>204</v>
      </c>
      <c r="E21" s="26" t="s">
        <v>492</v>
      </c>
      <c r="F21" s="26" t="s">
        <v>493</v>
      </c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32" t="n">
        <v>148145</v>
      </c>
      <c r="E22" s="133" t="n">
        <f aca="false">IF(ISERROR(D22/$D$47),0,D22/$D$47)</f>
        <v>0.566455091194127</v>
      </c>
      <c r="F22" s="134" t="n">
        <f aca="false">$F$47*E22</f>
        <v>101788.581157037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32" t="n">
        <v>45566</v>
      </c>
      <c r="E23" s="133" t="n">
        <f aca="false">IF(ISERROR(D23/$D$47),0,D23/$D$47)</f>
        <v>0.174228577983405</v>
      </c>
      <c r="F23" s="134" t="n">
        <f aca="false">$F$47*E23</f>
        <v>31307.83009215</v>
      </c>
    </row>
    <row r="24" s="23" customFormat="true" ht="15" hidden="false" customHeight="false" outlineLevel="0" collapsed="false">
      <c r="C24" s="131" t="str">
        <f aca="false">'B1.1 Re-Based Bill Det &amp; Rates'!D24</f>
        <v>General Service 50 to 999 kW</v>
      </c>
      <c r="D24" s="132" t="n">
        <v>31428</v>
      </c>
      <c r="E24" s="133" t="n">
        <f aca="false">IF(ISERROR(D24/$D$47),0,D24/$D$47)</f>
        <v>0.120169770198448</v>
      </c>
      <c r="F24" s="134" t="n">
        <f aca="false">$F$47*E24</f>
        <v>21593.7866860398</v>
      </c>
    </row>
    <row r="25" s="23" customFormat="true" ht="15" hidden="false" customHeight="false" outlineLevel="0" collapsed="false">
      <c r="C25" s="131" t="str">
        <f aca="false">'B1.1 Re-Based Bill Det &amp; Rates'!D25</f>
        <v>General Service 1,000 to 4,999 kW</v>
      </c>
      <c r="D25" s="132" t="n">
        <v>23669</v>
      </c>
      <c r="E25" s="133" t="n">
        <f aca="false">IF(ISERROR(D25/$D$47),0,D25/$D$47)</f>
        <v>0.0905020456544182</v>
      </c>
      <c r="F25" s="134" t="n">
        <f aca="false">$F$47*E25</f>
        <v>16262.674591825</v>
      </c>
    </row>
    <row r="26" s="23" customFormat="true" ht="15" hidden="false" customHeight="false" outlineLevel="0" collapsed="false">
      <c r="C26" s="131" t="str">
        <f aca="false">'B1.1 Re-Based Bill Det &amp; Rates'!D26</f>
        <v>Unmetered Scattered Load</v>
      </c>
      <c r="D26" s="132" t="n">
        <v>464</v>
      </c>
      <c r="E26" s="133" t="n">
        <f aca="false">IF(ISERROR(D26/$D$47),0,D26/$D$47)</f>
        <v>0.00177417504683975</v>
      </c>
      <c r="F26" s="134" t="n">
        <f aca="false">$F$47*E26</f>
        <v>318.808610866822</v>
      </c>
    </row>
    <row r="27" s="23" customFormat="true" ht="15" hidden="false" customHeight="false" outlineLevel="0" collapsed="false">
      <c r="C27" s="131" t="str">
        <f aca="false">'B1.1 Re-Based Bill Det &amp; Rates'!D27</f>
        <v>Sentinel Lighting</v>
      </c>
      <c r="D27" s="132" t="n">
        <v>3704</v>
      </c>
      <c r="E27" s="133" t="n">
        <f aca="false">IF(ISERROR(D27/$D$47),0,D27/$D$47)</f>
        <v>0.0141628111497725</v>
      </c>
      <c r="F27" s="134" t="n">
        <f aca="false">$F$47*E27</f>
        <v>2544.97218674722</v>
      </c>
    </row>
    <row r="28" s="23" customFormat="true" ht="15" hidden="false" customHeight="false" outlineLevel="0" collapsed="false">
      <c r="C28" s="131" t="str">
        <f aca="false">'B1.1 Re-Based Bill Det &amp; Rates'!D28</f>
        <v>Street Lighting</v>
      </c>
      <c r="D28" s="132" t="n">
        <v>8554</v>
      </c>
      <c r="E28" s="133" t="n">
        <f aca="false">IF(ISERROR(D28/$D$47),0,D28/$D$47)</f>
        <v>0.0327075287729897</v>
      </c>
      <c r="F28" s="134" t="n">
        <f aca="false">$F$47*E28</f>
        <v>5877.34667533361</v>
      </c>
    </row>
    <row r="29" s="23" customFormat="true" ht="15" hidden="true" customHeight="false" outlineLevel="0" collapsed="false">
      <c r="C29" s="131" t="str">
        <f aca="false">'B1.1 Re-Based Bill Det &amp; Rates'!D29</f>
        <v>Rate Class 8</v>
      </c>
      <c r="D29" s="135" t="n">
        <v>0</v>
      </c>
      <c r="E29" s="133" t="n">
        <f aca="false">IF(ISERROR(D29/$D$47),0,D29/$D$47)</f>
        <v>0</v>
      </c>
      <c r="F29" s="134" t="n">
        <f aca="false">$F$47*E29</f>
        <v>0</v>
      </c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35" t="n">
        <v>0</v>
      </c>
      <c r="E30" s="133" t="n">
        <f aca="false">IF(ISERROR(D30/$D$47),0,D30/$D$47)</f>
        <v>0</v>
      </c>
      <c r="F30" s="134" t="n">
        <f aca="false">$F$47*E30</f>
        <v>0</v>
      </c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35" t="n">
        <v>0</v>
      </c>
      <c r="E31" s="133" t="n">
        <f aca="false">IF(ISERROR(D31/$D$47),0,D31/$D$47)</f>
        <v>0</v>
      </c>
      <c r="F31" s="134" t="n">
        <f aca="false">$F$47*E31</f>
        <v>0</v>
      </c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35" t="n">
        <v>0</v>
      </c>
      <c r="E32" s="133" t="n">
        <f aca="false">IF(ISERROR(D32/$D$47),0,D32/$D$47)</f>
        <v>0</v>
      </c>
      <c r="F32" s="134" t="n">
        <f aca="false">$F$47*E32</f>
        <v>0</v>
      </c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35" t="n">
        <v>0</v>
      </c>
      <c r="E33" s="133" t="n">
        <f aca="false">IF(ISERROR(D33/$D$47),0,D33/$D$47)</f>
        <v>0</v>
      </c>
      <c r="F33" s="134" t="n">
        <f aca="false">$F$47*E33</f>
        <v>0</v>
      </c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35" t="n">
        <v>0</v>
      </c>
      <c r="E34" s="133" t="n">
        <f aca="false">IF(ISERROR(D34/$D$47),0,D34/$D$47)</f>
        <v>0</v>
      </c>
      <c r="F34" s="134" t="n">
        <f aca="false">$F$47*E34</f>
        <v>0</v>
      </c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35" t="n">
        <v>0</v>
      </c>
      <c r="E35" s="133" t="n">
        <f aca="false">IF(ISERROR(D35/$D$47),0,D35/$D$47)</f>
        <v>0</v>
      </c>
      <c r="F35" s="134" t="n">
        <f aca="false">$F$47*E35</f>
        <v>0</v>
      </c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35" t="n">
        <v>0</v>
      </c>
      <c r="E36" s="133" t="n">
        <f aca="false">IF(ISERROR(D36/$D$47),0,D36/$D$47)</f>
        <v>0</v>
      </c>
      <c r="F36" s="134" t="n">
        <f aca="false">$F$47*E36</f>
        <v>0</v>
      </c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35" t="n">
        <v>0</v>
      </c>
      <c r="E37" s="133" t="n">
        <f aca="false">IF(ISERROR(D37/$D$47),0,D37/$D$47)</f>
        <v>0</v>
      </c>
      <c r="F37" s="134" t="n">
        <f aca="false">$F$47*E37</f>
        <v>0</v>
      </c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35" t="n">
        <v>0</v>
      </c>
      <c r="E38" s="133" t="n">
        <f aca="false">IF(ISERROR(D38/$D$47),0,D38/$D$47)</f>
        <v>0</v>
      </c>
      <c r="F38" s="134" t="n">
        <f aca="false">$F$47*E38</f>
        <v>0</v>
      </c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35" t="n">
        <v>0</v>
      </c>
      <c r="E39" s="133" t="n">
        <f aca="false">IF(ISERROR(D39/$D$47),0,D39/$D$47)</f>
        <v>0</v>
      </c>
      <c r="F39" s="134" t="n">
        <f aca="false">$F$47*E39</f>
        <v>0</v>
      </c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35" t="n">
        <v>0</v>
      </c>
      <c r="E40" s="133" t="n">
        <f aca="false">IF(ISERROR(D40/$D$47),0,D40/$D$47)</f>
        <v>0</v>
      </c>
      <c r="F40" s="134" t="n">
        <f aca="false">$F$47*E40</f>
        <v>0</v>
      </c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35" t="n">
        <v>0</v>
      </c>
      <c r="E41" s="133" t="n">
        <f aca="false">IF(ISERROR(D41/$D$47),0,D41/$D$47)</f>
        <v>0</v>
      </c>
      <c r="F41" s="134" t="n">
        <f aca="false">$F$47*E41</f>
        <v>0</v>
      </c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35" t="n">
        <v>0</v>
      </c>
      <c r="E42" s="133" t="n">
        <f aca="false">IF(ISERROR(D42/$D$47),0,D42/$D$47)</f>
        <v>0</v>
      </c>
      <c r="F42" s="134" t="n">
        <f aca="false">$F$47*E42</f>
        <v>0</v>
      </c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35" t="n">
        <v>0</v>
      </c>
      <c r="E43" s="133" t="n">
        <f aca="false">IF(ISERROR(D43/$D$47),0,D43/$D$47)</f>
        <v>0</v>
      </c>
      <c r="F43" s="134" t="n">
        <f aca="false">$F$47*E43</f>
        <v>0</v>
      </c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35" t="n">
        <v>0</v>
      </c>
      <c r="E44" s="133" t="n">
        <f aca="false">IF(ISERROR(D44/$D$47),0,D44/$D$47)</f>
        <v>0</v>
      </c>
      <c r="F44" s="134" t="n">
        <f aca="false">$F$47*E44</f>
        <v>0</v>
      </c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35" t="n">
        <v>0</v>
      </c>
      <c r="E45" s="133" t="n">
        <f aca="false">IF(ISERROR(D45/$D$47),0,D45/$D$47)</f>
        <v>0</v>
      </c>
      <c r="F45" s="134" t="n">
        <f aca="false">$F$47*E45</f>
        <v>0</v>
      </c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35" t="n">
        <v>0</v>
      </c>
      <c r="E46" s="133" t="n">
        <f aca="false">IF(ISERROR(D46/$D$47),0,D46/$D$47)</f>
        <v>0</v>
      </c>
      <c r="F46" s="134" t="n">
        <f aca="false">$F$47*E46</f>
        <v>0</v>
      </c>
    </row>
    <row r="47" s="23" customFormat="true" ht="15.75" hidden="false" customHeight="false" outlineLevel="0" collapsed="false">
      <c r="D47" s="136" t="n">
        <f aca="false">SUM(D22:D46)</f>
        <v>261530</v>
      </c>
      <c r="E47" s="137" t="n">
        <f aca="false">SUM(E22:E46)</f>
        <v>1</v>
      </c>
      <c r="F47" s="138" t="n">
        <f aca="false">-'B1.4 Re-Based Rev Req'!G73</f>
        <v>179694</v>
      </c>
    </row>
    <row r="48" s="23" customFormat="true" ht="15.75" hidden="false" customHeight="false" outlineLevel="0" collapsed="false">
      <c r="D48" s="26" t="s">
        <v>205</v>
      </c>
      <c r="F48" s="26" t="s">
        <v>207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79861111111111" top="0.984027777777778" bottom="0.6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Wellington North Power Inc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53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5</v>
      </c>
      <c r="D20" s="57" t="s">
        <v>494</v>
      </c>
      <c r="E20" s="57" t="s">
        <v>419</v>
      </c>
      <c r="F20" s="57" t="s">
        <v>495</v>
      </c>
      <c r="G20" s="57" t="s">
        <v>496</v>
      </c>
      <c r="H20" s="57" t="s">
        <v>497</v>
      </c>
      <c r="I20" s="57" t="s">
        <v>498</v>
      </c>
      <c r="J20" s="57" t="s">
        <v>499</v>
      </c>
      <c r="K20" s="5"/>
    </row>
    <row r="21" s="23" customFormat="true" ht="15.75" hidden="false" customHeight="false" outlineLevel="0" collapsed="false">
      <c r="C21" s="130"/>
      <c r="D21" s="130"/>
      <c r="E21" s="26" t="s">
        <v>204</v>
      </c>
      <c r="F21" s="26" t="s">
        <v>206</v>
      </c>
      <c r="G21" s="26" t="s">
        <v>208</v>
      </c>
      <c r="H21" s="26" t="s">
        <v>209</v>
      </c>
      <c r="I21" s="26" t="s">
        <v>364</v>
      </c>
      <c r="J21" s="139" t="s">
        <v>500</v>
      </c>
      <c r="K21" s="5"/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40" t="s">
        <v>501</v>
      </c>
      <c r="E22" s="141"/>
      <c r="F22" s="141"/>
      <c r="G22" s="142"/>
      <c r="H22" s="142"/>
      <c r="I22" s="141"/>
      <c r="J22" s="141"/>
      <c r="K22" s="59" t="e">
        <f aca="false">(I22*(J22-G22)+(I22-H22)*G22)/J22</f>
        <v>#DIV/0!</v>
      </c>
      <c r="M22" s="23" t="s">
        <v>502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40" t="s">
        <v>501</v>
      </c>
      <c r="E23" s="141"/>
      <c r="F23" s="141"/>
      <c r="G23" s="142"/>
      <c r="H23" s="142"/>
      <c r="I23" s="141"/>
      <c r="J23" s="141"/>
      <c r="K23" s="143"/>
      <c r="M23" s="23" t="s">
        <v>501</v>
      </c>
    </row>
    <row r="24" s="23" customFormat="true" ht="15" hidden="false" customHeight="false" outlineLevel="0" collapsed="false">
      <c r="C24" s="131" t="str">
        <f aca="false">'B1.1 Re-Based Bill Det &amp; Rates'!D24</f>
        <v>General Service 50 to 999 kW</v>
      </c>
      <c r="D24" s="140" t="s">
        <v>502</v>
      </c>
      <c r="E24" s="144" t="n">
        <f aca="false">IF(ISERROR(F24*G24),0,F24*G24)</f>
        <v>3528.6</v>
      </c>
      <c r="F24" s="132" t="n">
        <v>5881</v>
      </c>
      <c r="G24" s="145" t="n">
        <v>0.6</v>
      </c>
      <c r="H24" s="146" t="n">
        <f aca="false">'B1.3 Re-Based Rev From Rates'!K24</f>
        <v>3.4786</v>
      </c>
      <c r="I24" s="144" t="n">
        <f aca="false">'B1.1 Re-Based Bill Det &amp; Rates'!K24</f>
        <v>50524</v>
      </c>
      <c r="J24" s="146" t="n">
        <f aca="false">IF(ISERROR((H24*(I24-F24)+(H24-G24)*F24)/I24),0,(H24*(I24-F24)+(H24-G24)*F24)/I24)</f>
        <v>3.40875992399652</v>
      </c>
      <c r="K24" s="5"/>
    </row>
    <row r="25" s="23" customFormat="true" ht="15" hidden="false" customHeight="false" outlineLevel="0" collapsed="false">
      <c r="C25" s="131" t="str">
        <f aca="false">'B1.1 Re-Based Bill Det &amp; Rates'!D25</f>
        <v>General Service 1,000 to 4,999 kW</v>
      </c>
      <c r="D25" s="140" t="s">
        <v>501</v>
      </c>
      <c r="E25" s="147"/>
      <c r="F25" s="147"/>
      <c r="G25" s="148"/>
      <c r="H25" s="148"/>
      <c r="I25" s="147"/>
      <c r="J25" s="148"/>
      <c r="K25" s="5"/>
    </row>
    <row r="26" s="23" customFormat="true" ht="15" hidden="false" customHeight="false" outlineLevel="0" collapsed="false">
      <c r="C26" s="131" t="str">
        <f aca="false">'B1.1 Re-Based Bill Det &amp; Rates'!D26</f>
        <v>Unmetered Scattered Load</v>
      </c>
      <c r="D26" s="140" t="s">
        <v>501</v>
      </c>
      <c r="E26" s="141"/>
      <c r="F26" s="141"/>
      <c r="G26" s="142"/>
      <c r="H26" s="142"/>
      <c r="I26" s="141"/>
      <c r="J26" s="141"/>
      <c r="K26" s="5"/>
    </row>
    <row r="27" s="23" customFormat="true" ht="15" hidden="false" customHeight="false" outlineLevel="0" collapsed="false">
      <c r="C27" s="131" t="str">
        <f aca="false">'B1.1 Re-Based Bill Det &amp; Rates'!D27</f>
        <v>Sentinel Lighting</v>
      </c>
      <c r="D27" s="140" t="s">
        <v>501</v>
      </c>
      <c r="E27" s="141"/>
      <c r="F27" s="141"/>
      <c r="G27" s="142"/>
      <c r="H27" s="142"/>
      <c r="I27" s="141"/>
      <c r="J27" s="141"/>
      <c r="K27" s="5"/>
    </row>
    <row r="28" s="23" customFormat="true" ht="15" hidden="false" customHeight="false" outlineLevel="0" collapsed="false">
      <c r="C28" s="131" t="str">
        <f aca="false">'B1.1 Re-Based Bill Det &amp; Rates'!D28</f>
        <v>Street Lighting</v>
      </c>
      <c r="D28" s="140" t="s">
        <v>501</v>
      </c>
      <c r="E28" s="141"/>
      <c r="F28" s="141"/>
      <c r="G28" s="142"/>
      <c r="H28" s="142"/>
      <c r="I28" s="141"/>
      <c r="J28" s="141"/>
      <c r="K28" s="5"/>
    </row>
    <row r="29" s="23" customFormat="true" ht="15" hidden="true" customHeight="false" outlineLevel="0" collapsed="false">
      <c r="C29" s="131" t="str">
        <f aca="false">'B1.1 Re-Based Bill Det &amp; Rates'!D29</f>
        <v>Rate Class 8</v>
      </c>
      <c r="D29" s="149"/>
      <c r="E29" s="135" t="n">
        <v>0</v>
      </c>
      <c r="F29" s="135" t="n">
        <v>0</v>
      </c>
      <c r="G29" s="150" t="n">
        <v>0</v>
      </c>
      <c r="H29" s="150" t="n">
        <v>0</v>
      </c>
      <c r="I29" s="135" t="n">
        <v>0</v>
      </c>
      <c r="J29" s="135" t="n">
        <v>0</v>
      </c>
      <c r="K29" s="5"/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49"/>
      <c r="E30" s="135" t="n">
        <v>0</v>
      </c>
      <c r="F30" s="135" t="n">
        <v>0</v>
      </c>
      <c r="G30" s="150" t="n">
        <v>0</v>
      </c>
      <c r="H30" s="150" t="n">
        <v>0</v>
      </c>
      <c r="I30" s="135" t="n">
        <v>0</v>
      </c>
      <c r="J30" s="135" t="n">
        <v>0</v>
      </c>
      <c r="K30" s="5"/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49"/>
      <c r="E31" s="135" t="n">
        <v>0</v>
      </c>
      <c r="F31" s="135" t="n">
        <v>0</v>
      </c>
      <c r="G31" s="150" t="n">
        <v>0</v>
      </c>
      <c r="H31" s="150" t="n">
        <v>0</v>
      </c>
      <c r="I31" s="135" t="n">
        <v>0</v>
      </c>
      <c r="J31" s="135" t="n">
        <v>0</v>
      </c>
      <c r="K31" s="5"/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49"/>
      <c r="E32" s="135" t="n">
        <v>0</v>
      </c>
      <c r="F32" s="135" t="n">
        <v>0</v>
      </c>
      <c r="G32" s="150" t="n">
        <v>0</v>
      </c>
      <c r="H32" s="150" t="n">
        <v>0</v>
      </c>
      <c r="I32" s="135" t="n">
        <v>0</v>
      </c>
      <c r="J32" s="135" t="n">
        <v>0</v>
      </c>
      <c r="K32" s="5"/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49"/>
      <c r="E33" s="135" t="n">
        <v>0</v>
      </c>
      <c r="F33" s="135" t="n">
        <v>0</v>
      </c>
      <c r="G33" s="150" t="n">
        <v>0</v>
      </c>
      <c r="H33" s="150" t="n">
        <v>0</v>
      </c>
      <c r="I33" s="135" t="n">
        <v>0</v>
      </c>
      <c r="J33" s="135" t="n">
        <v>0</v>
      </c>
      <c r="K33" s="5"/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49"/>
      <c r="E34" s="135" t="n">
        <v>0</v>
      </c>
      <c r="F34" s="135" t="n">
        <v>0</v>
      </c>
      <c r="G34" s="150" t="n">
        <v>0</v>
      </c>
      <c r="H34" s="150" t="n">
        <v>0</v>
      </c>
      <c r="I34" s="135" t="n">
        <v>0</v>
      </c>
      <c r="J34" s="135" t="n">
        <v>0</v>
      </c>
      <c r="K34" s="5"/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49"/>
      <c r="E35" s="135" t="n">
        <v>0</v>
      </c>
      <c r="F35" s="135" t="n">
        <v>0</v>
      </c>
      <c r="G35" s="150" t="n">
        <v>0</v>
      </c>
      <c r="H35" s="150" t="n">
        <v>0</v>
      </c>
      <c r="I35" s="135" t="n">
        <v>0</v>
      </c>
      <c r="J35" s="135" t="n">
        <v>0</v>
      </c>
      <c r="K35" s="5"/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49"/>
      <c r="E36" s="135" t="n">
        <v>0</v>
      </c>
      <c r="F36" s="135" t="n">
        <v>0</v>
      </c>
      <c r="G36" s="150" t="n">
        <v>0</v>
      </c>
      <c r="H36" s="150" t="n">
        <v>0</v>
      </c>
      <c r="I36" s="135" t="n">
        <v>0</v>
      </c>
      <c r="J36" s="135" t="n">
        <v>0</v>
      </c>
      <c r="K36" s="5"/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49"/>
      <c r="E37" s="135" t="n">
        <v>0</v>
      </c>
      <c r="F37" s="135" t="n">
        <v>0</v>
      </c>
      <c r="G37" s="150" t="n">
        <v>0</v>
      </c>
      <c r="H37" s="150" t="n">
        <v>0</v>
      </c>
      <c r="I37" s="135" t="n">
        <v>0</v>
      </c>
      <c r="J37" s="135" t="n">
        <v>0</v>
      </c>
      <c r="K37" s="5"/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49"/>
      <c r="E38" s="135" t="n">
        <v>0</v>
      </c>
      <c r="F38" s="135" t="n">
        <v>0</v>
      </c>
      <c r="G38" s="150" t="n">
        <v>0</v>
      </c>
      <c r="H38" s="150" t="n">
        <v>0</v>
      </c>
      <c r="I38" s="135" t="n">
        <v>0</v>
      </c>
      <c r="J38" s="135" t="n">
        <v>0</v>
      </c>
      <c r="K38" s="5"/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49"/>
      <c r="E39" s="135" t="n">
        <v>0</v>
      </c>
      <c r="F39" s="135" t="n">
        <v>0</v>
      </c>
      <c r="G39" s="150" t="n">
        <v>0</v>
      </c>
      <c r="H39" s="150" t="n">
        <v>0</v>
      </c>
      <c r="I39" s="135" t="n">
        <v>0</v>
      </c>
      <c r="J39" s="135" t="n">
        <v>0</v>
      </c>
      <c r="K39" s="5"/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49"/>
      <c r="E40" s="135" t="n">
        <v>0</v>
      </c>
      <c r="F40" s="135" t="n">
        <v>0</v>
      </c>
      <c r="G40" s="150" t="n">
        <v>0</v>
      </c>
      <c r="H40" s="150" t="n">
        <v>0</v>
      </c>
      <c r="I40" s="135" t="n">
        <v>0</v>
      </c>
      <c r="J40" s="135" t="n">
        <v>0</v>
      </c>
      <c r="K40" s="5"/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49"/>
      <c r="E41" s="135" t="n">
        <v>0</v>
      </c>
      <c r="F41" s="135" t="n">
        <v>0</v>
      </c>
      <c r="G41" s="150" t="n">
        <v>0</v>
      </c>
      <c r="H41" s="150" t="n">
        <v>0</v>
      </c>
      <c r="I41" s="135" t="n">
        <v>0</v>
      </c>
      <c r="J41" s="135" t="n">
        <v>0</v>
      </c>
      <c r="K41" s="5"/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49"/>
      <c r="E42" s="135" t="n">
        <v>0</v>
      </c>
      <c r="F42" s="135" t="n">
        <v>0</v>
      </c>
      <c r="G42" s="150" t="n">
        <v>0</v>
      </c>
      <c r="H42" s="150" t="n">
        <v>0</v>
      </c>
      <c r="I42" s="135" t="n">
        <v>0</v>
      </c>
      <c r="J42" s="135" t="n">
        <v>0</v>
      </c>
      <c r="K42" s="5"/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49"/>
      <c r="E43" s="135" t="n">
        <v>0</v>
      </c>
      <c r="F43" s="135" t="n">
        <v>0</v>
      </c>
      <c r="G43" s="150" t="n">
        <v>0</v>
      </c>
      <c r="H43" s="150" t="n">
        <v>0</v>
      </c>
      <c r="I43" s="135" t="n">
        <v>0</v>
      </c>
      <c r="J43" s="135" t="n">
        <v>0</v>
      </c>
      <c r="K43" s="5"/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49"/>
      <c r="E44" s="135" t="n">
        <v>0</v>
      </c>
      <c r="F44" s="135" t="n">
        <v>0</v>
      </c>
      <c r="G44" s="150" t="n">
        <v>0</v>
      </c>
      <c r="H44" s="150" t="n">
        <v>0</v>
      </c>
      <c r="I44" s="135" t="n">
        <v>0</v>
      </c>
      <c r="J44" s="135" t="n">
        <v>0</v>
      </c>
      <c r="K44" s="5"/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49"/>
      <c r="E45" s="135" t="n">
        <v>0</v>
      </c>
      <c r="F45" s="135" t="n">
        <v>0</v>
      </c>
      <c r="G45" s="150" t="n">
        <v>0</v>
      </c>
      <c r="H45" s="150" t="n">
        <v>0</v>
      </c>
      <c r="I45" s="135" t="n">
        <v>0</v>
      </c>
      <c r="J45" s="135" t="n">
        <v>0</v>
      </c>
      <c r="K45" s="5"/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49"/>
      <c r="E46" s="135" t="n">
        <v>0</v>
      </c>
      <c r="F46" s="135" t="n">
        <v>0</v>
      </c>
      <c r="G46" s="150" t="n">
        <v>0</v>
      </c>
      <c r="H46" s="150" t="n">
        <v>0</v>
      </c>
      <c r="I46" s="135" t="n">
        <v>0</v>
      </c>
      <c r="J46" s="135" t="n">
        <v>0</v>
      </c>
      <c r="K46" s="5"/>
    </row>
    <row r="47" s="23" customFormat="true" ht="15.75" hidden="false" customHeight="false" outlineLevel="0" collapsed="false">
      <c r="E47" s="136" t="n">
        <f aca="false">'B1.4 Re-Based Rev Req'!E63</f>
        <v>3529</v>
      </c>
      <c r="F47" s="136" t="n">
        <f aca="false">SUM(F22:F46)</f>
        <v>5881</v>
      </c>
      <c r="I47" s="136" t="n">
        <f aca="false">SUM(I22:I46)</f>
        <v>50524</v>
      </c>
      <c r="K47" s="5"/>
    </row>
    <row r="48" s="23" customFormat="true" ht="15.75" hidden="false" customHeight="false" outlineLevel="0" collapsed="false">
      <c r="E48" s="26" t="s">
        <v>205</v>
      </c>
      <c r="F48" s="26" t="s">
        <v>207</v>
      </c>
      <c r="I48" s="26" t="s">
        <v>503</v>
      </c>
      <c r="K48" s="5"/>
    </row>
    <row r="49" s="23" customFormat="true" ht="15" hidden="false" customHeight="false" outlineLevel="0" collapsed="false">
      <c r="E49" s="151" t="n">
        <f aca="false">SUM(E22:E46)-E47</f>
        <v>-0.400000000000091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Wellington North Power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5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Saturday, May 0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5</v>
      </c>
      <c r="D20" s="35"/>
      <c r="E20" s="35" t="s">
        <v>504</v>
      </c>
      <c r="F20" s="35" t="s">
        <v>505</v>
      </c>
      <c r="G20" s="35" t="s">
        <v>506</v>
      </c>
      <c r="H20" s="35"/>
      <c r="I20" s="35" t="s">
        <v>507</v>
      </c>
      <c r="J20" s="35" t="s">
        <v>508</v>
      </c>
      <c r="K20" s="35" t="s">
        <v>509</v>
      </c>
      <c r="L20" s="35"/>
      <c r="M20" s="35" t="s">
        <v>510</v>
      </c>
      <c r="N20" s="35" t="s">
        <v>511</v>
      </c>
      <c r="O20" s="35" t="s">
        <v>512</v>
      </c>
      <c r="P20" s="35" t="s">
        <v>337</v>
      </c>
      <c r="Q20" s="35"/>
      <c r="R20" s="35" t="s">
        <v>513</v>
      </c>
      <c r="S20" s="35" t="s">
        <v>514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2</v>
      </c>
      <c r="N21" s="35" t="s">
        <v>343</v>
      </c>
      <c r="O21" s="35" t="s">
        <v>344</v>
      </c>
      <c r="P21" s="35" t="s">
        <v>345</v>
      </c>
      <c r="Q21" s="35"/>
      <c r="R21" s="35" t="s">
        <v>373</v>
      </c>
      <c r="S21" s="35" t="s">
        <v>515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1" t="str">
        <f aca="false">'B1.1 Re-Based Bill Det &amp; Rates'!D22</f>
        <v>Residential</v>
      </c>
      <c r="E22" s="65" t="n">
        <f aca="false">'B1.1 Re-Based Bill Det &amp; Rates'!I22</f>
        <v>3033</v>
      </c>
      <c r="F22" s="65" t="n">
        <f aca="false">'B1.1 Re-Based Bill Det &amp; Rates'!J22</f>
        <v>26326644</v>
      </c>
      <c r="G22" s="65" t="n">
        <f aca="false">'B1.1 Re-Based Bill Det &amp; Rates'!K22</f>
        <v>0</v>
      </c>
      <c r="H22" s="152" t="n">
        <v>0</v>
      </c>
      <c r="I22" s="60" t="n">
        <f aca="false">'B1.3 Re-Based Rev From Rates'!I22</f>
        <v>13.6</v>
      </c>
      <c r="J22" s="153" t="n">
        <f aca="false">'B1.3 Re-Based Rev From Rates'!J22</f>
        <v>0.0136</v>
      </c>
      <c r="K22" s="153" t="n">
        <f aca="false">'B1.3 Re-Based Rev From Rates'!K22</f>
        <v>0</v>
      </c>
      <c r="M22" s="65" t="n">
        <f aca="false">E22*I22*12</f>
        <v>494985.6</v>
      </c>
      <c r="N22" s="65" t="n">
        <f aca="false">F22*J22</f>
        <v>358042.3584</v>
      </c>
      <c r="O22" s="65" t="n">
        <f aca="false">G22*K22</f>
        <v>0</v>
      </c>
      <c r="P22" s="65" t="n">
        <f aca="false">SUM(M22:O22)</f>
        <v>853027.9584</v>
      </c>
      <c r="Q22" s="154"/>
      <c r="R22" s="155" t="n">
        <f aca="false">'C1.2 Revenue Offsets Allocation'!F22</f>
        <v>101788.581157037</v>
      </c>
      <c r="S22" s="155" t="n">
        <f aca="false">SUM(P22,R22)</f>
        <v>954816.539557037</v>
      </c>
      <c r="T22" s="156"/>
      <c r="U22" s="156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1" t="str">
        <f aca="false">'B1.1 Re-Based Bill Det &amp; Rates'!D23</f>
        <v>General Service Less Than 50 kW</v>
      </c>
      <c r="E23" s="65" t="n">
        <f aca="false">'B1.1 Re-Based Bill Det &amp; Rates'!I23</f>
        <v>448</v>
      </c>
      <c r="F23" s="65" t="n">
        <f aca="false">'B1.1 Re-Based Bill Det &amp; Rates'!J23</f>
        <v>12528137</v>
      </c>
      <c r="G23" s="65" t="n">
        <f aca="false">'B1.1 Re-Based Bill Det &amp; Rates'!K23</f>
        <v>0</v>
      </c>
      <c r="H23" s="152" t="n">
        <v>0</v>
      </c>
      <c r="I23" s="60" t="n">
        <f aca="false">'B1.3 Re-Based Rev From Rates'!I23</f>
        <v>27</v>
      </c>
      <c r="J23" s="153" t="n">
        <f aca="false">'B1.3 Re-Based Rev From Rates'!J23</f>
        <v>0.0116</v>
      </c>
      <c r="K23" s="153" t="n">
        <f aca="false">'B1.3 Re-Based Rev From Rates'!K23</f>
        <v>0</v>
      </c>
      <c r="M23" s="65" t="n">
        <f aca="false">E23*I23*12</f>
        <v>145152</v>
      </c>
      <c r="N23" s="65" t="n">
        <f aca="false">F23*J23</f>
        <v>145326.3892</v>
      </c>
      <c r="O23" s="65" t="n">
        <f aca="false">G23*K23</f>
        <v>0</v>
      </c>
      <c r="P23" s="65" t="n">
        <f aca="false">SUM(M23:O23)</f>
        <v>290478.3892</v>
      </c>
      <c r="Q23" s="154"/>
      <c r="R23" s="155" t="n">
        <f aca="false">'C1.2 Revenue Offsets Allocation'!F23</f>
        <v>31307.83009215</v>
      </c>
      <c r="S23" s="155" t="n">
        <f aca="false">SUM(P23,R23)</f>
        <v>321786.21929215</v>
      </c>
      <c r="T23" s="156"/>
      <c r="U23" s="156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1" t="str">
        <f aca="false">'B1.1 Re-Based Bill Det &amp; Rates'!D24</f>
        <v>General Service 50 to 999 kW</v>
      </c>
      <c r="E24" s="65" t="n">
        <f aca="false">'B1.1 Re-Based Bill Det &amp; Rates'!I24</f>
        <v>38</v>
      </c>
      <c r="F24" s="65" t="n">
        <f aca="false">'B1.1 Re-Based Bill Det &amp; Rates'!J24</f>
        <v>23925216</v>
      </c>
      <c r="G24" s="65" t="n">
        <f aca="false">'B1.1 Re-Based Bill Det &amp; Rates'!K24</f>
        <v>50524</v>
      </c>
      <c r="H24" s="152" t="n">
        <v>0</v>
      </c>
      <c r="I24" s="60" t="n">
        <f aca="false">'B1.3 Re-Based Rev From Rates'!I24</f>
        <v>259.89</v>
      </c>
      <c r="J24" s="153" t="n">
        <f aca="false">'B1.3 Re-Based Rev From Rates'!J24</f>
        <v>0</v>
      </c>
      <c r="K24" s="157" t="n">
        <f aca="false">'C1.3 Transformer Allowance'!J24</f>
        <v>3.40875992399652</v>
      </c>
      <c r="M24" s="65" t="n">
        <f aca="false">E24*I24*12</f>
        <v>118509.84</v>
      </c>
      <c r="N24" s="65" t="n">
        <f aca="false">F24*J24</f>
        <v>0</v>
      </c>
      <c r="O24" s="65" t="n">
        <f aca="false">G24*K24</f>
        <v>172224.1864</v>
      </c>
      <c r="P24" s="65" t="n">
        <f aca="false">SUM(M24:O24)</f>
        <v>290734.0264</v>
      </c>
      <c r="Q24" s="154"/>
      <c r="R24" s="155" t="n">
        <f aca="false">'C1.2 Revenue Offsets Allocation'!F24</f>
        <v>21593.7866860398</v>
      </c>
      <c r="S24" s="155" t="n">
        <f aca="false">SUM(P24,R24)</f>
        <v>312327.81308604</v>
      </c>
      <c r="T24" s="156"/>
      <c r="U24" s="156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1" t="str">
        <f aca="false">'B1.1 Re-Based Bill Det &amp; Rates'!D25</f>
        <v>General Service 1,000 to 4,999 kW</v>
      </c>
      <c r="E25" s="65" t="n">
        <f aca="false">'B1.1 Re-Based Bill Det &amp; Rates'!I25</f>
        <v>5</v>
      </c>
      <c r="F25" s="65" t="n">
        <f aca="false">'B1.1 Re-Based Bill Det &amp; Rates'!J25</f>
        <v>30857138</v>
      </c>
      <c r="G25" s="65" t="n">
        <f aca="false">'B1.1 Re-Based Bill Det &amp; Rates'!K25</f>
        <v>90065</v>
      </c>
      <c r="H25" s="152" t="n">
        <v>0</v>
      </c>
      <c r="I25" s="60" t="n">
        <f aca="false">'B1.3 Re-Based Rev From Rates'!I25</f>
        <v>1613.17</v>
      </c>
      <c r="J25" s="153" t="n">
        <f aca="false">'B1.3 Re-Based Rev From Rates'!J25</f>
        <v>0</v>
      </c>
      <c r="K25" s="153" t="n">
        <f aca="false">'B1.3 Re-Based Rev From Rates'!K25</f>
        <v>1.3535</v>
      </c>
      <c r="M25" s="65" t="n">
        <f aca="false">E25*I25*12</f>
        <v>96790.2</v>
      </c>
      <c r="N25" s="65" t="n">
        <f aca="false">F25*J25</f>
        <v>0</v>
      </c>
      <c r="O25" s="65" t="n">
        <f aca="false">G25*K25</f>
        <v>121902.9775</v>
      </c>
      <c r="P25" s="65" t="n">
        <f aca="false">SUM(M25:O25)</f>
        <v>218693.1775</v>
      </c>
      <c r="Q25" s="154"/>
      <c r="R25" s="155" t="n">
        <f aca="false">'C1.2 Revenue Offsets Allocation'!F25</f>
        <v>16262.674591825</v>
      </c>
      <c r="S25" s="155" t="n">
        <f aca="false">SUM(P25,R25)</f>
        <v>234955.852091825</v>
      </c>
      <c r="T25" s="156"/>
      <c r="U25" s="156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1" t="str">
        <f aca="false">'B1.1 Re-Based Bill Det &amp; Rates'!D26</f>
        <v>Unmetered Scattered Load</v>
      </c>
      <c r="E26" s="65" t="n">
        <f aca="false">'B1.1 Re-Based Bill Det &amp; Rates'!I26</f>
        <v>13</v>
      </c>
      <c r="F26" s="65" t="n">
        <f aca="false">'B1.1 Re-Based Bill Det &amp; Rates'!J26</f>
        <v>101877</v>
      </c>
      <c r="G26" s="65" t="n">
        <f aca="false">'B1.1 Re-Based Bill Det &amp; Rates'!K26</f>
        <v>0</v>
      </c>
      <c r="H26" s="152" t="n">
        <v>0</v>
      </c>
      <c r="I26" s="60" t="n">
        <f aca="false">'B1.3 Re-Based Rev From Rates'!I26</f>
        <v>10.06</v>
      </c>
      <c r="J26" s="153" t="n">
        <f aca="false">'B1.3 Re-Based Rev From Rates'!J26</f>
        <v>0.0081</v>
      </c>
      <c r="K26" s="153" t="n">
        <f aca="false">'B1.3 Re-Based Rev From Rates'!K26</f>
        <v>0</v>
      </c>
      <c r="M26" s="65" t="n">
        <f aca="false">E26*I26*12</f>
        <v>1569.36</v>
      </c>
      <c r="N26" s="65" t="n">
        <f aca="false">F26*J26</f>
        <v>825.2037</v>
      </c>
      <c r="O26" s="65" t="n">
        <f aca="false">G26*K26</f>
        <v>0</v>
      </c>
      <c r="P26" s="65" t="n">
        <f aca="false">SUM(M26:O26)</f>
        <v>2394.5637</v>
      </c>
      <c r="Q26" s="154"/>
      <c r="R26" s="155" t="n">
        <f aca="false">'C1.2 Revenue Offsets Allocation'!F26</f>
        <v>318.808610866822</v>
      </c>
      <c r="S26" s="155" t="n">
        <f aca="false">SUM(P26,R26)</f>
        <v>2713.37231086682</v>
      </c>
      <c r="T26" s="156"/>
      <c r="U26" s="156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1" t="str">
        <f aca="false">'B1.1 Re-Based Bill Det &amp; Rates'!D27</f>
        <v>Sentinel Lighting</v>
      </c>
      <c r="E27" s="65" t="n">
        <f aca="false">'B1.1 Re-Based Bill Det &amp; Rates'!I27</f>
        <v>23</v>
      </c>
      <c r="F27" s="65" t="n">
        <f aca="false">'B1.1 Re-Based Bill Det &amp; Rates'!J27</f>
        <v>39144</v>
      </c>
      <c r="G27" s="65" t="n">
        <f aca="false">'B1.1 Re-Based Bill Det &amp; Rates'!K27</f>
        <v>109</v>
      </c>
      <c r="H27" s="152" t="n">
        <v>0</v>
      </c>
      <c r="I27" s="60" t="n">
        <f aca="false">'B1.3 Re-Based Rev From Rates'!I27</f>
        <v>10.65</v>
      </c>
      <c r="J27" s="153" t="n">
        <f aca="false">'B1.3 Re-Based Rev From Rates'!J27</f>
        <v>0</v>
      </c>
      <c r="K27" s="153" t="n">
        <f aca="false">'B1.3 Re-Based Rev From Rates'!K27</f>
        <v>39.3708</v>
      </c>
      <c r="M27" s="65" t="n">
        <f aca="false">E27*I27*12</f>
        <v>2939.4</v>
      </c>
      <c r="N27" s="65" t="n">
        <f aca="false">F27*J27</f>
        <v>0</v>
      </c>
      <c r="O27" s="65" t="n">
        <f aca="false">G27*K27</f>
        <v>4291.4172</v>
      </c>
      <c r="P27" s="65" t="n">
        <f aca="false">SUM(M27:O27)</f>
        <v>7230.8172</v>
      </c>
      <c r="Q27" s="154"/>
      <c r="R27" s="155" t="n">
        <f aca="false">'C1.2 Revenue Offsets Allocation'!F27</f>
        <v>2544.97218674722</v>
      </c>
      <c r="S27" s="155" t="n">
        <f aca="false">SUM(P27,R27)</f>
        <v>9775.78938674722</v>
      </c>
      <c r="T27" s="156"/>
      <c r="U27" s="156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false" customHeight="false" outlineLevel="0" collapsed="false">
      <c r="C28" s="131" t="str">
        <f aca="false">'B1.1 Re-Based Bill Det &amp; Rates'!D28</f>
        <v>Street Lighting</v>
      </c>
      <c r="E28" s="65" t="n">
        <f aca="false">'B1.1 Re-Based Bill Det &amp; Rates'!I28</f>
        <v>942</v>
      </c>
      <c r="F28" s="65" t="n">
        <f aca="false">'B1.1 Re-Based Bill Det &amp; Rates'!J28</f>
        <v>729381</v>
      </c>
      <c r="G28" s="65" t="n">
        <f aca="false">'B1.1 Re-Based Bill Det &amp; Rates'!K28</f>
        <v>2001</v>
      </c>
      <c r="H28" s="152" t="n">
        <v>0</v>
      </c>
      <c r="I28" s="60" t="n">
        <f aca="false">'B1.3 Re-Based Rev From Rates'!I28</f>
        <v>3.6</v>
      </c>
      <c r="J28" s="153" t="n">
        <f aca="false">'B1.3 Re-Based Rev From Rates'!J28</f>
        <v>0</v>
      </c>
      <c r="K28" s="153" t="n">
        <f aca="false">'B1.3 Re-Based Rev From Rates'!K28</f>
        <v>4.0205</v>
      </c>
      <c r="M28" s="65" t="n">
        <f aca="false">E28*I28*12</f>
        <v>40694.4</v>
      </c>
      <c r="N28" s="65" t="n">
        <f aca="false">F28*J28</f>
        <v>0</v>
      </c>
      <c r="O28" s="65" t="n">
        <f aca="false">G28*K28</f>
        <v>8045.0205</v>
      </c>
      <c r="P28" s="65" t="n">
        <f aca="false">SUM(M28:O28)</f>
        <v>48739.4205</v>
      </c>
      <c r="Q28" s="154"/>
      <c r="R28" s="155" t="n">
        <f aca="false">'C1.2 Revenue Offsets Allocation'!F28</f>
        <v>5877.34667533361</v>
      </c>
      <c r="S28" s="155" t="n">
        <f aca="false">SUM(P28,R28)</f>
        <v>54616.7671753336</v>
      </c>
      <c r="T28" s="156"/>
      <c r="U28" s="156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31" t="str">
        <f aca="false">'B1.1 Re-Based Bill Det &amp; Rates'!D29</f>
        <v>Rate Class 8</v>
      </c>
      <c r="E29" s="65"/>
      <c r="F29" s="65"/>
      <c r="G29" s="65"/>
      <c r="H29" s="152" t="n">
        <v>0</v>
      </c>
      <c r="I29" s="60"/>
      <c r="J29" s="153"/>
      <c r="K29" s="153"/>
      <c r="M29" s="65"/>
      <c r="N29" s="65"/>
      <c r="O29" s="65"/>
      <c r="P29" s="65"/>
      <c r="Q29" s="154"/>
      <c r="R29" s="155"/>
      <c r="S29" s="155"/>
      <c r="T29" s="156"/>
      <c r="U29" s="156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1" t="str">
        <f aca="false">'B1.1 Re-Based Bill Det &amp; Rates'!D30</f>
        <v>Rate Class 9</v>
      </c>
      <c r="E30" s="65"/>
      <c r="F30" s="65"/>
      <c r="G30" s="65"/>
      <c r="H30" s="152" t="n">
        <v>0</v>
      </c>
      <c r="I30" s="60"/>
      <c r="J30" s="153"/>
      <c r="K30" s="153"/>
      <c r="M30" s="65"/>
      <c r="N30" s="65"/>
      <c r="O30" s="65"/>
      <c r="P30" s="65"/>
      <c r="Q30" s="154"/>
      <c r="R30" s="155"/>
      <c r="S30" s="155"/>
      <c r="T30" s="156"/>
      <c r="U30" s="156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1" t="str">
        <f aca="false">'B1.1 Re-Based Bill Det &amp; Rates'!D31</f>
        <v>Rate Class 10</v>
      </c>
      <c r="E31" s="65"/>
      <c r="F31" s="65"/>
      <c r="G31" s="65"/>
      <c r="H31" s="152" t="n">
        <v>0</v>
      </c>
      <c r="I31" s="60"/>
      <c r="J31" s="153"/>
      <c r="K31" s="153"/>
      <c r="M31" s="65"/>
      <c r="N31" s="65"/>
      <c r="O31" s="65"/>
      <c r="P31" s="65"/>
      <c r="Q31" s="154"/>
      <c r="R31" s="155"/>
      <c r="S31" s="155"/>
      <c r="T31" s="156"/>
      <c r="U31" s="156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1" t="str">
        <f aca="false">'B1.1 Re-Based Bill Det &amp; Rates'!D32</f>
        <v>Rate Class 11</v>
      </c>
      <c r="E32" s="65"/>
      <c r="F32" s="65"/>
      <c r="G32" s="65"/>
      <c r="H32" s="152" t="n">
        <v>0</v>
      </c>
      <c r="I32" s="60"/>
      <c r="J32" s="153"/>
      <c r="K32" s="153"/>
      <c r="M32" s="65"/>
      <c r="N32" s="65"/>
      <c r="O32" s="65"/>
      <c r="P32" s="65"/>
      <c r="Q32" s="154"/>
      <c r="R32" s="155"/>
      <c r="S32" s="155"/>
      <c r="T32" s="156"/>
      <c r="U32" s="156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1" t="str">
        <f aca="false">'B1.1 Re-Based Bill Det &amp; Rates'!D33</f>
        <v>Rate Class 12</v>
      </c>
      <c r="E33" s="65"/>
      <c r="F33" s="65"/>
      <c r="G33" s="65"/>
      <c r="H33" s="152" t="n">
        <v>0</v>
      </c>
      <c r="I33" s="60"/>
      <c r="J33" s="153"/>
      <c r="K33" s="153"/>
      <c r="M33" s="65"/>
      <c r="N33" s="65"/>
      <c r="O33" s="65"/>
      <c r="P33" s="65"/>
      <c r="Q33" s="154"/>
      <c r="R33" s="155"/>
      <c r="S33" s="155"/>
      <c r="T33" s="156"/>
      <c r="U33" s="156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1" t="str">
        <f aca="false">'B1.1 Re-Based Bill Det &amp; Rates'!D34</f>
        <v>Rate Class 13</v>
      </c>
      <c r="E34" s="65"/>
      <c r="F34" s="65"/>
      <c r="G34" s="65"/>
      <c r="H34" s="152" t="n">
        <v>0</v>
      </c>
      <c r="I34" s="60"/>
      <c r="J34" s="153"/>
      <c r="K34" s="153"/>
      <c r="M34" s="65"/>
      <c r="N34" s="65"/>
      <c r="O34" s="65"/>
      <c r="P34" s="65"/>
      <c r="Q34" s="154"/>
      <c r="R34" s="155"/>
      <c r="S34" s="155"/>
      <c r="T34" s="156"/>
      <c r="U34" s="156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1" t="str">
        <f aca="false">'B1.1 Re-Based Bill Det &amp; Rates'!D35</f>
        <v>Rate Class 14</v>
      </c>
      <c r="E35" s="65"/>
      <c r="F35" s="65"/>
      <c r="G35" s="65"/>
      <c r="H35" s="152" t="n">
        <v>0</v>
      </c>
      <c r="I35" s="60"/>
      <c r="J35" s="153"/>
      <c r="K35" s="153"/>
      <c r="M35" s="65"/>
      <c r="N35" s="65"/>
      <c r="O35" s="65"/>
      <c r="P35" s="65"/>
      <c r="Q35" s="154"/>
      <c r="R35" s="155"/>
      <c r="S35" s="155"/>
      <c r="T35" s="156"/>
      <c r="U35" s="156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1" t="str">
        <f aca="false">'B1.1 Re-Based Bill Det &amp; Rates'!D36</f>
        <v>Rate Class 15</v>
      </c>
      <c r="E36" s="65"/>
      <c r="F36" s="65"/>
      <c r="G36" s="65"/>
      <c r="H36" s="152" t="n">
        <v>0</v>
      </c>
      <c r="I36" s="60"/>
      <c r="J36" s="153"/>
      <c r="K36" s="153"/>
      <c r="M36" s="65"/>
      <c r="N36" s="65"/>
      <c r="O36" s="65"/>
      <c r="P36" s="65"/>
      <c r="Q36" s="154"/>
      <c r="R36" s="155"/>
      <c r="S36" s="155"/>
      <c r="T36" s="156"/>
      <c r="U36" s="156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1" t="str">
        <f aca="false">'B1.1 Re-Based Bill Det &amp; Rates'!D37</f>
        <v>Rate Class 16</v>
      </c>
      <c r="E37" s="65"/>
      <c r="F37" s="65"/>
      <c r="G37" s="65"/>
      <c r="H37" s="152" t="n">
        <v>0</v>
      </c>
      <c r="I37" s="60"/>
      <c r="J37" s="153"/>
      <c r="K37" s="153"/>
      <c r="M37" s="65"/>
      <c r="N37" s="65"/>
      <c r="O37" s="65"/>
      <c r="P37" s="65"/>
      <c r="Q37" s="154"/>
      <c r="R37" s="155"/>
      <c r="S37" s="155"/>
      <c r="T37" s="156"/>
      <c r="U37" s="156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1" t="str">
        <f aca="false">'B1.1 Re-Based Bill Det &amp; Rates'!D38</f>
        <v>Rate Class 17</v>
      </c>
      <c r="E38" s="65"/>
      <c r="F38" s="65"/>
      <c r="G38" s="65"/>
      <c r="H38" s="152" t="n">
        <v>0</v>
      </c>
      <c r="I38" s="60"/>
      <c r="J38" s="153"/>
      <c r="K38" s="153"/>
      <c r="M38" s="65"/>
      <c r="N38" s="65"/>
      <c r="O38" s="65"/>
      <c r="P38" s="65"/>
      <c r="Q38" s="154"/>
      <c r="R38" s="155"/>
      <c r="S38" s="155"/>
      <c r="T38" s="156"/>
      <c r="U38" s="156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1" t="str">
        <f aca="false">'B1.1 Re-Based Bill Det &amp; Rates'!D39</f>
        <v>Rate Class 18</v>
      </c>
      <c r="E39" s="65"/>
      <c r="F39" s="65"/>
      <c r="G39" s="65"/>
      <c r="H39" s="152" t="n">
        <v>0</v>
      </c>
      <c r="I39" s="60"/>
      <c r="J39" s="153"/>
      <c r="K39" s="153"/>
      <c r="M39" s="65"/>
      <c r="N39" s="65"/>
      <c r="O39" s="65"/>
      <c r="P39" s="65"/>
      <c r="Q39" s="154"/>
      <c r="R39" s="155"/>
      <c r="S39" s="155"/>
      <c r="T39" s="156"/>
      <c r="U39" s="156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1" t="str">
        <f aca="false">'B1.1 Re-Based Bill Det &amp; Rates'!D40</f>
        <v>Rate Class 19</v>
      </c>
      <c r="E40" s="65"/>
      <c r="F40" s="65"/>
      <c r="G40" s="65"/>
      <c r="H40" s="152" t="n">
        <v>0</v>
      </c>
      <c r="I40" s="60"/>
      <c r="J40" s="153"/>
      <c r="K40" s="153"/>
      <c r="M40" s="65"/>
      <c r="N40" s="65"/>
      <c r="O40" s="65"/>
      <c r="P40" s="65"/>
      <c r="Q40" s="154"/>
      <c r="R40" s="155"/>
      <c r="S40" s="155"/>
      <c r="T40" s="156"/>
      <c r="U40" s="156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1" t="str">
        <f aca="false">'B1.1 Re-Based Bill Det &amp; Rates'!D41</f>
        <v>Rate Class 20</v>
      </c>
      <c r="E41" s="65"/>
      <c r="F41" s="65"/>
      <c r="G41" s="65"/>
      <c r="H41" s="152" t="n">
        <v>0</v>
      </c>
      <c r="I41" s="60"/>
      <c r="J41" s="153"/>
      <c r="K41" s="153"/>
      <c r="M41" s="65"/>
      <c r="N41" s="65"/>
      <c r="O41" s="65"/>
      <c r="P41" s="65"/>
      <c r="Q41" s="154"/>
      <c r="R41" s="155"/>
      <c r="S41" s="155"/>
      <c r="T41" s="156"/>
      <c r="U41" s="156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1" t="str">
        <f aca="false">'B1.1 Re-Based Bill Det &amp; Rates'!D42</f>
        <v>Rate Class 21</v>
      </c>
      <c r="E42" s="65"/>
      <c r="F42" s="65"/>
      <c r="G42" s="65"/>
      <c r="H42" s="152" t="n">
        <v>0</v>
      </c>
      <c r="I42" s="60"/>
      <c r="J42" s="153"/>
      <c r="K42" s="153"/>
      <c r="M42" s="65"/>
      <c r="N42" s="65"/>
      <c r="O42" s="65"/>
      <c r="P42" s="65"/>
      <c r="Q42" s="154"/>
      <c r="R42" s="155"/>
      <c r="S42" s="155"/>
      <c r="T42" s="156"/>
      <c r="U42" s="156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1" t="str">
        <f aca="false">'B1.1 Re-Based Bill Det &amp; Rates'!D43</f>
        <v>Rate Class 22</v>
      </c>
      <c r="E43" s="65"/>
      <c r="F43" s="65"/>
      <c r="G43" s="65"/>
      <c r="H43" s="152" t="n">
        <v>0</v>
      </c>
      <c r="I43" s="60"/>
      <c r="J43" s="153"/>
      <c r="K43" s="153"/>
      <c r="M43" s="65"/>
      <c r="N43" s="65"/>
      <c r="O43" s="65"/>
      <c r="P43" s="65"/>
      <c r="Q43" s="154"/>
      <c r="R43" s="155"/>
      <c r="S43" s="155"/>
      <c r="T43" s="156"/>
      <c r="U43" s="156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1" t="str">
        <f aca="false">'B1.1 Re-Based Bill Det &amp; Rates'!D44</f>
        <v>Rate Class 23</v>
      </c>
      <c r="E44" s="65"/>
      <c r="F44" s="65"/>
      <c r="G44" s="65"/>
      <c r="H44" s="152" t="n">
        <v>0</v>
      </c>
      <c r="I44" s="60"/>
      <c r="J44" s="153"/>
      <c r="K44" s="153"/>
      <c r="M44" s="65"/>
      <c r="N44" s="65"/>
      <c r="O44" s="65"/>
      <c r="P44" s="65"/>
      <c r="Q44" s="154"/>
      <c r="R44" s="155"/>
      <c r="S44" s="155"/>
      <c r="T44" s="156"/>
      <c r="U44" s="15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1" t="str">
        <f aca="false">'B1.1 Re-Based Bill Det &amp; Rates'!D45</f>
        <v>Rate Class 24</v>
      </c>
      <c r="E45" s="65"/>
      <c r="F45" s="65"/>
      <c r="G45" s="65"/>
      <c r="H45" s="152" t="n">
        <v>0</v>
      </c>
      <c r="I45" s="60"/>
      <c r="J45" s="153"/>
      <c r="K45" s="153"/>
      <c r="M45" s="65"/>
      <c r="N45" s="65"/>
      <c r="O45" s="65"/>
      <c r="P45" s="65"/>
      <c r="Q45" s="154"/>
      <c r="R45" s="155"/>
      <c r="S45" s="155"/>
      <c r="T45" s="156"/>
      <c r="U45" s="156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1" t="str">
        <f aca="false">'B1.1 Re-Based Bill Det &amp; Rates'!D46</f>
        <v>Rate Class 25</v>
      </c>
      <c r="E46" s="65"/>
      <c r="F46" s="65"/>
      <c r="G46" s="65"/>
      <c r="H46" s="152" t="n">
        <v>0</v>
      </c>
      <c r="I46" s="60"/>
      <c r="J46" s="153"/>
      <c r="K46" s="153"/>
      <c r="M46" s="65"/>
      <c r="N46" s="65"/>
      <c r="O46" s="65"/>
      <c r="P46" s="65"/>
      <c r="Q46" s="154"/>
      <c r="R46" s="155"/>
      <c r="S46" s="155"/>
      <c r="T46" s="156"/>
      <c r="U46" s="156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900640.8</v>
      </c>
      <c r="N47" s="67" t="n">
        <f aca="false">SUM(N22:N46)</f>
        <v>504193.9513</v>
      </c>
      <c r="O47" s="67" t="n">
        <f aca="false">SUM(O22:O46)</f>
        <v>306463.6016</v>
      </c>
      <c r="P47" s="67" t="n">
        <f aca="false">SUM(P22:P46)</f>
        <v>1711298.3529</v>
      </c>
      <c r="Q47" s="154"/>
      <c r="R47" s="67" t="n">
        <f aca="false">SUM(R22:R46)</f>
        <v>179694</v>
      </c>
      <c r="S47" s="67" t="n">
        <f aca="false">SUM(S22:S46)</f>
        <v>1890992.3529</v>
      </c>
      <c r="T47" s="156"/>
      <c r="U47" s="156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0</v>
      </c>
      <c r="N48" s="35" t="s">
        <v>351</v>
      </c>
      <c r="O48" s="35" t="s">
        <v>352</v>
      </c>
      <c r="P48" s="35" t="s">
        <v>353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8" t="n">
        <f aca="false">'B1.3 Re-Based Rev From Rates'!P47-'C1.3 Transformer Allowance'!E47-P47</f>
        <v>-0.399999999906868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D9" colorId="64" zoomScale="85" zoomScaleNormal="8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7" width="17.11"/>
    <col collapsed="false" customWidth="true" hidden="false" outlineLevel="0" max="6" min="6" style="22" width="17.43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7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Wellington North Power Inc. 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B-2009-0253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7.25" hidden="false" customHeight="false" outlineLevel="0" collapsed="false">
      <c r="C20" s="57" t="s">
        <v>185</v>
      </c>
      <c r="D20" s="57" t="s">
        <v>514</v>
      </c>
      <c r="E20" s="57" t="s">
        <v>516</v>
      </c>
      <c r="F20" s="57" t="s">
        <v>517</v>
      </c>
      <c r="G20" s="57" t="s">
        <v>518</v>
      </c>
      <c r="H20" s="57" t="s">
        <v>519</v>
      </c>
      <c r="J20" s="57" t="s">
        <v>520</v>
      </c>
      <c r="K20" s="57" t="s">
        <v>521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22</v>
      </c>
      <c r="G21" s="26" t="s">
        <v>207</v>
      </c>
      <c r="H21" s="26" t="s">
        <v>523</v>
      </c>
      <c r="J21" s="26" t="s">
        <v>524</v>
      </c>
      <c r="K21" s="26" t="s">
        <v>525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954816.539557037</v>
      </c>
      <c r="E22" s="159" t="n">
        <f aca="false">'C1.1 Decision Cost Revenue Adj'!F22</f>
        <v>0.973</v>
      </c>
      <c r="F22" s="80" t="n">
        <f aca="false">IF(ISERROR(D22/(E22)),0,D22/(E22))</f>
        <v>981311.962545773</v>
      </c>
      <c r="G22" s="159" t="n">
        <f aca="false">'C1.1 Decision Cost Revenue Adj'!H22</f>
        <v>0.9825</v>
      </c>
      <c r="H22" s="80" t="n">
        <f aca="false">IF(ISERROR(F22*(G22)),"",F22*(G22))</f>
        <v>964139.003201222</v>
      </c>
      <c r="J22" s="160" t="n">
        <f aca="false">H22-D22</f>
        <v>9322.46364418499</v>
      </c>
      <c r="K22" s="161" t="n">
        <f aca="false">IF(ISERROR(H22/D22-1),0,H22/D22-1)</f>
        <v>0.00976361767728684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321786.21929215</v>
      </c>
      <c r="E23" s="159" t="n">
        <f aca="false">'C1.1 Decision Cost Revenue Adj'!F23</f>
        <v>0.961</v>
      </c>
      <c r="F23" s="80" t="n">
        <f aca="false">IF(ISERROR(D23/(E23)),0,D23/(E23))</f>
        <v>334845.181365401</v>
      </c>
      <c r="G23" s="159" t="n">
        <f aca="false">'C1.1 Decision Cost Revenue Adj'!H23</f>
        <v>0.980451864</v>
      </c>
      <c r="H23" s="80" t="n">
        <f aca="false">IF(ISERROR(F23*(G23)),"",F23*(G23))</f>
        <v>328299.582221125</v>
      </c>
      <c r="J23" s="160" t="n">
        <f aca="false">H23-D23</f>
        <v>6513.36292897508</v>
      </c>
      <c r="K23" s="161" t="n">
        <f aca="false">IF(ISERROR(H23/D23-1),0,H23/D23-1)</f>
        <v>0.0202412736732569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80" t="n">
        <f aca="false">'C1.4 R C Ratio Revenue'!S24</f>
        <v>312327.81308604</v>
      </c>
      <c r="E24" s="159" t="n">
        <f aca="false">'C1.1 Decision Cost Revenue Adj'!F24</f>
        <v>1.167</v>
      </c>
      <c r="F24" s="80" t="n">
        <f aca="false">IF(ISERROR(D24/(E24)),0,D24/(E24))</f>
        <v>267633.087477326</v>
      </c>
      <c r="G24" s="159" t="n">
        <f aca="false">'C1.1 Decision Cost Revenue Adj'!H24</f>
        <v>1.088474</v>
      </c>
      <c r="H24" s="80" t="n">
        <f aca="false">IF(ISERROR(F24*(G24)),"",F24*(G24))</f>
        <v>291311.657258795</v>
      </c>
      <c r="J24" s="160" t="n">
        <f aca="false">H24-D24</f>
        <v>-21016.1558272446</v>
      </c>
      <c r="K24" s="161" t="n">
        <f aca="false">IF(ISERROR(H24/D24-1),0,H24/D24-1)</f>
        <v>-0.0672887746358185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D25" s="80" t="n">
        <f aca="false">'C1.4 R C Ratio Revenue'!S25</f>
        <v>234955.852091825</v>
      </c>
      <c r="E25" s="159" t="n">
        <f aca="false">'C1.1 Decision Cost Revenue Adj'!F25</f>
        <v>1.194</v>
      </c>
      <c r="F25" s="80" t="n">
        <f aca="false">IF(ISERROR(D25/(E25)),0,D25/(E25))</f>
        <v>196780.445638044</v>
      </c>
      <c r="G25" s="159" t="n">
        <f aca="false">'C1.1 Decision Cost Revenue Adj'!H25</f>
        <v>1.1</v>
      </c>
      <c r="H25" s="80" t="n">
        <f aca="false">IF(ISERROR(F25*(G25)),"",F25*(G25))</f>
        <v>216458.490201849</v>
      </c>
      <c r="J25" s="160" t="n">
        <f aca="false">H25-D25</f>
        <v>-18497.3618899761</v>
      </c>
      <c r="K25" s="161" t="n">
        <f aca="false">IF(ISERROR(H25/D25-1),0,H25/D25-1)</f>
        <v>-0.0787269681742042</v>
      </c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D26" s="80" t="n">
        <f aca="false">'C1.4 R C Ratio Revenue'!S26</f>
        <v>2713.37231086682</v>
      </c>
      <c r="E26" s="159" t="n">
        <f aca="false">'C1.1 Decision Cost Revenue Adj'!F26</f>
        <v>0.978</v>
      </c>
      <c r="F26" s="80" t="n">
        <f aca="false">IF(ISERROR(D26/(E26)),0,D26/(E26))</f>
        <v>2774.40931581475</v>
      </c>
      <c r="G26" s="159" t="n">
        <f aca="false">'C1.1 Decision Cost Revenue Adj'!H26</f>
        <v>0.99</v>
      </c>
      <c r="H26" s="80" t="n">
        <f aca="false">IF(ISERROR(F26*(G26)),"",F26*(G26))</f>
        <v>2746.6652226566</v>
      </c>
      <c r="J26" s="160" t="n">
        <f aca="false">H26-D26</f>
        <v>33.292911789777</v>
      </c>
      <c r="K26" s="161" t="n">
        <f aca="false">IF(ISERROR(H26/D26-1),0,H26/D26-1)</f>
        <v>0.0122699386503067</v>
      </c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D27" s="80" t="n">
        <f aca="false">'C1.4 R C Ratio Revenue'!S27</f>
        <v>9775.78938674722</v>
      </c>
      <c r="E27" s="159" t="n">
        <f aca="false">'C1.1 Decision Cost Revenue Adj'!F27</f>
        <v>0.512</v>
      </c>
      <c r="F27" s="80" t="n">
        <f aca="false">IF(ISERROR(D27/(E27)),0,D27/(E27))</f>
        <v>19093.3386459907</v>
      </c>
      <c r="G27" s="159" t="n">
        <f aca="false">'C1.1 Decision Cost Revenue Adj'!H27</f>
        <v>0.7</v>
      </c>
      <c r="H27" s="80" t="n">
        <f aca="false">IF(ISERROR(F27*(G27)),"",F27*(G27))</f>
        <v>13365.3370521935</v>
      </c>
      <c r="J27" s="160" t="n">
        <f aca="false">H27-D27</f>
        <v>3589.54766544624</v>
      </c>
      <c r="K27" s="161" t="n">
        <f aca="false">IF(ISERROR(H27/D27-1),0,H27/D27-1)</f>
        <v>0.3671875</v>
      </c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D28" s="80" t="n">
        <f aca="false">'C1.4 R C Ratio Revenue'!S28</f>
        <v>54616.7671753336</v>
      </c>
      <c r="E28" s="159" t="n">
        <f aca="false">'C1.1 Decision Cost Revenue Adj'!F28</f>
        <v>0.512</v>
      </c>
      <c r="F28" s="80" t="n">
        <f aca="false">IF(ISERROR(D28/(E28)),0,D28/(E28))</f>
        <v>106673.373389323</v>
      </c>
      <c r="G28" s="159" t="n">
        <f aca="false">'C1.1 Decision Cost Revenue Adj'!H28</f>
        <v>0.7</v>
      </c>
      <c r="H28" s="80" t="n">
        <f aca="false">IF(ISERROR(F28*(G28)),"",F28*(G28))</f>
        <v>74671.3613725264</v>
      </c>
      <c r="J28" s="160" t="n">
        <f aca="false">H28-D28</f>
        <v>20054.5941971928</v>
      </c>
      <c r="K28" s="161" t="n">
        <f aca="false">IF(ISERROR(H28/D28-1),0,H28/D28-1)</f>
        <v>0.3671875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 t="n">
        <v>0</v>
      </c>
      <c r="E29" s="159" t="n">
        <v>0</v>
      </c>
      <c r="F29" s="80" t="n">
        <v>0</v>
      </c>
      <c r="G29" s="159" t="n">
        <v>0</v>
      </c>
      <c r="H29" s="80" t="n">
        <v>0</v>
      </c>
      <c r="J29" s="160" t="n">
        <f aca="false">H29-D29</f>
        <v>0</v>
      </c>
      <c r="K29" s="161" t="n">
        <f aca="false">IF(ISERROR(H29/D29-1),0,H29/D29-1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59" t="n">
        <v>0</v>
      </c>
      <c r="F30" s="80" t="n">
        <v>0</v>
      </c>
      <c r="G30" s="159" t="n">
        <v>0</v>
      </c>
      <c r="H30" s="80" t="n">
        <v>0</v>
      </c>
      <c r="J30" s="160" t="n">
        <f aca="false">H30-D30</f>
        <v>0</v>
      </c>
      <c r="K30" s="161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9" t="n">
        <v>0</v>
      </c>
      <c r="F31" s="80" t="n">
        <v>0</v>
      </c>
      <c r="G31" s="159" t="n">
        <v>0</v>
      </c>
      <c r="H31" s="80" t="n">
        <v>0</v>
      </c>
      <c r="J31" s="160" t="n">
        <f aca="false">H31-D31</f>
        <v>0</v>
      </c>
      <c r="K31" s="161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9" t="n">
        <v>0</v>
      </c>
      <c r="F32" s="80" t="n">
        <v>0</v>
      </c>
      <c r="G32" s="159" t="n">
        <v>0</v>
      </c>
      <c r="H32" s="80" t="n">
        <v>0</v>
      </c>
      <c r="J32" s="160" t="n">
        <f aca="false">H32-D32</f>
        <v>0</v>
      </c>
      <c r="K32" s="161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9" t="n">
        <v>0</v>
      </c>
      <c r="F33" s="80" t="n">
        <v>0</v>
      </c>
      <c r="G33" s="159" t="n">
        <v>0</v>
      </c>
      <c r="H33" s="80" t="n">
        <v>0</v>
      </c>
      <c r="J33" s="160" t="n">
        <f aca="false">H33-D33</f>
        <v>0</v>
      </c>
      <c r="K33" s="161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9" t="n">
        <v>0</v>
      </c>
      <c r="F34" s="80" t="n">
        <v>0</v>
      </c>
      <c r="G34" s="159" t="n">
        <v>0</v>
      </c>
      <c r="H34" s="80" t="n">
        <v>0</v>
      </c>
      <c r="J34" s="160" t="n">
        <f aca="false">H34-D34</f>
        <v>0</v>
      </c>
      <c r="K34" s="161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9" t="n">
        <v>0</v>
      </c>
      <c r="F35" s="80" t="n">
        <v>0</v>
      </c>
      <c r="G35" s="159" t="n">
        <v>0</v>
      </c>
      <c r="H35" s="80" t="n">
        <v>0</v>
      </c>
      <c r="J35" s="160" t="n">
        <f aca="false">H35-D35</f>
        <v>0</v>
      </c>
      <c r="K35" s="161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9" t="n">
        <v>0</v>
      </c>
      <c r="F36" s="80" t="n">
        <v>0</v>
      </c>
      <c r="G36" s="159" t="n">
        <v>0</v>
      </c>
      <c r="H36" s="80" t="n">
        <v>0</v>
      </c>
      <c r="J36" s="160" t="n">
        <f aca="false">H36-D36</f>
        <v>0</v>
      </c>
      <c r="K36" s="161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9" t="n">
        <v>0</v>
      </c>
      <c r="F37" s="80" t="n">
        <v>0</v>
      </c>
      <c r="G37" s="159" t="n">
        <v>0</v>
      </c>
      <c r="H37" s="80" t="n">
        <v>0</v>
      </c>
      <c r="J37" s="160" t="n">
        <f aca="false">H37-D37</f>
        <v>0</v>
      </c>
      <c r="K37" s="161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9" t="n">
        <v>0</v>
      </c>
      <c r="F38" s="80" t="n">
        <v>0</v>
      </c>
      <c r="G38" s="159" t="n">
        <v>0</v>
      </c>
      <c r="H38" s="80" t="n">
        <v>0</v>
      </c>
      <c r="J38" s="160" t="n">
        <f aca="false">H38-D38</f>
        <v>0</v>
      </c>
      <c r="K38" s="161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9" t="n">
        <v>0</v>
      </c>
      <c r="F39" s="80" t="n">
        <v>0</v>
      </c>
      <c r="G39" s="159" t="n">
        <v>0</v>
      </c>
      <c r="H39" s="80" t="n">
        <v>0</v>
      </c>
      <c r="J39" s="160" t="n">
        <f aca="false">H39-D39</f>
        <v>0</v>
      </c>
      <c r="K39" s="161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9" t="n">
        <v>0</v>
      </c>
      <c r="F40" s="80" t="n">
        <v>0</v>
      </c>
      <c r="G40" s="159" t="n">
        <v>0</v>
      </c>
      <c r="H40" s="80" t="n">
        <v>0</v>
      </c>
      <c r="J40" s="160" t="n">
        <f aca="false">H40-D40</f>
        <v>0</v>
      </c>
      <c r="K40" s="161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9" t="n">
        <v>0</v>
      </c>
      <c r="F41" s="80" t="n">
        <v>0</v>
      </c>
      <c r="G41" s="159" t="n">
        <v>0</v>
      </c>
      <c r="H41" s="80" t="n">
        <v>0</v>
      </c>
      <c r="J41" s="160" t="n">
        <f aca="false">H41-D41</f>
        <v>0</v>
      </c>
      <c r="K41" s="161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9" t="n">
        <v>0</v>
      </c>
      <c r="F42" s="80" t="n">
        <v>0</v>
      </c>
      <c r="G42" s="159" t="n">
        <v>0</v>
      </c>
      <c r="H42" s="80" t="n">
        <v>0</v>
      </c>
      <c r="J42" s="160" t="n">
        <f aca="false">H42-D42</f>
        <v>0</v>
      </c>
      <c r="K42" s="161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9" t="n">
        <v>0</v>
      </c>
      <c r="F43" s="80" t="n">
        <v>0</v>
      </c>
      <c r="G43" s="159" t="n">
        <v>0</v>
      </c>
      <c r="H43" s="80" t="n">
        <v>0</v>
      </c>
      <c r="J43" s="160" t="n">
        <f aca="false">H43-D43</f>
        <v>0</v>
      </c>
      <c r="K43" s="161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9" t="n">
        <v>0</v>
      </c>
      <c r="F44" s="80" t="n">
        <v>0</v>
      </c>
      <c r="G44" s="159" t="n">
        <v>0</v>
      </c>
      <c r="H44" s="80" t="n">
        <v>0</v>
      </c>
      <c r="J44" s="160" t="n">
        <f aca="false">H44-D44</f>
        <v>0</v>
      </c>
      <c r="K44" s="161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9" t="n">
        <v>0</v>
      </c>
      <c r="F45" s="80" t="n">
        <v>0</v>
      </c>
      <c r="G45" s="159" t="n">
        <v>0</v>
      </c>
      <c r="H45" s="80" t="n">
        <v>0</v>
      </c>
      <c r="J45" s="160" t="n">
        <f aca="false">H45-D45</f>
        <v>0</v>
      </c>
      <c r="K45" s="161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9" t="n">
        <v>0</v>
      </c>
      <c r="F46" s="80" t="n">
        <v>0</v>
      </c>
      <c r="G46" s="159" t="n">
        <v>0</v>
      </c>
      <c r="H46" s="80" t="n">
        <v>0</v>
      </c>
      <c r="J46" s="160" t="n">
        <f aca="false">H46-D46</f>
        <v>0</v>
      </c>
      <c r="K46" s="161" t="n">
        <f aca="false">IF(ISERROR(H46/D46-1),0,H46/D46-1)</f>
        <v>0</v>
      </c>
    </row>
    <row r="47" s="23" customFormat="true" ht="15.75" hidden="false" customHeight="false" outlineLevel="0" collapsed="false">
      <c r="D47" s="162" t="n">
        <f aca="false">SUM(D22:D46)</f>
        <v>1890992.3529</v>
      </c>
      <c r="E47" s="163"/>
      <c r="F47" s="162" t="n">
        <f aca="false">SUM(F22:F46)</f>
        <v>1909111.79837767</v>
      </c>
      <c r="G47" s="163"/>
      <c r="H47" s="162" t="n">
        <f aca="false">SUM(H22:H46)</f>
        <v>1890992.09653037</v>
      </c>
      <c r="J47" s="162" t="n">
        <f aca="false">SUM(J22:J46)</f>
        <v>-0.256369631811594</v>
      </c>
      <c r="K47" s="164" t="n">
        <f aca="false">IF(ISERROR(H47/D47-1),0,H47/D47-1)</f>
        <v>-1.35574124149329E-007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65" t="s">
        <v>526</v>
      </c>
      <c r="H49" s="166" t="n">
        <f aca="false">D47-H47</f>
        <v>0.256369631970301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7" t="s">
        <v>527</v>
      </c>
      <c r="H51" s="111" t="s">
        <v>502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8"/>
      <c r="H57" s="168"/>
      <c r="K57" s="98"/>
    </row>
    <row r="58" s="23" customFormat="true" ht="15" hidden="false" customHeight="false" outlineLevel="0" collapsed="false">
      <c r="E58" s="98"/>
      <c r="H58" s="168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0.984027777777778" bottom="0.590277777777778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600</xdr:colOff>
                    <xdr:row>12</xdr:row>
                    <xdr:rowOff>142920</xdr:rowOff>
                  </from>
                  <to>
                    <xdr:col>6</xdr:col>
                    <xdr:colOff>35748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65"/>
    <col collapsed="false" customWidth="true" hidden="false" outlineLevel="0" max="6" min="6" style="22" width="11.99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88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Wellington North Power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3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5</v>
      </c>
      <c r="D20" s="57" t="s">
        <v>528</v>
      </c>
      <c r="E20" s="57" t="s">
        <v>529</v>
      </c>
      <c r="F20" s="57" t="s">
        <v>530</v>
      </c>
      <c r="G20" s="57"/>
      <c r="H20" s="57" t="s">
        <v>531</v>
      </c>
      <c r="I20" s="57"/>
      <c r="J20" s="57" t="s">
        <v>337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32</v>
      </c>
      <c r="H21" s="26" t="s">
        <v>207</v>
      </c>
      <c r="J21" s="26" t="s">
        <v>533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964139.003201222</v>
      </c>
      <c r="E22" s="80" t="n">
        <f aca="false">'C1.2 Revenue Offsets Allocation'!F22</f>
        <v>101788.581157037</v>
      </c>
      <c r="F22" s="160" t="n">
        <f aca="false">D22-E22</f>
        <v>862350.422044185</v>
      </c>
      <c r="H22" s="80" t="n">
        <f aca="false">'C1.3 Transformer Allowance'!E22</f>
        <v>0</v>
      </c>
      <c r="J22" s="80" t="n">
        <f aca="false">F22+H22</f>
        <v>862350.422044185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328299.582221125</v>
      </c>
      <c r="E23" s="80" t="n">
        <f aca="false">'C1.2 Revenue Offsets Allocation'!F23</f>
        <v>31307.83009215</v>
      </c>
      <c r="F23" s="160" t="n">
        <f aca="false">D23-E23</f>
        <v>296991.752128975</v>
      </c>
      <c r="H23" s="80" t="n">
        <f aca="false">'C1.3 Transformer Allowance'!E23</f>
        <v>0</v>
      </c>
      <c r="J23" s="80" t="n">
        <f aca="false">F23+H23</f>
        <v>296991.752128975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80" t="n">
        <f aca="false">IF(('C1.5 Proposed R C Ratio Adj'!H24=""),0,'C1.5 Proposed R C Ratio Adj'!H24)</f>
        <v>291311.657258795</v>
      </c>
      <c r="E24" s="80" t="n">
        <f aca="false">'C1.2 Revenue Offsets Allocation'!F24</f>
        <v>21593.7866860398</v>
      </c>
      <c r="F24" s="160" t="n">
        <f aca="false">D24-E24</f>
        <v>269717.870572755</v>
      </c>
      <c r="H24" s="80" t="n">
        <f aca="false">'C1.3 Transformer Allowance'!E24</f>
        <v>3528.6</v>
      </c>
      <c r="J24" s="80" t="n">
        <f aca="false">F24+H24</f>
        <v>273246.470572755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D25" s="80" t="n">
        <f aca="false">IF(('C1.5 Proposed R C Ratio Adj'!H25=""),0,'C1.5 Proposed R C Ratio Adj'!H25)</f>
        <v>216458.490201849</v>
      </c>
      <c r="E25" s="80" t="n">
        <f aca="false">'C1.2 Revenue Offsets Allocation'!F25</f>
        <v>16262.674591825</v>
      </c>
      <c r="F25" s="160" t="n">
        <f aca="false">D25-E25</f>
        <v>200195.815610024</v>
      </c>
      <c r="H25" s="80" t="n">
        <f aca="false">'C1.3 Transformer Allowance'!E25</f>
        <v>0</v>
      </c>
      <c r="J25" s="80" t="n">
        <f aca="false">F25+H25</f>
        <v>200195.815610024</v>
      </c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D26" s="80" t="n">
        <f aca="false">IF(('C1.5 Proposed R C Ratio Adj'!H26=""),0,'C1.5 Proposed R C Ratio Adj'!H26)</f>
        <v>2746.6652226566</v>
      </c>
      <c r="E26" s="80" t="n">
        <f aca="false">'C1.2 Revenue Offsets Allocation'!F26</f>
        <v>318.808610866822</v>
      </c>
      <c r="F26" s="160" t="n">
        <f aca="false">D26-E26</f>
        <v>2427.85661178978</v>
      </c>
      <c r="H26" s="80" t="n">
        <f aca="false">'C1.3 Transformer Allowance'!E26</f>
        <v>0</v>
      </c>
      <c r="J26" s="80" t="n">
        <f aca="false">F26+H26</f>
        <v>2427.85661178978</v>
      </c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D27" s="80" t="n">
        <f aca="false">IF(('C1.5 Proposed R C Ratio Adj'!H27=""),0,'C1.5 Proposed R C Ratio Adj'!H27)</f>
        <v>13365.3370521935</v>
      </c>
      <c r="E27" s="80" t="n">
        <f aca="false">'C1.2 Revenue Offsets Allocation'!F27</f>
        <v>2544.97218674722</v>
      </c>
      <c r="F27" s="160" t="n">
        <f aca="false">D27-E27</f>
        <v>10820.3648654462</v>
      </c>
      <c r="H27" s="80" t="n">
        <f aca="false">'C1.3 Transformer Allowance'!E27</f>
        <v>0</v>
      </c>
      <c r="J27" s="80" t="n">
        <f aca="false">F27+H27</f>
        <v>10820.3648654462</v>
      </c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D28" s="80" t="n">
        <f aca="false">IF(('C1.5 Proposed R C Ratio Adj'!H28=""),0,'C1.5 Proposed R C Ratio Adj'!H28)</f>
        <v>74671.3613725264</v>
      </c>
      <c r="E28" s="80" t="n">
        <f aca="false">'C1.2 Revenue Offsets Allocation'!F28</f>
        <v>5877.34667533361</v>
      </c>
      <c r="F28" s="160" t="n">
        <f aca="false">D28-E28</f>
        <v>68794.0146971928</v>
      </c>
      <c r="H28" s="80" t="n">
        <f aca="false">'C1.3 Transformer Allowance'!E28</f>
        <v>0</v>
      </c>
      <c r="J28" s="80" t="n">
        <f aca="false">F28+H28</f>
        <v>68794.0146971928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/>
      <c r="E29" s="80"/>
      <c r="F29" s="160" t="n">
        <f aca="false">D29-E29</f>
        <v>0</v>
      </c>
      <c r="H29" s="80"/>
      <c r="J29" s="80" t="n">
        <f aca="false">F29+H29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60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60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60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60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60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60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60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60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60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60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60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60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60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60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60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60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60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62" t="n">
        <f aca="false">SUM(D22:D46)</f>
        <v>1890992.09653037</v>
      </c>
      <c r="E47" s="162" t="n">
        <f aca="false">SUM(E22:E46)</f>
        <v>179694</v>
      </c>
      <c r="F47" s="162" t="n">
        <f aca="false">SUM(F22:F46)</f>
        <v>1711298.09653037</v>
      </c>
      <c r="H47" s="162" t="n">
        <f aca="false">SUM(H22:H46)</f>
        <v>3528.6</v>
      </c>
      <c r="J47" s="162" t="n">
        <f aca="false">SUM(J22:J46)</f>
        <v>1714826.69653037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0.984027777777778" bottom="0.2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Wellington North Power Inc. 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53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7" t="s">
        <v>185</v>
      </c>
      <c r="D20" s="57" t="s">
        <v>534</v>
      </c>
      <c r="F20" s="57" t="s">
        <v>338</v>
      </c>
      <c r="G20" s="5"/>
      <c r="H20" s="57" t="s">
        <v>534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4</v>
      </c>
      <c r="F21" s="26" t="s">
        <v>522</v>
      </c>
      <c r="G21" s="5"/>
      <c r="H21" s="26" t="s">
        <v>535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0" t="n">
        <f aca="false">'C1.6 Proposed Revenue'!J22</f>
        <v>862350.422044185</v>
      </c>
      <c r="F22" s="161" t="n">
        <f aca="false">D22/$D$47</f>
        <v>0.502879051153677</v>
      </c>
      <c r="G22" s="5"/>
      <c r="H22" s="160" t="n">
        <f aca="false">$H$47*F22</f>
        <v>869983.627269984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0" t="n">
        <f aca="false">'C1.6 Proposed Revenue'!J23</f>
        <v>296991.752128975</v>
      </c>
      <c r="F23" s="161" t="n">
        <f aca="false">D23/$D$47</f>
        <v>0.17319053448951</v>
      </c>
      <c r="G23" s="5"/>
      <c r="H23" s="160" t="n">
        <f aca="false">$H$47*F23</f>
        <v>299620.612666894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160" t="n">
        <f aca="false">'C1.6 Proposed Revenue'!J24</f>
        <v>273246.470572755</v>
      </c>
      <c r="F24" s="161" t="n">
        <f aca="false">D24/$D$47</f>
        <v>0.15934349000142</v>
      </c>
      <c r="G24" s="5"/>
      <c r="H24" s="160" t="n">
        <f aca="false">$H$47*F24</f>
        <v>275665.146709265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D25" s="160" t="n">
        <f aca="false">'C1.6 Proposed Revenue'!J25</f>
        <v>200195.815610024</v>
      </c>
      <c r="F25" s="161" t="n">
        <f aca="false">D25/$D$47</f>
        <v>0.116744051171517</v>
      </c>
      <c r="G25" s="5"/>
      <c r="H25" s="160" t="n">
        <f aca="false">$H$47*F25</f>
        <v>201967.874516512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D26" s="160" t="n">
        <f aca="false">'C1.6 Proposed Revenue'!J26</f>
        <v>2427.85661178978</v>
      </c>
      <c r="F26" s="161" t="n">
        <f aca="false">D26/$D$47</f>
        <v>0.00141580290107571</v>
      </c>
      <c r="G26" s="5"/>
      <c r="H26" s="160" t="n">
        <f aca="false">$H$47*F26</f>
        <v>2449.34709559179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D27" s="160" t="n">
        <f aca="false">'C1.6 Proposed Revenue'!J27</f>
        <v>10820.3648654462</v>
      </c>
      <c r="F27" s="161" t="n">
        <f aca="false">D27/$D$47</f>
        <v>0.00630988827462229</v>
      </c>
      <c r="G27" s="5"/>
      <c r="H27" s="160" t="n">
        <f aca="false">$H$47*F27</f>
        <v>10916.1427111162</v>
      </c>
      <c r="I27" s="5"/>
      <c r="J27" s="5"/>
      <c r="K27" s="5"/>
      <c r="L27" s="5"/>
      <c r="M27" s="5"/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D28" s="160" t="n">
        <f aca="false">'C1.6 Proposed Revenue'!J28</f>
        <v>68794.0146971928</v>
      </c>
      <c r="F28" s="161" t="n">
        <f aca="false">D28/$D$47</f>
        <v>0.0401171820081788</v>
      </c>
      <c r="G28" s="5"/>
      <c r="H28" s="160" t="n">
        <f aca="false">$H$47*F28</f>
        <v>69402.9537306376</v>
      </c>
      <c r="I28" s="5"/>
      <c r="J28" s="5"/>
      <c r="K28" s="5"/>
      <c r="L28" s="5"/>
      <c r="M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60"/>
      <c r="F29" s="161" t="n">
        <f aca="false">D29/$D$47</f>
        <v>0</v>
      </c>
      <c r="G29" s="5"/>
      <c r="H29" s="160" t="n">
        <f aca="false">$H$47*F29</f>
        <v>0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60"/>
      <c r="F30" s="161" t="n">
        <f aca="false">D30/$D$47</f>
        <v>0</v>
      </c>
      <c r="G30" s="5"/>
      <c r="H30" s="160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0"/>
      <c r="F31" s="161" t="n">
        <f aca="false">D31/$D$47</f>
        <v>0</v>
      </c>
      <c r="G31" s="5"/>
      <c r="H31" s="160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0"/>
      <c r="F32" s="161" t="n">
        <f aca="false">D32/$D$47</f>
        <v>0</v>
      </c>
      <c r="G32" s="5"/>
      <c r="H32" s="160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0"/>
      <c r="F33" s="161" t="n">
        <f aca="false">D33/$D$47</f>
        <v>0</v>
      </c>
      <c r="G33" s="5"/>
      <c r="H33" s="160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0"/>
      <c r="F34" s="161" t="n">
        <f aca="false">D34/$D$47</f>
        <v>0</v>
      </c>
      <c r="G34" s="5"/>
      <c r="H34" s="160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0"/>
      <c r="F35" s="161" t="n">
        <f aca="false">D35/$D$47</f>
        <v>0</v>
      </c>
      <c r="G35" s="5"/>
      <c r="H35" s="160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0"/>
      <c r="F36" s="161" t="n">
        <f aca="false">D36/$D$47</f>
        <v>0</v>
      </c>
      <c r="G36" s="5"/>
      <c r="H36" s="160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0"/>
      <c r="F37" s="161" t="n">
        <f aca="false">D37/$D$47</f>
        <v>0</v>
      </c>
      <c r="G37" s="5"/>
      <c r="H37" s="160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0"/>
      <c r="F38" s="161" t="n">
        <f aca="false">D38/$D$47</f>
        <v>0</v>
      </c>
      <c r="G38" s="5"/>
      <c r="H38" s="160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0"/>
      <c r="F39" s="161" t="n">
        <f aca="false">D39/$D$47</f>
        <v>0</v>
      </c>
      <c r="G39" s="5"/>
      <c r="H39" s="160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0"/>
      <c r="F40" s="161" t="n">
        <f aca="false">D40/$D$47</f>
        <v>0</v>
      </c>
      <c r="G40" s="5"/>
      <c r="H40" s="160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0"/>
      <c r="F41" s="161" t="n">
        <f aca="false">D41/$D$47</f>
        <v>0</v>
      </c>
      <c r="G41" s="5"/>
      <c r="H41" s="160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0"/>
      <c r="F42" s="161" t="n">
        <f aca="false">D42/$D$47</f>
        <v>0</v>
      </c>
      <c r="G42" s="5"/>
      <c r="H42" s="160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0"/>
      <c r="F43" s="161" t="n">
        <f aca="false">D43/$D$47</f>
        <v>0</v>
      </c>
      <c r="G43" s="5"/>
      <c r="H43" s="160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0"/>
      <c r="F44" s="161" t="n">
        <f aca="false">D44/$D$47</f>
        <v>0</v>
      </c>
      <c r="G44" s="5"/>
      <c r="H44" s="160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0"/>
      <c r="F45" s="161" t="n">
        <f aca="false">D45/$D$47</f>
        <v>0</v>
      </c>
      <c r="G45" s="5"/>
      <c r="H45" s="160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0"/>
      <c r="F46" s="161" t="n">
        <f aca="false">D46/$D$47</f>
        <v>0</v>
      </c>
      <c r="G46" s="5"/>
      <c r="H46" s="160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62" t="n">
        <f aca="false">SUM(D22:D46)</f>
        <v>1714826.69653037</v>
      </c>
      <c r="F47" s="98"/>
      <c r="G47" s="5"/>
      <c r="H47" s="162" t="n">
        <f aca="false">'B2.1 2009 Base Dist Rates'!R48</f>
        <v>1730005.7047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5</v>
      </c>
      <c r="F48" s="98"/>
      <c r="G48" s="5"/>
      <c r="H48" s="169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8" min="7" style="97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Wellington North Power Inc. 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B-2009-0253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3" hidden="false" customHeight="false" outlineLevel="0" collapsed="false">
      <c r="C20" s="57" t="s">
        <v>185</v>
      </c>
      <c r="D20" s="57" t="s">
        <v>534</v>
      </c>
      <c r="F20" s="57" t="s">
        <v>338</v>
      </c>
      <c r="G20" s="57" t="s">
        <v>339</v>
      </c>
      <c r="H20" s="57" t="s">
        <v>340</v>
      </c>
      <c r="J20" s="57" t="s">
        <v>334</v>
      </c>
      <c r="K20" s="57" t="s">
        <v>335</v>
      </c>
      <c r="L20" s="57" t="s">
        <v>336</v>
      </c>
      <c r="M20" s="57" t="s">
        <v>536</v>
      </c>
    </row>
    <row r="21" s="23" customFormat="true" ht="15.75" hidden="false" customHeight="false" outlineLevel="0" collapsed="false">
      <c r="C21" s="58"/>
      <c r="D21" s="26" t="s">
        <v>204</v>
      </c>
      <c r="F21" s="26" t="s">
        <v>205</v>
      </c>
      <c r="G21" s="26" t="s">
        <v>206</v>
      </c>
      <c r="H21" s="26" t="s">
        <v>207</v>
      </c>
      <c r="J21" s="26" t="s">
        <v>537</v>
      </c>
      <c r="K21" s="26" t="s">
        <v>538</v>
      </c>
      <c r="L21" s="26" t="s">
        <v>539</v>
      </c>
      <c r="M21" s="26" t="s">
        <v>540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0" t="n">
        <f aca="false">'C1.7 Proposed Curr Rev Alloc'!H22</f>
        <v>869983.627269984</v>
      </c>
      <c r="F22" s="161" t="n">
        <f aca="false">'B1.3 Re-Based Rev From Rates'!R22</f>
        <v>0.58026890575595</v>
      </c>
      <c r="G22" s="161" t="n">
        <f aca="false">'B1.3 Re-Based Rev From Rates'!S22</f>
        <v>0.41973109424405</v>
      </c>
      <c r="H22" s="161" t="n">
        <f aca="false">'B1.3 Re-Based Rev From Rates'!T22</f>
        <v>0</v>
      </c>
      <c r="J22" s="80" t="n">
        <f aca="false">IF(ISERROR($D22*F22),0,$D22*F22)</f>
        <v>504824.447421546</v>
      </c>
      <c r="K22" s="80" t="n">
        <f aca="false">IF(ISERROR($D22*G22),0,$D22*G22)</f>
        <v>365159.179848438</v>
      </c>
      <c r="L22" s="80" t="n">
        <f aca="false">IF(ISERROR($D22*H22),0,$D22*H22)</f>
        <v>0</v>
      </c>
      <c r="M22" s="160" t="n">
        <f aca="false">SUM(J22:L22)</f>
        <v>869983.627269984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0" t="n">
        <f aca="false">'C1.7 Proposed Curr Rev Alloc'!H23</f>
        <v>299620.612666894</v>
      </c>
      <c r="F23" s="161" t="n">
        <f aca="false">'B1.3 Re-Based Rev From Rates'!R23</f>
        <v>0.499699824140997</v>
      </c>
      <c r="G23" s="161" t="n">
        <f aca="false">'B1.3 Re-Based Rev From Rates'!S23</f>
        <v>0.500300175859003</v>
      </c>
      <c r="H23" s="161" t="n">
        <f aca="false">'B1.3 Re-Based Rev From Rates'!T23</f>
        <v>0</v>
      </c>
      <c r="J23" s="80" t="n">
        <f aca="false">IF(ISERROR($D23*F23),0,$D23*F23)</f>
        <v>149720.367458665</v>
      </c>
      <c r="K23" s="80" t="n">
        <f aca="false">IF(ISERROR($D23*G23),0,$D23*G23)</f>
        <v>149900.24520823</v>
      </c>
      <c r="L23" s="80" t="n">
        <f aca="false">IF(ISERROR($D23*H23),0,$D23*H23)</f>
        <v>0</v>
      </c>
      <c r="M23" s="160" t="n">
        <f aca="false">SUM(J23:L23)</f>
        <v>299620.612666894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D24" s="160" t="n">
        <f aca="false">'C1.7 Proposed Curr Rev Alloc'!H24</f>
        <v>275665.146709265</v>
      </c>
      <c r="F24" s="161" t="n">
        <f aca="false">'B1.3 Re-Based Rev From Rates'!R24</f>
        <v>0.402734935964671</v>
      </c>
      <c r="G24" s="161" t="n">
        <f aca="false">'B1.3 Re-Based Rev From Rates'!S24</f>
        <v>0</v>
      </c>
      <c r="H24" s="161" t="n">
        <f aca="false">'B1.3 Re-Based Rev From Rates'!T24</f>
        <v>0.597265064035329</v>
      </c>
      <c r="J24" s="80" t="n">
        <f aca="false">IF(ISERROR($D24*F24),0,$D24*F24)</f>
        <v>111019.985207647</v>
      </c>
      <c r="K24" s="80" t="n">
        <f aca="false">IF(ISERROR($D24*G24),0,$D24*G24)</f>
        <v>0</v>
      </c>
      <c r="L24" s="80" t="n">
        <f aca="false">IF(ISERROR($D24*H24),0,$D24*H24)</f>
        <v>164645.161501617</v>
      </c>
      <c r="M24" s="160" t="n">
        <f aca="false">SUM(J24:L24)</f>
        <v>275665.146709265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D25" s="160" t="n">
        <f aca="false">'C1.7 Proposed Curr Rev Alloc'!H25</f>
        <v>201967.874516512</v>
      </c>
      <c r="F25" s="161" t="n">
        <f aca="false">'B1.3 Re-Based Rev From Rates'!R25</f>
        <v>0.442584451451395</v>
      </c>
      <c r="G25" s="161" t="n">
        <f aca="false">'B1.3 Re-Based Rev From Rates'!S25</f>
        <v>0</v>
      </c>
      <c r="H25" s="161" t="n">
        <f aca="false">'B1.3 Re-Based Rev From Rates'!T25</f>
        <v>0.557415548548605</v>
      </c>
      <c r="J25" s="80" t="n">
        <f aca="false">IF(ISERROR($D25*F25),0,$D25*F25)</f>
        <v>89387.8409536947</v>
      </c>
      <c r="K25" s="80" t="n">
        <f aca="false">IF(ISERROR($D25*G25),0,$D25*G25)</f>
        <v>0</v>
      </c>
      <c r="L25" s="80" t="n">
        <f aca="false">IF(ISERROR($D25*H25),0,$D25*H25)</f>
        <v>112580.033562818</v>
      </c>
      <c r="M25" s="160" t="n">
        <f aca="false">SUM(J25:L25)</f>
        <v>201967.874516512</v>
      </c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D26" s="160" t="n">
        <f aca="false">'C1.7 Proposed Curr Rev Alloc'!H26</f>
        <v>2449.34709559179</v>
      </c>
      <c r="F26" s="161" t="n">
        <f aca="false">'B1.3 Re-Based Rev From Rates'!R26</f>
        <v>0.655384527878711</v>
      </c>
      <c r="G26" s="161" t="n">
        <f aca="false">'B1.3 Re-Based Rev From Rates'!S26</f>
        <v>0.344615472121289</v>
      </c>
      <c r="H26" s="161" t="n">
        <f aca="false">'B1.3 Re-Based Rev From Rates'!T26</f>
        <v>0</v>
      </c>
      <c r="J26" s="80" t="n">
        <f aca="false">IF(ISERROR($D26*F26),0,$D26*F26)</f>
        <v>1605.26418985552</v>
      </c>
      <c r="K26" s="80" t="n">
        <f aca="false">IF(ISERROR($D26*G26),0,$D26*G26)</f>
        <v>844.082905736273</v>
      </c>
      <c r="L26" s="80" t="n">
        <f aca="false">IF(ISERROR($D26*H26),0,$D26*H26)</f>
        <v>0</v>
      </c>
      <c r="M26" s="160" t="n">
        <f aca="false">SUM(J26:L26)</f>
        <v>2449.34709559179</v>
      </c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D27" s="160" t="n">
        <f aca="false">'C1.7 Proposed Curr Rev Alloc'!H27</f>
        <v>10916.1427111162</v>
      </c>
      <c r="F27" s="161" t="n">
        <f aca="false">'B1.3 Re-Based Rev From Rates'!R27</f>
        <v>0.40651006915235</v>
      </c>
      <c r="G27" s="161" t="n">
        <f aca="false">'B1.3 Re-Based Rev From Rates'!S27</f>
        <v>0</v>
      </c>
      <c r="H27" s="161" t="n">
        <f aca="false">'B1.3 Re-Based Rev From Rates'!T27</f>
        <v>0.59348993084765</v>
      </c>
      <c r="J27" s="80" t="n">
        <f aca="false">IF(ISERROR($D27*F27),0,$D27*F27)</f>
        <v>4437.52192837277</v>
      </c>
      <c r="K27" s="80" t="n">
        <f aca="false">IF(ISERROR($D27*G27),0,$D27*G27)</f>
        <v>0</v>
      </c>
      <c r="L27" s="80" t="n">
        <f aca="false">IF(ISERROR($D27*H27),0,$D27*H27)</f>
        <v>6478.62078274344</v>
      </c>
      <c r="M27" s="160" t="n">
        <f aca="false">SUM(J27:L27)</f>
        <v>10916.1427111162</v>
      </c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D28" s="160" t="n">
        <f aca="false">'C1.7 Proposed Curr Rev Alloc'!H28</f>
        <v>69402.9537306376</v>
      </c>
      <c r="F28" s="161" t="n">
        <f aca="false">'B1.3 Re-Based Rev From Rates'!R28</f>
        <v>0.834938117493621</v>
      </c>
      <c r="G28" s="161" t="n">
        <f aca="false">'B1.3 Re-Based Rev From Rates'!S28</f>
        <v>0</v>
      </c>
      <c r="H28" s="161" t="n">
        <f aca="false">'B1.3 Re-Based Rev From Rates'!T28</f>
        <v>0.165061882506379</v>
      </c>
      <c r="J28" s="80" t="n">
        <f aca="false">IF(ISERROR($D28*F28),0,$D28*F28)</f>
        <v>57947.1715363554</v>
      </c>
      <c r="K28" s="80" t="n">
        <f aca="false">IF(ISERROR($D28*G28),0,$D28*G28)</f>
        <v>0</v>
      </c>
      <c r="L28" s="80" t="n">
        <f aca="false">IF(ISERROR($D28*H28),0,$D28*H28)</f>
        <v>11455.7821942822</v>
      </c>
      <c r="M28" s="160" t="n">
        <f aca="false">SUM(J28:L28)</f>
        <v>69402.9537306376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60"/>
      <c r="F29" s="161"/>
      <c r="G29" s="161"/>
      <c r="H29" s="161"/>
      <c r="J29" s="80" t="n">
        <f aca="false">IF(ISERROR($D29*F29),0,$D29*F29)</f>
        <v>0</v>
      </c>
      <c r="K29" s="80" t="n">
        <f aca="false">IF(ISERROR($D29*G29),0,$D29*G29)</f>
        <v>0</v>
      </c>
      <c r="L29" s="80" t="n">
        <f aca="false">IF(ISERROR($D29*H29),0,$D29*H29)</f>
        <v>0</v>
      </c>
      <c r="M29" s="160" t="n">
        <f aca="false">SUM(J29:L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60"/>
      <c r="F30" s="161"/>
      <c r="G30" s="161"/>
      <c r="H30" s="161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60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0"/>
      <c r="F31" s="161"/>
      <c r="G31" s="161"/>
      <c r="H31" s="161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60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0"/>
      <c r="F32" s="161"/>
      <c r="G32" s="161"/>
      <c r="H32" s="161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60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0"/>
      <c r="F33" s="161"/>
      <c r="G33" s="161"/>
      <c r="H33" s="161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60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0"/>
      <c r="F34" s="161"/>
      <c r="G34" s="161"/>
      <c r="H34" s="161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60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0"/>
      <c r="F35" s="161"/>
      <c r="G35" s="161"/>
      <c r="H35" s="161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60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0"/>
      <c r="F36" s="161"/>
      <c r="G36" s="161"/>
      <c r="H36" s="161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60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0"/>
      <c r="F37" s="161"/>
      <c r="G37" s="161"/>
      <c r="H37" s="161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60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0"/>
      <c r="F38" s="161"/>
      <c r="G38" s="161"/>
      <c r="H38" s="161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60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0"/>
      <c r="F39" s="161"/>
      <c r="G39" s="161"/>
      <c r="H39" s="161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60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0"/>
      <c r="F40" s="161"/>
      <c r="G40" s="161"/>
      <c r="H40" s="161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60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0"/>
      <c r="F41" s="161"/>
      <c r="G41" s="161"/>
      <c r="H41" s="161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60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0"/>
      <c r="F42" s="161"/>
      <c r="G42" s="161"/>
      <c r="H42" s="161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60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0"/>
      <c r="F43" s="161"/>
      <c r="G43" s="161"/>
      <c r="H43" s="161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60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0"/>
      <c r="F44" s="161"/>
      <c r="G44" s="161"/>
      <c r="H44" s="161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60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0"/>
      <c r="F45" s="161"/>
      <c r="G45" s="161"/>
      <c r="H45" s="161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60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0"/>
      <c r="F46" s="161"/>
      <c r="G46" s="161"/>
      <c r="H46" s="161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60" t="n">
        <f aca="false">SUM(J46:L46)</f>
        <v>0</v>
      </c>
    </row>
    <row r="47" s="23" customFormat="true" ht="15.75" hidden="false" customHeight="false" outlineLevel="0" collapsed="false">
      <c r="D47" s="162" t="n">
        <f aca="false">SUM(D22:D46)</f>
        <v>1730005.7047</v>
      </c>
      <c r="F47" s="98"/>
      <c r="G47" s="98"/>
      <c r="H47" s="98"/>
      <c r="J47" s="162" t="n">
        <f aca="false">SUM(J22:J46)</f>
        <v>918942.598696136</v>
      </c>
      <c r="K47" s="162" t="n">
        <f aca="false">SUM(K22:K46)</f>
        <v>515903.507962404</v>
      </c>
      <c r="L47" s="162" t="n">
        <f aca="false">SUM(L22:L46)</f>
        <v>295159.59804146</v>
      </c>
      <c r="M47" s="162" t="n">
        <f aca="false">SUM(M22:M46)</f>
        <v>1730005.7047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M22" activeCellId="0" sqref="M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Wellington North Power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3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5</v>
      </c>
      <c r="E20" s="57" t="s">
        <v>334</v>
      </c>
      <c r="F20" s="57" t="s">
        <v>335</v>
      </c>
      <c r="G20" s="57" t="s">
        <v>336</v>
      </c>
      <c r="I20" s="57" t="s">
        <v>188</v>
      </c>
      <c r="J20" s="57" t="s">
        <v>189</v>
      </c>
      <c r="K20" s="57" t="s">
        <v>190</v>
      </c>
      <c r="M20" s="57" t="s">
        <v>541</v>
      </c>
      <c r="N20" s="57" t="s">
        <v>542</v>
      </c>
      <c r="O20" s="57" t="s">
        <v>543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44</v>
      </c>
      <c r="N21" s="26" t="s">
        <v>545</v>
      </c>
      <c r="O21" s="26" t="s">
        <v>546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504824.447421546</v>
      </c>
      <c r="F22" s="80" t="n">
        <f aca="false">'C1.8 Proposed F V Rev Alloc'!K22</f>
        <v>365159.179848438</v>
      </c>
      <c r="G22" s="80" t="n">
        <f aca="false">'C1.8 Proposed F V Rev Alloc'!L22</f>
        <v>0</v>
      </c>
      <c r="I22" s="116" t="n">
        <f aca="false">'B1.1 Re-Based Bill Det &amp; Rates'!I22</f>
        <v>3033</v>
      </c>
      <c r="J22" s="116" t="n">
        <f aca="false">'B1.1 Re-Based Bill Det &amp; Rates'!J22</f>
        <v>26326644</v>
      </c>
      <c r="K22" s="116" t="n">
        <f aca="false">'B1.1 Re-Based Bill Det &amp; Rates'!K22</f>
        <v>0</v>
      </c>
      <c r="M22" s="170" t="n">
        <f aca="false">IF(ISERROR(E22/I22/12),0,E22/I22/12)</f>
        <v>13.8703277124284</v>
      </c>
      <c r="N22" s="171" t="n">
        <f aca="false">IF(ISERROR(F22/J22),0,F22/J22)</f>
        <v>0.0138703277124284</v>
      </c>
      <c r="O22" s="171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149720.367458665</v>
      </c>
      <c r="F23" s="80" t="n">
        <f aca="false">'C1.8 Proposed F V Rev Alloc'!K23</f>
        <v>149900.24520823</v>
      </c>
      <c r="G23" s="80" t="n">
        <f aca="false">'C1.8 Proposed F V Rev Alloc'!L23</f>
        <v>0</v>
      </c>
      <c r="I23" s="116" t="n">
        <f aca="false">'B1.1 Re-Based Bill Det &amp; Rates'!I23</f>
        <v>448</v>
      </c>
      <c r="J23" s="116" t="n">
        <f aca="false">'B1.1 Re-Based Bill Det &amp; Rates'!J23</f>
        <v>12528137</v>
      </c>
      <c r="K23" s="116" t="n">
        <f aca="false">'B1.1 Re-Based Bill Det &amp; Rates'!K23</f>
        <v>0</v>
      </c>
      <c r="M23" s="170" t="n">
        <f aca="false">IF(ISERROR(E23/I23/12),0,E23/I23/12)</f>
        <v>27.8497707326385</v>
      </c>
      <c r="N23" s="171" t="n">
        <f aca="false">IF(ISERROR(F23/J23),0,F23/J23)</f>
        <v>0.0119650866851336</v>
      </c>
      <c r="O23" s="171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E24" s="80" t="n">
        <f aca="false">'C1.8 Proposed F V Rev Alloc'!J24</f>
        <v>111019.985207647</v>
      </c>
      <c r="F24" s="80" t="n">
        <f aca="false">'C1.8 Proposed F V Rev Alloc'!K24</f>
        <v>0</v>
      </c>
      <c r="G24" s="80" t="n">
        <f aca="false">'C1.8 Proposed F V Rev Alloc'!L24</f>
        <v>164645.161501617</v>
      </c>
      <c r="I24" s="116" t="n">
        <f aca="false">'B1.1 Re-Based Bill Det &amp; Rates'!I24</f>
        <v>38</v>
      </c>
      <c r="J24" s="116" t="n">
        <f aca="false">'B1.1 Re-Based Bill Det &amp; Rates'!J24</f>
        <v>23925216</v>
      </c>
      <c r="K24" s="116" t="n">
        <f aca="false">'B1.1 Re-Based Bill Det &amp; Rates'!K24</f>
        <v>50524</v>
      </c>
      <c r="M24" s="170" t="n">
        <f aca="false">IF(ISERROR(E24/I24/12),0,E24/I24/12)</f>
        <v>243.464879841332</v>
      </c>
      <c r="N24" s="171" t="n">
        <f aca="false">IF(ISERROR(F24/J24),0,F24/J24)</f>
        <v>0</v>
      </c>
      <c r="O24" s="171" t="n">
        <f aca="false">IF(ISERROR(G24/K24),0,G24/K24)</f>
        <v>3.25875151416391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E25" s="80" t="n">
        <f aca="false">'C1.8 Proposed F V Rev Alloc'!J25</f>
        <v>89387.8409536947</v>
      </c>
      <c r="F25" s="80" t="n">
        <f aca="false">'C1.8 Proposed F V Rev Alloc'!K25</f>
        <v>0</v>
      </c>
      <c r="G25" s="80" t="n">
        <f aca="false">'C1.8 Proposed F V Rev Alloc'!L25</f>
        <v>112580.033562818</v>
      </c>
      <c r="I25" s="116" t="n">
        <f aca="false">'B1.1 Re-Based Bill Det &amp; Rates'!I25</f>
        <v>5</v>
      </c>
      <c r="J25" s="116" t="n">
        <f aca="false">'B1.1 Re-Based Bill Det &amp; Rates'!J25</f>
        <v>30857138</v>
      </c>
      <c r="K25" s="116" t="n">
        <f aca="false">'B1.1 Re-Based Bill Det &amp; Rates'!K25</f>
        <v>90065</v>
      </c>
      <c r="M25" s="170" t="n">
        <f aca="false">IF(ISERROR(E25/I25/12),0,E25/I25/12)</f>
        <v>1489.79734922825</v>
      </c>
      <c r="N25" s="171" t="n">
        <f aca="false">IF(ISERROR(F25/J25),0,F25/J25)</f>
        <v>0</v>
      </c>
      <c r="O25" s="171" t="n">
        <f aca="false">IF(ISERROR(G25/K25),0,G25/K25)</f>
        <v>1.24998649378579</v>
      </c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E26" s="80" t="n">
        <f aca="false">'C1.8 Proposed F V Rev Alloc'!J26</f>
        <v>1605.26418985552</v>
      </c>
      <c r="F26" s="80" t="n">
        <f aca="false">'C1.8 Proposed F V Rev Alloc'!K26</f>
        <v>844.082905736273</v>
      </c>
      <c r="G26" s="80" t="n">
        <f aca="false">'C1.8 Proposed F V Rev Alloc'!L26</f>
        <v>0</v>
      </c>
      <c r="I26" s="116" t="n">
        <f aca="false">'B1.1 Re-Based Bill Det &amp; Rates'!I26</f>
        <v>13</v>
      </c>
      <c r="J26" s="116" t="n">
        <f aca="false">'B1.1 Re-Based Bill Det &amp; Rates'!J26</f>
        <v>101877</v>
      </c>
      <c r="K26" s="116" t="n">
        <f aca="false">'B1.1 Re-Based Bill Det &amp; Rates'!K26</f>
        <v>0</v>
      </c>
      <c r="M26" s="170" t="n">
        <f aca="false">IF(ISERROR(E26/I26/12),0,E26/I26/12)</f>
        <v>10.2901550631764</v>
      </c>
      <c r="N26" s="171" t="n">
        <f aca="false">IF(ISERROR(F26/J26),0,F26/J26)</f>
        <v>0.00828531371885974</v>
      </c>
      <c r="O26" s="171" t="n">
        <f aca="false">IF(ISERROR(G26/K26),0,G26/K26)</f>
        <v>0</v>
      </c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E27" s="80" t="n">
        <f aca="false">'C1.8 Proposed F V Rev Alloc'!J27</f>
        <v>4437.52192837277</v>
      </c>
      <c r="F27" s="80" t="n">
        <f aca="false">'C1.8 Proposed F V Rev Alloc'!K27</f>
        <v>0</v>
      </c>
      <c r="G27" s="80" t="n">
        <f aca="false">'C1.8 Proposed F V Rev Alloc'!L27</f>
        <v>6478.62078274344</v>
      </c>
      <c r="I27" s="116" t="n">
        <f aca="false">'B1.1 Re-Based Bill Det &amp; Rates'!I27</f>
        <v>23</v>
      </c>
      <c r="J27" s="116" t="n">
        <f aca="false">'B1.1 Re-Based Bill Det &amp; Rates'!J27</f>
        <v>39144</v>
      </c>
      <c r="K27" s="116" t="n">
        <f aca="false">'B1.1 Re-Based Bill Det &amp; Rates'!K27</f>
        <v>109</v>
      </c>
      <c r="M27" s="170" t="n">
        <f aca="false">IF(ISERROR(E27/I27/12),0,E27/I27/12)</f>
        <v>16.0779780013506</v>
      </c>
      <c r="N27" s="171" t="n">
        <f aca="false">IF(ISERROR(F27/J27),0,F27/J27)</f>
        <v>0</v>
      </c>
      <c r="O27" s="171" t="n">
        <f aca="false">IF(ISERROR(G27/K27),0,G27/K27)</f>
        <v>59.4368879150774</v>
      </c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E28" s="80" t="n">
        <f aca="false">'C1.8 Proposed F V Rev Alloc'!J28</f>
        <v>57947.1715363554</v>
      </c>
      <c r="F28" s="80" t="n">
        <f aca="false">'C1.8 Proposed F V Rev Alloc'!K28</f>
        <v>0</v>
      </c>
      <c r="G28" s="80" t="n">
        <f aca="false">'C1.8 Proposed F V Rev Alloc'!L28</f>
        <v>11455.7821942822</v>
      </c>
      <c r="I28" s="116" t="n">
        <f aca="false">'B1.1 Re-Based Bill Det &amp; Rates'!I28</f>
        <v>942</v>
      </c>
      <c r="J28" s="116" t="n">
        <f aca="false">'B1.1 Re-Based Bill Det &amp; Rates'!J28</f>
        <v>729381</v>
      </c>
      <c r="K28" s="116" t="n">
        <f aca="false">'B1.1 Re-Based Bill Det &amp; Rates'!K28</f>
        <v>2001</v>
      </c>
      <c r="M28" s="170" t="n">
        <f aca="false">IF(ISERROR(E28/I28/12),0,E28/I28/12)</f>
        <v>5.12625367448296</v>
      </c>
      <c r="N28" s="171" t="n">
        <f aca="false">IF(ISERROR(F28/J28),0,F28/J28)</f>
        <v>0</v>
      </c>
      <c r="O28" s="171" t="n">
        <f aca="false">IF(ISERROR(G28/K28),0,G28/K28)</f>
        <v>5.72502858284965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80"/>
      <c r="F29" s="80"/>
      <c r="G29" s="80"/>
      <c r="I29" s="116"/>
      <c r="J29" s="116"/>
      <c r="K29" s="116"/>
      <c r="M29" s="170" t="n">
        <f aca="false">IF(ISERROR(E29/I29/12),0,E29/I29/12)</f>
        <v>0</v>
      </c>
      <c r="N29" s="171" t="n">
        <f aca="false">IF(ISERROR(F29/J29),0,F29/J29)</f>
        <v>0</v>
      </c>
      <c r="O29" s="171" t="n">
        <f aca="false">IF(ISERROR(G29/K29),0,G29/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6"/>
      <c r="J30" s="116"/>
      <c r="K30" s="116"/>
      <c r="M30" s="170" t="n">
        <f aca="false">IF(ISERROR(E30/I30/12),0,E30/I30/12)</f>
        <v>0</v>
      </c>
      <c r="N30" s="171" t="n">
        <f aca="false">IF(ISERROR(F30/J30),0,F30/J30)</f>
        <v>0</v>
      </c>
      <c r="O30" s="171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6"/>
      <c r="J31" s="116"/>
      <c r="K31" s="116"/>
      <c r="M31" s="170" t="n">
        <f aca="false">IF(ISERROR(E31/I31/12),0,E31/I31/12)</f>
        <v>0</v>
      </c>
      <c r="N31" s="171" t="n">
        <f aca="false">IF(ISERROR(F31/J31),0,F31/J31)</f>
        <v>0</v>
      </c>
      <c r="O31" s="171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6"/>
      <c r="J32" s="116"/>
      <c r="K32" s="116"/>
      <c r="M32" s="170" t="n">
        <f aca="false">IF(ISERROR(E32/I32/12),0,E32/I32/12)</f>
        <v>0</v>
      </c>
      <c r="N32" s="171" t="n">
        <f aca="false">IF(ISERROR(F32/J32),0,F32/J32)</f>
        <v>0</v>
      </c>
      <c r="O32" s="171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6"/>
      <c r="J33" s="116"/>
      <c r="K33" s="116"/>
      <c r="M33" s="170" t="n">
        <f aca="false">IF(ISERROR(E33/I33/12),0,E33/I33/12)</f>
        <v>0</v>
      </c>
      <c r="N33" s="171" t="n">
        <f aca="false">IF(ISERROR(F33/J33),0,F33/J33)</f>
        <v>0</v>
      </c>
      <c r="O33" s="171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6"/>
      <c r="J34" s="116"/>
      <c r="K34" s="116"/>
      <c r="M34" s="170" t="n">
        <f aca="false">IF(ISERROR(E34/I34/12),0,E34/I34/12)</f>
        <v>0</v>
      </c>
      <c r="N34" s="171" t="n">
        <f aca="false">IF(ISERROR(F34/J34),0,F34/J34)</f>
        <v>0</v>
      </c>
      <c r="O34" s="171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6"/>
      <c r="J35" s="116"/>
      <c r="K35" s="116"/>
      <c r="M35" s="170" t="n">
        <f aca="false">IF(ISERROR(E35/I35/12),0,E35/I35/12)</f>
        <v>0</v>
      </c>
      <c r="N35" s="171" t="n">
        <f aca="false">IF(ISERROR(F35/J35),0,F35/J35)</f>
        <v>0</v>
      </c>
      <c r="O35" s="171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6"/>
      <c r="J36" s="116"/>
      <c r="K36" s="116"/>
      <c r="M36" s="170" t="n">
        <f aca="false">IF(ISERROR(E36/I36/12),0,E36/I36/12)</f>
        <v>0</v>
      </c>
      <c r="N36" s="171" t="n">
        <f aca="false">IF(ISERROR(F36/J36),0,F36/J36)</f>
        <v>0</v>
      </c>
      <c r="O36" s="171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6"/>
      <c r="J37" s="116"/>
      <c r="K37" s="116"/>
      <c r="M37" s="170" t="n">
        <f aca="false">IF(ISERROR(E37/I37/12),0,E37/I37/12)</f>
        <v>0</v>
      </c>
      <c r="N37" s="171" t="n">
        <f aca="false">IF(ISERROR(F37/J37),0,F37/J37)</f>
        <v>0</v>
      </c>
      <c r="O37" s="171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6"/>
      <c r="J38" s="116"/>
      <c r="K38" s="116"/>
      <c r="M38" s="170" t="n">
        <f aca="false">IF(ISERROR(E38/I38/12),0,E38/I38/12)</f>
        <v>0</v>
      </c>
      <c r="N38" s="171" t="n">
        <f aca="false">IF(ISERROR(F38/J38),0,F38/J38)</f>
        <v>0</v>
      </c>
      <c r="O38" s="171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6"/>
      <c r="J39" s="116"/>
      <c r="K39" s="116"/>
      <c r="M39" s="170" t="n">
        <f aca="false">IF(ISERROR(E39/I39/12),0,E39/I39/12)</f>
        <v>0</v>
      </c>
      <c r="N39" s="171" t="n">
        <f aca="false">IF(ISERROR(F39/J39),0,F39/J39)</f>
        <v>0</v>
      </c>
      <c r="O39" s="171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6"/>
      <c r="J40" s="116"/>
      <c r="K40" s="116"/>
      <c r="M40" s="170" t="n">
        <f aca="false">IF(ISERROR(E40/I40/12),0,E40/I40/12)</f>
        <v>0</v>
      </c>
      <c r="N40" s="171" t="n">
        <f aca="false">IF(ISERROR(F40/J40),0,F40/J40)</f>
        <v>0</v>
      </c>
      <c r="O40" s="171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6"/>
      <c r="J41" s="116"/>
      <c r="K41" s="116"/>
      <c r="M41" s="170" t="n">
        <f aca="false">IF(ISERROR(E41/I41/12),0,E41/I41/12)</f>
        <v>0</v>
      </c>
      <c r="N41" s="171" t="n">
        <f aca="false">IF(ISERROR(F41/J41),0,F41/J41)</f>
        <v>0</v>
      </c>
      <c r="O41" s="171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6"/>
      <c r="J42" s="116"/>
      <c r="K42" s="116"/>
      <c r="M42" s="170" t="n">
        <f aca="false">IF(ISERROR(E42/I42/12),0,E42/I42/12)</f>
        <v>0</v>
      </c>
      <c r="N42" s="171" t="n">
        <f aca="false">IF(ISERROR(F42/J42),0,F42/J42)</f>
        <v>0</v>
      </c>
      <c r="O42" s="171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6"/>
      <c r="J43" s="116"/>
      <c r="K43" s="116"/>
      <c r="M43" s="170" t="n">
        <f aca="false">IF(ISERROR(E43/I43/12),0,E43/I43/12)</f>
        <v>0</v>
      </c>
      <c r="N43" s="171" t="n">
        <f aca="false">IF(ISERROR(F43/J43),0,F43/J43)</f>
        <v>0</v>
      </c>
      <c r="O43" s="171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6"/>
      <c r="J44" s="116"/>
      <c r="K44" s="116"/>
      <c r="M44" s="170" t="n">
        <f aca="false">IF(ISERROR(E44/I44/12),0,E44/I44/12)</f>
        <v>0</v>
      </c>
      <c r="N44" s="171" t="n">
        <f aca="false">IF(ISERROR(F44/J44),0,F44/J44)</f>
        <v>0</v>
      </c>
      <c r="O44" s="171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6"/>
      <c r="J45" s="116"/>
      <c r="K45" s="116"/>
      <c r="M45" s="170" t="n">
        <f aca="false">IF(ISERROR(E45/I45/12),0,E45/I45/12)</f>
        <v>0</v>
      </c>
      <c r="N45" s="171" t="n">
        <f aca="false">IF(ISERROR(F45/J45),0,F45/J45)</f>
        <v>0</v>
      </c>
      <c r="O45" s="171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6"/>
      <c r="J46" s="116"/>
      <c r="K46" s="116"/>
      <c r="M46" s="170" t="n">
        <f aca="false">IF(ISERROR(E46/I46/12),0,E46/I46/12)</f>
        <v>0</v>
      </c>
      <c r="N46" s="171" t="n">
        <f aca="false">IF(ISERROR(F46/J46),0,F46/J46)</f>
        <v>0</v>
      </c>
      <c r="O46" s="171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9.32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Wellington North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3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4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5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6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7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58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59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0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1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2</v>
      </c>
      <c r="D54" s="5" t="str">
        <f aca="false">VLOOKUP(C54,'Z1.0 OEB Control Sheet'!D:G,4,0)</f>
        <v>Proposed Current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3</v>
      </c>
      <c r="D56" s="5" t="str">
        <f aca="false">VLOOKUP(C56,'Z1.0 OEB Control Sheet'!D:G,4,0)</f>
        <v>Proposed Fixed  Variable  Revenue Alloca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4</v>
      </c>
      <c r="D58" s="5" t="str">
        <f aca="false">VLOOKUP(C58,'Z1.0 OEB Control Sheet'!D:G,4,0)</f>
        <v>Proposed Fixed and Variable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5</v>
      </c>
      <c r="D60" s="5" t="str">
        <f aca="false">VLOOKUP(C60,'Z1.0 OEB Control Sheet'!D:G,4,0)</f>
        <v>Adjustment required to Proposed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6</v>
      </c>
      <c r="D62" s="5" t="str">
        <f aca="false">VLOOKUP(C62,'Z1.0 OEB Control Sheet'!D:G,4,0)</f>
        <v>Enter Billing Determinants for most recent actual year (i.e. 2007)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7</v>
      </c>
      <c r="D64" s="5" t="str">
        <f aca="false">VLOOKUP(C64,'Z1.0 OEB Control Sheet'!D:G,4,0)</f>
        <v>Shows the determination of change required for capital transi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68</v>
      </c>
      <c r="D66" s="5" t="str">
        <f aca="false">VLOOKUP(C66,'Z1.0 OEB Control Sheet'!D:G,4,0)</f>
        <v>Calculates the K-Factor to be used in determination of rates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69</v>
      </c>
      <c r="D68" s="5" t="str">
        <f aca="false">VLOOKUP(C68,'Z1.0 OEB Control Sheet'!D:G,4,0)</f>
        <v>Sharing formula for Tax changes - this is very preliminary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0</v>
      </c>
      <c r="D70" s="5" t="str">
        <f aca="false">VLOOKUP(C70,'Z1.0 OEB Control Sheet'!D:G,4,0)</f>
        <v>Option B - Calculation of Tax Sharing Rate Rider - Volumetric Alloc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1</v>
      </c>
      <c r="D72" s="5" t="str">
        <f aca="false">VLOOKUP(C72,'Z1.0 OEB Control Sheet'!D:G,4,0)</f>
        <v>Shows calculation of Price Cap and Growth used for incremental capital threshold calculation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2</v>
      </c>
      <c r="D74" s="5" t="str">
        <f aca="false">VLOOKUP(C74,'Z1.0 OEB Control Sheet'!D:G,4,0)</f>
        <v>Input sheet to calculate Threshold and Incremental Capital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3</v>
      </c>
      <c r="D76" s="5" t="str">
        <f aca="false">VLOOKUP(C76,'Z1.0 OEB Control Sheet'!D:G,4,0)</f>
        <v>Summary of Incremental Capital Projects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1" t="s">
        <v>174</v>
      </c>
      <c r="D78" s="5" t="str">
        <f aca="false">VLOOKUP(C78,'Z1.0 OEB Control Sheet'!D:G,4,0)</f>
        <v>Shows Calculation of Incremental Capital Revenue Requiremen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1" t="s">
        <v>175</v>
      </c>
      <c r="D80" s="5" t="str">
        <f aca="false">VLOOKUP(C80,'Z1.0 OEB Control Sheet'!D:G,4,0)</f>
        <v>Option A - Calculation of Incremental Capital Rate Rider - Fixed &amp; Variable Split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21" t="s">
        <v>176</v>
      </c>
      <c r="D82" s="5" t="str">
        <f aca="false">VLOOKUP(C82,'Z1.0 OEB Control Sheet'!D:G,4,0)</f>
        <v>Option B - Calculation of Incremental Capital Rate Rider - Variable Allocation</v>
      </c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Curr Rev Alloc'!A1" display="C1.7 Proposed Curr Rev Alloc"/>
    <hyperlink ref="C56" location="'C1.8 Proposed F V Rev Alloc'!A1" display="C1.8 Proposed F V Rev Alloc"/>
    <hyperlink ref="C58" location="'C1.9 Proposed F V Rates'!A1" display="C1.9 Proposed F V Rates"/>
    <hyperlink ref="C60" location="'C1.10 Adjust To Proposed Rates'!A1" display="C1.10 Adjust To Proposed Rates"/>
    <hyperlink ref="C62" location="'D1.1 Ld Act-Mst Rcent Yr'!A1" display="D1.1 Ld Act-Mst Rcent Yr"/>
    <hyperlink ref="C64" location="'E1.1 CapitalStructureTransition'!A1" display="E1.1 CapitalStructureTransition"/>
    <hyperlink ref="C66" location="'E1.2 K-Factor Adjustment'!A1" display="E1.2 K-Factor Adjustment"/>
    <hyperlink ref="C68" location="'F1.1 Z-Factor Tax Changes'!A1" display="F1.1 Z-Factor Tax Changes"/>
    <hyperlink ref="C70" location="'F1.3 Calc Tax Chg RRider Var'!A1" display="F1.3 Calc Tax Chg RRider Var"/>
    <hyperlink ref="C72" location="'G1.1 Threshold Parameters'!A1" display="G1.1 Threshold Parameters"/>
    <hyperlink ref="C74" location="'G2.1 Threshold Test'!A1" display="G2.1 Threshold Test"/>
    <hyperlink ref="C76" location="'G3.1 Summary of I C Projects'!A1" display="G3.1 Summary of I C Projects"/>
    <hyperlink ref="C78" location="'G4.1 IncrementalCapitalAdjust'!A1" display="G4.1 IncrementalCapitalAdjust"/>
    <hyperlink ref="C80" location="'G4.2 Incr Cap RRider Opt A FV'!A1" display="G4.2 Incr Cap RRider Opt A FV"/>
    <hyperlink ref="C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640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C20" activeCellId="0" sqref="C20:O48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Wellington North Power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3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5</v>
      </c>
      <c r="E20" s="57" t="s">
        <v>541</v>
      </c>
      <c r="F20" s="57" t="s">
        <v>542</v>
      </c>
      <c r="G20" s="57" t="s">
        <v>543</v>
      </c>
      <c r="I20" s="57" t="s">
        <v>445</v>
      </c>
      <c r="J20" s="57" t="s">
        <v>446</v>
      </c>
      <c r="K20" s="57" t="s">
        <v>447</v>
      </c>
      <c r="M20" s="57" t="s">
        <v>547</v>
      </c>
      <c r="N20" s="57" t="s">
        <v>548</v>
      </c>
      <c r="O20" s="57" t="s">
        <v>549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50</v>
      </c>
      <c r="N21" s="26" t="s">
        <v>551</v>
      </c>
      <c r="O21" s="26" t="s">
        <v>552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72" t="n">
        <f aca="false">'C1.9 Proposed F V Rates'!M22</f>
        <v>13.8703277124284</v>
      </c>
      <c r="F22" s="173" t="n">
        <f aca="false">'C1.9 Proposed F V Rates'!N22</f>
        <v>0.0138703277124284</v>
      </c>
      <c r="G22" s="173" t="n">
        <f aca="false">'C1.9 Proposed F V Rates'!O22</f>
        <v>0</v>
      </c>
      <c r="I22" s="172" t="n">
        <f aca="false">'B2.1 2009 Base Dist Rates'!G22</f>
        <v>13.73</v>
      </c>
      <c r="J22" s="173" t="n">
        <f aca="false">'B2.1 2009 Base Dist Rates'!H22</f>
        <v>0.0137</v>
      </c>
      <c r="K22" s="173" t="n">
        <f aca="false">'B2.1 2009 Base Dist Rates'!I22</f>
        <v>0</v>
      </c>
      <c r="M22" s="172" t="n">
        <f aca="false">IF(ISERROR(E22-I22),0,E22-I22)</f>
        <v>0.140327712428443</v>
      </c>
      <c r="N22" s="173" t="n">
        <f aca="false">IF(ISERROR(F22-J22),0,F22-J22)</f>
        <v>0.000170327712428444</v>
      </c>
      <c r="O22" s="173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72" t="n">
        <f aca="false">'C1.9 Proposed F V Rates'!M23</f>
        <v>27.8497707326385</v>
      </c>
      <c r="F23" s="173" t="n">
        <f aca="false">'C1.9 Proposed F V Rates'!N23</f>
        <v>0.0119650866851336</v>
      </c>
      <c r="G23" s="173" t="n">
        <f aca="false">'C1.9 Proposed F V Rates'!O23</f>
        <v>0</v>
      </c>
      <c r="I23" s="172" t="n">
        <f aca="false">'B2.1 2009 Base Dist Rates'!G23</f>
        <v>27.26</v>
      </c>
      <c r="J23" s="173" t="n">
        <f aca="false">'B2.1 2009 Base Dist Rates'!H23</f>
        <v>0.0117</v>
      </c>
      <c r="K23" s="173" t="n">
        <f aca="false">'B2.1 2009 Base Dist Rates'!I23</f>
        <v>0</v>
      </c>
      <c r="M23" s="172" t="n">
        <f aca="false">IF(ISERROR(E23-I23),0,E23-I23)</f>
        <v>0.589770732638534</v>
      </c>
      <c r="N23" s="173" t="n">
        <f aca="false">IF(ISERROR(F23-J23),0,F23-J23)</f>
        <v>0.000265086685133593</v>
      </c>
      <c r="O23" s="173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999 kW</v>
      </c>
      <c r="E24" s="172" t="n">
        <f aca="false">'C1.9 Proposed F V Rates'!M24</f>
        <v>243.464879841332</v>
      </c>
      <c r="F24" s="173" t="n">
        <f aca="false">'C1.9 Proposed F V Rates'!N24</f>
        <v>0</v>
      </c>
      <c r="G24" s="173" t="n">
        <f aca="false">'C1.9 Proposed F V Rates'!O24</f>
        <v>3.25875151416391</v>
      </c>
      <c r="I24" s="172" t="n">
        <f aca="false">'B2.1 2009 Base Dist Rates'!G24</f>
        <v>262.35</v>
      </c>
      <c r="J24" s="173" t="n">
        <f aca="false">'B2.1 2009 Base Dist Rates'!H24</f>
        <v>0</v>
      </c>
      <c r="K24" s="173" t="n">
        <f aca="false">'B2.1 2009 Base Dist Rates'!I24</f>
        <v>3.4056</v>
      </c>
      <c r="M24" s="172" t="n">
        <f aca="false">IF(ISERROR(E24-I24),0,E24-I24)</f>
        <v>-18.885120158668</v>
      </c>
      <c r="N24" s="173" t="n">
        <f aca="false">IF(ISERROR(F24-J24),0,F24-J24)</f>
        <v>0</v>
      </c>
      <c r="O24" s="173" t="n">
        <f aca="false">IF(ISERROR(G24-K24),0,G24-K24)</f>
        <v>-0.146848485836093</v>
      </c>
    </row>
    <row r="25" s="23" customFormat="true" ht="15" hidden="false" customHeight="false" outlineLevel="0" collapsed="false">
      <c r="C25" s="59" t="str">
        <f aca="false">'B1.1 Re-Based Bill Det &amp; Rates'!D25</f>
        <v>General Service 1,000 to 4,999 kW</v>
      </c>
      <c r="E25" s="172" t="n">
        <f aca="false">'C1.9 Proposed F V Rates'!M25</f>
        <v>1489.79734922825</v>
      </c>
      <c r="F25" s="173" t="n">
        <f aca="false">'C1.9 Proposed F V Rates'!N25</f>
        <v>0</v>
      </c>
      <c r="G25" s="173" t="n">
        <f aca="false">'C1.9 Proposed F V Rates'!O25</f>
        <v>1.24998649378579</v>
      </c>
      <c r="I25" s="172" t="n">
        <f aca="false">'B2.1 2009 Base Dist Rates'!G25</f>
        <v>1628.45</v>
      </c>
      <c r="J25" s="173" t="n">
        <f aca="false">'B2.1 2009 Base Dist Rates'!H25</f>
        <v>0</v>
      </c>
      <c r="K25" s="173" t="n">
        <f aca="false">'B2.1 2009 Base Dist Rates'!I25</f>
        <v>1.3061</v>
      </c>
      <c r="M25" s="172" t="n">
        <f aca="false">IF(ISERROR(E25-I25),0,E25-I25)</f>
        <v>-138.652650771755</v>
      </c>
      <c r="N25" s="173" t="n">
        <f aca="false">IF(ISERROR(F25-J25),0,F25-J25)</f>
        <v>0</v>
      </c>
      <c r="O25" s="173" t="n">
        <f aca="false">IF(ISERROR(G25-K25),0,G25-K25)</f>
        <v>-0.0561135062142057</v>
      </c>
    </row>
    <row r="26" s="23" customFormat="true" ht="15" hidden="false" customHeight="false" outlineLevel="0" collapsed="false">
      <c r="C26" s="59" t="str">
        <f aca="false">'B1.1 Re-Based Bill Det &amp; Rates'!D26</f>
        <v>Unmetered Scattered Load</v>
      </c>
      <c r="E26" s="172" t="n">
        <f aca="false">'C1.9 Proposed F V Rates'!M26</f>
        <v>10.2901550631764</v>
      </c>
      <c r="F26" s="173" t="n">
        <f aca="false">'C1.9 Proposed F V Rates'!N26</f>
        <v>0.00828531371885974</v>
      </c>
      <c r="G26" s="173" t="n">
        <f aca="false">'C1.9 Proposed F V Rates'!O26</f>
        <v>0</v>
      </c>
      <c r="I26" s="172" t="n">
        <f aca="false">'B2.1 2009 Base Dist Rates'!G26</f>
        <v>10.16</v>
      </c>
      <c r="J26" s="173" t="n">
        <f aca="false">'B2.1 2009 Base Dist Rates'!H26</f>
        <v>0.0082</v>
      </c>
      <c r="K26" s="173" t="n">
        <f aca="false">'B2.1 2009 Base Dist Rates'!I26</f>
        <v>0</v>
      </c>
      <c r="M26" s="172" t="n">
        <f aca="false">IF(ISERROR(E26-I26),0,E26-I26)</f>
        <v>0.130155063176415</v>
      </c>
      <c r="N26" s="173" t="n">
        <f aca="false">IF(ISERROR(F26-J26),0,F26-J26)</f>
        <v>8.53137188597357E-005</v>
      </c>
      <c r="O26" s="173" t="n">
        <f aca="false">IF(ISERROR(G26-K26),0,G26-K26)</f>
        <v>0</v>
      </c>
    </row>
    <row r="27" s="23" customFormat="true" ht="15" hidden="false" customHeight="false" outlineLevel="0" collapsed="false">
      <c r="C27" s="59" t="str">
        <f aca="false">'B1.1 Re-Based Bill Det &amp; Rates'!D27</f>
        <v>Sentinel Lighting</v>
      </c>
      <c r="E27" s="172" t="n">
        <f aca="false">'C1.9 Proposed F V Rates'!M27</f>
        <v>16.0779780013506</v>
      </c>
      <c r="F27" s="173" t="n">
        <f aca="false">'C1.9 Proposed F V Rates'!N27</f>
        <v>0</v>
      </c>
      <c r="G27" s="173" t="n">
        <f aca="false">'C1.9 Proposed F V Rates'!O27</f>
        <v>59.4368879150774</v>
      </c>
      <c r="I27" s="172" t="n">
        <f aca="false">'B2.1 2009 Base Dist Rates'!G27</f>
        <v>10.75</v>
      </c>
      <c r="J27" s="173" t="n">
        <f aca="false">'B2.1 2009 Base Dist Rates'!H27</f>
        <v>0</v>
      </c>
      <c r="K27" s="173" t="n">
        <f aca="false">'B2.1 2009 Base Dist Rates'!I27</f>
        <v>52.1511</v>
      </c>
      <c r="M27" s="172" t="n">
        <f aca="false">IF(ISERROR(E27-I27),0,E27-I27)</f>
        <v>5.3279780013506</v>
      </c>
      <c r="N27" s="173" t="n">
        <f aca="false">IF(ISERROR(F27-J27),0,F27-J27)</f>
        <v>0</v>
      </c>
      <c r="O27" s="173" t="n">
        <f aca="false">IF(ISERROR(G27-K27),0,G27-K27)</f>
        <v>7.28578791507738</v>
      </c>
    </row>
    <row r="28" s="23" customFormat="true" ht="15" hidden="false" customHeight="false" outlineLevel="0" collapsed="false">
      <c r="C28" s="59" t="str">
        <f aca="false">'B1.1 Re-Based Bill Det &amp; Rates'!D28</f>
        <v>Street Lighting</v>
      </c>
      <c r="E28" s="172" t="n">
        <f aca="false">'C1.9 Proposed F V Rates'!M28</f>
        <v>5.12625367448296</v>
      </c>
      <c r="F28" s="173" t="n">
        <f aca="false">'C1.9 Proposed F V Rates'!N28</f>
        <v>0</v>
      </c>
      <c r="G28" s="173" t="n">
        <f aca="false">'C1.9 Proposed F V Rates'!O28</f>
        <v>5.72502858284965</v>
      </c>
      <c r="I28" s="172" t="n">
        <f aca="false">'B2.1 2009 Base Dist Rates'!G28</f>
        <v>3.63</v>
      </c>
      <c r="J28" s="173" t="n">
        <f aca="false">'B2.1 2009 Base Dist Rates'!H28</f>
        <v>0</v>
      </c>
      <c r="K28" s="173" t="n">
        <f aca="false">'B2.1 2009 Base Dist Rates'!I28</f>
        <v>8.6668</v>
      </c>
      <c r="M28" s="172" t="n">
        <f aca="false">IF(ISERROR(E28-I28),0,E28-I28)</f>
        <v>1.49625367448296</v>
      </c>
      <c r="N28" s="173" t="n">
        <f aca="false">IF(ISERROR(F28-J28),0,F28-J28)</f>
        <v>0</v>
      </c>
      <c r="O28" s="173" t="n">
        <f aca="false">IF(ISERROR(G28-K28),0,G28-K28)</f>
        <v>-2.94177141715035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172"/>
      <c r="F29" s="173"/>
      <c r="G29" s="173"/>
      <c r="I29" s="172"/>
      <c r="J29" s="173"/>
      <c r="K29" s="173"/>
      <c r="M29" s="172" t="n">
        <f aca="false">IF(ISERROR(E29-I29),0,E29-I29)</f>
        <v>0</v>
      </c>
      <c r="N29" s="173" t="n">
        <f aca="false">IF(ISERROR(F29-J29),0,F29-J29)</f>
        <v>0</v>
      </c>
      <c r="O29" s="173" t="n">
        <f aca="false">IF(ISERROR(G29-K29),0,G29-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72"/>
      <c r="F30" s="173"/>
      <c r="G30" s="173"/>
      <c r="I30" s="172"/>
      <c r="J30" s="173"/>
      <c r="K30" s="173"/>
      <c r="M30" s="172" t="n">
        <f aca="false">IF(ISERROR(E30-I30),0,E30-I30)</f>
        <v>0</v>
      </c>
      <c r="N30" s="173" t="n">
        <f aca="false">IF(ISERROR(F30-J30),0,F30-J30)</f>
        <v>0</v>
      </c>
      <c r="O30" s="173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72"/>
      <c r="F31" s="173"/>
      <c r="G31" s="173"/>
      <c r="I31" s="172"/>
      <c r="J31" s="173"/>
      <c r="K31" s="173"/>
      <c r="M31" s="172" t="n">
        <f aca="false">IF(ISERROR(E31-I31),0,E31-I31)</f>
        <v>0</v>
      </c>
      <c r="N31" s="173" t="n">
        <f aca="false">IF(ISERROR(F31-J31),0,F31-J31)</f>
        <v>0</v>
      </c>
      <c r="O31" s="173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72"/>
      <c r="F32" s="173"/>
      <c r="G32" s="173"/>
      <c r="I32" s="172"/>
      <c r="J32" s="173"/>
      <c r="K32" s="173"/>
      <c r="M32" s="172" t="n">
        <f aca="false">IF(ISERROR(E32-I32),0,E32-I32)</f>
        <v>0</v>
      </c>
      <c r="N32" s="173" t="n">
        <f aca="false">IF(ISERROR(F32-J32),0,F32-J32)</f>
        <v>0</v>
      </c>
      <c r="O32" s="173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72"/>
      <c r="F33" s="173"/>
      <c r="G33" s="173"/>
      <c r="I33" s="172"/>
      <c r="J33" s="173"/>
      <c r="K33" s="173"/>
      <c r="M33" s="172" t="n">
        <f aca="false">IF(ISERROR(E33-I33),0,E33-I33)</f>
        <v>0</v>
      </c>
      <c r="N33" s="173" t="n">
        <f aca="false">IF(ISERROR(F33-J33),0,F33-J33)</f>
        <v>0</v>
      </c>
      <c r="O33" s="173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72"/>
      <c r="F34" s="173"/>
      <c r="G34" s="173"/>
      <c r="I34" s="172"/>
      <c r="J34" s="173"/>
      <c r="K34" s="173"/>
      <c r="M34" s="172" t="n">
        <f aca="false">IF(ISERROR(E34-I34),0,E34-I34)</f>
        <v>0</v>
      </c>
      <c r="N34" s="173" t="n">
        <f aca="false">IF(ISERROR(F34-J34),0,F34-J34)</f>
        <v>0</v>
      </c>
      <c r="O34" s="173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72"/>
      <c r="F35" s="173"/>
      <c r="G35" s="173"/>
      <c r="I35" s="172"/>
      <c r="J35" s="173"/>
      <c r="K35" s="173"/>
      <c r="M35" s="172" t="n">
        <f aca="false">IF(ISERROR(E35-I35),0,E35-I35)</f>
        <v>0</v>
      </c>
      <c r="N35" s="173" t="n">
        <f aca="false">IF(ISERROR(F35-J35),0,F35-J35)</f>
        <v>0</v>
      </c>
      <c r="O35" s="173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72"/>
      <c r="F36" s="173"/>
      <c r="G36" s="173"/>
      <c r="I36" s="172"/>
      <c r="J36" s="173"/>
      <c r="K36" s="173"/>
      <c r="M36" s="172" t="n">
        <f aca="false">IF(ISERROR(E36-I36),0,E36-I36)</f>
        <v>0</v>
      </c>
      <c r="N36" s="173" t="n">
        <f aca="false">IF(ISERROR(F36-J36),0,F36-J36)</f>
        <v>0</v>
      </c>
      <c r="O36" s="173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72"/>
      <c r="F37" s="173"/>
      <c r="G37" s="173"/>
      <c r="I37" s="172"/>
      <c r="J37" s="173"/>
      <c r="K37" s="173"/>
      <c r="M37" s="172" t="n">
        <f aca="false">IF(ISERROR(E37-I37),0,E37-I37)</f>
        <v>0</v>
      </c>
      <c r="N37" s="173" t="n">
        <f aca="false">IF(ISERROR(F37-J37),0,F37-J37)</f>
        <v>0</v>
      </c>
      <c r="O37" s="173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72"/>
      <c r="F38" s="173"/>
      <c r="G38" s="173"/>
      <c r="I38" s="172"/>
      <c r="J38" s="173"/>
      <c r="K38" s="173"/>
      <c r="M38" s="172" t="n">
        <f aca="false">IF(ISERROR(E38-I38),0,E38-I38)</f>
        <v>0</v>
      </c>
      <c r="N38" s="173" t="n">
        <f aca="false">IF(ISERROR(F38-J38),0,F38-J38)</f>
        <v>0</v>
      </c>
      <c r="O38" s="173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72"/>
      <c r="F39" s="173"/>
      <c r="G39" s="173"/>
      <c r="I39" s="172"/>
      <c r="J39" s="173"/>
      <c r="K39" s="173"/>
      <c r="M39" s="172" t="n">
        <f aca="false">IF(ISERROR(E39-I39),0,E39-I39)</f>
        <v>0</v>
      </c>
      <c r="N39" s="173" t="n">
        <f aca="false">IF(ISERROR(F39-J39),0,F39-J39)</f>
        <v>0</v>
      </c>
      <c r="O39" s="173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72"/>
      <c r="F40" s="173"/>
      <c r="G40" s="173"/>
      <c r="I40" s="172"/>
      <c r="J40" s="173"/>
      <c r="K40" s="173"/>
      <c r="M40" s="172" t="n">
        <f aca="false">IF(ISERROR(E40-I40),0,E40-I40)</f>
        <v>0</v>
      </c>
      <c r="N40" s="173" t="n">
        <f aca="false">IF(ISERROR(F40-J40),0,F40-J40)</f>
        <v>0</v>
      </c>
      <c r="O40" s="173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72"/>
      <c r="F41" s="173"/>
      <c r="G41" s="173"/>
      <c r="I41" s="172"/>
      <c r="J41" s="173"/>
      <c r="K41" s="173"/>
      <c r="M41" s="172" t="n">
        <f aca="false">IF(ISERROR(E41-I41),0,E41-I41)</f>
        <v>0</v>
      </c>
      <c r="N41" s="173" t="n">
        <f aca="false">IF(ISERROR(F41-J41),0,F41-J41)</f>
        <v>0</v>
      </c>
      <c r="O41" s="173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72"/>
      <c r="F42" s="173"/>
      <c r="G42" s="173"/>
      <c r="I42" s="172"/>
      <c r="J42" s="173"/>
      <c r="K42" s="173"/>
      <c r="M42" s="172" t="n">
        <f aca="false">IF(ISERROR(E42-I42),0,E42-I42)</f>
        <v>0</v>
      </c>
      <c r="N42" s="173" t="n">
        <f aca="false">IF(ISERROR(F42-J42),0,F42-J42)</f>
        <v>0</v>
      </c>
      <c r="O42" s="173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72"/>
      <c r="F43" s="173"/>
      <c r="G43" s="173"/>
      <c r="I43" s="172"/>
      <c r="J43" s="173"/>
      <c r="K43" s="173"/>
      <c r="M43" s="172" t="n">
        <f aca="false">IF(ISERROR(E43-I43),0,E43-I43)</f>
        <v>0</v>
      </c>
      <c r="N43" s="173" t="n">
        <f aca="false">IF(ISERROR(F43-J43),0,F43-J43)</f>
        <v>0</v>
      </c>
      <c r="O43" s="173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72"/>
      <c r="F44" s="173"/>
      <c r="G44" s="173"/>
      <c r="I44" s="172"/>
      <c r="J44" s="173"/>
      <c r="K44" s="173"/>
      <c r="M44" s="172" t="n">
        <f aca="false">IF(ISERROR(E44-I44),0,E44-I44)</f>
        <v>0</v>
      </c>
      <c r="N44" s="173" t="n">
        <f aca="false">IF(ISERROR(F44-J44),0,F44-J44)</f>
        <v>0</v>
      </c>
      <c r="O44" s="173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72"/>
      <c r="F45" s="173"/>
      <c r="G45" s="173"/>
      <c r="I45" s="172"/>
      <c r="J45" s="173"/>
      <c r="K45" s="173"/>
      <c r="M45" s="172" t="n">
        <f aca="false">IF(ISERROR(E45-I45),0,E45-I45)</f>
        <v>0</v>
      </c>
      <c r="N45" s="173" t="n">
        <f aca="false">IF(ISERROR(F45-J45),0,F45-J45)</f>
        <v>0</v>
      </c>
      <c r="O45" s="173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72"/>
      <c r="F46" s="173"/>
      <c r="G46" s="173"/>
      <c r="I46" s="172"/>
      <c r="J46" s="173"/>
      <c r="K46" s="173"/>
      <c r="M46" s="172" t="n">
        <f aca="false">IF(ISERROR(E46-I46),0,E46-I46)</f>
        <v>0</v>
      </c>
      <c r="N46" s="173" t="n">
        <f aca="false">IF(ISERROR(F46-J46),0,F46-J46)</f>
        <v>0</v>
      </c>
      <c r="O46" s="173" t="n">
        <f aca="false">IF(ISERROR(G46-K46),0,G46-K46)</f>
        <v>0</v>
      </c>
    </row>
    <row r="47" s="23" customFormat="true" ht="15" hidden="false" customHeight="false" outlineLevel="0" collapsed="false"/>
    <row r="48" s="174" customFormat="true" ht="48" hidden="false" customHeight="true" outlineLevel="0" collapsed="false">
      <c r="M48" s="107" t="s">
        <v>553</v>
      </c>
      <c r="N48" s="107"/>
      <c r="O48" s="107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0.984027777777778" bottom="0.769444444444445" header="0.511811023622047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Wellington North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 t="s">
        <v>2</v>
      </c>
      <c r="G20" s="35"/>
      <c r="H20" s="35" t="s">
        <v>504</v>
      </c>
      <c r="I20" s="35" t="s">
        <v>505</v>
      </c>
      <c r="J20" s="35" t="s">
        <v>506</v>
      </c>
      <c r="K20" s="35"/>
      <c r="L20" s="35" t="s">
        <v>507</v>
      </c>
      <c r="M20" s="35" t="s">
        <v>508</v>
      </c>
      <c r="N20" s="35" t="s">
        <v>509</v>
      </c>
      <c r="O20" s="35"/>
      <c r="P20" s="35" t="s">
        <v>334</v>
      </c>
      <c r="Q20" s="35" t="s">
        <v>335</v>
      </c>
      <c r="R20" s="35" t="s">
        <v>336</v>
      </c>
      <c r="S20" s="35" t="s">
        <v>554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4</v>
      </c>
      <c r="I21" s="35" t="s">
        <v>205</v>
      </c>
      <c r="J21" s="35" t="s">
        <v>206</v>
      </c>
      <c r="K21" s="35"/>
      <c r="L21" s="35" t="s">
        <v>207</v>
      </c>
      <c r="M21" s="35" t="s">
        <v>208</v>
      </c>
      <c r="N21" s="35" t="s">
        <v>209</v>
      </c>
      <c r="O21" s="35"/>
      <c r="P21" s="35" t="s">
        <v>555</v>
      </c>
      <c r="Q21" s="35" t="s">
        <v>343</v>
      </c>
      <c r="R21" s="35" t="s">
        <v>344</v>
      </c>
      <c r="S21" s="35" t="s">
        <v>345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5"/>
      <c r="I22" s="175"/>
      <c r="J22" s="175"/>
      <c r="K22" s="31"/>
      <c r="L22" s="176" t="n">
        <f aca="false">'B1.3 Re-Based Rev From Rates'!I22</f>
        <v>13.6</v>
      </c>
      <c r="M22" s="177" t="n">
        <f aca="false">'B1.3 Re-Based Rev From Rates'!J22</f>
        <v>0.0136</v>
      </c>
      <c r="N22" s="177" t="n">
        <f aca="false">'B1.3 Re-Based Rev From Rates'!K22</f>
        <v>0</v>
      </c>
      <c r="O22" s="31"/>
      <c r="P22" s="178" t="n">
        <f aca="false">H22*L22*12</f>
        <v>0</v>
      </c>
      <c r="Q22" s="178" t="n">
        <f aca="false">I22*M22</f>
        <v>0</v>
      </c>
      <c r="R22" s="178" t="n">
        <f aca="false">J22*N22</f>
        <v>0</v>
      </c>
      <c r="S22" s="178" t="n">
        <f aca="false">SUM(P22:R22)</f>
        <v>0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5"/>
      <c r="I23" s="175"/>
      <c r="J23" s="175"/>
      <c r="K23" s="31"/>
      <c r="L23" s="176" t="n">
        <f aca="false">'B1.3 Re-Based Rev From Rates'!I23</f>
        <v>27</v>
      </c>
      <c r="M23" s="177" t="n">
        <f aca="false">'B1.3 Re-Based Rev From Rates'!J23</f>
        <v>0.0116</v>
      </c>
      <c r="N23" s="177" t="n">
        <f aca="false">'B1.3 Re-Based Rev From Rates'!K23</f>
        <v>0</v>
      </c>
      <c r="O23" s="31"/>
      <c r="P23" s="178" t="n">
        <f aca="false">H23*L23*12</f>
        <v>0</v>
      </c>
      <c r="Q23" s="178" t="n">
        <f aca="false">I23*M23</f>
        <v>0</v>
      </c>
      <c r="R23" s="178" t="n">
        <f aca="false">J23*N23</f>
        <v>0</v>
      </c>
      <c r="S23" s="178" t="n">
        <f aca="false">SUM(P23:R23)</f>
        <v>0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5"/>
      <c r="I24" s="175"/>
      <c r="J24" s="175"/>
      <c r="K24" s="31"/>
      <c r="L24" s="176" t="n">
        <f aca="false">'B1.3 Re-Based Rev From Rates'!I24</f>
        <v>259.89</v>
      </c>
      <c r="M24" s="177" t="n">
        <f aca="false">'B1.3 Re-Based Rev From Rates'!J24</f>
        <v>0</v>
      </c>
      <c r="N24" s="177" t="n">
        <f aca="false">'B1.3 Re-Based Rev From Rates'!K24</f>
        <v>3.4786</v>
      </c>
      <c r="O24" s="31"/>
      <c r="P24" s="178" t="n">
        <f aca="false">H24*L24*12</f>
        <v>0</v>
      </c>
      <c r="Q24" s="178" t="n">
        <f aca="false">I24*M24</f>
        <v>0</v>
      </c>
      <c r="R24" s="178" t="n">
        <f aca="false">J24*N24</f>
        <v>0</v>
      </c>
      <c r="S24" s="178" t="n">
        <f aca="false">SUM(P24:R24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1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H25" s="175"/>
      <c r="I25" s="175"/>
      <c r="J25" s="175"/>
      <c r="K25" s="31"/>
      <c r="L25" s="176" t="n">
        <f aca="false">'B1.3 Re-Based Rev From Rates'!I25</f>
        <v>1613.17</v>
      </c>
      <c r="M25" s="177" t="n">
        <f aca="false">'B1.3 Re-Based Rev From Rates'!J25</f>
        <v>0</v>
      </c>
      <c r="N25" s="177" t="n">
        <f aca="false">'B1.3 Re-Based Rev From Rates'!K25</f>
        <v>1.3535</v>
      </c>
      <c r="O25" s="31"/>
      <c r="P25" s="178" t="n">
        <f aca="false">H25*L25*12</f>
        <v>0</v>
      </c>
      <c r="Q25" s="178" t="n">
        <f aca="false">I25*M25</f>
        <v>0</v>
      </c>
      <c r="R25" s="178" t="n">
        <f aca="false">J25*N25</f>
        <v>0</v>
      </c>
      <c r="S25" s="178" t="n">
        <f aca="false">SUM(P25:R25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Unmetered Scattered Load</v>
      </c>
      <c r="D26" s="59" t="str">
        <f aca="false">'B1.1 Re-Based Bill Det &amp; Rates'!E26</f>
        <v>Connection</v>
      </c>
      <c r="E26" s="59" t="str">
        <f aca="false">'B1.1 Re-Based Bill Det &amp; Rates'!F26</f>
        <v>kWh</v>
      </c>
      <c r="H26" s="175"/>
      <c r="I26" s="175"/>
      <c r="J26" s="175"/>
      <c r="K26" s="31"/>
      <c r="L26" s="176" t="n">
        <f aca="false">'B1.3 Re-Based Rev From Rates'!I26</f>
        <v>10.06</v>
      </c>
      <c r="M26" s="177" t="n">
        <f aca="false">'B1.3 Re-Based Rev From Rates'!J26</f>
        <v>0.0081</v>
      </c>
      <c r="N26" s="177" t="n">
        <f aca="false">'B1.3 Re-Based Rev From Rates'!K26</f>
        <v>0</v>
      </c>
      <c r="O26" s="31"/>
      <c r="P26" s="178" t="n">
        <f aca="false">H26*L26*12</f>
        <v>0</v>
      </c>
      <c r="Q26" s="178" t="n">
        <f aca="false">I26*M26</f>
        <v>0</v>
      </c>
      <c r="R26" s="178" t="n">
        <f aca="false">J26*N26</f>
        <v>0</v>
      </c>
      <c r="S26" s="178" t="n">
        <f aca="false">SUM(P26:R26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entinel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H27" s="175"/>
      <c r="I27" s="175"/>
      <c r="J27" s="175"/>
      <c r="K27" s="31"/>
      <c r="L27" s="176" t="n">
        <f aca="false">'B1.3 Re-Based Rev From Rates'!I27</f>
        <v>10.65</v>
      </c>
      <c r="M27" s="177" t="n">
        <f aca="false">'B1.3 Re-Based Rev From Rates'!J27</f>
        <v>0</v>
      </c>
      <c r="N27" s="177" t="n">
        <f aca="false">'B1.3 Re-Based Rev From Rates'!K27</f>
        <v>39.3708</v>
      </c>
      <c r="O27" s="31"/>
      <c r="P27" s="178" t="n">
        <f aca="false">H27*L27*12</f>
        <v>0</v>
      </c>
      <c r="Q27" s="178" t="n">
        <f aca="false">I27*M27</f>
        <v>0</v>
      </c>
      <c r="R27" s="178" t="n">
        <f aca="false">J27*N27</f>
        <v>0</v>
      </c>
      <c r="S27" s="178" t="n">
        <f aca="false">SUM(P27:R27)</f>
        <v>0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treet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H28" s="179"/>
      <c r="I28" s="179"/>
      <c r="J28" s="179"/>
      <c r="K28" s="31"/>
      <c r="L28" s="176" t="n">
        <f aca="false">'B1.3 Re-Based Rev From Rates'!I28</f>
        <v>3.6</v>
      </c>
      <c r="M28" s="177" t="n">
        <f aca="false">'B1.3 Re-Based Rev From Rates'!J28</f>
        <v>0</v>
      </c>
      <c r="N28" s="177" t="n">
        <f aca="false">'B1.3 Re-Based Rev From Rates'!K28</f>
        <v>4.0205</v>
      </c>
      <c r="O28" s="31"/>
      <c r="P28" s="178" t="n">
        <f aca="false">H28*L28*12</f>
        <v>0</v>
      </c>
      <c r="Q28" s="178" t="n">
        <f aca="false">I28*M28</f>
        <v>0</v>
      </c>
      <c r="R28" s="178" t="n">
        <f aca="false">J28*N28</f>
        <v>0</v>
      </c>
      <c r="S28" s="178" t="n">
        <f aca="false">SUM(P28:R28)</f>
        <v>0</v>
      </c>
      <c r="U28" s="83" t="s">
        <v>371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H29" s="180" t="n">
        <v>0</v>
      </c>
      <c r="I29" s="180" t="n">
        <v>0</v>
      </c>
      <c r="J29" s="180" t="n">
        <v>0</v>
      </c>
      <c r="K29" s="31"/>
      <c r="L29" s="176" t="n">
        <f aca="false">'B1.3 Re-Based Rev From Rates'!I29</f>
        <v>0</v>
      </c>
      <c r="M29" s="177" t="n">
        <f aca="false">'B1.3 Re-Based Rev From Rates'!J29</f>
        <v>0</v>
      </c>
      <c r="N29" s="177" t="n">
        <f aca="false">'B1.3 Re-Based Rev From Rates'!K29</f>
        <v>0</v>
      </c>
      <c r="O29" s="31"/>
      <c r="P29" s="178" t="n">
        <f aca="false">H29*L29*12</f>
        <v>0</v>
      </c>
      <c r="Q29" s="178" t="n">
        <f aca="false">I29*M29</f>
        <v>0</v>
      </c>
      <c r="R29" s="178" t="n">
        <f aca="false">J29*N29</f>
        <v>0</v>
      </c>
      <c r="S29" s="178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80" t="n">
        <v>0</v>
      </c>
      <c r="I30" s="180" t="n">
        <v>0</v>
      </c>
      <c r="J30" s="180" t="n">
        <v>0</v>
      </c>
      <c r="K30" s="31"/>
      <c r="L30" s="176" t="n">
        <f aca="false">'B1.3 Re-Based Rev From Rates'!I30</f>
        <v>0</v>
      </c>
      <c r="M30" s="177" t="n">
        <f aca="false">'B1.3 Re-Based Rev From Rates'!J30</f>
        <v>0</v>
      </c>
      <c r="N30" s="177" t="n">
        <f aca="false">'B1.3 Re-Based Rev From Rates'!K30</f>
        <v>0</v>
      </c>
      <c r="O30" s="31"/>
      <c r="P30" s="178" t="n">
        <f aca="false">H30*L30*12</f>
        <v>0</v>
      </c>
      <c r="Q30" s="178" t="n">
        <f aca="false">I30*M30</f>
        <v>0</v>
      </c>
      <c r="R30" s="178" t="n">
        <f aca="false">J30*N30</f>
        <v>0</v>
      </c>
      <c r="S30" s="178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80" t="n">
        <v>0</v>
      </c>
      <c r="I31" s="180" t="n">
        <v>0</v>
      </c>
      <c r="J31" s="180" t="n">
        <v>0</v>
      </c>
      <c r="K31" s="31"/>
      <c r="L31" s="176" t="n">
        <f aca="false">'B1.3 Re-Based Rev From Rates'!I31</f>
        <v>0</v>
      </c>
      <c r="M31" s="177" t="n">
        <f aca="false">'B1.3 Re-Based Rev From Rates'!J31</f>
        <v>0</v>
      </c>
      <c r="N31" s="177" t="n">
        <f aca="false">'B1.3 Re-Based Rev From Rates'!K31</f>
        <v>0</v>
      </c>
      <c r="O31" s="31"/>
      <c r="P31" s="178" t="n">
        <f aca="false">H31*L31*12</f>
        <v>0</v>
      </c>
      <c r="Q31" s="178" t="n">
        <f aca="false">I31*M31</f>
        <v>0</v>
      </c>
      <c r="R31" s="178" t="n">
        <f aca="false">J31*N31</f>
        <v>0</v>
      </c>
      <c r="S31" s="178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80" t="n">
        <v>0</v>
      </c>
      <c r="I32" s="180" t="n">
        <v>0</v>
      </c>
      <c r="J32" s="180" t="n">
        <v>0</v>
      </c>
      <c r="K32" s="31"/>
      <c r="L32" s="176" t="n">
        <f aca="false">'B1.3 Re-Based Rev From Rates'!I32</f>
        <v>0</v>
      </c>
      <c r="M32" s="177" t="n">
        <f aca="false">'B1.3 Re-Based Rev From Rates'!J32</f>
        <v>0</v>
      </c>
      <c r="N32" s="177" t="n">
        <f aca="false">'B1.3 Re-Based Rev From Rates'!K32</f>
        <v>0</v>
      </c>
      <c r="O32" s="31"/>
      <c r="P32" s="178" t="n">
        <f aca="false">H32*L32*12</f>
        <v>0</v>
      </c>
      <c r="Q32" s="178" t="n">
        <f aca="false">I32*M32</f>
        <v>0</v>
      </c>
      <c r="R32" s="178" t="n">
        <f aca="false">J32*N32</f>
        <v>0</v>
      </c>
      <c r="S32" s="178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80" t="n">
        <v>0</v>
      </c>
      <c r="I33" s="180" t="n">
        <v>0</v>
      </c>
      <c r="J33" s="180" t="n">
        <v>0</v>
      </c>
      <c r="K33" s="31"/>
      <c r="L33" s="176" t="n">
        <f aca="false">'B1.3 Re-Based Rev From Rates'!I33</f>
        <v>0</v>
      </c>
      <c r="M33" s="177" t="n">
        <f aca="false">'B1.3 Re-Based Rev From Rates'!J33</f>
        <v>0</v>
      </c>
      <c r="N33" s="177" t="n">
        <f aca="false">'B1.3 Re-Based Rev From Rates'!K33</f>
        <v>0</v>
      </c>
      <c r="O33" s="31"/>
      <c r="P33" s="178" t="n">
        <f aca="false">H33*L33*12</f>
        <v>0</v>
      </c>
      <c r="Q33" s="178" t="n">
        <f aca="false">I33*M33</f>
        <v>0</v>
      </c>
      <c r="R33" s="178" t="n">
        <f aca="false">J33*N33</f>
        <v>0</v>
      </c>
      <c r="S33" s="178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80" t="n">
        <v>0</v>
      </c>
      <c r="I34" s="180" t="n">
        <v>0</v>
      </c>
      <c r="J34" s="180" t="n">
        <v>0</v>
      </c>
      <c r="K34" s="31"/>
      <c r="L34" s="176" t="n">
        <f aca="false">'B1.3 Re-Based Rev From Rates'!I34</f>
        <v>0</v>
      </c>
      <c r="M34" s="177" t="n">
        <f aca="false">'B1.3 Re-Based Rev From Rates'!J34</f>
        <v>0</v>
      </c>
      <c r="N34" s="177" t="n">
        <f aca="false">'B1.3 Re-Based Rev From Rates'!K34</f>
        <v>0</v>
      </c>
      <c r="O34" s="31"/>
      <c r="P34" s="178" t="n">
        <f aca="false">H34*L34*12</f>
        <v>0</v>
      </c>
      <c r="Q34" s="178" t="n">
        <f aca="false">I34*M34</f>
        <v>0</v>
      </c>
      <c r="R34" s="178" t="n">
        <f aca="false">J34*N34</f>
        <v>0</v>
      </c>
      <c r="S34" s="178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80" t="n">
        <v>0</v>
      </c>
      <c r="I35" s="180" t="n">
        <v>0</v>
      </c>
      <c r="J35" s="180" t="n">
        <v>0</v>
      </c>
      <c r="K35" s="31"/>
      <c r="L35" s="176" t="n">
        <f aca="false">'B1.3 Re-Based Rev From Rates'!I35</f>
        <v>0</v>
      </c>
      <c r="M35" s="177" t="n">
        <f aca="false">'B1.3 Re-Based Rev From Rates'!J35</f>
        <v>0</v>
      </c>
      <c r="N35" s="177" t="n">
        <f aca="false">'B1.3 Re-Based Rev From Rates'!K35</f>
        <v>0</v>
      </c>
      <c r="O35" s="31"/>
      <c r="P35" s="178" t="n">
        <f aca="false">H35*L35*12</f>
        <v>0</v>
      </c>
      <c r="Q35" s="178" t="n">
        <f aca="false">I35*M35</f>
        <v>0</v>
      </c>
      <c r="R35" s="178" t="n">
        <f aca="false">J35*N35</f>
        <v>0</v>
      </c>
      <c r="S35" s="178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80" t="n">
        <v>0</v>
      </c>
      <c r="I36" s="180" t="n">
        <v>0</v>
      </c>
      <c r="J36" s="180" t="n">
        <v>0</v>
      </c>
      <c r="K36" s="31"/>
      <c r="L36" s="176" t="n">
        <f aca="false">'B1.3 Re-Based Rev From Rates'!I36</f>
        <v>0</v>
      </c>
      <c r="M36" s="177" t="n">
        <f aca="false">'B1.3 Re-Based Rev From Rates'!J36</f>
        <v>0</v>
      </c>
      <c r="N36" s="177" t="n">
        <f aca="false">'B1.3 Re-Based Rev From Rates'!K36</f>
        <v>0</v>
      </c>
      <c r="O36" s="31"/>
      <c r="P36" s="178" t="n">
        <f aca="false">H36*L36*12</f>
        <v>0</v>
      </c>
      <c r="Q36" s="178" t="n">
        <f aca="false">I36*M36</f>
        <v>0</v>
      </c>
      <c r="R36" s="178" t="n">
        <f aca="false">J36*N36</f>
        <v>0</v>
      </c>
      <c r="S36" s="178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80" t="n">
        <v>0</v>
      </c>
      <c r="I37" s="180" t="n">
        <v>0</v>
      </c>
      <c r="J37" s="180" t="n">
        <v>0</v>
      </c>
      <c r="K37" s="31"/>
      <c r="L37" s="176" t="n">
        <f aca="false">'B1.3 Re-Based Rev From Rates'!I37</f>
        <v>0</v>
      </c>
      <c r="M37" s="177" t="n">
        <f aca="false">'B1.3 Re-Based Rev From Rates'!J37</f>
        <v>0</v>
      </c>
      <c r="N37" s="177" t="n">
        <f aca="false">'B1.3 Re-Based Rev From Rates'!K37</f>
        <v>0</v>
      </c>
      <c r="O37" s="31"/>
      <c r="P37" s="178" t="n">
        <f aca="false">H37*L37*12</f>
        <v>0</v>
      </c>
      <c r="Q37" s="178" t="n">
        <f aca="false">I37*M37</f>
        <v>0</v>
      </c>
      <c r="R37" s="178" t="n">
        <f aca="false">J37*N37</f>
        <v>0</v>
      </c>
      <c r="S37" s="178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80" t="n">
        <v>0</v>
      </c>
      <c r="I38" s="180" t="n">
        <v>0</v>
      </c>
      <c r="J38" s="180" t="n">
        <v>0</v>
      </c>
      <c r="K38" s="31"/>
      <c r="L38" s="176" t="n">
        <f aca="false">'B1.3 Re-Based Rev From Rates'!I38</f>
        <v>0</v>
      </c>
      <c r="M38" s="177" t="n">
        <f aca="false">'B1.3 Re-Based Rev From Rates'!J38</f>
        <v>0</v>
      </c>
      <c r="N38" s="177" t="n">
        <f aca="false">'B1.3 Re-Based Rev From Rates'!K38</f>
        <v>0</v>
      </c>
      <c r="O38" s="31"/>
      <c r="P38" s="178" t="n">
        <f aca="false">H38*L38*12</f>
        <v>0</v>
      </c>
      <c r="Q38" s="178" t="n">
        <f aca="false">I38*M38</f>
        <v>0</v>
      </c>
      <c r="R38" s="178" t="n">
        <f aca="false">J38*N38</f>
        <v>0</v>
      </c>
      <c r="S38" s="178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80" t="n">
        <v>0</v>
      </c>
      <c r="I39" s="180" t="n">
        <v>0</v>
      </c>
      <c r="J39" s="180" t="n">
        <v>0</v>
      </c>
      <c r="K39" s="31"/>
      <c r="L39" s="176" t="n">
        <f aca="false">'B1.3 Re-Based Rev From Rates'!I39</f>
        <v>0</v>
      </c>
      <c r="M39" s="177" t="n">
        <f aca="false">'B1.3 Re-Based Rev From Rates'!J39</f>
        <v>0</v>
      </c>
      <c r="N39" s="177" t="n">
        <f aca="false">'B1.3 Re-Based Rev From Rates'!K39</f>
        <v>0</v>
      </c>
      <c r="O39" s="31"/>
      <c r="P39" s="178" t="n">
        <f aca="false">H39*L39*12</f>
        <v>0</v>
      </c>
      <c r="Q39" s="178" t="n">
        <f aca="false">I39*M39</f>
        <v>0</v>
      </c>
      <c r="R39" s="178" t="n">
        <f aca="false">J39*N39</f>
        <v>0</v>
      </c>
      <c r="S39" s="178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80" t="n">
        <v>0</v>
      </c>
      <c r="I40" s="180" t="n">
        <v>0</v>
      </c>
      <c r="J40" s="180" t="n">
        <v>0</v>
      </c>
      <c r="K40" s="31"/>
      <c r="L40" s="176" t="n">
        <f aca="false">'B1.3 Re-Based Rev From Rates'!I40</f>
        <v>0</v>
      </c>
      <c r="M40" s="177" t="n">
        <f aca="false">'B1.3 Re-Based Rev From Rates'!J40</f>
        <v>0</v>
      </c>
      <c r="N40" s="177" t="n">
        <f aca="false">'B1.3 Re-Based Rev From Rates'!K40</f>
        <v>0</v>
      </c>
      <c r="O40" s="31"/>
      <c r="P40" s="178" t="n">
        <f aca="false">H40*L40*12</f>
        <v>0</v>
      </c>
      <c r="Q40" s="178" t="n">
        <f aca="false">I40*M40</f>
        <v>0</v>
      </c>
      <c r="R40" s="178" t="n">
        <f aca="false">J40*N40</f>
        <v>0</v>
      </c>
      <c r="S40" s="178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80" t="n">
        <v>0</v>
      </c>
      <c r="I41" s="180" t="n">
        <v>0</v>
      </c>
      <c r="J41" s="180" t="n">
        <v>0</v>
      </c>
      <c r="K41" s="31"/>
      <c r="L41" s="176" t="n">
        <f aca="false">'B1.3 Re-Based Rev From Rates'!I41</f>
        <v>0</v>
      </c>
      <c r="M41" s="177" t="n">
        <f aca="false">'B1.3 Re-Based Rev From Rates'!J41</f>
        <v>0</v>
      </c>
      <c r="N41" s="177" t="n">
        <f aca="false">'B1.3 Re-Based Rev From Rates'!K41</f>
        <v>0</v>
      </c>
      <c r="O41" s="31"/>
      <c r="P41" s="178" t="n">
        <f aca="false">H41*L41*12</f>
        <v>0</v>
      </c>
      <c r="Q41" s="178" t="n">
        <f aca="false">I41*M41</f>
        <v>0</v>
      </c>
      <c r="R41" s="178" t="n">
        <f aca="false">J41*N41</f>
        <v>0</v>
      </c>
      <c r="S41" s="178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80" t="n">
        <v>0</v>
      </c>
      <c r="I42" s="180" t="n">
        <v>0</v>
      </c>
      <c r="J42" s="180" t="n">
        <v>0</v>
      </c>
      <c r="K42" s="31"/>
      <c r="L42" s="176" t="n">
        <f aca="false">'B1.3 Re-Based Rev From Rates'!I42</f>
        <v>0</v>
      </c>
      <c r="M42" s="177" t="n">
        <f aca="false">'B1.3 Re-Based Rev From Rates'!J42</f>
        <v>0</v>
      </c>
      <c r="N42" s="177" t="n">
        <f aca="false">'B1.3 Re-Based Rev From Rates'!K42</f>
        <v>0</v>
      </c>
      <c r="O42" s="31"/>
      <c r="P42" s="178" t="n">
        <f aca="false">H42*L42*12</f>
        <v>0</v>
      </c>
      <c r="Q42" s="178" t="n">
        <f aca="false">I42*M42</f>
        <v>0</v>
      </c>
      <c r="R42" s="178" t="n">
        <f aca="false">J42*N42</f>
        <v>0</v>
      </c>
      <c r="S42" s="178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80" t="n">
        <v>0</v>
      </c>
      <c r="I43" s="180" t="n">
        <v>0</v>
      </c>
      <c r="J43" s="180" t="n">
        <v>0</v>
      </c>
      <c r="K43" s="31"/>
      <c r="L43" s="176" t="n">
        <f aca="false">'B1.3 Re-Based Rev From Rates'!I43</f>
        <v>0</v>
      </c>
      <c r="M43" s="177" t="n">
        <f aca="false">'B1.3 Re-Based Rev From Rates'!J43</f>
        <v>0</v>
      </c>
      <c r="N43" s="177" t="n">
        <f aca="false">'B1.3 Re-Based Rev From Rates'!K43</f>
        <v>0</v>
      </c>
      <c r="O43" s="31"/>
      <c r="P43" s="178" t="n">
        <f aca="false">H43*L43*12</f>
        <v>0</v>
      </c>
      <c r="Q43" s="178" t="n">
        <f aca="false">I43*M43</f>
        <v>0</v>
      </c>
      <c r="R43" s="178" t="n">
        <f aca="false">J43*N43</f>
        <v>0</v>
      </c>
      <c r="S43" s="178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80" t="n">
        <v>0</v>
      </c>
      <c r="I44" s="180" t="n">
        <v>0</v>
      </c>
      <c r="J44" s="180" t="n">
        <v>0</v>
      </c>
      <c r="K44" s="31"/>
      <c r="L44" s="176" t="n">
        <f aca="false">'B1.3 Re-Based Rev From Rates'!I44</f>
        <v>0</v>
      </c>
      <c r="M44" s="177" t="n">
        <f aca="false">'B1.3 Re-Based Rev From Rates'!J44</f>
        <v>0</v>
      </c>
      <c r="N44" s="177" t="n">
        <f aca="false">'B1.3 Re-Based Rev From Rates'!K44</f>
        <v>0</v>
      </c>
      <c r="O44" s="31"/>
      <c r="P44" s="178" t="n">
        <f aca="false">H44*L44*12</f>
        <v>0</v>
      </c>
      <c r="Q44" s="178" t="n">
        <f aca="false">I44*M44</f>
        <v>0</v>
      </c>
      <c r="R44" s="178" t="n">
        <f aca="false">J44*N44</f>
        <v>0</v>
      </c>
      <c r="S44" s="178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80" t="n">
        <v>0</v>
      </c>
      <c r="I45" s="180" t="n">
        <v>0</v>
      </c>
      <c r="J45" s="180" t="n">
        <v>0</v>
      </c>
      <c r="K45" s="31"/>
      <c r="L45" s="176" t="n">
        <f aca="false">'B1.3 Re-Based Rev From Rates'!I45</f>
        <v>0</v>
      </c>
      <c r="M45" s="177" t="n">
        <f aca="false">'B1.3 Re-Based Rev From Rates'!J45</f>
        <v>0</v>
      </c>
      <c r="N45" s="177" t="n">
        <f aca="false">'B1.3 Re-Based Rev From Rates'!K45</f>
        <v>0</v>
      </c>
      <c r="O45" s="31"/>
      <c r="P45" s="178" t="n">
        <f aca="false">H45*L45*12</f>
        <v>0</v>
      </c>
      <c r="Q45" s="178" t="n">
        <f aca="false">I45*M45</f>
        <v>0</v>
      </c>
      <c r="R45" s="178" t="n">
        <f aca="false">J45*N45</f>
        <v>0</v>
      </c>
      <c r="S45" s="178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80" t="n">
        <v>0</v>
      </c>
      <c r="I46" s="180" t="n">
        <v>0</v>
      </c>
      <c r="J46" s="180" t="n">
        <v>0</v>
      </c>
      <c r="K46" s="31"/>
      <c r="L46" s="176" t="n">
        <f aca="false">'B1.3 Re-Based Rev From Rates'!I46</f>
        <v>0</v>
      </c>
      <c r="M46" s="177" t="n">
        <f aca="false">'B1.3 Re-Based Rev From Rates'!J46</f>
        <v>0</v>
      </c>
      <c r="N46" s="177" t="n">
        <f aca="false">'B1.3 Re-Based Rev From Rates'!K46</f>
        <v>0</v>
      </c>
      <c r="O46" s="31"/>
      <c r="P46" s="178" t="n">
        <f aca="false">H46*L46*12</f>
        <v>0</v>
      </c>
      <c r="Q46" s="178" t="n">
        <f aca="false">I46*M46</f>
        <v>0</v>
      </c>
      <c r="R46" s="178" t="n">
        <f aca="false">J46*N46</f>
        <v>0</v>
      </c>
      <c r="S46" s="178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81" t="n">
        <f aca="false">SUM(P22:P46)</f>
        <v>0</v>
      </c>
      <c r="Q47" s="181" t="n">
        <f aca="false">SUM(Q22:Q46)</f>
        <v>0</v>
      </c>
      <c r="R47" s="181" t="n">
        <f aca="false">SUM(R22:R46)</f>
        <v>0</v>
      </c>
      <c r="S47" s="181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L34" activeCellId="0" sqref="L3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Wellington North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82" customFormat="true" ht="20.25" hidden="false" customHeight="false" outlineLevel="0" collapsed="false">
      <c r="C20" s="183" t="s">
        <v>556</v>
      </c>
      <c r="E20" s="184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5" t="s">
        <v>557</v>
      </c>
    </row>
    <row r="23" s="5" customFormat="true" ht="15" hidden="false" customHeight="false" outlineLevel="0" collapsed="false">
      <c r="C23" s="186" t="s">
        <v>558</v>
      </c>
      <c r="D23" s="187" t="s">
        <v>559</v>
      </c>
      <c r="E23" s="187"/>
      <c r="F23" s="187"/>
      <c r="G23" s="187" t="s">
        <v>560</v>
      </c>
      <c r="H23" s="187"/>
      <c r="I23" s="187"/>
      <c r="J23" s="187" t="s">
        <v>561</v>
      </c>
      <c r="K23" s="187"/>
      <c r="L23" s="187"/>
      <c r="M23" s="187" t="s">
        <v>562</v>
      </c>
      <c r="N23" s="187"/>
      <c r="O23" s="187"/>
    </row>
    <row r="24" s="5" customFormat="true" ht="15.75" hidden="false" customHeight="false" outlineLevel="0" collapsed="false">
      <c r="C24" s="188"/>
      <c r="D24" s="189" t="s">
        <v>563</v>
      </c>
      <c r="E24" s="189"/>
      <c r="F24" s="189"/>
      <c r="G24" s="189" t="s">
        <v>564</v>
      </c>
      <c r="H24" s="189"/>
      <c r="I24" s="189"/>
      <c r="J24" s="189" t="s">
        <v>565</v>
      </c>
      <c r="K24" s="189"/>
      <c r="L24" s="189"/>
      <c r="M24" s="189" t="s">
        <v>566</v>
      </c>
      <c r="N24" s="189"/>
      <c r="O24" s="189"/>
    </row>
    <row r="25" s="5" customFormat="true" ht="25.5" hidden="false" customHeight="false" outlineLevel="0" collapsed="false">
      <c r="C25" s="190"/>
      <c r="D25" s="191" t="s">
        <v>567</v>
      </c>
      <c r="E25" s="192" t="s">
        <v>568</v>
      </c>
      <c r="F25" s="193" t="s">
        <v>569</v>
      </c>
      <c r="G25" s="191" t="s">
        <v>567</v>
      </c>
      <c r="H25" s="192" t="s">
        <v>568</v>
      </c>
      <c r="I25" s="193" t="s">
        <v>569</v>
      </c>
      <c r="J25" s="191" t="s">
        <v>567</v>
      </c>
      <c r="K25" s="192" t="s">
        <v>568</v>
      </c>
      <c r="L25" s="193" t="s">
        <v>569</v>
      </c>
      <c r="M25" s="191" t="s">
        <v>567</v>
      </c>
      <c r="N25" s="192" t="s">
        <v>568</v>
      </c>
      <c r="O25" s="193" t="s">
        <v>569</v>
      </c>
    </row>
    <row r="26" s="5" customFormat="true" ht="15" hidden="false" customHeight="false" outlineLevel="0" collapsed="false">
      <c r="C26" s="194" t="n">
        <v>2007</v>
      </c>
      <c r="D26" s="195" t="n">
        <v>0.04</v>
      </c>
      <c r="E26" s="196" t="n">
        <f aca="false">50%-D26</f>
        <v>0.46</v>
      </c>
      <c r="F26" s="197" t="n">
        <f aca="false">1-E26-D26</f>
        <v>0.5</v>
      </c>
      <c r="G26" s="195" t="n">
        <v>0.04</v>
      </c>
      <c r="H26" s="196" t="n">
        <f aca="false">55%-G26</f>
        <v>0.51</v>
      </c>
      <c r="I26" s="197" t="n">
        <f aca="false">1-H26-G26</f>
        <v>0.45</v>
      </c>
      <c r="J26" s="195" t="n">
        <v>0.04</v>
      </c>
      <c r="K26" s="196" t="n">
        <f aca="false">60%-J26</f>
        <v>0.56</v>
      </c>
      <c r="L26" s="197" t="n">
        <f aca="false">1-K26-J26</f>
        <v>0.4</v>
      </c>
      <c r="M26" s="195" t="n">
        <v>0.04</v>
      </c>
      <c r="N26" s="196" t="n">
        <f aca="false">65%-M26</f>
        <v>0.61</v>
      </c>
      <c r="O26" s="197" t="n">
        <f aca="false">1-N26-M26</f>
        <v>0.35</v>
      </c>
      <c r="Q26" s="83" t="s">
        <v>570</v>
      </c>
    </row>
    <row r="27" s="5" customFormat="true" ht="15" hidden="false" customHeight="false" outlineLevel="0" collapsed="false">
      <c r="C27" s="194" t="n">
        <v>2008</v>
      </c>
      <c r="D27" s="195" t="n">
        <v>0.04</v>
      </c>
      <c r="E27" s="196" t="n">
        <f aca="false">53.3%-D27</f>
        <v>0.493</v>
      </c>
      <c r="F27" s="197" t="n">
        <f aca="false">1-E27-D27</f>
        <v>0.467</v>
      </c>
      <c r="G27" s="195" t="n">
        <v>0.04</v>
      </c>
      <c r="H27" s="196" t="n">
        <f aca="false">57.5%-G27</f>
        <v>0.535</v>
      </c>
      <c r="I27" s="197" t="n">
        <f aca="false">1-H27-G27</f>
        <v>0.425</v>
      </c>
      <c r="J27" s="195" t="n">
        <v>0.04</v>
      </c>
      <c r="K27" s="196" t="n">
        <f aca="false">60%-J27</f>
        <v>0.56</v>
      </c>
      <c r="L27" s="197" t="n">
        <f aca="false">1-K27-J27</f>
        <v>0.4</v>
      </c>
      <c r="M27" s="195" t="n">
        <v>0.04</v>
      </c>
      <c r="N27" s="196" t="n">
        <f aca="false">62.5%-M27</f>
        <v>0.585</v>
      </c>
      <c r="O27" s="197" t="n">
        <f aca="false">1-N27-M27</f>
        <v>0.375</v>
      </c>
    </row>
    <row r="28" s="5" customFormat="true" ht="15" hidden="false" customHeight="false" outlineLevel="0" collapsed="false">
      <c r="C28" s="194" t="n">
        <v>2009</v>
      </c>
      <c r="D28" s="195" t="n">
        <v>0.04</v>
      </c>
      <c r="E28" s="196" t="n">
        <f aca="false">56.7%-D28</f>
        <v>0.527</v>
      </c>
      <c r="F28" s="197" t="n">
        <f aca="false">1-E28-D28</f>
        <v>0.433</v>
      </c>
      <c r="G28" s="195" t="n">
        <v>0.04</v>
      </c>
      <c r="H28" s="196" t="n">
        <f aca="false">60%-G28</f>
        <v>0.56</v>
      </c>
      <c r="I28" s="197" t="n">
        <f aca="false">1-H28-G28</f>
        <v>0.4</v>
      </c>
      <c r="J28" s="195" t="n">
        <v>0.04</v>
      </c>
      <c r="K28" s="196" t="n">
        <f aca="false">60%-J28</f>
        <v>0.56</v>
      </c>
      <c r="L28" s="197" t="n">
        <f aca="false">1-K28-J28</f>
        <v>0.4</v>
      </c>
      <c r="M28" s="195" t="n">
        <v>0.04</v>
      </c>
      <c r="N28" s="196" t="n">
        <f aca="false">60%-M28</f>
        <v>0.56</v>
      </c>
      <c r="O28" s="197" t="n">
        <f aca="false">1-N28-M28</f>
        <v>0.4</v>
      </c>
    </row>
    <row r="29" s="5" customFormat="true" ht="15.75" hidden="false" customHeight="false" outlineLevel="0" collapsed="false">
      <c r="C29" s="188" t="n">
        <v>2010</v>
      </c>
      <c r="D29" s="198" t="n">
        <v>0.04</v>
      </c>
      <c r="E29" s="199" t="n">
        <f aca="false">60%-D29</f>
        <v>0.56</v>
      </c>
      <c r="F29" s="200" t="n">
        <f aca="false">1-E29-D29</f>
        <v>0.4</v>
      </c>
      <c r="G29" s="198" t="n">
        <v>0.04</v>
      </c>
      <c r="H29" s="199" t="n">
        <f aca="false">60%-G29</f>
        <v>0.56</v>
      </c>
      <c r="I29" s="200" t="n">
        <f aca="false">1-H29-G29</f>
        <v>0.4</v>
      </c>
      <c r="J29" s="198" t="n">
        <v>0.04</v>
      </c>
      <c r="K29" s="199" t="n">
        <f aca="false">60%-J29</f>
        <v>0.56</v>
      </c>
      <c r="L29" s="200" t="n">
        <f aca="false">1-K29-J29</f>
        <v>0.4</v>
      </c>
      <c r="M29" s="198" t="n">
        <v>0.04</v>
      </c>
      <c r="N29" s="199" t="n">
        <f aca="false">60%-M29</f>
        <v>0.56</v>
      </c>
      <c r="O29" s="200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6</v>
      </c>
      <c r="D31" s="201" t="s">
        <v>204</v>
      </c>
      <c r="E31" s="202" t="n">
        <f aca="false">IF(ISBLANK('B1.4 Re-Based Rev Req'!G45),"",'B1.4 Re-Based Rev Req'!G45)</f>
        <v>5150064.22</v>
      </c>
      <c r="F31" s="202"/>
    </row>
    <row r="32" s="5" customFormat="true" ht="15.75" hidden="false" customHeight="false" outlineLevel="0" collapsed="false">
      <c r="C32" s="5" t="s">
        <v>571</v>
      </c>
      <c r="D32" s="201" t="s">
        <v>572</v>
      </c>
      <c r="E32" s="203" t="str">
        <f aca="false">IF(ISBLANK(E31),"",IF(E31&gt;=1000000000,"Large",IF(E31&lt;100000000,"Small",IF(E31&lt;250000000,"Med-Small","Med-Large"))))</f>
        <v>Small</v>
      </c>
      <c r="F32" s="203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4" t="s">
        <v>573</v>
      </c>
      <c r="D34" s="205"/>
    </row>
    <row r="35" s="5" customFormat="true" ht="26.25" hidden="false" customHeight="false" outlineLevel="0" collapsed="false">
      <c r="E35" s="191" t="s">
        <v>567</v>
      </c>
      <c r="F35" s="192" t="s">
        <v>568</v>
      </c>
      <c r="G35" s="193" t="s">
        <v>569</v>
      </c>
    </row>
    <row r="36" s="5" customFormat="true" ht="16.5" hidden="false" customHeight="false" outlineLevel="0" collapsed="false">
      <c r="C36" s="6" t="n">
        <v>2008</v>
      </c>
      <c r="D36" s="201"/>
      <c r="E36" s="206" t="n">
        <f aca="false">IF(ISBLANK(E$31),"",IF(D$32="Small",D27,IF(D$32="Med-Small",G27,IF(D$32="Med-Large",J27,M27))))</f>
        <v>0.04</v>
      </c>
      <c r="F36" s="207" t="n">
        <f aca="false">IF(ISBLANK(E$31),"",IF(E$32="Small",E27,IF(E$32="Med-Small",H27,IF(E$32="Med-Large",K27,N27))))</f>
        <v>0.493</v>
      </c>
      <c r="G36" s="208" t="n">
        <f aca="false">IF(ISBLANK(E$31),"",1-F36-E36)</f>
        <v>0.467</v>
      </c>
      <c r="H36" s="185"/>
      <c r="O36" s="209"/>
    </row>
    <row r="37" s="5" customFormat="true" ht="16.5" hidden="false" customHeight="false" outlineLevel="0" collapsed="false">
      <c r="C37" s="6" t="n">
        <v>2009</v>
      </c>
      <c r="D37" s="201"/>
      <c r="E37" s="210" t="n">
        <f aca="false">IF(ISBLANK(E$31),"",IF(D$32="Small",D28,IF(D$32="Med-Small",G28,IF(D$32="Med-Large",J28,M28))))</f>
        <v>0.04</v>
      </c>
      <c r="F37" s="211" t="n">
        <f aca="false">IF(ISBLANK(E$31),"",IF(E$32="Small",E28,IF(E$32="Med-Small",H28,IF(E$32="Med-Large",K28,N28))))</f>
        <v>0.527</v>
      </c>
      <c r="G37" s="212" t="n">
        <f aca="false">IF(ISBLANK(E$31),"",1-F37-E37)</f>
        <v>0.433</v>
      </c>
      <c r="H37" s="185"/>
      <c r="O37" s="209"/>
    </row>
    <row r="38" s="5" customFormat="true" ht="16.5" hidden="false" customHeight="false" outlineLevel="0" collapsed="false">
      <c r="C38" s="6" t="n">
        <v>2010</v>
      </c>
      <c r="D38" s="201"/>
      <c r="E38" s="210" t="n">
        <f aca="false">IF(ISBLANK(E$31),"",IF(D$32="Small",D29,IF(D$32="Med-Small",G29,IF(D$32="Med-Large",J29,M29))))</f>
        <v>0.04</v>
      </c>
      <c r="F38" s="211" t="n">
        <f aca="false">IF(ISBLANK(E$31),"",IF(E$32="Small",E29,IF(E$32="Med-Small",H29,IF(E$32="Med-Large",K29,N29))))</f>
        <v>0.56</v>
      </c>
      <c r="G38" s="212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57.88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3.65"/>
    <col collapsed="false" customWidth="true" hidden="false" outlineLevel="0" max="7" min="7" style="1" width="10.99"/>
    <col collapsed="false" customWidth="true" hidden="false" outlineLevel="0" max="8" min="8" style="1" width="9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Wellington North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4</v>
      </c>
      <c r="D20" s="71"/>
      <c r="E20" s="72" t="s">
        <v>574</v>
      </c>
      <c r="F20" s="72"/>
      <c r="G20" s="72"/>
      <c r="H20" s="72"/>
    </row>
    <row r="21" s="5" customFormat="true" ht="18" hidden="false" customHeight="false" outlineLevel="0" collapsed="false">
      <c r="C21" s="73" t="s">
        <v>356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5</v>
      </c>
      <c r="D22" s="71"/>
      <c r="E22" s="80" t="n">
        <f aca="false">'B1.4 Re-Based Rev Req'!E22</f>
        <v>8364448.27</v>
      </c>
      <c r="F22" s="77" t="s">
        <v>204</v>
      </c>
      <c r="G22" s="78"/>
      <c r="H22" s="7"/>
    </row>
    <row r="23" s="5" customFormat="true" ht="15" hidden="false" customHeight="false" outlineLevel="0" collapsed="false">
      <c r="C23" s="75" t="s">
        <v>576</v>
      </c>
      <c r="D23" s="71"/>
      <c r="E23" s="80" t="n">
        <f aca="false">'B1.4 Re-Based Rev Req'!E23</f>
        <v>0</v>
      </c>
      <c r="F23" s="77" t="s">
        <v>205</v>
      </c>
      <c r="G23" s="78"/>
      <c r="H23" s="7"/>
    </row>
    <row r="24" s="5" customFormat="true" ht="15" hidden="false" customHeight="false" outlineLevel="0" collapsed="false">
      <c r="C24" s="75" t="s">
        <v>577</v>
      </c>
      <c r="D24" s="71"/>
      <c r="E24" s="80" t="n">
        <f aca="false">'B1.4 Re-Based Rev Req'!E24</f>
        <v>977024</v>
      </c>
      <c r="F24" s="77" t="s">
        <v>206</v>
      </c>
      <c r="G24" s="78"/>
      <c r="H24" s="7"/>
    </row>
    <row r="25" s="5" customFormat="true" ht="15" hidden="false" customHeight="false" outlineLevel="0" collapsed="false">
      <c r="C25" s="75" t="s">
        <v>578</v>
      </c>
      <c r="D25" s="71"/>
      <c r="E25" s="80" t="n">
        <f aca="false">'B1.4 Re-Based Rev Req'!E25</f>
        <v>0</v>
      </c>
      <c r="F25" s="77" t="s">
        <v>207</v>
      </c>
      <c r="G25" s="78"/>
      <c r="H25" s="7"/>
    </row>
    <row r="26" s="5" customFormat="true" ht="15" hidden="false" customHeight="false" outlineLevel="0" collapsed="false">
      <c r="C26" s="75" t="s">
        <v>579</v>
      </c>
      <c r="D26" s="71"/>
      <c r="E26" s="80" t="n">
        <f aca="false">'B1.4 Re-Based Rev Req'!E26</f>
        <v>-61488</v>
      </c>
      <c r="F26" s="79" t="s">
        <v>208</v>
      </c>
      <c r="G26" s="78"/>
      <c r="H26" s="7"/>
    </row>
    <row r="27" s="5" customFormat="true" ht="15" hidden="false" customHeight="false" outlineLevel="0" collapsed="false">
      <c r="C27" s="75" t="s">
        <v>580</v>
      </c>
      <c r="D27" s="71"/>
      <c r="E27" s="80" t="n">
        <f aca="false">'B1.4 Re-Based Rev Req'!E27</f>
        <v>0</v>
      </c>
      <c r="F27" s="77" t="s">
        <v>209</v>
      </c>
      <c r="G27" s="78"/>
      <c r="H27" s="7"/>
    </row>
    <row r="28" s="5" customFormat="true" ht="15" hidden="false" customHeight="false" outlineLevel="0" collapsed="false">
      <c r="C28" s="75" t="s">
        <v>581</v>
      </c>
      <c r="D28" s="71"/>
      <c r="E28" s="80" t="n">
        <f aca="false">'B1.4 Re-Based Rev Req'!E28</f>
        <v>9279984.27</v>
      </c>
      <c r="F28" s="81" t="s">
        <v>364</v>
      </c>
      <c r="G28" s="78"/>
      <c r="H28" s="77"/>
    </row>
    <row r="29" s="5" customFormat="true" ht="15" hidden="false" customHeight="false" outlineLevel="0" collapsed="false">
      <c r="C29" s="75" t="s">
        <v>365</v>
      </c>
      <c r="D29" s="71"/>
      <c r="F29" s="7"/>
      <c r="G29" s="80" t="n">
        <f aca="false">(E22+E28)/2</f>
        <v>8822216.27</v>
      </c>
      <c r="H29" s="82" t="s">
        <v>503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2</v>
      </c>
      <c r="D31" s="71"/>
      <c r="E31" s="80" t="n">
        <f aca="false">'B1.4 Re-Based Rev Req'!E31</f>
        <v>4726787</v>
      </c>
      <c r="F31" s="82" t="s">
        <v>368</v>
      </c>
      <c r="H31" s="77"/>
    </row>
    <row r="32" s="5" customFormat="true" ht="15" hidden="false" customHeight="false" outlineLevel="0" collapsed="false">
      <c r="C32" s="75" t="s">
        <v>583</v>
      </c>
      <c r="D32" s="71"/>
      <c r="E32" s="80" t="n">
        <f aca="false">'B1.4 Re-Based Rev Req'!E32</f>
        <v>311449</v>
      </c>
      <c r="F32" s="82" t="s">
        <v>370</v>
      </c>
      <c r="H32" s="77"/>
    </row>
    <row r="33" s="5" customFormat="true" ht="15" hidden="false" customHeight="false" outlineLevel="0" collapsed="false">
      <c r="C33" s="75" t="s">
        <v>584</v>
      </c>
      <c r="D33" s="71"/>
      <c r="E33" s="80" t="n">
        <f aca="false">'B1.4 Re-Based Rev Req'!E33</f>
        <v>0</v>
      </c>
      <c r="F33" s="77" t="s">
        <v>373</v>
      </c>
      <c r="H33" s="77"/>
    </row>
    <row r="34" s="5" customFormat="true" ht="15" hidden="false" customHeight="false" outlineLevel="0" collapsed="false">
      <c r="C34" s="75" t="s">
        <v>585</v>
      </c>
      <c r="D34" s="71"/>
      <c r="E34" s="80" t="n">
        <f aca="false">'B1.4 Re-Based Rev Req'!E34</f>
        <v>-61488</v>
      </c>
      <c r="F34" s="77" t="s">
        <v>375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6</v>
      </c>
      <c r="D35" s="71"/>
      <c r="E35" s="80" t="n">
        <f aca="false">'B1.4 Re-Based Rev Req'!E35</f>
        <v>4976748</v>
      </c>
      <c r="F35" s="77" t="s">
        <v>377</v>
      </c>
      <c r="H35" s="77"/>
    </row>
    <row r="36" s="5" customFormat="true" ht="15" hidden="false" customHeight="false" outlineLevel="0" collapsed="false">
      <c r="C36" s="75" t="s">
        <v>378</v>
      </c>
      <c r="D36" s="71"/>
      <c r="F36" s="7"/>
      <c r="G36" s="80" t="n">
        <f aca="false">SUM(E31,E35)/2</f>
        <v>4851767.5</v>
      </c>
      <c r="H36" s="77" t="s">
        <v>587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0</v>
      </c>
      <c r="D38" s="71"/>
      <c r="F38" s="7"/>
      <c r="G38" s="80" t="n">
        <f aca="false">G29-G36</f>
        <v>3970448.77</v>
      </c>
      <c r="H38" s="77" t="s">
        <v>350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2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3</v>
      </c>
      <c r="D41" s="71"/>
      <c r="E41" s="80" t="n">
        <f aca="false">'B1.4 Re-Based Rev Req'!E41</f>
        <v>7864103</v>
      </c>
      <c r="F41" s="85" t="s">
        <v>351</v>
      </c>
      <c r="H41" s="7"/>
    </row>
    <row r="42" s="5" customFormat="true" ht="15" hidden="false" customHeight="false" outlineLevel="0" collapsed="false">
      <c r="C42" s="75" t="s">
        <v>384</v>
      </c>
      <c r="D42" s="71"/>
      <c r="E42" s="161" t="n">
        <f aca="false">'B1.4 Re-Based Rev Req'!E42</f>
        <v>0.15</v>
      </c>
      <c r="F42" s="77" t="s">
        <v>352</v>
      </c>
      <c r="H42" s="7"/>
    </row>
    <row r="43" s="5" customFormat="true" ht="15.75" hidden="false" customHeight="false" outlineLevel="0" collapsed="false">
      <c r="C43" s="14" t="s">
        <v>382</v>
      </c>
      <c r="D43" s="71"/>
      <c r="F43" s="77"/>
      <c r="G43" s="84" t="n">
        <f aca="false">E41*E42</f>
        <v>1179615.45</v>
      </c>
      <c r="H43" s="77" t="s">
        <v>353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6</v>
      </c>
      <c r="D45" s="71"/>
      <c r="F45" s="7"/>
      <c r="G45" s="87" t="n">
        <f aca="false">SUM(G38,G43)</f>
        <v>5150064.22</v>
      </c>
      <c r="H45" s="77" t="s">
        <v>588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13"/>
    </row>
    <row r="47" s="5" customFormat="true" ht="18.75" hidden="false" customHeight="false" outlineLevel="0" collapsed="false">
      <c r="C47" s="70" t="s">
        <v>388</v>
      </c>
      <c r="D47" s="71"/>
      <c r="F47" s="7"/>
      <c r="H47" s="7"/>
    </row>
    <row r="48" s="5" customFormat="true" ht="15.75" hidden="false" customHeight="false" outlineLevel="0" collapsed="false">
      <c r="C48" s="5" t="s">
        <v>389</v>
      </c>
      <c r="D48" s="71"/>
      <c r="E48" s="214" t="n">
        <f aca="false">'E1.1 CapitalStructureTransition'!E37</f>
        <v>0.04</v>
      </c>
      <c r="F48" s="7" t="s">
        <v>390</v>
      </c>
      <c r="G48" s="80" t="n">
        <f aca="false">G45*E48</f>
        <v>206002.5688</v>
      </c>
      <c r="H48" s="77" t="s">
        <v>589</v>
      </c>
    </row>
    <row r="49" s="5" customFormat="true" ht="15.75" hidden="false" customHeight="false" outlineLevel="0" collapsed="false">
      <c r="C49" s="5" t="s">
        <v>392</v>
      </c>
      <c r="D49" s="71"/>
      <c r="E49" s="214" t="n">
        <f aca="false">'E1.1 CapitalStructureTransition'!F38</f>
        <v>0.56</v>
      </c>
      <c r="F49" s="77" t="s">
        <v>393</v>
      </c>
      <c r="G49" s="80" t="n">
        <f aca="false">G45*E49</f>
        <v>2884035.9632</v>
      </c>
      <c r="H49" s="7" t="s">
        <v>590</v>
      </c>
    </row>
    <row r="50" s="5" customFormat="true" ht="15.75" hidden="false" customHeight="false" outlineLevel="0" collapsed="false">
      <c r="C50" s="5" t="s">
        <v>395</v>
      </c>
      <c r="D50" s="71"/>
      <c r="E50" s="214" t="n">
        <f aca="false">'E1.1 CapitalStructureTransition'!G38</f>
        <v>0.4</v>
      </c>
      <c r="F50" s="77" t="s">
        <v>396</v>
      </c>
      <c r="G50" s="80" t="n">
        <f aca="false">G45*E50</f>
        <v>2060025.688</v>
      </c>
      <c r="H50" s="77" t="s">
        <v>591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398</v>
      </c>
      <c r="D52" s="71"/>
      <c r="E52" s="89" t="n">
        <f aca="false">'B1.4 Re-Based Rev Req'!E52</f>
        <v>0.0447</v>
      </c>
      <c r="F52" s="81" t="s">
        <v>399</v>
      </c>
      <c r="G52" s="80" t="n">
        <f aca="false">G48*E52</f>
        <v>9208.31482536</v>
      </c>
      <c r="H52" s="7" t="s">
        <v>592</v>
      </c>
    </row>
    <row r="53" s="5" customFormat="true" ht="15" hidden="false" customHeight="false" outlineLevel="0" collapsed="false">
      <c r="C53" s="5" t="s">
        <v>401</v>
      </c>
      <c r="D53" s="71"/>
      <c r="E53" s="89" t="n">
        <f aca="false">'B1.4 Re-Based Rev Req'!E53</f>
        <v>0.0610448</v>
      </c>
      <c r="F53" s="7" t="s">
        <v>402</v>
      </c>
      <c r="G53" s="80" t="n">
        <f aca="false">G49*E53</f>
        <v>176055.398566351</v>
      </c>
      <c r="H53" s="7" t="s">
        <v>593</v>
      </c>
    </row>
    <row r="54" s="5" customFormat="true" ht="15" hidden="false" customHeight="false" outlineLevel="0" collapsed="false">
      <c r="C54" s="5" t="s">
        <v>404</v>
      </c>
      <c r="D54" s="71"/>
      <c r="E54" s="89" t="n">
        <f aca="false">'B1.4 Re-Based Rev Req'!E54</f>
        <v>0.0857</v>
      </c>
      <c r="F54" s="7" t="s">
        <v>405</v>
      </c>
      <c r="G54" s="91" t="n">
        <f aca="false">G50*E54</f>
        <v>176544.2014616</v>
      </c>
      <c r="H54" s="7" t="s">
        <v>594</v>
      </c>
    </row>
    <row r="55" s="5" customFormat="true" ht="16.5" hidden="false" customHeight="false" outlineLevel="0" collapsed="false">
      <c r="C55" s="14" t="s">
        <v>388</v>
      </c>
      <c r="D55" s="71"/>
      <c r="F55" s="7"/>
      <c r="G55" s="92" t="n">
        <f aca="false">SUM(G52:G54)</f>
        <v>361807.914853311</v>
      </c>
      <c r="H55" s="7" t="s">
        <v>595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08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09</v>
      </c>
      <c r="D58" s="71"/>
      <c r="E58" s="80" t="n">
        <f aca="false">'B1.4 Re-Based Rev Req'!E58</f>
        <v>1197516</v>
      </c>
      <c r="F58" s="7" t="s">
        <v>410</v>
      </c>
      <c r="H58" s="7"/>
    </row>
    <row r="59" s="5" customFormat="true" ht="15" hidden="false" customHeight="false" outlineLevel="0" collapsed="false">
      <c r="C59" s="75" t="s">
        <v>411</v>
      </c>
      <c r="D59" s="71"/>
      <c r="E59" s="80" t="n">
        <f aca="false">'B1.4 Re-Based Rev Req'!E59</f>
        <v>311449</v>
      </c>
      <c r="F59" s="7" t="s">
        <v>412</v>
      </c>
      <c r="H59" s="7"/>
    </row>
    <row r="60" s="5" customFormat="true" ht="15" hidden="false" customHeight="false" outlineLevel="0" collapsed="false">
      <c r="C60" s="75" t="s">
        <v>596</v>
      </c>
      <c r="D60" s="71"/>
      <c r="E60" s="80" t="n">
        <f aca="false">'B1.4 Re-Based Rev Req'!E60</f>
        <v>0</v>
      </c>
      <c r="F60" s="7" t="s">
        <v>414</v>
      </c>
      <c r="H60" s="7"/>
    </row>
    <row r="61" s="5" customFormat="true" ht="15" hidden="false" customHeight="false" outlineLevel="0" collapsed="false">
      <c r="C61" s="75" t="s">
        <v>597</v>
      </c>
      <c r="D61" s="71"/>
      <c r="E61" s="80" t="n">
        <f aca="false">'B1.4 Re-Based Rev Req'!E61</f>
        <v>10651</v>
      </c>
      <c r="F61" s="7" t="s">
        <v>416</v>
      </c>
      <c r="H61" s="7"/>
    </row>
    <row r="62" s="5" customFormat="true" ht="15" hidden="false" customHeight="false" outlineLevel="0" collapsed="false">
      <c r="C62" s="75" t="s">
        <v>417</v>
      </c>
      <c r="D62" s="71"/>
      <c r="E62" s="80" t="n">
        <f aca="false">'B1.4 Re-Based Rev Req'!E62</f>
        <v>0</v>
      </c>
      <c r="F62" s="7" t="s">
        <v>418</v>
      </c>
      <c r="H62" s="7"/>
    </row>
    <row r="63" s="5" customFormat="true" ht="15" hidden="false" customHeight="false" outlineLevel="0" collapsed="false">
      <c r="C63" s="75" t="s">
        <v>419</v>
      </c>
      <c r="D63" s="71"/>
      <c r="E63" s="80" t="n">
        <f aca="false">'B1.4 Re-Based Rev Req'!E63</f>
        <v>3529</v>
      </c>
      <c r="F63" s="7" t="s">
        <v>420</v>
      </c>
      <c r="H63" s="7"/>
    </row>
    <row r="64" s="5" customFormat="true" ht="15" hidden="false" customHeight="false" outlineLevel="0" collapsed="false">
      <c r="C64" s="215" t="str">
        <f aca="false">IF(ISBLANK('B1.4 Re-Based Rev Req'!C64),"",'B1.4 Re-Based Rev Req'!C64)</f>
        <v>Low Voltage reduced from $151283 to $0 to reflect LV stripped fr rates</v>
      </c>
      <c r="D64" s="71"/>
      <c r="E64" s="80" t="n">
        <f aca="false">'B1.4 Re-Based Rev Req'!E64</f>
        <v>0</v>
      </c>
      <c r="F64" s="7" t="s">
        <v>422</v>
      </c>
      <c r="H64" s="7"/>
    </row>
    <row r="65" s="5" customFormat="true" ht="15" hidden="false" customHeight="false" outlineLevel="0" collapsed="false">
      <c r="C65" s="215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3</v>
      </c>
      <c r="H65" s="7"/>
    </row>
    <row r="66" s="5" customFormat="true" ht="15" hidden="false" customHeight="false" outlineLevel="0" collapsed="false">
      <c r="C66" s="215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4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1523145</v>
      </c>
      <c r="H67" s="7" t="s">
        <v>598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6</v>
      </c>
      <c r="D69" s="71"/>
      <c r="F69" s="7"/>
      <c r="H69" s="7"/>
    </row>
    <row r="70" s="5" customFormat="true" ht="15" hidden="false" customHeight="false" outlineLevel="0" collapsed="false">
      <c r="C70" s="5" t="s">
        <v>427</v>
      </c>
      <c r="D70" s="71"/>
      <c r="E70" s="80" t="n">
        <f aca="false">'B1.4 Re-Based Rev Req'!E70</f>
        <v>-87336</v>
      </c>
      <c r="F70" s="7" t="s">
        <v>428</v>
      </c>
      <c r="H70" s="7"/>
    </row>
    <row r="71" s="5" customFormat="true" ht="15" hidden="false" customHeight="false" outlineLevel="0" collapsed="false">
      <c r="C71" s="5" t="s">
        <v>429</v>
      </c>
      <c r="D71" s="71"/>
      <c r="E71" s="80" t="n">
        <f aca="false">'B1.4 Re-Based Rev Req'!E71</f>
        <v>-18033</v>
      </c>
      <c r="F71" s="7" t="s">
        <v>430</v>
      </c>
      <c r="H71" s="7"/>
    </row>
    <row r="72" s="5" customFormat="true" ht="15" hidden="false" customHeight="false" outlineLevel="0" collapsed="false">
      <c r="C72" s="5" t="s">
        <v>431</v>
      </c>
      <c r="D72" s="71"/>
      <c r="E72" s="80" t="n">
        <f aca="false">'B1.4 Re-Based Rev Req'!E72</f>
        <v>-18992</v>
      </c>
      <c r="F72" s="7" t="s">
        <v>432</v>
      </c>
      <c r="H72" s="7"/>
    </row>
    <row r="73" s="5" customFormat="true" ht="15.75" hidden="false" customHeight="false" outlineLevel="0" collapsed="false">
      <c r="C73" s="5" t="s">
        <v>433</v>
      </c>
      <c r="D73" s="71"/>
      <c r="E73" s="80" t="n">
        <f aca="false">'B1.4 Re-Based Rev Req'!E73</f>
        <v>-55333</v>
      </c>
      <c r="F73" s="7" t="s">
        <v>434</v>
      </c>
      <c r="G73" s="84" t="n">
        <f aca="false">SUM(E70:E73)</f>
        <v>-179694</v>
      </c>
      <c r="H73" s="7" t="s">
        <v>599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6" t="s">
        <v>600</v>
      </c>
      <c r="D75" s="71"/>
      <c r="F75" s="7"/>
      <c r="G75" s="95" t="n">
        <f aca="false">SUM(G73,G67,G55)</f>
        <v>1705258.91485331</v>
      </c>
      <c r="H75" s="7" t="s">
        <v>601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6" t="s">
        <v>602</v>
      </c>
      <c r="D77" s="71"/>
      <c r="F77" s="7"/>
      <c r="G77" s="95" t="n">
        <f aca="false">'B1.4 Re-Based Rev Req'!G75</f>
        <v>1713728.20493922</v>
      </c>
      <c r="H77" s="7" t="s">
        <v>440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6" t="s">
        <v>603</v>
      </c>
      <c r="G79" s="133" t="n">
        <f aca="false">IF(ISERROR(G75/G77),"",(G75/G77)-1)</f>
        <v>-0.00494202643190356</v>
      </c>
      <c r="H79" s="5" t="s">
        <v>604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6" t="s">
        <v>605</v>
      </c>
      <c r="G81" s="133" t="n">
        <f aca="false">IF(ISERROR(((G75/G77)-1)/2),0,((G75/G77)-1)/2)</f>
        <v>-0.00247101321595178</v>
      </c>
      <c r="H81" s="5" t="s">
        <v>606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7" t="s">
        <v>607</v>
      </c>
      <c r="F83" s="107"/>
      <c r="G83" s="107"/>
      <c r="H83" s="107"/>
      <c r="I83" s="107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490277777777778" top="0.320138888888889" bottom="0.6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D28" colorId="64" zoomScale="75" zoomScaleNormal="75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2.43"/>
    <col collapsed="false" customWidth="true" hidden="false" outlineLevel="0" max="6" min="6" style="1" width="2.77"/>
    <col collapsed="false" customWidth="true" hidden="false" outlineLevel="0" max="7" min="7" style="1" width="12.43"/>
    <col collapsed="false" customWidth="true" hidden="false" outlineLevel="0" max="8" min="8" style="1" width="2.77"/>
    <col collapsed="false" customWidth="true" hidden="false" outlineLevel="0" max="9" min="9" style="1" width="12.43"/>
    <col collapsed="false" customWidth="true" hidden="false" outlineLevel="0" max="10" min="10" style="1" width="2.77"/>
    <col collapsed="false" customWidth="true" hidden="false" outlineLevel="0" max="11" min="11" style="1" width="12.43"/>
    <col collapsed="false" customWidth="true" hidden="false" outlineLevel="0" max="12" min="12" style="1" width="2.77"/>
    <col collapsed="false" customWidth="true" hidden="false" outlineLevel="0" max="13" min="13" style="1" width="12.43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Wellington North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7" t="s">
        <v>608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9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8" t="s">
        <v>610</v>
      </c>
      <c r="E23" s="219" t="n">
        <v>2008</v>
      </c>
      <c r="G23" s="219" t="n">
        <v>2009</v>
      </c>
      <c r="I23" s="219" t="n">
        <v>2010</v>
      </c>
      <c r="K23" s="219" t="n">
        <v>2011</v>
      </c>
      <c r="M23" s="219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1</v>
      </c>
      <c r="E25" s="76" t="n">
        <v>1912543</v>
      </c>
      <c r="G25" s="160" t="n">
        <f aca="false">E25</f>
        <v>1912543</v>
      </c>
      <c r="I25" s="160" t="n">
        <f aca="false">G25</f>
        <v>1912543</v>
      </c>
      <c r="K25" s="160" t="n">
        <f aca="false">I25</f>
        <v>1912543</v>
      </c>
      <c r="M25" s="160" t="n">
        <f aca="false">K25</f>
        <v>1912543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2</v>
      </c>
      <c r="E27" s="76" t="n">
        <v>15000000</v>
      </c>
      <c r="G27" s="160" t="n">
        <f aca="false">E27</f>
        <v>15000000</v>
      </c>
      <c r="I27" s="160" t="n">
        <f aca="false">G27</f>
        <v>15000000</v>
      </c>
      <c r="K27" s="160" t="n">
        <f aca="false">I27</f>
        <v>15000000</v>
      </c>
      <c r="M27" s="160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3</v>
      </c>
      <c r="E29" s="80" t="n">
        <f aca="false">E25-E27</f>
        <v>-13087457</v>
      </c>
      <c r="G29" s="80" t="n">
        <f aca="false">G25-G27</f>
        <v>-13087457</v>
      </c>
      <c r="I29" s="80" t="n">
        <f aca="false">I25-I27</f>
        <v>-13087457</v>
      </c>
      <c r="K29" s="80" t="n">
        <f aca="false">K25-K27</f>
        <v>-13087457</v>
      </c>
      <c r="M29" s="80" t="n">
        <f aca="false">M25-M27</f>
        <v>-13087457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4</v>
      </c>
      <c r="E31" s="220" t="n">
        <v>0.00225</v>
      </c>
      <c r="G31" s="220" t="n">
        <v>0.00225</v>
      </c>
      <c r="I31" s="220" t="n">
        <v>0.0015</v>
      </c>
      <c r="K31" s="220" t="n">
        <v>0</v>
      </c>
      <c r="M31" s="220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5</v>
      </c>
      <c r="E33" s="221" t="n">
        <f aca="false">IF(E29&gt;0,E29*E31,0)</f>
        <v>0</v>
      </c>
      <c r="F33" s="14"/>
      <c r="G33" s="221" t="n">
        <f aca="false">IF(G29&gt;0,G29*G31,0)</f>
        <v>0</v>
      </c>
      <c r="H33" s="14"/>
      <c r="I33" s="221" t="n">
        <f aca="false">(IF(I29&gt;0,I29*I31,0))*182/365</f>
        <v>0</v>
      </c>
      <c r="J33" s="14"/>
      <c r="K33" s="221" t="n">
        <f aca="false">IF(K29&gt;0,K29*K31,0)</f>
        <v>0</v>
      </c>
      <c r="L33" s="14"/>
      <c r="M33" s="221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8" t="s">
        <v>616</v>
      </c>
      <c r="E35" s="219" t="n">
        <v>2008</v>
      </c>
      <c r="G35" s="219" t="n">
        <v>2009</v>
      </c>
      <c r="I35" s="219" t="n">
        <v>2010</v>
      </c>
      <c r="K35" s="219" t="n">
        <v>2011</v>
      </c>
      <c r="M35" s="219" t="n">
        <v>2012</v>
      </c>
    </row>
    <row r="36" s="5" customFormat="true" ht="15" hidden="false" customHeight="false" outlineLevel="0" collapsed="false">
      <c r="C36" s="75" t="s">
        <v>617</v>
      </c>
      <c r="E36" s="222" t="n">
        <v>53901</v>
      </c>
      <c r="G36" s="160" t="n">
        <f aca="false">E36</f>
        <v>53901</v>
      </c>
      <c r="I36" s="160" t="n">
        <f aca="false">G36</f>
        <v>53901</v>
      </c>
      <c r="K36" s="160" t="n">
        <f aca="false">I36</f>
        <v>53901</v>
      </c>
      <c r="M36" s="160" t="n">
        <f aca="false">K36</f>
        <v>53901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8</v>
      </c>
      <c r="E38" s="223" t="e">
        <f aca="false">fedinctax2008(E36)+OntIncTax2008(E36)</f>
        <v>#VALUE!</v>
      </c>
      <c r="G38" s="223" t="e">
        <f aca="false">fedinctax2009(G36)+OntIncTax2009(G36)</f>
        <v>#VALUE!</v>
      </c>
      <c r="I38" s="223" t="e">
        <f aca="false">fedinctax2010(I36)+OntIncTax2010(I36)</f>
        <v>#VALUE!</v>
      </c>
      <c r="K38" s="223" t="e">
        <f aca="false">fedinctax2011(K36)+OntIncTax2011(K36)</f>
        <v>#VALUE!</v>
      </c>
      <c r="M38" s="223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19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0</v>
      </c>
      <c r="E42" s="221" t="e">
        <f aca="false">E40/(1-E38)</f>
        <v>#VALUE!</v>
      </c>
      <c r="F42" s="14"/>
      <c r="G42" s="221" t="e">
        <f aca="false">G40/(1-G38)</f>
        <v>#VALUE!</v>
      </c>
      <c r="H42" s="14"/>
      <c r="I42" s="221" t="e">
        <f aca="false">I40/(1-I38)</f>
        <v>#VALUE!</v>
      </c>
      <c r="J42" s="14"/>
      <c r="K42" s="221" t="e">
        <f aca="false">K40/(1-K38)</f>
        <v>#VALUE!</v>
      </c>
      <c r="L42" s="14"/>
      <c r="M42" s="221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1</v>
      </c>
      <c r="E45" s="160" t="n">
        <f aca="false">E33</f>
        <v>0</v>
      </c>
      <c r="G45" s="160" t="n">
        <f aca="false">G33</f>
        <v>0</v>
      </c>
      <c r="I45" s="160" t="n">
        <f aca="false">I33</f>
        <v>0</v>
      </c>
      <c r="K45" s="160" t="n">
        <f aca="false">K33</f>
        <v>0</v>
      </c>
      <c r="M45" s="160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22</v>
      </c>
      <c r="E47" s="160" t="e">
        <f aca="false">E42</f>
        <v>#VALUE!</v>
      </c>
      <c r="G47" s="160" t="e">
        <f aca="false">G42</f>
        <v>#VALUE!</v>
      </c>
      <c r="I47" s="160" t="e">
        <f aca="false">I42</f>
        <v>#VALUE!</v>
      </c>
      <c r="K47" s="160" t="e">
        <f aca="false">K42</f>
        <v>#VALUE!</v>
      </c>
      <c r="M47" s="160" t="e">
        <f aca="false">M42</f>
        <v>#VALUE!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23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4</v>
      </c>
      <c r="G51" s="94" t="e">
        <f aca="false">G49-$E$49</f>
        <v>#VALUE!</v>
      </c>
      <c r="H51" s="14"/>
      <c r="I51" s="94" t="e">
        <f aca="false">I49-$E$49</f>
        <v>#VALUE!</v>
      </c>
      <c r="J51" s="14"/>
      <c r="K51" s="94" t="e">
        <f aca="false">K49-$E$49</f>
        <v>#VALUE!</v>
      </c>
      <c r="L51" s="14"/>
      <c r="M51" s="94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5</v>
      </c>
      <c r="G53" s="126"/>
      <c r="M53" s="160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6</v>
      </c>
      <c r="G55" s="94" t="e">
        <f aca="false">G51/2</f>
        <v>#VALUE!</v>
      </c>
      <c r="H55" s="14"/>
      <c r="I55" s="94" t="e">
        <f aca="false">I51/2</f>
        <v>#VALUE!</v>
      </c>
      <c r="J55" s="14"/>
      <c r="K55" s="94" t="e">
        <f aca="false">K51/2</f>
        <v>#VALUE!</v>
      </c>
      <c r="L55" s="14"/>
      <c r="M55" s="94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7</v>
      </c>
      <c r="M57" s="160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Wellington North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8</v>
      </c>
      <c r="H20" s="35" t="s">
        <v>339</v>
      </c>
      <c r="I20" s="35" t="s">
        <v>340</v>
      </c>
      <c r="J20" s="35"/>
      <c r="K20" s="35" t="s">
        <v>334</v>
      </c>
      <c r="L20" s="35" t="s">
        <v>335</v>
      </c>
      <c r="M20" s="35" t="s">
        <v>336</v>
      </c>
      <c r="N20" s="35" t="s">
        <v>554</v>
      </c>
      <c r="P20" s="35" t="s">
        <v>504</v>
      </c>
      <c r="Q20" s="35" t="s">
        <v>505</v>
      </c>
      <c r="R20" s="35" t="s">
        <v>506</v>
      </c>
      <c r="T20" s="35" t="s">
        <v>628</v>
      </c>
      <c r="U20" s="35" t="s">
        <v>629</v>
      </c>
      <c r="V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1</v>
      </c>
      <c r="L21" s="35" t="s">
        <v>632</v>
      </c>
      <c r="M21" s="35" t="s">
        <v>633</v>
      </c>
      <c r="N21" s="35" t="s">
        <v>634</v>
      </c>
      <c r="P21" s="35" t="s">
        <v>503</v>
      </c>
      <c r="Q21" s="35" t="s">
        <v>635</v>
      </c>
      <c r="R21" s="35" t="s">
        <v>636</v>
      </c>
      <c r="T21" s="6" t="s">
        <v>637</v>
      </c>
      <c r="U21" s="6" t="s">
        <v>638</v>
      </c>
      <c r="V21" s="6" t="s">
        <v>639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4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52887340089222</v>
      </c>
      <c r="H22" s="224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4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437496.541000763</v>
      </c>
      <c r="K22" s="225" t="str">
        <f aca="false">IF(ISERROR($N$47*G22),"",$N$47*G22)</f>
        <v/>
      </c>
      <c r="L22" s="225" t="str">
        <f aca="false">IF(ISERROR($N$47*H22),"",$N$47*H22)</f>
        <v/>
      </c>
      <c r="M22" s="225" t="str">
        <f aca="false">IF(ISERROR($N$47*I22),"",$N$47*I22)</f>
        <v/>
      </c>
      <c r="N22" s="225" t="n">
        <f aca="false">SUM(K22:M22)</f>
        <v>0</v>
      </c>
      <c r="P22" s="180" t="n">
        <f aca="false">'B1.1 Re-Based Bill Det &amp; Rates'!I22</f>
        <v>3033</v>
      </c>
      <c r="Q22" s="180" t="n">
        <f aca="false">'B1.1 Re-Based Bill Det &amp; Rates'!J22</f>
        <v>26326644</v>
      </c>
      <c r="R22" s="180" t="n">
        <f aca="false">'B1.1 Re-Based Bill Det &amp; Rates'!K22</f>
        <v>0</v>
      </c>
      <c r="T22" s="226" t="str">
        <f aca="false">IF(ISERROR(K22/P22/12),"",ROUND(K22/P22/12,6))</f>
        <v/>
      </c>
      <c r="U22" s="226" t="str">
        <f aca="false">IF(ISERROR(L22/Q22),"",ROUND(L22/Q22,6))</f>
        <v/>
      </c>
      <c r="V22" s="226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4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299949612367621</v>
      </c>
      <c r="H23" s="224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4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51891.4540518538</v>
      </c>
      <c r="K23" s="225" t="str">
        <f aca="false">IF(ISERROR($N$47*G23),"",$N$47*G23)</f>
        <v/>
      </c>
      <c r="L23" s="225" t="str">
        <f aca="false">IF(ISERROR($N$47*H23),"",$N$47*H23)</f>
        <v/>
      </c>
      <c r="M23" s="225" t="str">
        <f aca="false">IF(ISERROR($N$47*I23),"",$N$47*I23)</f>
        <v/>
      </c>
      <c r="N23" s="225" t="n">
        <f aca="false">SUM(K23:M23)</f>
        <v>0</v>
      </c>
      <c r="P23" s="180" t="n">
        <f aca="false">'B1.1 Re-Based Bill Det &amp; Rates'!I23</f>
        <v>448</v>
      </c>
      <c r="Q23" s="180" t="n">
        <f aca="false">'B1.1 Re-Based Bill Det &amp; Rates'!J23</f>
        <v>12528137</v>
      </c>
      <c r="R23" s="180" t="n">
        <f aca="false">'B1.1 Re-Based Bill Det &amp; Rates'!K23</f>
        <v>0</v>
      </c>
      <c r="T23" s="226" t="str">
        <f aca="false">IF(ISERROR(K23/P23/12),"",ROUND(K23/P23/12,6))</f>
        <v/>
      </c>
      <c r="U23" s="226" t="str">
        <f aca="false">IF(ISERROR(L23/Q23),"",ROUND(L23/Q23,6))</f>
        <v/>
      </c>
      <c r="V23" s="226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4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253903478058328</v>
      </c>
      <c r="H24" s="224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4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43925.4465484078</v>
      </c>
      <c r="K24" s="225" t="str">
        <f aca="false">IF(ISERROR($N$47*G24),"",$N$47*G24)</f>
        <v/>
      </c>
      <c r="L24" s="225" t="str">
        <f aca="false">IF(ISERROR($N$47*H24),"",$N$47*H24)</f>
        <v/>
      </c>
      <c r="M24" s="225" t="str">
        <f aca="false">IF(ISERROR($N$47*I24),"",$N$47*I24)</f>
        <v/>
      </c>
      <c r="N24" s="225" t="n">
        <f aca="false">SUM(K24:M24)</f>
        <v>0</v>
      </c>
      <c r="P24" s="180" t="n">
        <f aca="false">'B1.1 Re-Based Bill Det &amp; Rates'!I24</f>
        <v>38</v>
      </c>
      <c r="Q24" s="180" t="n">
        <f aca="false">'B1.1 Re-Based Bill Det &amp; Rates'!J24</f>
        <v>23925216</v>
      </c>
      <c r="R24" s="180" t="n">
        <f aca="false">'B1.1 Re-Based Bill Det &amp; Rates'!K24</f>
        <v>50524</v>
      </c>
      <c r="T24" s="226" t="str">
        <f aca="false">IF(ISERROR(K24/P24/12),"",ROUND(K24/P24/12,6))</f>
        <v/>
      </c>
      <c r="U24" s="226" t="str">
        <f aca="false">IF(ISERROR(L24/Q24),"",ROUND(L24/Q24,6))</f>
        <v/>
      </c>
      <c r="V24" s="226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1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4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.0136291734839377</v>
      </c>
      <c r="H25" s="224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4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23578.5478775581</v>
      </c>
      <c r="K25" s="225" t="str">
        <f aca="false">IF(ISERROR($N$47*G25),"",$N$47*G25)</f>
        <v/>
      </c>
      <c r="L25" s="225" t="str">
        <f aca="false">IF(ISERROR($N$47*H25),"",$N$47*H25)</f>
        <v/>
      </c>
      <c r="M25" s="225" t="str">
        <f aca="false">IF(ISERROR($N$47*I25),"",$N$47*I25)</f>
        <v/>
      </c>
      <c r="N25" s="225" t="n">
        <f aca="false">SUM(K25:M25)</f>
        <v>0</v>
      </c>
      <c r="P25" s="180" t="n">
        <f aca="false">'B1.1 Re-Based Bill Det &amp; Rates'!I25</f>
        <v>5</v>
      </c>
      <c r="Q25" s="180" t="n">
        <f aca="false">'B1.1 Re-Based Bill Det &amp; Rates'!J25</f>
        <v>30857138</v>
      </c>
      <c r="R25" s="180" t="n">
        <f aca="false">'B1.1 Re-Based Bill Det &amp; Rates'!K25</f>
        <v>90065</v>
      </c>
      <c r="T25" s="226" t="str">
        <f aca="false">IF(ISERROR(K25/P25/12),"",ROUND(K25/P25/12,6))</f>
        <v/>
      </c>
      <c r="U25" s="226" t="str">
        <f aca="false">IF(ISERROR(L25/Q25),"",ROUND(L25/Q25,6))</f>
        <v/>
      </c>
      <c r="V25" s="226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Unmetered Scattered Load</v>
      </c>
      <c r="D26" s="59" t="str">
        <f aca="false">'B1.1 Re-Based Bill Det &amp; Rates'!E26</f>
        <v>Connection</v>
      </c>
      <c r="E26" s="59" t="str">
        <f aca="false">'B1.1 Re-Based Bill Det &amp; Rates'!F26</f>
        <v>kWh</v>
      </c>
      <c r="G26" s="224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2.00449785469441E-006</v>
      </c>
      <c r="H26" s="224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4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3.46779272368024</v>
      </c>
      <c r="K26" s="225" t="str">
        <f aca="false">IF(ISERROR($N$47*G26),"",$N$47*G26)</f>
        <v/>
      </c>
      <c r="L26" s="225" t="str">
        <f aca="false">IF(ISERROR($N$47*H26),"",$N$47*H26)</f>
        <v/>
      </c>
      <c r="M26" s="225" t="str">
        <f aca="false">IF(ISERROR($N$47*I26),"",$N$47*I26)</f>
        <v/>
      </c>
      <c r="N26" s="225" t="n">
        <f aca="false">SUM(K26:M26)</f>
        <v>0</v>
      </c>
      <c r="P26" s="180" t="n">
        <f aca="false">'B1.1 Re-Based Bill Det &amp; Rates'!I26</f>
        <v>13</v>
      </c>
      <c r="Q26" s="180" t="n">
        <f aca="false">'B1.1 Re-Based Bill Det &amp; Rates'!J26</f>
        <v>101877</v>
      </c>
      <c r="R26" s="180" t="n">
        <f aca="false">'B1.1 Re-Based Bill Det &amp; Rates'!K26</f>
        <v>0</v>
      </c>
      <c r="T26" s="226" t="str">
        <f aca="false">IF(ISERROR(K26/P26/12),"",ROUND(K26/P26/12,6))</f>
        <v/>
      </c>
      <c r="U26" s="226" t="str">
        <f aca="false">IF(ISERROR(L26/Q26),"",ROUND(L26/Q26,6))</f>
        <v/>
      </c>
      <c r="V26" s="226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entinel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24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3.98146900382158E-005</v>
      </c>
      <c r="H27" s="224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4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68.8796408969757</v>
      </c>
      <c r="K27" s="225" t="str">
        <f aca="false">IF(ISERROR($N$47*G27),"",$N$47*G27)</f>
        <v/>
      </c>
      <c r="L27" s="225" t="str">
        <f aca="false">IF(ISERROR($N$47*H27),"",$N$47*H27)</f>
        <v/>
      </c>
      <c r="M27" s="225" t="str">
        <f aca="false">IF(ISERROR($N$47*I27),"",$N$47*I27)</f>
        <v/>
      </c>
      <c r="N27" s="225" t="n">
        <f aca="false">SUM(K27:M27)</f>
        <v>0</v>
      </c>
      <c r="P27" s="180" t="n">
        <f aca="false">'B1.1 Re-Based Bill Det &amp; Rates'!I27</f>
        <v>23</v>
      </c>
      <c r="Q27" s="180" t="n">
        <f aca="false">'B1.1 Re-Based Bill Det &amp; Rates'!J27</f>
        <v>39144</v>
      </c>
      <c r="R27" s="180" t="n">
        <f aca="false">'B1.1 Re-Based Bill Det &amp; Rates'!K27</f>
        <v>109</v>
      </c>
      <c r="T27" s="226" t="str">
        <f aca="false">IF(ISERROR(K27/P27/12),"",ROUND(K27/P27/12,6))</f>
        <v/>
      </c>
      <c r="U27" s="226" t="str">
        <f aca="false">IF(ISERROR(L27/Q27),"",ROUND(L27/Q27,6))</f>
        <v/>
      </c>
      <c r="V27" s="226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treet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4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.00160938829227735</v>
      </c>
      <c r="H28" s="224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4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2784.2509267172</v>
      </c>
      <c r="K28" s="225" t="str">
        <f aca="false">IF(ISERROR($N$47*G28),"",$N$47*G28)</f>
        <v/>
      </c>
      <c r="L28" s="225" t="str">
        <f aca="false">IF(ISERROR($N$47*H28),"",$N$47*H28)</f>
        <v/>
      </c>
      <c r="M28" s="225" t="str">
        <f aca="false">IF(ISERROR($N$47*I28),"",$N$47*I28)</f>
        <v/>
      </c>
      <c r="N28" s="225" t="n">
        <f aca="false">SUM(K28:M28)</f>
        <v>0</v>
      </c>
      <c r="P28" s="180" t="n">
        <f aca="false">'B1.1 Re-Based Bill Det &amp; Rates'!I28</f>
        <v>942</v>
      </c>
      <c r="Q28" s="180" t="n">
        <f aca="false">'B1.1 Re-Based Bill Det &amp; Rates'!J28</f>
        <v>729381</v>
      </c>
      <c r="R28" s="180" t="n">
        <f aca="false">'B1.1 Re-Based Bill Det &amp; Rates'!K28</f>
        <v>2001</v>
      </c>
      <c r="T28" s="227" t="str">
        <f aca="false">IF(ISERROR(K28/P28/12),"",ROUND(K28/P28/12,6))</f>
        <v/>
      </c>
      <c r="U28" s="227" t="str">
        <f aca="false">IF(ISERROR(L28/Q28),"",ROUND(L28/Q28,6))</f>
        <v/>
      </c>
      <c r="V28" s="227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4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4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4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25" t="str">
        <f aca="false">IF(ISERROR($N$47*G29),"",$N$47*G29)</f>
        <v/>
      </c>
      <c r="L29" s="225" t="str">
        <f aca="false">IF(ISERROR($N$47*H29),"",$N$47*H29)</f>
        <v/>
      </c>
      <c r="M29" s="225" t="str">
        <f aca="false">IF(ISERROR($N$47*I29),"",$N$47*I29)</f>
        <v/>
      </c>
      <c r="N29" s="225" t="n">
        <f aca="false">SUM(K29:M29)</f>
        <v>0</v>
      </c>
      <c r="P29" s="180" t="n">
        <f aca="false">'B1.1 Re-Based Bill Det &amp; Rates'!I29</f>
        <v>0</v>
      </c>
      <c r="Q29" s="180" t="n">
        <f aca="false">'B1.1 Re-Based Bill Det &amp; Rates'!J29</f>
        <v>0</v>
      </c>
      <c r="R29" s="180" t="n">
        <f aca="false">'B1.1 Re-Based Bill Det &amp; Rates'!K29</f>
        <v>0</v>
      </c>
      <c r="T29" s="227" t="str">
        <f aca="false">IF(ISERROR(K29/P29/12),"",ROUND(K29/P29/12,6))</f>
        <v/>
      </c>
      <c r="U29" s="227" t="str">
        <f aca="false">IF(ISERROR(L29/Q29),"",ROUND(L29/Q29,6))</f>
        <v/>
      </c>
      <c r="V29" s="227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4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4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4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5" t="str">
        <f aca="false">IF(ISERROR($N$47*G30),"",$N$47*G30)</f>
        <v/>
      </c>
      <c r="L30" s="225" t="str">
        <f aca="false">IF(ISERROR($N$47*H30),"",$N$47*H30)</f>
        <v/>
      </c>
      <c r="M30" s="225" t="str">
        <f aca="false">IF(ISERROR($N$47*I30),"",$N$47*I30)</f>
        <v/>
      </c>
      <c r="N30" s="225" t="n">
        <f aca="false">SUM(K30:M30)</f>
        <v>0</v>
      </c>
      <c r="P30" s="180" t="n">
        <f aca="false">'B1.1 Re-Based Bill Det &amp; Rates'!I30</f>
        <v>0</v>
      </c>
      <c r="Q30" s="180" t="n">
        <f aca="false">'B1.1 Re-Based Bill Det &amp; Rates'!J30</f>
        <v>0</v>
      </c>
      <c r="R30" s="180" t="n">
        <f aca="false">'B1.1 Re-Based Bill Det &amp; Rates'!K30</f>
        <v>0</v>
      </c>
      <c r="T30" s="227" t="str">
        <f aca="false">IF(ISERROR(K30/P30/12),"",ROUND(K30/P30/12,6))</f>
        <v/>
      </c>
      <c r="U30" s="227" t="str">
        <f aca="false">IF(ISERROR(L30/Q30),"",ROUND(L30/Q30,6))</f>
        <v/>
      </c>
      <c r="V30" s="227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4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4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4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5" t="str">
        <f aca="false">IF(ISERROR($N$47*G31),"",$N$47*G31)</f>
        <v/>
      </c>
      <c r="L31" s="225" t="str">
        <f aca="false">IF(ISERROR($N$47*H31),"",$N$47*H31)</f>
        <v/>
      </c>
      <c r="M31" s="225" t="str">
        <f aca="false">IF(ISERROR($N$47*I31),"",$N$47*I31)</f>
        <v/>
      </c>
      <c r="N31" s="225" t="n">
        <f aca="false">SUM(K31:M31)</f>
        <v>0</v>
      </c>
      <c r="P31" s="180" t="n">
        <f aca="false">'B1.1 Re-Based Bill Det &amp; Rates'!I31</f>
        <v>0</v>
      </c>
      <c r="Q31" s="180" t="n">
        <f aca="false">'B1.1 Re-Based Bill Det &amp; Rates'!J31</f>
        <v>0</v>
      </c>
      <c r="R31" s="180" t="n">
        <f aca="false">'B1.1 Re-Based Bill Det &amp; Rates'!K31</f>
        <v>0</v>
      </c>
      <c r="T31" s="227" t="str">
        <f aca="false">IF(ISERROR(K31/P31/12),"",ROUND(K31/P31/12,6))</f>
        <v/>
      </c>
      <c r="U31" s="227" t="str">
        <f aca="false">IF(ISERROR(L31/Q31),"",ROUND(L31/Q31,6))</f>
        <v/>
      </c>
      <c r="V31" s="227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4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4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4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5" t="str">
        <f aca="false">IF(ISERROR($N$47*G32),"",$N$47*G32)</f>
        <v/>
      </c>
      <c r="L32" s="225" t="str">
        <f aca="false">IF(ISERROR($N$47*H32),"",$N$47*H32)</f>
        <v/>
      </c>
      <c r="M32" s="225" t="str">
        <f aca="false">IF(ISERROR($N$47*I32),"",$N$47*I32)</f>
        <v/>
      </c>
      <c r="N32" s="225" t="n">
        <f aca="false">SUM(K32:M32)</f>
        <v>0</v>
      </c>
      <c r="P32" s="180" t="n">
        <f aca="false">'B1.1 Re-Based Bill Det &amp; Rates'!I32</f>
        <v>0</v>
      </c>
      <c r="Q32" s="180" t="n">
        <f aca="false">'B1.1 Re-Based Bill Det &amp; Rates'!J32</f>
        <v>0</v>
      </c>
      <c r="R32" s="180" t="n">
        <f aca="false">'B1.1 Re-Based Bill Det &amp; Rates'!K32</f>
        <v>0</v>
      </c>
      <c r="T32" s="227" t="str">
        <f aca="false">IF(ISERROR(K32/P32/12),"",ROUND(K32/P32/12,6))</f>
        <v/>
      </c>
      <c r="U32" s="227" t="str">
        <f aca="false">IF(ISERROR(L32/Q32),"",ROUND(L32/Q32,6))</f>
        <v/>
      </c>
      <c r="V32" s="227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4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4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4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5" t="str">
        <f aca="false">IF(ISERROR($N$47*G33),"",$N$47*G33)</f>
        <v/>
      </c>
      <c r="L33" s="225" t="str">
        <f aca="false">IF(ISERROR($N$47*H33),"",$N$47*H33)</f>
        <v/>
      </c>
      <c r="M33" s="225" t="str">
        <f aca="false">IF(ISERROR($N$47*I33),"",$N$47*I33)</f>
        <v/>
      </c>
      <c r="N33" s="225" t="n">
        <f aca="false">SUM(K33:M33)</f>
        <v>0</v>
      </c>
      <c r="P33" s="180" t="n">
        <f aca="false">'B1.1 Re-Based Bill Det &amp; Rates'!I33</f>
        <v>0</v>
      </c>
      <c r="Q33" s="180" t="n">
        <f aca="false">'B1.1 Re-Based Bill Det &amp; Rates'!J33</f>
        <v>0</v>
      </c>
      <c r="R33" s="180" t="n">
        <f aca="false">'B1.1 Re-Based Bill Det &amp; Rates'!K33</f>
        <v>0</v>
      </c>
      <c r="T33" s="227" t="str">
        <f aca="false">IF(ISERROR(K33/P33/12),"",ROUND(K33/P33/12,6))</f>
        <v/>
      </c>
      <c r="U33" s="227" t="str">
        <f aca="false">IF(ISERROR(L33/Q33),"",ROUND(L33/Q33,6))</f>
        <v/>
      </c>
      <c r="V33" s="227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4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4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4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5" t="str">
        <f aca="false">IF(ISERROR($N$47*G34),"",$N$47*G34)</f>
        <v/>
      </c>
      <c r="L34" s="225" t="str">
        <f aca="false">IF(ISERROR($N$47*H34),"",$N$47*H34)</f>
        <v/>
      </c>
      <c r="M34" s="225" t="str">
        <f aca="false">IF(ISERROR($N$47*I34),"",$N$47*I34)</f>
        <v/>
      </c>
      <c r="N34" s="225" t="n">
        <f aca="false">SUM(K34:M34)</f>
        <v>0</v>
      </c>
      <c r="P34" s="180" t="n">
        <f aca="false">'B1.1 Re-Based Bill Det &amp; Rates'!I34</f>
        <v>0</v>
      </c>
      <c r="Q34" s="180" t="n">
        <f aca="false">'B1.1 Re-Based Bill Det &amp; Rates'!J34</f>
        <v>0</v>
      </c>
      <c r="R34" s="180" t="n">
        <f aca="false">'B1.1 Re-Based Bill Det &amp; Rates'!K34</f>
        <v>0</v>
      </c>
      <c r="T34" s="227" t="str">
        <f aca="false">IF(ISERROR(K34/P34/12),"",ROUND(K34/P34/12,6))</f>
        <v/>
      </c>
      <c r="U34" s="227" t="str">
        <f aca="false">IF(ISERROR(L34/Q34),"",ROUND(L34/Q34,6))</f>
        <v/>
      </c>
      <c r="V34" s="227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4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4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4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5" t="str">
        <f aca="false">IF(ISERROR($N$47*G35),"",$N$47*G35)</f>
        <v/>
      </c>
      <c r="L35" s="225" t="str">
        <f aca="false">IF(ISERROR($N$47*H35),"",$N$47*H35)</f>
        <v/>
      </c>
      <c r="M35" s="225" t="str">
        <f aca="false">IF(ISERROR($N$47*I35),"",$N$47*I35)</f>
        <v/>
      </c>
      <c r="N35" s="225" t="n">
        <f aca="false">SUM(K35:M35)</f>
        <v>0</v>
      </c>
      <c r="P35" s="180" t="n">
        <f aca="false">'B1.1 Re-Based Bill Det &amp; Rates'!I35</f>
        <v>0</v>
      </c>
      <c r="Q35" s="180" t="n">
        <f aca="false">'B1.1 Re-Based Bill Det &amp; Rates'!J35</f>
        <v>0</v>
      </c>
      <c r="R35" s="180" t="n">
        <f aca="false">'B1.1 Re-Based Bill Det &amp; Rates'!K35</f>
        <v>0</v>
      </c>
      <c r="T35" s="227" t="str">
        <f aca="false">IF(ISERROR(K35/P35/12),"",ROUND(K35/P35/12,6))</f>
        <v/>
      </c>
      <c r="U35" s="227" t="str">
        <f aca="false">IF(ISERROR(L35/Q35),"",ROUND(L35/Q35,6))</f>
        <v/>
      </c>
      <c r="V35" s="227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4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4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4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5" t="str">
        <f aca="false">IF(ISERROR($N$47*G36),"",$N$47*G36)</f>
        <v/>
      </c>
      <c r="L36" s="225" t="str">
        <f aca="false">IF(ISERROR($N$47*H36),"",$N$47*H36)</f>
        <v/>
      </c>
      <c r="M36" s="225" t="str">
        <f aca="false">IF(ISERROR($N$47*I36),"",$N$47*I36)</f>
        <v/>
      </c>
      <c r="N36" s="225" t="n">
        <f aca="false">SUM(K36:M36)</f>
        <v>0</v>
      </c>
      <c r="P36" s="180" t="n">
        <f aca="false">'B1.1 Re-Based Bill Det &amp; Rates'!I36</f>
        <v>0</v>
      </c>
      <c r="Q36" s="180" t="n">
        <f aca="false">'B1.1 Re-Based Bill Det &amp; Rates'!J36</f>
        <v>0</v>
      </c>
      <c r="R36" s="180" t="n">
        <f aca="false">'B1.1 Re-Based Bill Det &amp; Rates'!K36</f>
        <v>0</v>
      </c>
      <c r="T36" s="227" t="str">
        <f aca="false">IF(ISERROR(K36/P36/12),"",ROUND(K36/P36/12,6))</f>
        <v/>
      </c>
      <c r="U36" s="227" t="str">
        <f aca="false">IF(ISERROR(L36/Q36),"",ROUND(L36/Q36,6))</f>
        <v/>
      </c>
      <c r="V36" s="227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4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4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4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5" t="str">
        <f aca="false">IF(ISERROR($N$47*G37),"",$N$47*G37)</f>
        <v/>
      </c>
      <c r="L37" s="225" t="str">
        <f aca="false">IF(ISERROR($N$47*H37),"",$N$47*H37)</f>
        <v/>
      </c>
      <c r="M37" s="225" t="str">
        <f aca="false">IF(ISERROR($N$47*I37),"",$N$47*I37)</f>
        <v/>
      </c>
      <c r="N37" s="225" t="n">
        <f aca="false">SUM(K37:M37)</f>
        <v>0</v>
      </c>
      <c r="P37" s="180" t="n">
        <f aca="false">'B1.1 Re-Based Bill Det &amp; Rates'!I37</f>
        <v>0</v>
      </c>
      <c r="Q37" s="180" t="n">
        <f aca="false">'B1.1 Re-Based Bill Det &amp; Rates'!J37</f>
        <v>0</v>
      </c>
      <c r="R37" s="180" t="n">
        <f aca="false">'B1.1 Re-Based Bill Det &amp; Rates'!K37</f>
        <v>0</v>
      </c>
      <c r="T37" s="227" t="str">
        <f aca="false">IF(ISERROR(K37/P37/12),"",ROUND(K37/P37/12,6))</f>
        <v/>
      </c>
      <c r="U37" s="227" t="str">
        <f aca="false">IF(ISERROR(L37/Q37),"",ROUND(L37/Q37,6))</f>
        <v/>
      </c>
      <c r="V37" s="227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4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4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4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5" t="str">
        <f aca="false">IF(ISERROR($N$47*G38),"",$N$47*G38)</f>
        <v/>
      </c>
      <c r="L38" s="225" t="str">
        <f aca="false">IF(ISERROR($N$47*H38),"",$N$47*H38)</f>
        <v/>
      </c>
      <c r="M38" s="225" t="str">
        <f aca="false">IF(ISERROR($N$47*I38),"",$N$47*I38)</f>
        <v/>
      </c>
      <c r="N38" s="225" t="n">
        <f aca="false">SUM(K38:M38)</f>
        <v>0</v>
      </c>
      <c r="P38" s="180" t="n">
        <f aca="false">'B1.1 Re-Based Bill Det &amp; Rates'!I38</f>
        <v>0</v>
      </c>
      <c r="Q38" s="180" t="n">
        <f aca="false">'B1.1 Re-Based Bill Det &amp; Rates'!J38</f>
        <v>0</v>
      </c>
      <c r="R38" s="180" t="n">
        <f aca="false">'B1.1 Re-Based Bill Det &amp; Rates'!K38</f>
        <v>0</v>
      </c>
      <c r="T38" s="227" t="str">
        <f aca="false">IF(ISERROR(K38/P38/12),"",ROUND(K38/P38/12,6))</f>
        <v/>
      </c>
      <c r="U38" s="227" t="str">
        <f aca="false">IF(ISERROR(L38/Q38),"",ROUND(L38/Q38,6))</f>
        <v/>
      </c>
      <c r="V38" s="227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4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4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4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5" t="str">
        <f aca="false">IF(ISERROR($N$47*G39),"",$N$47*G39)</f>
        <v/>
      </c>
      <c r="L39" s="225" t="str">
        <f aca="false">IF(ISERROR($N$47*H39),"",$N$47*H39)</f>
        <v/>
      </c>
      <c r="M39" s="225" t="str">
        <f aca="false">IF(ISERROR($N$47*I39),"",$N$47*I39)</f>
        <v/>
      </c>
      <c r="N39" s="225" t="n">
        <f aca="false">SUM(K39:M39)</f>
        <v>0</v>
      </c>
      <c r="P39" s="180" t="n">
        <f aca="false">'B1.1 Re-Based Bill Det &amp; Rates'!I39</f>
        <v>0</v>
      </c>
      <c r="Q39" s="180" t="n">
        <f aca="false">'B1.1 Re-Based Bill Det &amp; Rates'!J39</f>
        <v>0</v>
      </c>
      <c r="R39" s="180" t="n">
        <f aca="false">'B1.1 Re-Based Bill Det &amp; Rates'!K39</f>
        <v>0</v>
      </c>
      <c r="T39" s="227" t="str">
        <f aca="false">IF(ISERROR(K39/P39/12),"",ROUND(K39/P39/12,6))</f>
        <v/>
      </c>
      <c r="U39" s="227" t="str">
        <f aca="false">IF(ISERROR(L39/Q39),"",ROUND(L39/Q39,6))</f>
        <v/>
      </c>
      <c r="V39" s="227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4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4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4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5" t="str">
        <f aca="false">IF(ISERROR($N$47*G40),"",$N$47*G40)</f>
        <v/>
      </c>
      <c r="L40" s="225" t="str">
        <f aca="false">IF(ISERROR($N$47*H40),"",$N$47*H40)</f>
        <v/>
      </c>
      <c r="M40" s="225" t="str">
        <f aca="false">IF(ISERROR($N$47*I40),"",$N$47*I40)</f>
        <v/>
      </c>
      <c r="N40" s="225" t="n">
        <f aca="false">SUM(K40:M40)</f>
        <v>0</v>
      </c>
      <c r="P40" s="180" t="n">
        <f aca="false">'B1.1 Re-Based Bill Det &amp; Rates'!I40</f>
        <v>0</v>
      </c>
      <c r="Q40" s="180" t="n">
        <f aca="false">'B1.1 Re-Based Bill Det &amp; Rates'!J40</f>
        <v>0</v>
      </c>
      <c r="R40" s="180" t="n">
        <f aca="false">'B1.1 Re-Based Bill Det &amp; Rates'!K40</f>
        <v>0</v>
      </c>
      <c r="T40" s="227" t="str">
        <f aca="false">IF(ISERROR(K40/P40/12),"",ROUND(K40/P40/12,6))</f>
        <v/>
      </c>
      <c r="U40" s="227" t="str">
        <f aca="false">IF(ISERROR(L40/Q40),"",ROUND(L40/Q40,6))</f>
        <v/>
      </c>
      <c r="V40" s="227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4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4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4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5" t="str">
        <f aca="false">IF(ISERROR($N$47*G41),"",$N$47*G41)</f>
        <v/>
      </c>
      <c r="L41" s="225" t="str">
        <f aca="false">IF(ISERROR($N$47*H41),"",$N$47*H41)</f>
        <v/>
      </c>
      <c r="M41" s="225" t="str">
        <f aca="false">IF(ISERROR($N$47*I41),"",$N$47*I41)</f>
        <v/>
      </c>
      <c r="N41" s="225" t="n">
        <f aca="false">SUM(K41:M41)</f>
        <v>0</v>
      </c>
      <c r="P41" s="180" t="n">
        <f aca="false">'B1.1 Re-Based Bill Det &amp; Rates'!I41</f>
        <v>0</v>
      </c>
      <c r="Q41" s="180" t="n">
        <f aca="false">'B1.1 Re-Based Bill Det &amp; Rates'!J41</f>
        <v>0</v>
      </c>
      <c r="R41" s="180" t="n">
        <f aca="false">'B1.1 Re-Based Bill Det &amp; Rates'!K41</f>
        <v>0</v>
      </c>
      <c r="T41" s="227" t="str">
        <f aca="false">IF(ISERROR(K41/P41/12),"",ROUND(K41/P41/12,6))</f>
        <v/>
      </c>
      <c r="U41" s="227" t="str">
        <f aca="false">IF(ISERROR(L41/Q41),"",ROUND(L41/Q41,6))</f>
        <v/>
      </c>
      <c r="V41" s="227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4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4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4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5" t="str">
        <f aca="false">IF(ISERROR($N$47*G42),"",$N$47*G42)</f>
        <v/>
      </c>
      <c r="L42" s="225" t="str">
        <f aca="false">IF(ISERROR($N$47*H42),"",$N$47*H42)</f>
        <v/>
      </c>
      <c r="M42" s="225" t="str">
        <f aca="false">IF(ISERROR($N$47*I42),"",$N$47*I42)</f>
        <v/>
      </c>
      <c r="N42" s="225" t="n">
        <f aca="false">SUM(K42:M42)</f>
        <v>0</v>
      </c>
      <c r="P42" s="180" t="n">
        <f aca="false">'B1.1 Re-Based Bill Det &amp; Rates'!I42</f>
        <v>0</v>
      </c>
      <c r="Q42" s="180" t="n">
        <f aca="false">'B1.1 Re-Based Bill Det &amp; Rates'!J42</f>
        <v>0</v>
      </c>
      <c r="R42" s="180" t="n">
        <f aca="false">'B1.1 Re-Based Bill Det &amp; Rates'!K42</f>
        <v>0</v>
      </c>
      <c r="T42" s="227" t="str">
        <f aca="false">IF(ISERROR(K42/P42/12),"",ROUND(K42/P42/12,6))</f>
        <v/>
      </c>
      <c r="U42" s="227" t="str">
        <f aca="false">IF(ISERROR(L42/Q42),"",ROUND(L42/Q42,6))</f>
        <v/>
      </c>
      <c r="V42" s="227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4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4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4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5" t="str">
        <f aca="false">IF(ISERROR($N$47*G43),"",$N$47*G43)</f>
        <v/>
      </c>
      <c r="L43" s="225" t="str">
        <f aca="false">IF(ISERROR($N$47*H43),"",$N$47*H43)</f>
        <v/>
      </c>
      <c r="M43" s="225" t="str">
        <f aca="false">IF(ISERROR($N$47*I43),"",$N$47*I43)</f>
        <v/>
      </c>
      <c r="N43" s="225" t="n">
        <f aca="false">SUM(K43:M43)</f>
        <v>0</v>
      </c>
      <c r="P43" s="180" t="n">
        <f aca="false">'B1.1 Re-Based Bill Det &amp; Rates'!I43</f>
        <v>0</v>
      </c>
      <c r="Q43" s="180" t="n">
        <f aca="false">'B1.1 Re-Based Bill Det &amp; Rates'!J43</f>
        <v>0</v>
      </c>
      <c r="R43" s="180" t="n">
        <f aca="false">'B1.1 Re-Based Bill Det &amp; Rates'!K43</f>
        <v>0</v>
      </c>
      <c r="T43" s="227" t="str">
        <f aca="false">IF(ISERROR(K43/P43/12),"",ROUND(K43/P43/12,6))</f>
        <v/>
      </c>
      <c r="U43" s="227" t="str">
        <f aca="false">IF(ISERROR(L43/Q43),"",ROUND(L43/Q43,6))</f>
        <v/>
      </c>
      <c r="V43" s="227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4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4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4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5" t="str">
        <f aca="false">IF(ISERROR($N$47*G44),"",$N$47*G44)</f>
        <v/>
      </c>
      <c r="L44" s="225" t="str">
        <f aca="false">IF(ISERROR($N$47*H44),"",$N$47*H44)</f>
        <v/>
      </c>
      <c r="M44" s="225" t="str">
        <f aca="false">IF(ISERROR($N$47*I44),"",$N$47*I44)</f>
        <v/>
      </c>
      <c r="N44" s="225" t="n">
        <f aca="false">SUM(K44:M44)</f>
        <v>0</v>
      </c>
      <c r="P44" s="180" t="n">
        <f aca="false">'B1.1 Re-Based Bill Det &amp; Rates'!I44</f>
        <v>0</v>
      </c>
      <c r="Q44" s="180" t="n">
        <f aca="false">'B1.1 Re-Based Bill Det &amp; Rates'!J44</f>
        <v>0</v>
      </c>
      <c r="R44" s="180" t="n">
        <f aca="false">'B1.1 Re-Based Bill Det &amp; Rates'!K44</f>
        <v>0</v>
      </c>
      <c r="T44" s="227" t="str">
        <f aca="false">IF(ISERROR(K44/P44/12),"",ROUND(K44/P44/12,6))</f>
        <v/>
      </c>
      <c r="U44" s="227" t="str">
        <f aca="false">IF(ISERROR(L44/Q44),"",ROUND(L44/Q44,6))</f>
        <v/>
      </c>
      <c r="V44" s="227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4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4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4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5" t="str">
        <f aca="false">IF(ISERROR($N$47*G45),"",$N$47*G45)</f>
        <v/>
      </c>
      <c r="L45" s="225" t="str">
        <f aca="false">IF(ISERROR($N$47*H45),"",$N$47*H45)</f>
        <v/>
      </c>
      <c r="M45" s="225" t="str">
        <f aca="false">IF(ISERROR($N$47*I45),"",$N$47*I45)</f>
        <v/>
      </c>
      <c r="N45" s="225" t="n">
        <f aca="false">SUM(K45:M45)</f>
        <v>0</v>
      </c>
      <c r="P45" s="180" t="n">
        <f aca="false">'B1.1 Re-Based Bill Det &amp; Rates'!I45</f>
        <v>0</v>
      </c>
      <c r="Q45" s="180" t="n">
        <f aca="false">'B1.1 Re-Based Bill Det &amp; Rates'!J45</f>
        <v>0</v>
      </c>
      <c r="R45" s="180" t="n">
        <f aca="false">'B1.1 Re-Based Bill Det &amp; Rates'!K45</f>
        <v>0</v>
      </c>
      <c r="T45" s="227" t="str">
        <f aca="false">IF(ISERROR(K45/P45/12),"",ROUND(K45/P45/12,6))</f>
        <v/>
      </c>
      <c r="U45" s="227" t="str">
        <f aca="false">IF(ISERROR(L45/Q45),"",ROUND(L45/Q45,6))</f>
        <v/>
      </c>
      <c r="V45" s="227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4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4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4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5" t="str">
        <f aca="false">IF(ISERROR($N$47*G46),"",$N$47*G46)</f>
        <v/>
      </c>
      <c r="L46" s="225" t="str">
        <f aca="false">IF(ISERROR($N$47*H46),"",$N$47*H46)</f>
        <v/>
      </c>
      <c r="M46" s="225" t="str">
        <f aca="false">IF(ISERROR($N$47*I46),"",$N$47*I46)</f>
        <v/>
      </c>
      <c r="N46" s="225" t="n">
        <f aca="false">SUM(K46:M46)</f>
        <v>0</v>
      </c>
      <c r="P46" s="180" t="n">
        <f aca="false">'B1.1 Re-Based Bill Det &amp; Rates'!I46</f>
        <v>0</v>
      </c>
      <c r="Q46" s="180" t="n">
        <f aca="false">'B1.1 Re-Based Bill Det &amp; Rates'!J46</f>
        <v>0</v>
      </c>
      <c r="R46" s="180" t="n">
        <f aca="false">'B1.1 Re-Based Bill Det &amp; Rates'!K46</f>
        <v>0</v>
      </c>
      <c r="T46" s="227" t="str">
        <f aca="false">IF(ISERROR(K46/P46/12),"",ROUND(K46/P46/12,6))</f>
        <v/>
      </c>
      <c r="U46" s="227" t="str">
        <f aca="false">IF(ISERROR(L46/Q46),"",ROUND(L46/Q46,6))</f>
        <v/>
      </c>
      <c r="V46" s="227" t="str">
        <f aca="false">IF(ISERROR(M46/R46),"",ROUND(M46/R46,6))</f>
        <v/>
      </c>
    </row>
    <row r="47" s="5" customFormat="true" ht="15.75" hidden="false" customHeight="false" outlineLevel="0" collapsed="false">
      <c r="K47" s="228" t="n">
        <f aca="false">SUM(K22:K46)</f>
        <v>0</v>
      </c>
      <c r="L47" s="228" t="n">
        <f aca="false">SUM(L22:L46)</f>
        <v>0</v>
      </c>
      <c r="M47" s="228" t="n">
        <f aca="false">SUM(M22:M46)</f>
        <v>0</v>
      </c>
      <c r="N47" s="229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9" t="e">
        <f aca="false">SUM(N22:N46)-N47</f>
        <v>#VALUE!</v>
      </c>
    </row>
    <row r="49" s="5" customFormat="true" ht="15.75" hidden="false" customHeight="false" outlineLevel="0" collapsed="false">
      <c r="N49" s="6" t="s">
        <v>587</v>
      </c>
    </row>
    <row r="50" s="5" customFormat="true" ht="45" hidden="false" customHeight="true" outlineLevel="0" collapsed="false">
      <c r="T50" s="107" t="s">
        <v>640</v>
      </c>
      <c r="U50" s="107"/>
      <c r="V50" s="10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J18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Wellington North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1</v>
      </c>
      <c r="I20" s="35" t="s">
        <v>642</v>
      </c>
      <c r="K20" s="35" t="s">
        <v>643</v>
      </c>
      <c r="M20" s="35" t="s">
        <v>505</v>
      </c>
      <c r="O20" s="35" t="s">
        <v>506</v>
      </c>
      <c r="Q20" s="35" t="s">
        <v>629</v>
      </c>
      <c r="S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4</v>
      </c>
      <c r="K21" s="35" t="s">
        <v>645</v>
      </c>
      <c r="M21" s="35" t="s">
        <v>207</v>
      </c>
      <c r="O21" s="35" t="s">
        <v>208</v>
      </c>
      <c r="Q21" s="6" t="s">
        <v>646</v>
      </c>
      <c r="S21" s="6" t="s">
        <v>647</v>
      </c>
    </row>
    <row r="22" s="5" customFormat="true" ht="15" hidden="false" customHeight="false" outlineLevel="0" collapsed="false">
      <c r="B22" s="38" t="n">
        <v>1</v>
      </c>
      <c r="C22" s="230" t="str">
        <f aca="false">'B1.1 Re-Based Bill Det &amp; Rates'!D22</f>
        <v>Residential</v>
      </c>
      <c r="D22" s="230" t="str">
        <f aca="false">'B1.1 Re-Based Bill Det &amp; Rates'!E22</f>
        <v>Customer</v>
      </c>
      <c r="E22" s="230" t="str">
        <f aca="false">'B1.1 Re-Based Bill Det &amp; Rates'!F22</f>
        <v>kWh</v>
      </c>
      <c r="F22" s="231"/>
      <c r="G22" s="232" t="n">
        <f aca="false">'C1.7 Proposed Curr Rev Alloc'!D22</f>
        <v>862350.422044185</v>
      </c>
      <c r="H22" s="231"/>
      <c r="I22" s="233" t="n">
        <f aca="false">IF(ISERROR(G22/$G$47),0,G22/$G$47)</f>
        <v>0.502879051153677</v>
      </c>
      <c r="J22" s="231"/>
      <c r="K22" s="232" t="n">
        <f aca="false">IF(ISERROR(I22*$K$47),0,I22*$K$47)</f>
        <v>0</v>
      </c>
      <c r="M22" s="180" t="n">
        <f aca="false">'B1.1 Re-Based Bill Det &amp; Rates'!J22</f>
        <v>26326644</v>
      </c>
      <c r="O22" s="180" t="n">
        <f aca="false">'B1.1 Re-Based Bill Det &amp; Rates'!K22</f>
        <v>0</v>
      </c>
      <c r="Q22" s="226" t="n">
        <f aca="false">IF($E22="kWh",IF(ISERROR($K22/$M22),"",ROUND($K22/$M22,6)),"")</f>
        <v>0</v>
      </c>
      <c r="S22" s="226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30" t="str">
        <f aca="false">'B1.1 Re-Based Bill Det &amp; Rates'!D23</f>
        <v>General Service Less Than 50 kW</v>
      </c>
      <c r="D23" s="230" t="str">
        <f aca="false">'B1.1 Re-Based Bill Det &amp; Rates'!E23</f>
        <v>Customer</v>
      </c>
      <c r="E23" s="230" t="str">
        <f aca="false">'B1.1 Re-Based Bill Det &amp; Rates'!F23</f>
        <v>kWh</v>
      </c>
      <c r="F23" s="231"/>
      <c r="G23" s="232" t="n">
        <f aca="false">'C1.7 Proposed Curr Rev Alloc'!D23</f>
        <v>296991.752128975</v>
      </c>
      <c r="H23" s="231"/>
      <c r="I23" s="233" t="n">
        <f aca="false">IF(ISERROR(G23/$G$47),0,G23/$G$47)</f>
        <v>0.17319053448951</v>
      </c>
      <c r="J23" s="231"/>
      <c r="K23" s="232" t="n">
        <f aca="false">IF(ISERROR(I23*$K$47),0,I23*$K$47)</f>
        <v>0</v>
      </c>
      <c r="M23" s="180" t="n">
        <f aca="false">'B1.1 Re-Based Bill Det &amp; Rates'!J23</f>
        <v>12528137</v>
      </c>
      <c r="O23" s="180" t="n">
        <f aca="false">'B1.1 Re-Based Bill Det &amp; Rates'!K23</f>
        <v>0</v>
      </c>
      <c r="Q23" s="226" t="n">
        <f aca="false">IF($E23="kWh",IF(ISERROR($K23/$M23),"",ROUND($K23/$M23,6)),"")</f>
        <v>0</v>
      </c>
      <c r="S23" s="226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30" t="str">
        <f aca="false">'B1.1 Re-Based Bill Det &amp; Rates'!D24</f>
        <v>General Service 50 to 999 kW</v>
      </c>
      <c r="D24" s="230" t="str">
        <f aca="false">'B1.1 Re-Based Bill Det &amp; Rates'!E24</f>
        <v>Customer</v>
      </c>
      <c r="E24" s="230" t="str">
        <f aca="false">'B1.1 Re-Based Bill Det &amp; Rates'!F24</f>
        <v>kW</v>
      </c>
      <c r="F24" s="231"/>
      <c r="G24" s="232" t="n">
        <f aca="false">'C1.7 Proposed Curr Rev Alloc'!D24</f>
        <v>273246.470572755</v>
      </c>
      <c r="H24" s="231"/>
      <c r="I24" s="233" t="n">
        <f aca="false">IF(ISERROR(G24/$G$47),0,G24/$G$47)</f>
        <v>0.15934349000142</v>
      </c>
      <c r="J24" s="231"/>
      <c r="K24" s="232" t="n">
        <f aca="false">IF(ISERROR(I24*$K$47),0,I24*$K$47)</f>
        <v>0</v>
      </c>
      <c r="M24" s="180" t="n">
        <f aca="false">'B1.1 Re-Based Bill Det &amp; Rates'!J24</f>
        <v>23925216</v>
      </c>
      <c r="O24" s="180" t="n">
        <f aca="false">'B1.1 Re-Based Bill Det &amp; Rates'!K24</f>
        <v>50524</v>
      </c>
      <c r="Q24" s="226" t="str">
        <f aca="false">IF($E24="kWh",IF(ISERROR($K24/$M24),"",ROUND($K24/$M24,6)),"")</f>
        <v/>
      </c>
      <c r="S24" s="226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30" t="str">
        <f aca="false">'B1.1 Re-Based Bill Det &amp; Rates'!D25</f>
        <v>General Service 1,000 to 4,999 kW</v>
      </c>
      <c r="D25" s="230" t="str">
        <f aca="false">'B1.1 Re-Based Bill Det &amp; Rates'!E25</f>
        <v>Customer</v>
      </c>
      <c r="E25" s="230" t="str">
        <f aca="false">'B1.1 Re-Based Bill Det &amp; Rates'!F25</f>
        <v>kW</v>
      </c>
      <c r="F25" s="231"/>
      <c r="G25" s="232" t="n">
        <f aca="false">'C1.7 Proposed Curr Rev Alloc'!D25</f>
        <v>200195.815610024</v>
      </c>
      <c r="H25" s="231"/>
      <c r="I25" s="233" t="n">
        <f aca="false">IF(ISERROR(G25/$G$47),0,G25/$G$47)</f>
        <v>0.116744051171517</v>
      </c>
      <c r="J25" s="231"/>
      <c r="K25" s="232" t="n">
        <f aca="false">IF(ISERROR(I25*$K$47),0,I25*$K$47)</f>
        <v>0</v>
      </c>
      <c r="M25" s="180" t="n">
        <f aca="false">'B1.1 Re-Based Bill Det &amp; Rates'!J25</f>
        <v>30857138</v>
      </c>
      <c r="O25" s="180" t="n">
        <f aca="false">'B1.1 Re-Based Bill Det &amp; Rates'!K25</f>
        <v>90065</v>
      </c>
      <c r="Q25" s="226" t="str">
        <f aca="false">IF($E25="kWh",IF(ISERROR($K25/$M25),"",ROUND($K25/$M25,6)),"")</f>
        <v/>
      </c>
      <c r="S25" s="226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230" t="str">
        <f aca="false">'B1.1 Re-Based Bill Det &amp; Rates'!D26</f>
        <v>Unmetered Scattered Load</v>
      </c>
      <c r="D26" s="230" t="str">
        <f aca="false">'B1.1 Re-Based Bill Det &amp; Rates'!E26</f>
        <v>Connection</v>
      </c>
      <c r="E26" s="230" t="str">
        <f aca="false">'B1.1 Re-Based Bill Det &amp; Rates'!F26</f>
        <v>kWh</v>
      </c>
      <c r="F26" s="231"/>
      <c r="G26" s="232" t="n">
        <f aca="false">'C1.7 Proposed Curr Rev Alloc'!D26</f>
        <v>2427.85661178978</v>
      </c>
      <c r="H26" s="231"/>
      <c r="I26" s="233" t="n">
        <f aca="false">IF(ISERROR(G26/$G$47),0,G26/$G$47)</f>
        <v>0.00141580290107571</v>
      </c>
      <c r="J26" s="231"/>
      <c r="K26" s="232" t="n">
        <f aca="false">IF(ISERROR(I26*$K$47),0,I26*$K$47)</f>
        <v>0</v>
      </c>
      <c r="M26" s="180" t="n">
        <f aca="false">'B1.1 Re-Based Bill Det &amp; Rates'!J26</f>
        <v>101877</v>
      </c>
      <c r="O26" s="180" t="n">
        <f aca="false">'B1.1 Re-Based Bill Det &amp; Rates'!K26</f>
        <v>0</v>
      </c>
      <c r="Q26" s="226" t="n">
        <f aca="false">IF($E26="kWh",IF(ISERROR($K26/$M26),"",ROUND($K26/$M26,6)),"")</f>
        <v>0</v>
      </c>
      <c r="S26" s="226" t="str">
        <f aca="false">IF($E26="kW",IF(ISERROR($K26/$O26),"",ROUND($K26/$O26,6)),"")</f>
        <v/>
      </c>
    </row>
    <row r="27" s="5" customFormat="true" ht="15" hidden="false" customHeight="false" outlineLevel="0" collapsed="false">
      <c r="B27" s="38" t="n">
        <v>6</v>
      </c>
      <c r="C27" s="230" t="str">
        <f aca="false">'B1.1 Re-Based Bill Det &amp; Rates'!D27</f>
        <v>Sentinel Lighting</v>
      </c>
      <c r="D27" s="230" t="str">
        <f aca="false">'B1.1 Re-Based Bill Det &amp; Rates'!E27</f>
        <v>Connection</v>
      </c>
      <c r="E27" s="230" t="str">
        <f aca="false">'B1.1 Re-Based Bill Det &amp; Rates'!F27</f>
        <v>kW</v>
      </c>
      <c r="F27" s="231"/>
      <c r="G27" s="232" t="n">
        <f aca="false">'C1.7 Proposed Curr Rev Alloc'!D27</f>
        <v>10820.3648654462</v>
      </c>
      <c r="H27" s="231"/>
      <c r="I27" s="233" t="n">
        <f aca="false">IF(ISERROR(G27/$G$47),0,G27/$G$47)</f>
        <v>0.00630988827462229</v>
      </c>
      <c r="J27" s="231"/>
      <c r="K27" s="232" t="n">
        <f aca="false">IF(ISERROR(I27*$K$47),0,I27*$K$47)</f>
        <v>0</v>
      </c>
      <c r="M27" s="180" t="n">
        <f aca="false">'B1.1 Re-Based Bill Det &amp; Rates'!J27</f>
        <v>39144</v>
      </c>
      <c r="O27" s="180" t="n">
        <f aca="false">'B1.1 Re-Based Bill Det &amp; Rates'!K27</f>
        <v>109</v>
      </c>
      <c r="Q27" s="226" t="str">
        <f aca="false">IF($E27="kWh",IF(ISERROR($K27/$M27),"",ROUND($K27/$M27,6)),"")</f>
        <v/>
      </c>
      <c r="S27" s="226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8" t="n">
        <v>7</v>
      </c>
      <c r="C28" s="230" t="str">
        <f aca="false">'B1.1 Re-Based Bill Det &amp; Rates'!D28</f>
        <v>Street Lighting</v>
      </c>
      <c r="D28" s="230" t="str">
        <f aca="false">'B1.1 Re-Based Bill Det &amp; Rates'!E28</f>
        <v>Connection</v>
      </c>
      <c r="E28" s="230" t="str">
        <f aca="false">'B1.1 Re-Based Bill Det &amp; Rates'!F28</f>
        <v>kW</v>
      </c>
      <c r="F28" s="231"/>
      <c r="G28" s="232" t="n">
        <f aca="false">'C1.7 Proposed Curr Rev Alloc'!D28</f>
        <v>68794.0146971928</v>
      </c>
      <c r="H28" s="231"/>
      <c r="I28" s="233" t="n">
        <f aca="false">IF(ISERROR(G28/$G$47),0,G28/$G$47)</f>
        <v>0.0401171820081788</v>
      </c>
      <c r="J28" s="231"/>
      <c r="K28" s="232" t="n">
        <f aca="false">IF(ISERROR(I28*$K$47),0,I28*$K$47)</f>
        <v>0</v>
      </c>
      <c r="M28" s="180" t="n">
        <f aca="false">'B1.1 Re-Based Bill Det &amp; Rates'!J28</f>
        <v>729381</v>
      </c>
      <c r="O28" s="180" t="n">
        <f aca="false">'B1.1 Re-Based Bill Det &amp; Rates'!K28</f>
        <v>2001</v>
      </c>
      <c r="Q28" s="226" t="str">
        <f aca="false">IF($E28="kWh",IF(ISERROR($K28/$M28),"",ROUND($K28/$M28,6)),"")</f>
        <v/>
      </c>
      <c r="S28" s="226" t="n">
        <f aca="false">IF($E28="kW",IF(ISERROR($K28/$O28),"",ROUND($K28/$O28,6)),"")</f>
        <v>0</v>
      </c>
    </row>
    <row r="29" s="5" customFormat="true" ht="15" hidden="true" customHeight="false" outlineLevel="0" collapsed="false">
      <c r="B29" s="38" t="n">
        <v>8</v>
      </c>
      <c r="C29" s="230" t="str">
        <f aca="false">'B1.1 Re-Based Bill Det &amp; Rates'!D29</f>
        <v>Rate Class 8</v>
      </c>
      <c r="D29" s="230" t="str">
        <f aca="false">'B1.1 Re-Based Bill Det &amp; Rates'!E29</f>
        <v>NA</v>
      </c>
      <c r="E29" s="230" t="str">
        <f aca="false">'B1.1 Re-Based Bill Det &amp; Rates'!F29</f>
        <v>NA</v>
      </c>
      <c r="F29" s="231"/>
      <c r="G29" s="232" t="n">
        <f aca="false">'C1.7 Proposed Curr Rev Alloc'!D29</f>
        <v>0</v>
      </c>
      <c r="H29" s="231"/>
      <c r="I29" s="233" t="n">
        <f aca="false">IF(ISERROR(G29/$G$47),0,G29/$G$47)</f>
        <v>0</v>
      </c>
      <c r="J29" s="231"/>
      <c r="K29" s="232" t="n">
        <f aca="false">IF(ISERROR(I29*$K$47),0,I29*$K$47)</f>
        <v>0</v>
      </c>
      <c r="M29" s="180" t="n">
        <f aca="false">'B1.1 Re-Based Bill Det &amp; Rates'!J29</f>
        <v>0</v>
      </c>
      <c r="O29" s="180" t="n">
        <f aca="false">'B1.1 Re-Based Bill Det &amp; Rates'!K29</f>
        <v>0</v>
      </c>
      <c r="Q29" s="226" t="str">
        <f aca="false">IF($E29="kWh",IF(ISERROR($K29/$M29),"",ROUND($K29/$M29,6)),"")</f>
        <v/>
      </c>
      <c r="S29" s="226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30" t="str">
        <f aca="false">'B1.1 Re-Based Bill Det &amp; Rates'!D30</f>
        <v>Rate Class 9</v>
      </c>
      <c r="D30" s="230" t="str">
        <f aca="false">'B1.1 Re-Based Bill Det &amp; Rates'!E30</f>
        <v>NA</v>
      </c>
      <c r="E30" s="230" t="str">
        <f aca="false">'B1.1 Re-Based Bill Det &amp; Rates'!F30</f>
        <v>NA</v>
      </c>
      <c r="F30" s="231"/>
      <c r="G30" s="232" t="n">
        <f aca="false">'C1.7 Proposed Curr Rev Alloc'!D30</f>
        <v>0</v>
      </c>
      <c r="H30" s="231"/>
      <c r="I30" s="233" t="n">
        <f aca="false">IF(ISERROR(G30/$G$47),0,G30/$G$47)</f>
        <v>0</v>
      </c>
      <c r="J30" s="231"/>
      <c r="K30" s="232" t="n">
        <f aca="false">IF(ISERROR(I30*$K$47),0,I30*$K$47)</f>
        <v>0</v>
      </c>
      <c r="M30" s="180" t="n">
        <f aca="false">'B1.1 Re-Based Bill Det &amp; Rates'!J30</f>
        <v>0</v>
      </c>
      <c r="O30" s="180" t="n">
        <f aca="false">'B1.1 Re-Based Bill Det &amp; Rates'!K30</f>
        <v>0</v>
      </c>
      <c r="Q30" s="226" t="str">
        <f aca="false">IF($E30="kWh",IF(ISERROR($K30/$M30),"",ROUND($K30/$M30,6)),"")</f>
        <v/>
      </c>
      <c r="S30" s="226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30" t="str">
        <f aca="false">'B1.1 Re-Based Bill Det &amp; Rates'!D31</f>
        <v>Rate Class 10</v>
      </c>
      <c r="D31" s="230" t="str">
        <f aca="false">'B1.1 Re-Based Bill Det &amp; Rates'!E31</f>
        <v>NA</v>
      </c>
      <c r="E31" s="230" t="str">
        <f aca="false">'B1.1 Re-Based Bill Det &amp; Rates'!F31</f>
        <v>NA</v>
      </c>
      <c r="F31" s="231"/>
      <c r="G31" s="232" t="n">
        <f aca="false">'C1.7 Proposed Curr Rev Alloc'!D31</f>
        <v>0</v>
      </c>
      <c r="H31" s="231"/>
      <c r="I31" s="233" t="n">
        <f aca="false">IF(ISERROR(G31/$G$47),0,G31/$G$47)</f>
        <v>0</v>
      </c>
      <c r="J31" s="231"/>
      <c r="K31" s="232" t="n">
        <f aca="false">IF(ISERROR(I31*$K$47),0,I31*$K$47)</f>
        <v>0</v>
      </c>
      <c r="M31" s="180" t="n">
        <f aca="false">'B1.1 Re-Based Bill Det &amp; Rates'!J31</f>
        <v>0</v>
      </c>
      <c r="O31" s="180" t="n">
        <f aca="false">'B1.1 Re-Based Bill Det &amp; Rates'!K31</f>
        <v>0</v>
      </c>
      <c r="Q31" s="226" t="str">
        <f aca="false">IF($E31="kWh",IF(ISERROR($K31/$M31),"",ROUND($K31/$M31,6)),"")</f>
        <v/>
      </c>
      <c r="S31" s="226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30" t="str">
        <f aca="false">'B1.1 Re-Based Bill Det &amp; Rates'!D32</f>
        <v>Rate Class 11</v>
      </c>
      <c r="D32" s="230" t="str">
        <f aca="false">'B1.1 Re-Based Bill Det &amp; Rates'!E32</f>
        <v>NA</v>
      </c>
      <c r="E32" s="230" t="str">
        <f aca="false">'B1.1 Re-Based Bill Det &amp; Rates'!F32</f>
        <v>NA</v>
      </c>
      <c r="F32" s="231"/>
      <c r="G32" s="232" t="n">
        <f aca="false">'C1.7 Proposed Curr Rev Alloc'!D32</f>
        <v>0</v>
      </c>
      <c r="H32" s="231"/>
      <c r="I32" s="233" t="n">
        <f aca="false">IF(ISERROR(G32/$G$47),0,G32/$G$47)</f>
        <v>0</v>
      </c>
      <c r="J32" s="231"/>
      <c r="K32" s="232" t="n">
        <f aca="false">IF(ISERROR(I32*$K$47),0,I32*$K$47)</f>
        <v>0</v>
      </c>
      <c r="M32" s="180" t="n">
        <f aca="false">'B1.1 Re-Based Bill Det &amp; Rates'!J32</f>
        <v>0</v>
      </c>
      <c r="O32" s="180" t="n">
        <f aca="false">'B1.1 Re-Based Bill Det &amp; Rates'!K32</f>
        <v>0</v>
      </c>
      <c r="Q32" s="226" t="str">
        <f aca="false">IF($E32="kWh",IF(ISERROR($K32/$M32),"",ROUND($K32/$M32,6)),"")</f>
        <v/>
      </c>
      <c r="S32" s="226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30" t="str">
        <f aca="false">'B1.1 Re-Based Bill Det &amp; Rates'!D33</f>
        <v>Rate Class 12</v>
      </c>
      <c r="D33" s="230" t="str">
        <f aca="false">'B1.1 Re-Based Bill Det &amp; Rates'!E33</f>
        <v>NA</v>
      </c>
      <c r="E33" s="230" t="str">
        <f aca="false">'B1.1 Re-Based Bill Det &amp; Rates'!F33</f>
        <v>NA</v>
      </c>
      <c r="F33" s="231"/>
      <c r="G33" s="232" t="n">
        <f aca="false">'C1.7 Proposed Curr Rev Alloc'!D33</f>
        <v>0</v>
      </c>
      <c r="H33" s="231"/>
      <c r="I33" s="233" t="n">
        <f aca="false">IF(ISERROR(G33/$G$47),0,G33/$G$47)</f>
        <v>0</v>
      </c>
      <c r="J33" s="231"/>
      <c r="K33" s="232" t="n">
        <f aca="false">IF(ISERROR(I33*$K$47),0,I33*$K$47)</f>
        <v>0</v>
      </c>
      <c r="M33" s="180" t="n">
        <f aca="false">'B1.1 Re-Based Bill Det &amp; Rates'!J33</f>
        <v>0</v>
      </c>
      <c r="O33" s="180" t="n">
        <f aca="false">'B1.1 Re-Based Bill Det &amp; Rates'!K33</f>
        <v>0</v>
      </c>
      <c r="Q33" s="226" t="str">
        <f aca="false">IF($E33="kWh",IF(ISERROR($K33/$M33),"",ROUND($K33/$M33,6)),"")</f>
        <v/>
      </c>
      <c r="S33" s="226" t="str">
        <f aca="false">IF($E33="kW",IF(ISERROR($K33/$O33),"",ROUND($K33/$O33,6)),"")</f>
        <v/>
      </c>
      <c r="U33" s="83" t="s">
        <v>371</v>
      </c>
    </row>
    <row r="34" s="5" customFormat="true" ht="15" hidden="true" customHeight="false" outlineLevel="0" collapsed="false">
      <c r="B34" s="38" t="n">
        <v>13</v>
      </c>
      <c r="C34" s="230" t="str">
        <f aca="false">'B1.1 Re-Based Bill Det &amp; Rates'!D34</f>
        <v>Rate Class 13</v>
      </c>
      <c r="D34" s="230" t="str">
        <f aca="false">'B1.1 Re-Based Bill Det &amp; Rates'!E34</f>
        <v>NA</v>
      </c>
      <c r="E34" s="230" t="str">
        <f aca="false">'B1.1 Re-Based Bill Det &amp; Rates'!F34</f>
        <v>NA</v>
      </c>
      <c r="F34" s="231"/>
      <c r="G34" s="232" t="n">
        <f aca="false">'C1.7 Proposed Curr Rev Alloc'!D34</f>
        <v>0</v>
      </c>
      <c r="H34" s="231"/>
      <c r="I34" s="233" t="n">
        <f aca="false">IF(ISERROR(G34/$G$47),0,G34/$G$47)</f>
        <v>0</v>
      </c>
      <c r="J34" s="231"/>
      <c r="K34" s="232" t="n">
        <f aca="false">IF(ISERROR(I34*$K$47),0,I34*$K$47)</f>
        <v>0</v>
      </c>
      <c r="M34" s="180" t="n">
        <f aca="false">'B1.1 Re-Based Bill Det &amp; Rates'!J34</f>
        <v>0</v>
      </c>
      <c r="O34" s="180" t="n">
        <f aca="false">'B1.1 Re-Based Bill Det &amp; Rates'!K34</f>
        <v>0</v>
      </c>
      <c r="Q34" s="226" t="str">
        <f aca="false">IF($E34="kWh",IF(ISERROR($K34/$M34),"",ROUND($K34/$M34,6)),"")</f>
        <v/>
      </c>
      <c r="S34" s="226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30" t="str">
        <f aca="false">'B1.1 Re-Based Bill Det &amp; Rates'!D35</f>
        <v>Rate Class 14</v>
      </c>
      <c r="D35" s="230" t="str">
        <f aca="false">'B1.1 Re-Based Bill Det &amp; Rates'!E35</f>
        <v>NA</v>
      </c>
      <c r="E35" s="230" t="str">
        <f aca="false">'B1.1 Re-Based Bill Det &amp; Rates'!F35</f>
        <v>NA</v>
      </c>
      <c r="F35" s="231"/>
      <c r="G35" s="232" t="n">
        <f aca="false">'C1.7 Proposed Curr Rev Alloc'!D35</f>
        <v>0</v>
      </c>
      <c r="H35" s="231"/>
      <c r="I35" s="233" t="n">
        <f aca="false">IF(ISERROR(G35/$G$47),0,G35/$G$47)</f>
        <v>0</v>
      </c>
      <c r="J35" s="231"/>
      <c r="K35" s="232" t="n">
        <f aca="false">IF(ISERROR(I35*$K$47),0,I35*$K$47)</f>
        <v>0</v>
      </c>
      <c r="M35" s="180" t="n">
        <f aca="false">'B1.1 Re-Based Bill Det &amp; Rates'!J35</f>
        <v>0</v>
      </c>
      <c r="O35" s="180" t="n">
        <f aca="false">'B1.1 Re-Based Bill Det &amp; Rates'!K35</f>
        <v>0</v>
      </c>
      <c r="Q35" s="226" t="str">
        <f aca="false">IF($E35="kWh",IF(ISERROR($K35/$M35),"",ROUND($K35/$M35,6)),"")</f>
        <v/>
      </c>
      <c r="S35" s="226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30" t="str">
        <f aca="false">'B1.1 Re-Based Bill Det &amp; Rates'!D36</f>
        <v>Rate Class 15</v>
      </c>
      <c r="D36" s="230" t="str">
        <f aca="false">'B1.1 Re-Based Bill Det &amp; Rates'!E36</f>
        <v>NA</v>
      </c>
      <c r="E36" s="230" t="str">
        <f aca="false">'B1.1 Re-Based Bill Det &amp; Rates'!F36</f>
        <v>NA</v>
      </c>
      <c r="F36" s="231"/>
      <c r="G36" s="232" t="n">
        <f aca="false">'C1.7 Proposed Curr Rev Alloc'!D36</f>
        <v>0</v>
      </c>
      <c r="H36" s="231"/>
      <c r="I36" s="233" t="n">
        <f aca="false">IF(ISERROR(G36/$G$47),0,G36/$G$47)</f>
        <v>0</v>
      </c>
      <c r="J36" s="231"/>
      <c r="K36" s="232" t="n">
        <f aca="false">IF(ISERROR(I36*$K$47),0,I36*$K$47)</f>
        <v>0</v>
      </c>
      <c r="M36" s="180" t="n">
        <f aca="false">'B1.1 Re-Based Bill Det &amp; Rates'!J36</f>
        <v>0</v>
      </c>
      <c r="O36" s="180" t="n">
        <f aca="false">'B1.1 Re-Based Bill Det &amp; Rates'!K36</f>
        <v>0</v>
      </c>
      <c r="Q36" s="226" t="str">
        <f aca="false">IF($E36="kWh",IF(ISERROR($K36/$M36),"",ROUND($K36/$M36,6)),"")</f>
        <v/>
      </c>
      <c r="S36" s="226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30" t="str">
        <f aca="false">'B1.1 Re-Based Bill Det &amp; Rates'!D37</f>
        <v>Rate Class 16</v>
      </c>
      <c r="D37" s="230" t="str">
        <f aca="false">'B1.1 Re-Based Bill Det &amp; Rates'!E37</f>
        <v>NA</v>
      </c>
      <c r="E37" s="230" t="str">
        <f aca="false">'B1.1 Re-Based Bill Det &amp; Rates'!F37</f>
        <v>NA</v>
      </c>
      <c r="F37" s="231"/>
      <c r="G37" s="232" t="n">
        <f aca="false">'C1.7 Proposed Curr Rev Alloc'!D37</f>
        <v>0</v>
      </c>
      <c r="H37" s="231"/>
      <c r="I37" s="233" t="n">
        <f aca="false">IF(ISERROR(G37/$G$47),0,G37/$G$47)</f>
        <v>0</v>
      </c>
      <c r="J37" s="231"/>
      <c r="K37" s="232" t="n">
        <f aca="false">IF(ISERROR(I37*$K$47),0,I37*$K$47)</f>
        <v>0</v>
      </c>
      <c r="M37" s="180" t="n">
        <f aca="false">'B1.1 Re-Based Bill Det &amp; Rates'!J37</f>
        <v>0</v>
      </c>
      <c r="O37" s="180" t="n">
        <f aca="false">'B1.1 Re-Based Bill Det &amp; Rates'!K37</f>
        <v>0</v>
      </c>
      <c r="Q37" s="226" t="str">
        <f aca="false">IF($E37="kWh",IF(ISERROR($K37/$M37),"",ROUND($K37/$M37,6)),"")</f>
        <v/>
      </c>
      <c r="S37" s="226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30" t="str">
        <f aca="false">'B1.1 Re-Based Bill Det &amp; Rates'!D38</f>
        <v>Rate Class 17</v>
      </c>
      <c r="D38" s="230" t="str">
        <f aca="false">'B1.1 Re-Based Bill Det &amp; Rates'!E38</f>
        <v>NA</v>
      </c>
      <c r="E38" s="230" t="str">
        <f aca="false">'B1.1 Re-Based Bill Det &amp; Rates'!F38</f>
        <v>NA</v>
      </c>
      <c r="F38" s="231"/>
      <c r="G38" s="232" t="n">
        <f aca="false">'C1.7 Proposed Curr Rev Alloc'!D38</f>
        <v>0</v>
      </c>
      <c r="H38" s="231"/>
      <c r="I38" s="233" t="n">
        <f aca="false">IF(ISERROR(G38/$G$47),0,G38/$G$47)</f>
        <v>0</v>
      </c>
      <c r="J38" s="231"/>
      <c r="K38" s="232" t="n">
        <f aca="false">IF(ISERROR(I38*$K$47),0,I38*$K$47)</f>
        <v>0</v>
      </c>
      <c r="M38" s="180" t="n">
        <f aca="false">'B1.1 Re-Based Bill Det &amp; Rates'!J38</f>
        <v>0</v>
      </c>
      <c r="O38" s="180" t="n">
        <f aca="false">'B1.1 Re-Based Bill Det &amp; Rates'!K38</f>
        <v>0</v>
      </c>
      <c r="Q38" s="226" t="str">
        <f aca="false">IF($E38="kWh",IF(ISERROR($K38/$M38),"",ROUND($K38/$M38,6)),"")</f>
        <v/>
      </c>
      <c r="S38" s="226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30" t="str">
        <f aca="false">'B1.1 Re-Based Bill Det &amp; Rates'!D39</f>
        <v>Rate Class 18</v>
      </c>
      <c r="D39" s="230" t="str">
        <f aca="false">'B1.1 Re-Based Bill Det &amp; Rates'!E39</f>
        <v>NA</v>
      </c>
      <c r="E39" s="230" t="str">
        <f aca="false">'B1.1 Re-Based Bill Det &amp; Rates'!F39</f>
        <v>NA</v>
      </c>
      <c r="F39" s="231"/>
      <c r="G39" s="232" t="n">
        <f aca="false">'C1.7 Proposed Curr Rev Alloc'!D39</f>
        <v>0</v>
      </c>
      <c r="H39" s="231"/>
      <c r="I39" s="233" t="n">
        <f aca="false">IF(ISERROR(G39/$G$47),0,G39/$G$47)</f>
        <v>0</v>
      </c>
      <c r="J39" s="231"/>
      <c r="K39" s="232" t="n">
        <f aca="false">IF(ISERROR(I39*$K$47),0,I39*$K$47)</f>
        <v>0</v>
      </c>
      <c r="M39" s="180" t="n">
        <f aca="false">'B1.1 Re-Based Bill Det &amp; Rates'!J39</f>
        <v>0</v>
      </c>
      <c r="O39" s="180" t="n">
        <f aca="false">'B1.1 Re-Based Bill Det &amp; Rates'!K39</f>
        <v>0</v>
      </c>
      <c r="Q39" s="226" t="str">
        <f aca="false">IF($E39="kWh",IF(ISERROR($K39/$M39),"",ROUND($K39/$M39,6)),"")</f>
        <v/>
      </c>
      <c r="S39" s="226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30" t="str">
        <f aca="false">'B1.1 Re-Based Bill Det &amp; Rates'!D40</f>
        <v>Rate Class 19</v>
      </c>
      <c r="D40" s="230" t="str">
        <f aca="false">'B1.1 Re-Based Bill Det &amp; Rates'!E40</f>
        <v>NA</v>
      </c>
      <c r="E40" s="230" t="str">
        <f aca="false">'B1.1 Re-Based Bill Det &amp; Rates'!F40</f>
        <v>NA</v>
      </c>
      <c r="F40" s="231"/>
      <c r="G40" s="232" t="n">
        <f aca="false">'C1.7 Proposed Curr Rev Alloc'!D40</f>
        <v>0</v>
      </c>
      <c r="H40" s="231"/>
      <c r="I40" s="233" t="n">
        <f aca="false">IF(ISERROR(G40/$G$47),0,G40/$G$47)</f>
        <v>0</v>
      </c>
      <c r="J40" s="231"/>
      <c r="K40" s="232" t="n">
        <f aca="false">IF(ISERROR(I40*$K$47),0,I40*$K$47)</f>
        <v>0</v>
      </c>
      <c r="M40" s="180" t="n">
        <f aca="false">'B1.1 Re-Based Bill Det &amp; Rates'!J40</f>
        <v>0</v>
      </c>
      <c r="O40" s="180" t="n">
        <f aca="false">'B1.1 Re-Based Bill Det &amp; Rates'!K40</f>
        <v>0</v>
      </c>
      <c r="Q40" s="226" t="str">
        <f aca="false">IF($E40="kWh",IF(ISERROR($K40/$M40),"",ROUND($K40/$M40,6)),"")</f>
        <v/>
      </c>
      <c r="S40" s="226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30" t="str">
        <f aca="false">'B1.1 Re-Based Bill Det &amp; Rates'!D41</f>
        <v>Rate Class 20</v>
      </c>
      <c r="D41" s="230" t="str">
        <f aca="false">'B1.1 Re-Based Bill Det &amp; Rates'!E41</f>
        <v>NA</v>
      </c>
      <c r="E41" s="230" t="str">
        <f aca="false">'B1.1 Re-Based Bill Det &amp; Rates'!F41</f>
        <v>NA</v>
      </c>
      <c r="F41" s="231"/>
      <c r="G41" s="232" t="n">
        <f aca="false">'C1.7 Proposed Curr Rev Alloc'!D41</f>
        <v>0</v>
      </c>
      <c r="H41" s="231"/>
      <c r="I41" s="233" t="n">
        <f aca="false">IF(ISERROR(G41/$G$47),0,G41/$G$47)</f>
        <v>0</v>
      </c>
      <c r="J41" s="231"/>
      <c r="K41" s="232" t="n">
        <f aca="false">IF(ISERROR(I41*$K$47),0,I41*$K$47)</f>
        <v>0</v>
      </c>
      <c r="M41" s="180" t="n">
        <f aca="false">'B1.1 Re-Based Bill Det &amp; Rates'!J41</f>
        <v>0</v>
      </c>
      <c r="O41" s="180" t="n">
        <f aca="false">'B1.1 Re-Based Bill Det &amp; Rates'!K41</f>
        <v>0</v>
      </c>
      <c r="Q41" s="226" t="str">
        <f aca="false">IF($E41="kWh",IF(ISERROR($K41/$M41),"",ROUND($K41/$M41,6)),"")</f>
        <v/>
      </c>
      <c r="S41" s="226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30" t="str">
        <f aca="false">'B1.1 Re-Based Bill Det &amp; Rates'!D42</f>
        <v>Rate Class 21</v>
      </c>
      <c r="D42" s="230" t="str">
        <f aca="false">'B1.1 Re-Based Bill Det &amp; Rates'!E42</f>
        <v>NA</v>
      </c>
      <c r="E42" s="230" t="str">
        <f aca="false">'B1.1 Re-Based Bill Det &amp; Rates'!F42</f>
        <v>NA</v>
      </c>
      <c r="F42" s="231"/>
      <c r="G42" s="232" t="n">
        <f aca="false">'C1.7 Proposed Curr Rev Alloc'!D42</f>
        <v>0</v>
      </c>
      <c r="H42" s="231"/>
      <c r="I42" s="233" t="n">
        <f aca="false">IF(ISERROR(G42/$G$47),0,G42/$G$47)</f>
        <v>0</v>
      </c>
      <c r="J42" s="231"/>
      <c r="K42" s="232" t="n">
        <f aca="false">IF(ISERROR(I42*$K$47),0,I42*$K$47)</f>
        <v>0</v>
      </c>
      <c r="M42" s="180" t="n">
        <f aca="false">'B1.1 Re-Based Bill Det &amp; Rates'!J42</f>
        <v>0</v>
      </c>
      <c r="O42" s="180" t="n">
        <f aca="false">'B1.1 Re-Based Bill Det &amp; Rates'!K42</f>
        <v>0</v>
      </c>
      <c r="Q42" s="226" t="str">
        <f aca="false">IF($E42="kWh",IF(ISERROR($K42/$M42),"",ROUND($K42/$M42,6)),"")</f>
        <v/>
      </c>
      <c r="S42" s="226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30" t="str">
        <f aca="false">'B1.1 Re-Based Bill Det &amp; Rates'!D43</f>
        <v>Rate Class 22</v>
      </c>
      <c r="D43" s="230" t="str">
        <f aca="false">'B1.1 Re-Based Bill Det &amp; Rates'!E43</f>
        <v>NA</v>
      </c>
      <c r="E43" s="230" t="str">
        <f aca="false">'B1.1 Re-Based Bill Det &amp; Rates'!F43</f>
        <v>NA</v>
      </c>
      <c r="F43" s="231"/>
      <c r="G43" s="232" t="n">
        <f aca="false">'C1.7 Proposed Curr Rev Alloc'!D43</f>
        <v>0</v>
      </c>
      <c r="H43" s="231"/>
      <c r="I43" s="233" t="n">
        <f aca="false">IF(ISERROR(G43/$G$47),0,G43/$G$47)</f>
        <v>0</v>
      </c>
      <c r="J43" s="231"/>
      <c r="K43" s="232" t="n">
        <f aca="false">IF(ISERROR(I43*$K$47),0,I43*$K$47)</f>
        <v>0</v>
      </c>
      <c r="M43" s="180" t="n">
        <f aca="false">'B1.1 Re-Based Bill Det &amp; Rates'!J43</f>
        <v>0</v>
      </c>
      <c r="O43" s="180" t="n">
        <f aca="false">'B1.1 Re-Based Bill Det &amp; Rates'!K43</f>
        <v>0</v>
      </c>
      <c r="Q43" s="226" t="str">
        <f aca="false">IF($E43="kWh",IF(ISERROR($K43/$M43),"",ROUND($K43/$M43,6)),"")</f>
        <v/>
      </c>
      <c r="S43" s="226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30" t="str">
        <f aca="false">'B1.1 Re-Based Bill Det &amp; Rates'!D44</f>
        <v>Rate Class 23</v>
      </c>
      <c r="D44" s="230" t="str">
        <f aca="false">'B1.1 Re-Based Bill Det &amp; Rates'!E44</f>
        <v>NA</v>
      </c>
      <c r="E44" s="230" t="str">
        <f aca="false">'B1.1 Re-Based Bill Det &amp; Rates'!F44</f>
        <v>NA</v>
      </c>
      <c r="F44" s="231"/>
      <c r="G44" s="232" t="n">
        <f aca="false">'C1.7 Proposed Curr Rev Alloc'!D44</f>
        <v>0</v>
      </c>
      <c r="H44" s="231"/>
      <c r="I44" s="233" t="n">
        <f aca="false">IF(ISERROR(G44/$G$47),0,G44/$G$47)</f>
        <v>0</v>
      </c>
      <c r="J44" s="231"/>
      <c r="K44" s="232" t="n">
        <f aca="false">IF(ISERROR(I44*$K$47),0,I44*$K$47)</f>
        <v>0</v>
      </c>
      <c r="M44" s="180" t="n">
        <f aca="false">'B1.1 Re-Based Bill Det &amp; Rates'!J44</f>
        <v>0</v>
      </c>
      <c r="O44" s="180" t="n">
        <f aca="false">'B1.1 Re-Based Bill Det &amp; Rates'!K44</f>
        <v>0</v>
      </c>
      <c r="Q44" s="226" t="str">
        <f aca="false">IF($E44="kWh",IF(ISERROR($K44/$M44),"",ROUND($K44/$M44,6)),"")</f>
        <v/>
      </c>
      <c r="S44" s="226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30" t="str">
        <f aca="false">'B1.1 Re-Based Bill Det &amp; Rates'!D45</f>
        <v>Rate Class 24</v>
      </c>
      <c r="D45" s="230" t="str">
        <f aca="false">'B1.1 Re-Based Bill Det &amp; Rates'!E45</f>
        <v>NA</v>
      </c>
      <c r="E45" s="230" t="str">
        <f aca="false">'B1.1 Re-Based Bill Det &amp; Rates'!F45</f>
        <v>NA</v>
      </c>
      <c r="F45" s="231"/>
      <c r="G45" s="232" t="n">
        <f aca="false">'C1.7 Proposed Curr Rev Alloc'!D45</f>
        <v>0</v>
      </c>
      <c r="H45" s="231"/>
      <c r="I45" s="233" t="n">
        <f aca="false">IF(ISERROR(G45/$G$47),0,G45/$G$47)</f>
        <v>0</v>
      </c>
      <c r="J45" s="231"/>
      <c r="K45" s="232" t="n">
        <f aca="false">IF(ISERROR(I45*$K$47),0,I45*$K$47)</f>
        <v>0</v>
      </c>
      <c r="M45" s="180" t="n">
        <f aca="false">'B1.1 Re-Based Bill Det &amp; Rates'!J45</f>
        <v>0</v>
      </c>
      <c r="O45" s="180" t="n">
        <f aca="false">'B1.1 Re-Based Bill Det &amp; Rates'!K45</f>
        <v>0</v>
      </c>
      <c r="Q45" s="226" t="str">
        <f aca="false">IF($E45="kWh",IF(ISERROR($K45/$M45),"",ROUND($K45/$M45,6)),"")</f>
        <v/>
      </c>
      <c r="S45" s="226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30" t="str">
        <f aca="false">'B1.1 Re-Based Bill Det &amp; Rates'!D46</f>
        <v>Rate Class 25</v>
      </c>
      <c r="D46" s="230" t="str">
        <f aca="false">'B1.1 Re-Based Bill Det &amp; Rates'!E46</f>
        <v>NA</v>
      </c>
      <c r="E46" s="230" t="str">
        <f aca="false">'B1.1 Re-Based Bill Det &amp; Rates'!F46</f>
        <v>NA</v>
      </c>
      <c r="F46" s="231"/>
      <c r="G46" s="232" t="n">
        <f aca="false">'C1.7 Proposed Curr Rev Alloc'!D46</f>
        <v>0</v>
      </c>
      <c r="H46" s="231"/>
      <c r="I46" s="233" t="n">
        <f aca="false">IF(ISERROR(G46/$G$47),0,G46/$G$47)</f>
        <v>0</v>
      </c>
      <c r="J46" s="231"/>
      <c r="K46" s="232" t="n">
        <f aca="false">IF(ISERROR(I46*$K$47),0,I46*$K$47)</f>
        <v>0</v>
      </c>
      <c r="M46" s="180" t="n">
        <f aca="false">'B1.1 Re-Based Bill Det &amp; Rates'!J46</f>
        <v>0</v>
      </c>
      <c r="O46" s="180" t="n">
        <f aca="false">'B1.1 Re-Based Bill Det &amp; Rates'!K46</f>
        <v>0</v>
      </c>
      <c r="Q46" s="226" t="str">
        <f aca="false">IF($E46="kWh",IF(ISERROR($K46/$M46),"",ROUND($K46/$M46,6)),"")</f>
        <v/>
      </c>
      <c r="S46" s="226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1"/>
      <c r="D47" s="231"/>
      <c r="E47" s="231"/>
      <c r="F47" s="231"/>
      <c r="G47" s="234" t="n">
        <f aca="false">SUM(G22:G46)</f>
        <v>1714826.69653037</v>
      </c>
      <c r="H47" s="231"/>
      <c r="I47" s="235" t="n">
        <f aca="false">SUM(I22:I46)</f>
        <v>1</v>
      </c>
      <c r="J47" s="231"/>
      <c r="K47" s="236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3</v>
      </c>
      <c r="K48" s="169" t="e">
        <f aca="false">SUM(K22:K46)-K47</f>
        <v>#VALUE!</v>
      </c>
    </row>
    <row r="49" s="5" customFormat="true" ht="15.75" hidden="false" customHeight="false" outlineLevel="0" collapsed="false">
      <c r="K49" s="35" t="s">
        <v>635</v>
      </c>
    </row>
    <row r="50" s="5" customFormat="true" ht="45" hidden="false" customHeight="true" outlineLevel="0" collapsed="false">
      <c r="Q50" s="107" t="s">
        <v>640</v>
      </c>
      <c r="R50" s="107"/>
      <c r="S50" s="10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Wellington North Power Inc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53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7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8</v>
      </c>
      <c r="E22" s="133" t="n">
        <v>0.02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49</v>
      </c>
      <c r="E24" s="133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50</v>
      </c>
      <c r="E26" s="133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7</v>
      </c>
      <c r="F28" s="7"/>
      <c r="G28" s="237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7" t="s">
        <v>651</v>
      </c>
      <c r="F30" s="107"/>
      <c r="G30" s="107"/>
      <c r="H30" s="107"/>
      <c r="I30" s="107"/>
      <c r="J30" s="107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2</v>
      </c>
    </row>
    <row r="33" s="5" customFormat="true" ht="15.75" hidden="false" customHeight="false" outlineLevel="0" collapsed="false">
      <c r="C33" s="14" t="s">
        <v>653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3" t="s">
        <v>654</v>
      </c>
      <c r="F35" s="7"/>
      <c r="G35" s="238" t="n">
        <f aca="false">'B1.3 Re-Based Rev From Rates'!P47</f>
        <v>1714826.9529</v>
      </c>
      <c r="H35" s="239" t="s">
        <v>204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3" t="s">
        <v>655</v>
      </c>
      <c r="F37" s="7"/>
      <c r="G37" s="238" t="n">
        <f aca="false">'D1.1 Ld Act-Mst Rcent Yr'!S47</f>
        <v>0</v>
      </c>
      <c r="H37" s="239" t="s">
        <v>205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3</v>
      </c>
      <c r="F40" s="7"/>
      <c r="G40" s="237" t="n">
        <f aca="false">IF(ISERROR(G35/G37),0,(G35/G37)-1)</f>
        <v>0</v>
      </c>
      <c r="H40" s="239" t="s">
        <v>206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47916666666667" right="0.747916666666667" top="0.759722222222222" bottom="0.570138888888889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43" activeCellId="0" sqref="F43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Wellington North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8</v>
      </c>
      <c r="E20" s="240" t="n">
        <v>2008</v>
      </c>
    </row>
    <row r="21" s="5" customFormat="true" ht="15" hidden="false" customHeight="false" outlineLevel="0" collapsed="false">
      <c r="C21" s="5" t="s">
        <v>656</v>
      </c>
      <c r="E21" s="111" t="s">
        <v>657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7</v>
      </c>
      <c r="E23" s="241" t="e">
        <f aca="false">'G1.1 Threshold Parameters'!G28</f>
        <v>#VALUE!</v>
      </c>
      <c r="F23" s="14" t="s">
        <v>204</v>
      </c>
    </row>
    <row r="24" s="5" customFormat="true" ht="15.75" hidden="false" customHeight="false" outlineLevel="0" collapsed="false">
      <c r="C24" s="14" t="s">
        <v>653</v>
      </c>
      <c r="E24" s="241" t="n">
        <f aca="false">'G1.1 Threshold Parameters'!G40</f>
        <v>0</v>
      </c>
      <c r="F24" s="14" t="s">
        <v>205</v>
      </c>
    </row>
    <row r="25" s="5" customFormat="true" ht="15.75" hidden="false" customHeight="false" outlineLevel="0" collapsed="false">
      <c r="C25" s="14" t="s">
        <v>658</v>
      </c>
      <c r="E25" s="242" t="n">
        <v>0.2</v>
      </c>
      <c r="F25" s="14" t="s">
        <v>206</v>
      </c>
    </row>
    <row r="26" s="5" customFormat="true" ht="24.75" hidden="false" customHeight="true" outlineLevel="0" collapsed="false">
      <c r="C26" s="14" t="s">
        <v>356</v>
      </c>
    </row>
    <row r="27" s="5" customFormat="true" ht="15" hidden="false" customHeight="false" outlineLevel="0" collapsed="false">
      <c r="C27" s="5" t="s">
        <v>659</v>
      </c>
      <c r="E27" s="80" t="n">
        <f aca="false">'B1.4 Re-Based Rev Req'!E22</f>
        <v>8364448.27</v>
      </c>
    </row>
    <row r="28" s="5" customFormat="true" ht="15" hidden="false" customHeight="false" outlineLevel="0" collapsed="false">
      <c r="C28" s="75" t="s">
        <v>660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61</v>
      </c>
      <c r="E29" s="80" t="n">
        <f aca="false">'B1.4 Re-Based Rev Req'!E24</f>
        <v>977024</v>
      </c>
    </row>
    <row r="30" s="5" customFormat="true" ht="15" hidden="false" customHeight="false" outlineLevel="0" collapsed="false">
      <c r="C30" s="75" t="s">
        <v>662</v>
      </c>
      <c r="E30" s="80" t="n">
        <f aca="false">'B1.4 Re-Based Rev Req'!E25</f>
        <v>0</v>
      </c>
    </row>
    <row r="31" s="5" customFormat="true" ht="15" hidden="false" customHeight="false" outlineLevel="0" collapsed="false">
      <c r="C31" s="75" t="s">
        <v>663</v>
      </c>
      <c r="E31" s="80" t="n">
        <f aca="false">'B1.4 Re-Based Rev Req'!E26</f>
        <v>-61488</v>
      </c>
    </row>
    <row r="32" s="5" customFormat="true" ht="15" hidden="false" customHeight="false" outlineLevel="0" collapsed="false">
      <c r="C32" s="75" t="s">
        <v>664</v>
      </c>
      <c r="E32" s="80" t="n">
        <f aca="false">'B1.4 Re-Based Rev Req'!E27</f>
        <v>0</v>
      </c>
    </row>
    <row r="33" s="5" customFormat="true" ht="15" hidden="false" customHeight="false" outlineLevel="0" collapsed="false">
      <c r="C33" s="5" t="s">
        <v>665</v>
      </c>
      <c r="E33" s="80" t="n">
        <f aca="false">SUM(E27:E32)</f>
        <v>9279984.27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5</v>
      </c>
      <c r="E35" s="243" t="n">
        <f aca="false">(E27+E33)/2</f>
        <v>8822216.27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6</v>
      </c>
      <c r="E37" s="80" t="n">
        <f aca="false">'B1.4 Re-Based Rev Req'!E31</f>
        <v>4726787</v>
      </c>
    </row>
    <row r="38" s="5" customFormat="true" ht="15.75" hidden="false" customHeight="false" outlineLevel="0" collapsed="false">
      <c r="C38" s="244" t="s">
        <v>667</v>
      </c>
      <c r="E38" s="80" t="n">
        <f aca="false">'B1.4 Re-Based Rev Req'!E32</f>
        <v>311449</v>
      </c>
      <c r="F38" s="14" t="s">
        <v>207</v>
      </c>
    </row>
    <row r="39" s="5" customFormat="true" ht="15" hidden="false" customHeight="false" outlineLevel="0" collapsed="false">
      <c r="C39" s="244" t="s">
        <v>668</v>
      </c>
      <c r="E39" s="80" t="n">
        <f aca="false">'B1.4 Re-Based Rev Req'!E33</f>
        <v>0</v>
      </c>
    </row>
    <row r="40" s="5" customFormat="true" ht="15" hidden="false" customHeight="false" outlineLevel="0" collapsed="false">
      <c r="C40" s="244" t="s">
        <v>669</v>
      </c>
      <c r="E40" s="80" t="n">
        <f aca="false">'B1.4 Re-Based Rev Req'!E34</f>
        <v>-61488</v>
      </c>
    </row>
    <row r="41" s="5" customFormat="true" ht="15" hidden="false" customHeight="false" outlineLevel="0" collapsed="false">
      <c r="C41" s="75" t="s">
        <v>670</v>
      </c>
      <c r="E41" s="80" t="n">
        <f aca="false">SUM(E37:E40)</f>
        <v>4976748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78</v>
      </c>
      <c r="E43" s="243" t="n">
        <f aca="false">(E37+E41)/2</f>
        <v>4851767.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0</v>
      </c>
      <c r="E45" s="243" t="n">
        <f aca="false">E35-E43</f>
        <v>3970448.77</v>
      </c>
      <c r="F45" s="14" t="s">
        <v>208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2</v>
      </c>
    </row>
    <row r="49" s="5" customFormat="true" ht="15" hidden="false" customHeight="false" outlineLevel="0" collapsed="false">
      <c r="C49" s="75" t="s">
        <v>383</v>
      </c>
      <c r="E49" s="80" t="n">
        <f aca="false">'B1.4 Re-Based Rev Req'!E41</f>
        <v>7864103</v>
      </c>
    </row>
    <row r="50" s="5" customFormat="true" ht="15" hidden="false" customHeight="false" outlineLevel="0" collapsed="false">
      <c r="C50" s="75" t="s">
        <v>384</v>
      </c>
      <c r="E50" s="245" t="n">
        <f aca="false">'B1.4 Re-Based Rev Req'!E42</f>
        <v>0.15</v>
      </c>
    </row>
    <row r="51" s="5" customFormat="true" ht="15.75" hidden="false" customHeight="false" outlineLevel="0" collapsed="false">
      <c r="C51" s="14" t="s">
        <v>382</v>
      </c>
      <c r="E51" s="243" t="n">
        <f aca="false">E49*E50</f>
        <v>1179615.45</v>
      </c>
      <c r="F51" s="14" t="s">
        <v>209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6</v>
      </c>
      <c r="E53" s="92" t="n">
        <f aca="false">E45+E51</f>
        <v>5150064.22</v>
      </c>
      <c r="F53" s="14" t="s">
        <v>671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2</v>
      </c>
      <c r="D55" s="246" t="s">
        <v>207</v>
      </c>
      <c r="E55" s="84" t="n">
        <f aca="false">E38</f>
        <v>311449</v>
      </c>
      <c r="F55" s="14" t="s">
        <v>503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3</v>
      </c>
      <c r="E57" s="237" t="n">
        <f aca="false">IF(ISERROR(1+(RB/d)*(g+PCI*(1+g))),0,1+(RB/d)*(g+PCI*(1+g))+db)</f>
        <v>0</v>
      </c>
      <c r="F57" s="14" t="s">
        <v>674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5</v>
      </c>
      <c r="E60" s="80" t="n">
        <f aca="false">d*E57</f>
        <v>0</v>
      </c>
      <c r="F60" s="14" t="s">
        <v>676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6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7" t="str">
        <f aca="false">'A1.1 LDC Information'!C2</f>
        <v>Name of LDC:       Wellington North Power Inc. </v>
      </c>
      <c r="D2" s="20"/>
    </row>
    <row r="3" s="5" customFormat="true" ht="18" hidden="false" customHeight="false" outlineLevel="0" collapsed="false">
      <c r="C3" s="217" t="str">
        <f aca="false">'A1.1 LDC Information'!C3</f>
        <v>File Number:          EB-2009-0253</v>
      </c>
      <c r="D3" s="20"/>
    </row>
    <row r="4" s="5" customFormat="true" ht="18" hidden="false" customHeight="false" outlineLevel="0" collapsed="false">
      <c r="C4" s="217" t="str">
        <f aca="false">'A1.1 LDC Information'!C4</f>
        <v>Effective Date:       Saturday, May 0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7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7</v>
      </c>
    </row>
    <row r="21" s="5" customFormat="true" ht="15" hidden="false" customHeight="false" outlineLevel="0" collapsed="false">
      <c r="C21" s="240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8</v>
      </c>
      <c r="D23" s="5" t="s">
        <v>679</v>
      </c>
      <c r="F23" s="248" t="s">
        <v>680</v>
      </c>
      <c r="H23" s="248" t="s">
        <v>681</v>
      </c>
      <c r="J23" s="248" t="s">
        <v>682</v>
      </c>
    </row>
    <row r="24" s="5" customFormat="true" ht="15" hidden="false" customHeight="false" outlineLevel="0" collapsed="false">
      <c r="C24" s="7" t="s">
        <v>683</v>
      </c>
      <c r="D24" s="249"/>
      <c r="F24" s="250"/>
      <c r="H24" s="250"/>
      <c r="J24" s="250"/>
    </row>
    <row r="25" s="5" customFormat="true" ht="15" hidden="false" customHeight="false" outlineLevel="0" collapsed="false">
      <c r="C25" s="7" t="s">
        <v>684</v>
      </c>
      <c r="D25" s="249"/>
      <c r="F25" s="250"/>
      <c r="H25" s="250"/>
      <c r="J25" s="250"/>
    </row>
    <row r="26" s="5" customFormat="true" ht="15" hidden="false" customHeight="false" outlineLevel="0" collapsed="false">
      <c r="C26" s="7" t="s">
        <v>685</v>
      </c>
      <c r="D26" s="249"/>
      <c r="F26" s="250"/>
      <c r="H26" s="250"/>
      <c r="J26" s="250"/>
    </row>
    <row r="27" s="5" customFormat="true" ht="15" hidden="false" customHeight="false" outlineLevel="0" collapsed="false">
      <c r="C27" s="7" t="s">
        <v>686</v>
      </c>
      <c r="D27" s="249"/>
      <c r="F27" s="250"/>
      <c r="H27" s="250"/>
      <c r="J27" s="250"/>
    </row>
    <row r="28" s="5" customFormat="true" ht="15" hidden="false" customHeight="false" outlineLevel="0" collapsed="false">
      <c r="C28" s="7" t="s">
        <v>687</v>
      </c>
      <c r="D28" s="249"/>
      <c r="F28" s="250"/>
      <c r="H28" s="250"/>
      <c r="J28" s="250"/>
    </row>
    <row r="29" s="5" customFormat="true" ht="15" hidden="false" customHeight="false" outlineLevel="0" collapsed="false">
      <c r="C29" s="7" t="s">
        <v>688</v>
      </c>
      <c r="D29" s="249"/>
      <c r="F29" s="250"/>
      <c r="H29" s="250"/>
      <c r="J29" s="250"/>
    </row>
    <row r="30" s="5" customFormat="true" ht="15" hidden="true" customHeight="false" outlineLevel="0" collapsed="false">
      <c r="C30" s="7" t="s">
        <v>689</v>
      </c>
      <c r="D30" s="59"/>
      <c r="F30" s="116"/>
      <c r="H30" s="116"/>
      <c r="J30" s="116"/>
    </row>
    <row r="31" s="5" customFormat="true" ht="15" hidden="true" customHeight="false" outlineLevel="0" collapsed="false">
      <c r="C31" s="7" t="s">
        <v>690</v>
      </c>
      <c r="D31" s="59"/>
      <c r="F31" s="116"/>
      <c r="H31" s="116"/>
      <c r="J31" s="116"/>
    </row>
    <row r="32" s="5" customFormat="true" ht="15" hidden="true" customHeight="false" outlineLevel="0" collapsed="false">
      <c r="C32" s="7" t="s">
        <v>691</v>
      </c>
      <c r="D32" s="59"/>
      <c r="F32" s="116"/>
      <c r="H32" s="116"/>
      <c r="J32" s="116"/>
    </row>
    <row r="33" s="5" customFormat="true" ht="15" hidden="true" customHeight="false" outlineLevel="0" collapsed="false">
      <c r="C33" s="7" t="s">
        <v>692</v>
      </c>
      <c r="D33" s="59"/>
      <c r="F33" s="116"/>
      <c r="H33" s="116"/>
      <c r="J33" s="116"/>
    </row>
    <row r="34" s="5" customFormat="true" ht="15" hidden="true" customHeight="false" outlineLevel="0" collapsed="false">
      <c r="C34" s="7" t="s">
        <v>693</v>
      </c>
      <c r="D34" s="59"/>
      <c r="F34" s="116"/>
      <c r="H34" s="116"/>
      <c r="J34" s="116"/>
    </row>
    <row r="35" s="5" customFormat="true" ht="15" hidden="true" customHeight="false" outlineLevel="0" collapsed="false">
      <c r="C35" s="7" t="s">
        <v>694</v>
      </c>
      <c r="D35" s="59"/>
      <c r="F35" s="116"/>
      <c r="H35" s="116"/>
      <c r="J35" s="116"/>
    </row>
    <row r="36" s="5" customFormat="true" ht="15" hidden="true" customHeight="false" outlineLevel="0" collapsed="false">
      <c r="C36" s="7" t="s">
        <v>695</v>
      </c>
      <c r="D36" s="59"/>
      <c r="F36" s="116"/>
      <c r="H36" s="116"/>
      <c r="J36" s="116"/>
    </row>
    <row r="37" s="5" customFormat="true" ht="15" hidden="true" customHeight="false" outlineLevel="0" collapsed="false">
      <c r="C37" s="7" t="s">
        <v>696</v>
      </c>
      <c r="D37" s="59"/>
      <c r="F37" s="116"/>
      <c r="H37" s="116"/>
      <c r="J37" s="116"/>
    </row>
    <row r="38" s="5" customFormat="true" ht="15" hidden="true" customHeight="false" outlineLevel="0" collapsed="false">
      <c r="C38" s="7" t="s">
        <v>697</v>
      </c>
      <c r="D38" s="59"/>
      <c r="F38" s="116"/>
      <c r="H38" s="116"/>
      <c r="J38" s="116"/>
    </row>
    <row r="39" s="5" customFormat="true" ht="15" hidden="true" customHeight="false" outlineLevel="0" collapsed="false">
      <c r="C39" s="7" t="s">
        <v>698</v>
      </c>
      <c r="D39" s="59"/>
      <c r="F39" s="116"/>
      <c r="H39" s="116"/>
      <c r="J39" s="116"/>
    </row>
    <row r="40" s="5" customFormat="true" ht="15" hidden="true" customHeight="false" outlineLevel="0" collapsed="false">
      <c r="C40" s="7" t="s">
        <v>699</v>
      </c>
      <c r="D40" s="59"/>
      <c r="F40" s="116"/>
      <c r="H40" s="116"/>
      <c r="J40" s="116"/>
    </row>
    <row r="41" s="5" customFormat="true" ht="15" hidden="true" customHeight="false" outlineLevel="0" collapsed="false">
      <c r="C41" s="7" t="s">
        <v>700</v>
      </c>
      <c r="D41" s="59"/>
      <c r="F41" s="116"/>
      <c r="H41" s="116"/>
      <c r="J41" s="116"/>
    </row>
    <row r="42" s="5" customFormat="true" ht="15" hidden="true" customHeight="false" outlineLevel="0" collapsed="false">
      <c r="C42" s="7" t="s">
        <v>701</v>
      </c>
      <c r="D42" s="59"/>
      <c r="F42" s="116"/>
      <c r="H42" s="116"/>
      <c r="J42" s="116"/>
    </row>
    <row r="43" s="5" customFormat="true" ht="15" hidden="true" customHeight="false" outlineLevel="0" collapsed="false">
      <c r="C43" s="7" t="s">
        <v>702</v>
      </c>
      <c r="D43" s="59"/>
      <c r="F43" s="116"/>
      <c r="H43" s="116"/>
      <c r="J43" s="116"/>
    </row>
    <row r="44" s="5" customFormat="true" ht="15" hidden="true" customHeight="false" outlineLevel="0" collapsed="false">
      <c r="C44" s="7" t="s">
        <v>703</v>
      </c>
      <c r="D44" s="59"/>
      <c r="F44" s="116"/>
      <c r="H44" s="116"/>
      <c r="J44" s="116"/>
    </row>
    <row r="45" s="5" customFormat="true" ht="15" hidden="true" customHeight="false" outlineLevel="0" collapsed="false">
      <c r="C45" s="7" t="s">
        <v>704</v>
      </c>
      <c r="D45" s="59"/>
      <c r="F45" s="116"/>
      <c r="H45" s="116"/>
      <c r="J45" s="116"/>
    </row>
    <row r="46" s="5" customFormat="true" ht="15" hidden="true" customHeight="false" outlineLevel="0" collapsed="false">
      <c r="C46" s="7" t="s">
        <v>705</v>
      </c>
      <c r="D46" s="59"/>
      <c r="F46" s="116"/>
      <c r="H46" s="116"/>
      <c r="J46" s="116"/>
    </row>
    <row r="47" s="5" customFormat="true" ht="15" hidden="true" customHeight="false" outlineLevel="0" collapsed="false">
      <c r="C47" s="7" t="s">
        <v>706</v>
      </c>
      <c r="D47" s="59"/>
      <c r="F47" s="116"/>
      <c r="H47" s="116"/>
      <c r="J47" s="116"/>
    </row>
    <row r="48" s="5" customFormat="true" ht="15" hidden="true" customHeight="false" outlineLevel="0" collapsed="false">
      <c r="C48" s="7" t="s">
        <v>707</v>
      </c>
      <c r="D48" s="59"/>
      <c r="F48" s="116"/>
      <c r="H48" s="116"/>
      <c r="J48" s="116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8" t="n">
        <f aca="false">SUM(F24:F48)</f>
        <v>0</v>
      </c>
      <c r="H50" s="118" t="n">
        <f aca="false">SUM(H24:H48)</f>
        <v>0</v>
      </c>
      <c r="J50" s="118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48.88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Wellington North Power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53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7</v>
      </c>
      <c r="E13" s="28" t="s">
        <v>171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8</v>
      </c>
      <c r="E16" s="28" t="s">
        <v>169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70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9</v>
      </c>
      <c r="E21" s="28" t="s">
        <v>152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7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8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80</v>
      </c>
      <c r="E28" s="28" t="s">
        <v>153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54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55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1</v>
      </c>
      <c r="E35" s="28" t="s">
        <v>149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0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1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2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6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7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8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9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60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1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2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3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4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5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2</v>
      </c>
      <c r="E64" s="28" t="s">
        <v>149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0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1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2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6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1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2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3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4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5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6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259722222222222" top="0.190277777777778" bottom="0.1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Wellington North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1" t="s">
        <v>708</v>
      </c>
    </row>
    <row r="22" s="5" customFormat="true" ht="17.25" hidden="false" customHeight="true" outlineLevel="0" collapsed="false">
      <c r="C22" s="252"/>
      <c r="D22" s="253"/>
      <c r="E22" s="253"/>
      <c r="F22" s="254"/>
      <c r="G22" s="6"/>
    </row>
    <row r="23" s="5" customFormat="true" ht="17.25" hidden="false" customHeight="true" outlineLevel="0" collapsed="false">
      <c r="C23" s="190" t="s">
        <v>709</v>
      </c>
      <c r="D23" s="255"/>
      <c r="E23" s="255"/>
      <c r="F23" s="256" t="n">
        <f aca="false">'B1.4 Re-Based Rev Req'!G75</f>
        <v>1713728.20493922</v>
      </c>
      <c r="G23" s="6" t="s">
        <v>204</v>
      </c>
    </row>
    <row r="24" s="5" customFormat="true" ht="17.25" hidden="false" customHeight="true" outlineLevel="0" collapsed="false">
      <c r="C24" s="257"/>
      <c r="D24" s="258"/>
      <c r="E24" s="258"/>
      <c r="F24" s="259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51" t="s">
        <v>388</v>
      </c>
      <c r="F26" s="78"/>
      <c r="G26" s="6"/>
    </row>
    <row r="27" s="5" customFormat="true" ht="15.75" hidden="false" customHeight="false" outlineLevel="0" collapsed="false">
      <c r="C27" s="252" t="s">
        <v>680</v>
      </c>
      <c r="D27" s="253"/>
      <c r="E27" s="253"/>
      <c r="F27" s="260" t="n">
        <f aca="false">'G3.1 Summary of I C Projects'!F50</f>
        <v>0</v>
      </c>
      <c r="G27" s="6" t="s">
        <v>205</v>
      </c>
    </row>
    <row r="28" s="5" customFormat="true" ht="15.75" hidden="false" customHeight="false" outlineLevel="0" collapsed="false">
      <c r="C28" s="261" t="s">
        <v>667</v>
      </c>
      <c r="E28" s="6"/>
      <c r="F28" s="262" t="n">
        <f aca="false">'G3.1 Summary of I C Projects'!H50</f>
        <v>0</v>
      </c>
      <c r="G28" s="6" t="s">
        <v>206</v>
      </c>
    </row>
    <row r="29" s="5" customFormat="true" ht="30.75" hidden="false" customHeight="false" outlineLevel="0" collapsed="false">
      <c r="C29" s="261" t="s">
        <v>710</v>
      </c>
      <c r="D29" s="255"/>
      <c r="E29" s="6"/>
      <c r="F29" s="256" t="n">
        <f aca="false">F27-F28</f>
        <v>0</v>
      </c>
      <c r="G29" s="6" t="s">
        <v>711</v>
      </c>
    </row>
    <row r="30" s="5" customFormat="true" ht="15.75" hidden="false" customHeight="false" outlineLevel="0" collapsed="false">
      <c r="C30" s="190"/>
      <c r="D30" s="255"/>
      <c r="E30" s="6"/>
      <c r="F30" s="263"/>
      <c r="G30" s="6"/>
    </row>
    <row r="31" s="5" customFormat="true" ht="15.75" hidden="false" customHeight="false" outlineLevel="0" collapsed="false">
      <c r="C31" s="190" t="s">
        <v>389</v>
      </c>
      <c r="D31" s="161" t="n">
        <f aca="false">'E1.2 K-Factor Adjustment'!E48</f>
        <v>0.04</v>
      </c>
      <c r="E31" s="6" t="s">
        <v>208</v>
      </c>
      <c r="F31" s="262" t="n">
        <f aca="false">F29*D31</f>
        <v>0</v>
      </c>
      <c r="G31" s="6" t="s">
        <v>712</v>
      </c>
    </row>
    <row r="32" s="5" customFormat="true" ht="15.75" hidden="false" customHeight="false" outlineLevel="0" collapsed="false">
      <c r="C32" s="190" t="s">
        <v>392</v>
      </c>
      <c r="D32" s="161" t="n">
        <f aca="false">'E1.2 K-Factor Adjustment'!E49</f>
        <v>0.56</v>
      </c>
      <c r="E32" s="6" t="s">
        <v>209</v>
      </c>
      <c r="F32" s="262" t="n">
        <f aca="false">F29*D32</f>
        <v>0</v>
      </c>
      <c r="G32" s="6" t="s">
        <v>713</v>
      </c>
    </row>
    <row r="33" s="5" customFormat="true" ht="15.75" hidden="false" customHeight="false" outlineLevel="0" collapsed="false">
      <c r="C33" s="190"/>
      <c r="D33" s="264"/>
      <c r="E33" s="6"/>
      <c r="F33" s="263"/>
      <c r="G33" s="6"/>
    </row>
    <row r="34" s="5" customFormat="true" ht="15.75" hidden="false" customHeight="false" outlineLevel="0" collapsed="false">
      <c r="C34" s="190" t="s">
        <v>398</v>
      </c>
      <c r="D34" s="89" t="n">
        <f aca="false">'E1.2 K-Factor Adjustment'!E52</f>
        <v>0.0447</v>
      </c>
      <c r="E34" s="6" t="s">
        <v>368</v>
      </c>
      <c r="F34" s="262" t="n">
        <f aca="false">F31*D34</f>
        <v>0</v>
      </c>
      <c r="G34" s="6" t="s">
        <v>714</v>
      </c>
    </row>
    <row r="35" s="5" customFormat="true" ht="15.75" hidden="false" customHeight="false" outlineLevel="0" collapsed="false">
      <c r="C35" s="190" t="s">
        <v>401</v>
      </c>
      <c r="D35" s="89" t="n">
        <f aca="false">'E1.2 K-Factor Adjustment'!E53</f>
        <v>0.0610448</v>
      </c>
      <c r="E35" s="6" t="s">
        <v>370</v>
      </c>
      <c r="F35" s="262" t="n">
        <f aca="false">F32*D35</f>
        <v>0</v>
      </c>
      <c r="G35" s="6" t="s">
        <v>715</v>
      </c>
    </row>
    <row r="36" s="5" customFormat="true" ht="15.75" hidden="false" customHeight="false" outlineLevel="0" collapsed="false">
      <c r="C36" s="190"/>
      <c r="D36" s="255"/>
      <c r="E36" s="6"/>
      <c r="F36" s="263"/>
      <c r="G36" s="6"/>
    </row>
    <row r="37" s="5" customFormat="true" ht="16.5" hidden="false" customHeight="false" outlineLevel="0" collapsed="false">
      <c r="C37" s="190" t="s">
        <v>716</v>
      </c>
      <c r="D37" s="255"/>
      <c r="E37" s="6"/>
      <c r="F37" s="256" t="n">
        <f aca="false">SUM(F34:F35)</f>
        <v>0</v>
      </c>
      <c r="G37" s="6" t="s">
        <v>717</v>
      </c>
    </row>
    <row r="38" s="5" customFormat="true" ht="15.75" hidden="false" customHeight="false" outlineLevel="0" collapsed="false">
      <c r="C38" s="190"/>
      <c r="D38" s="255"/>
      <c r="E38" s="6"/>
      <c r="F38" s="263"/>
      <c r="G38" s="6"/>
    </row>
    <row r="39" s="5" customFormat="true" ht="15.75" hidden="false" customHeight="false" outlineLevel="0" collapsed="false">
      <c r="C39" s="190"/>
      <c r="D39" s="255"/>
      <c r="E39" s="6"/>
      <c r="F39" s="263"/>
      <c r="G39" s="6"/>
      <c r="M39" s="83" t="s">
        <v>371</v>
      </c>
    </row>
    <row r="40" s="5" customFormat="true" ht="15.75" hidden="false" customHeight="false" outlineLevel="0" collapsed="false">
      <c r="C40" s="190" t="s">
        <v>395</v>
      </c>
      <c r="D40" s="161" t="n">
        <f aca="false">'E1.2 K-Factor Adjustment'!E50</f>
        <v>0.4</v>
      </c>
      <c r="E40" s="6" t="s">
        <v>587</v>
      </c>
      <c r="F40" s="262" t="n">
        <f aca="false">F29*D40</f>
        <v>0</v>
      </c>
      <c r="G40" s="6" t="s">
        <v>718</v>
      </c>
    </row>
    <row r="41" s="5" customFormat="true" ht="15.75" hidden="false" customHeight="false" outlineLevel="0" collapsed="false">
      <c r="C41" s="190"/>
      <c r="D41" s="255"/>
      <c r="E41" s="6"/>
      <c r="F41" s="263"/>
      <c r="G41" s="6"/>
    </row>
    <row r="42" s="5" customFormat="true" ht="15.75" hidden="false" customHeight="false" outlineLevel="0" collapsed="false">
      <c r="C42" s="190" t="s">
        <v>719</v>
      </c>
      <c r="D42" s="89" t="n">
        <f aca="false">'E1.2 K-Factor Adjustment'!E54</f>
        <v>0.0857</v>
      </c>
      <c r="E42" s="6" t="s">
        <v>350</v>
      </c>
      <c r="F42" s="262" t="n">
        <f aca="false">F40*D42</f>
        <v>0</v>
      </c>
      <c r="G42" s="6" t="s">
        <v>720</v>
      </c>
    </row>
    <row r="43" s="5" customFormat="true" ht="15.75" hidden="false" customHeight="false" outlineLevel="0" collapsed="false">
      <c r="C43" s="190"/>
      <c r="D43" s="255"/>
      <c r="E43" s="255"/>
      <c r="F43" s="263"/>
      <c r="G43" s="6"/>
    </row>
    <row r="44" s="5" customFormat="true" ht="16.5" hidden="false" customHeight="false" outlineLevel="0" collapsed="false">
      <c r="C44" s="190" t="s">
        <v>721</v>
      </c>
      <c r="E44" s="255"/>
      <c r="F44" s="256" t="n">
        <f aca="false">F37+F42</f>
        <v>0</v>
      </c>
      <c r="G44" s="6" t="s">
        <v>722</v>
      </c>
    </row>
    <row r="45" s="5" customFormat="true" ht="16.5" hidden="false" customHeight="false" outlineLevel="0" collapsed="false">
      <c r="C45" s="257"/>
      <c r="D45" s="258"/>
      <c r="E45" s="258"/>
      <c r="F45" s="259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5" t="s">
        <v>681</v>
      </c>
      <c r="D48" s="253"/>
      <c r="E48" s="253"/>
      <c r="F48" s="254"/>
      <c r="G48" s="6"/>
    </row>
    <row r="49" s="5" customFormat="true" ht="18" hidden="false" customHeight="false" outlineLevel="0" collapsed="false">
      <c r="C49" s="266"/>
      <c r="D49" s="255"/>
      <c r="E49" s="255"/>
      <c r="F49" s="263"/>
      <c r="G49" s="6"/>
    </row>
    <row r="50" s="5" customFormat="true" ht="15.75" hidden="false" customHeight="false" outlineLevel="0" collapsed="false">
      <c r="C50" s="190" t="s">
        <v>723</v>
      </c>
      <c r="D50" s="255"/>
      <c r="E50" s="6" t="s">
        <v>206</v>
      </c>
      <c r="F50" s="262" t="n">
        <f aca="false">F28</f>
        <v>0</v>
      </c>
      <c r="G50" s="6" t="s">
        <v>588</v>
      </c>
    </row>
    <row r="51" s="5" customFormat="true" ht="16.5" hidden="false" customHeight="false" outlineLevel="0" collapsed="false">
      <c r="C51" s="257"/>
      <c r="D51" s="258"/>
      <c r="E51" s="258"/>
      <c r="F51" s="259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51" t="s">
        <v>724</v>
      </c>
      <c r="D53" s="253"/>
      <c r="E53" s="253"/>
      <c r="F53" s="254"/>
      <c r="G53" s="6"/>
    </row>
    <row r="54" s="5" customFormat="true" ht="18" hidden="false" customHeight="false" outlineLevel="0" collapsed="false">
      <c r="C54" s="267"/>
      <c r="D54" s="255"/>
      <c r="E54" s="255"/>
      <c r="F54" s="263"/>
      <c r="G54" s="6"/>
    </row>
    <row r="55" s="5" customFormat="true" ht="15.75" hidden="false" customHeight="false" outlineLevel="0" collapsed="false">
      <c r="C55" s="190" t="s">
        <v>617</v>
      </c>
      <c r="D55" s="255"/>
      <c r="E55" s="6" t="s">
        <v>350</v>
      </c>
      <c r="F55" s="262" t="n">
        <f aca="false">F42</f>
        <v>0</v>
      </c>
      <c r="G55" s="6" t="s">
        <v>725</v>
      </c>
    </row>
    <row r="56" s="5" customFormat="true" ht="15.75" hidden="false" customHeight="false" outlineLevel="0" collapsed="false">
      <c r="C56" s="190"/>
      <c r="D56" s="255"/>
      <c r="E56" s="255"/>
      <c r="F56" s="263"/>
      <c r="G56" s="6"/>
    </row>
    <row r="57" s="5" customFormat="true" ht="15.75" hidden="false" customHeight="false" outlineLevel="0" collapsed="false">
      <c r="C57" s="190" t="s">
        <v>726</v>
      </c>
      <c r="D57" s="255"/>
      <c r="E57" s="6" t="s">
        <v>588</v>
      </c>
      <c r="F57" s="262" t="n">
        <f aca="false">F50</f>
        <v>0</v>
      </c>
      <c r="G57" s="6" t="s">
        <v>393</v>
      </c>
    </row>
    <row r="58" s="5" customFormat="true" ht="15.75" hidden="false" customHeight="false" outlineLevel="0" collapsed="false">
      <c r="C58" s="190"/>
      <c r="D58" s="255"/>
      <c r="E58" s="255"/>
      <c r="F58" s="263"/>
      <c r="G58" s="6"/>
    </row>
    <row r="59" s="5" customFormat="true" ht="15.75" hidden="false" customHeight="false" outlineLevel="0" collapsed="false">
      <c r="C59" s="190" t="s">
        <v>727</v>
      </c>
      <c r="D59" s="255"/>
      <c r="E59" s="268"/>
      <c r="F59" s="262" t="n">
        <f aca="false">'G3.1 Summary of I C Projects'!J50</f>
        <v>0</v>
      </c>
      <c r="G59" s="6" t="s">
        <v>396</v>
      </c>
    </row>
    <row r="60" s="5" customFormat="true" ht="15.75" hidden="false" customHeight="false" outlineLevel="0" collapsed="false">
      <c r="C60" s="190"/>
      <c r="D60" s="255"/>
      <c r="E60" s="268"/>
      <c r="F60" s="263"/>
      <c r="G60" s="6"/>
    </row>
    <row r="61" s="5" customFormat="true" ht="16.5" hidden="false" customHeight="false" outlineLevel="0" collapsed="false">
      <c r="C61" s="190" t="s">
        <v>728</v>
      </c>
      <c r="D61" s="255"/>
      <c r="E61" s="268"/>
      <c r="F61" s="256" t="n">
        <f aca="false">F55+F57-F59</f>
        <v>0</v>
      </c>
      <c r="G61" s="6" t="s">
        <v>729</v>
      </c>
    </row>
    <row r="62" s="5" customFormat="true" ht="15.75" hidden="false" customHeight="false" outlineLevel="0" collapsed="false">
      <c r="C62" s="190"/>
      <c r="D62" s="255"/>
      <c r="E62" s="268"/>
      <c r="F62" s="263"/>
      <c r="G62" s="6"/>
    </row>
    <row r="63" s="5" customFormat="true" ht="15.75" hidden="false" customHeight="false" outlineLevel="0" collapsed="false">
      <c r="C63" s="190" t="s">
        <v>730</v>
      </c>
      <c r="D63" s="161" t="e">
        <f aca="false">'F1.1 Z-Factor Tax Changes'!G38</f>
        <v>#VALUE!</v>
      </c>
      <c r="E63" s="268" t="s">
        <v>590</v>
      </c>
      <c r="F63" s="263"/>
      <c r="G63" s="6"/>
    </row>
    <row r="64" s="5" customFormat="true" ht="15.75" hidden="false" customHeight="false" outlineLevel="0" collapsed="false">
      <c r="C64" s="190"/>
      <c r="D64" s="255"/>
      <c r="E64" s="255"/>
      <c r="F64" s="263"/>
      <c r="G64" s="6"/>
    </row>
    <row r="65" s="5" customFormat="true" ht="15.75" hidden="false" customHeight="false" outlineLevel="0" collapsed="false">
      <c r="C65" s="190" t="s">
        <v>731</v>
      </c>
      <c r="D65" s="255"/>
      <c r="E65" s="255"/>
      <c r="F65" s="262" t="e">
        <f aca="false">F61*D63</f>
        <v>#VALUE!</v>
      </c>
      <c r="G65" s="6" t="s">
        <v>732</v>
      </c>
    </row>
    <row r="66" s="5" customFormat="true" ht="15.75" hidden="false" customHeight="false" outlineLevel="0" collapsed="false">
      <c r="C66" s="190"/>
      <c r="D66" s="255"/>
      <c r="E66" s="255"/>
      <c r="F66" s="263"/>
      <c r="G66" s="6"/>
    </row>
    <row r="67" s="5" customFormat="true" ht="15.75" hidden="false" customHeight="false" outlineLevel="0" collapsed="false">
      <c r="C67" s="190" t="s">
        <v>733</v>
      </c>
      <c r="D67" s="255"/>
      <c r="E67" s="255"/>
      <c r="F67" s="262" t="e">
        <f aca="false">F65/(1-D63)</f>
        <v>#VALUE!</v>
      </c>
      <c r="G67" s="6" t="s">
        <v>734</v>
      </c>
    </row>
    <row r="68" s="5" customFormat="true" ht="16.5" hidden="false" customHeight="false" outlineLevel="0" collapsed="false">
      <c r="C68" s="257"/>
      <c r="D68" s="258"/>
      <c r="E68" s="258"/>
      <c r="F68" s="259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51" t="s">
        <v>596</v>
      </c>
      <c r="F70" s="78"/>
      <c r="G70" s="6"/>
    </row>
    <row r="71" s="5" customFormat="true" ht="15.75" hidden="false" customHeight="false" outlineLevel="0" collapsed="false">
      <c r="C71" s="190" t="s">
        <v>680</v>
      </c>
      <c r="D71" s="253"/>
      <c r="E71" s="253"/>
      <c r="F71" s="260" t="n">
        <f aca="false">F27</f>
        <v>0</v>
      </c>
      <c r="G71" s="6" t="s">
        <v>402</v>
      </c>
    </row>
    <row r="72" s="5" customFormat="true" ht="15.75" hidden="false" customHeight="false" outlineLevel="0" collapsed="false">
      <c r="C72" s="190"/>
      <c r="D72" s="255"/>
      <c r="E72" s="255"/>
      <c r="F72" s="263"/>
      <c r="G72" s="6"/>
    </row>
    <row r="73" s="5" customFormat="true" ht="15.75" hidden="false" customHeight="false" outlineLevel="0" collapsed="false">
      <c r="C73" s="190" t="s">
        <v>735</v>
      </c>
      <c r="D73" s="255"/>
      <c r="E73" s="255"/>
      <c r="F73" s="269" t="n">
        <v>0</v>
      </c>
      <c r="G73" s="6" t="s">
        <v>405</v>
      </c>
    </row>
    <row r="74" s="5" customFormat="true" ht="15.75" hidden="false" customHeight="false" outlineLevel="0" collapsed="false">
      <c r="C74" s="190"/>
      <c r="D74" s="255"/>
      <c r="E74" s="255"/>
      <c r="F74" s="263"/>
      <c r="G74" s="6"/>
    </row>
    <row r="75" s="5" customFormat="true" ht="15.75" hidden="false" customHeight="false" outlineLevel="0" collapsed="false">
      <c r="C75" s="190" t="s">
        <v>736</v>
      </c>
      <c r="D75" s="255"/>
      <c r="E75" s="255"/>
      <c r="F75" s="270" t="n">
        <f aca="false">F71-F73</f>
        <v>0</v>
      </c>
      <c r="G75" s="6" t="s">
        <v>737</v>
      </c>
    </row>
    <row r="76" s="5" customFormat="true" ht="15.75" hidden="false" customHeight="false" outlineLevel="0" collapsed="false">
      <c r="C76" s="190"/>
      <c r="D76" s="255"/>
      <c r="E76" s="255"/>
      <c r="F76" s="263"/>
      <c r="G76" s="6"/>
    </row>
    <row r="77" s="5" customFormat="true" ht="15.75" hidden="false" customHeight="false" outlineLevel="0" collapsed="false">
      <c r="C77" s="190" t="s">
        <v>738</v>
      </c>
      <c r="D77" s="271" t="n">
        <f aca="false">'F1.1 Z-Factor Tax Changes'!G31</f>
        <v>0.00225</v>
      </c>
      <c r="E77" s="6" t="s">
        <v>593</v>
      </c>
      <c r="F77" s="263"/>
      <c r="G77" s="6"/>
    </row>
    <row r="78" s="5" customFormat="true" ht="15.75" hidden="false" customHeight="false" outlineLevel="0" collapsed="false">
      <c r="C78" s="272"/>
      <c r="D78" s="255"/>
      <c r="E78" s="255"/>
      <c r="F78" s="263"/>
      <c r="G78" s="6"/>
    </row>
    <row r="79" s="5" customFormat="true" ht="16.5" hidden="false" customHeight="false" outlineLevel="0" collapsed="false">
      <c r="C79" s="190" t="s">
        <v>739</v>
      </c>
      <c r="D79" s="255"/>
      <c r="E79" s="255"/>
      <c r="F79" s="256" t="n">
        <f aca="false">F75*D77</f>
        <v>0</v>
      </c>
      <c r="G79" s="6" t="s">
        <v>740</v>
      </c>
    </row>
    <row r="80" s="5" customFormat="true" ht="16.5" hidden="false" customHeight="false" outlineLevel="0" collapsed="false">
      <c r="C80" s="257"/>
      <c r="D80" s="258"/>
      <c r="E80" s="258"/>
      <c r="F80" s="259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51" t="s">
        <v>741</v>
      </c>
      <c r="F82" s="78"/>
      <c r="G82" s="6"/>
    </row>
    <row r="83" s="5" customFormat="true" ht="15.75" hidden="false" customHeight="false" outlineLevel="0" collapsed="false">
      <c r="C83" s="252" t="s">
        <v>721</v>
      </c>
      <c r="D83" s="253"/>
      <c r="E83" s="273" t="s">
        <v>352</v>
      </c>
      <c r="F83" s="260" t="n">
        <f aca="false">F44</f>
        <v>0</v>
      </c>
      <c r="G83" s="6" t="s">
        <v>595</v>
      </c>
    </row>
    <row r="84" s="5" customFormat="true" ht="15.75" hidden="false" customHeight="false" outlineLevel="0" collapsed="false">
      <c r="C84" s="190" t="s">
        <v>742</v>
      </c>
      <c r="D84" s="255"/>
      <c r="E84" s="268" t="s">
        <v>588</v>
      </c>
      <c r="F84" s="262" t="n">
        <f aca="false">F50</f>
        <v>0</v>
      </c>
      <c r="G84" s="6" t="s">
        <v>410</v>
      </c>
    </row>
    <row r="85" s="5" customFormat="true" ht="15.75" hidden="false" customHeight="false" outlineLevel="0" collapsed="false">
      <c r="C85" s="190" t="s">
        <v>733</v>
      </c>
      <c r="D85" s="255"/>
      <c r="E85" s="268" t="s">
        <v>399</v>
      </c>
      <c r="F85" s="262" t="e">
        <f aca="false">F67</f>
        <v>#VALUE!</v>
      </c>
      <c r="G85" s="6" t="s">
        <v>412</v>
      </c>
    </row>
    <row r="86" s="5" customFormat="true" ht="15.75" hidden="false" customHeight="false" outlineLevel="0" collapsed="false">
      <c r="C86" s="190" t="s">
        <v>739</v>
      </c>
      <c r="D86" s="255"/>
      <c r="E86" s="268" t="s">
        <v>594</v>
      </c>
      <c r="F86" s="262" t="n">
        <f aca="false">F79</f>
        <v>0</v>
      </c>
      <c r="G86" s="6" t="s">
        <v>414</v>
      </c>
    </row>
    <row r="87" s="5" customFormat="true" ht="15.75" hidden="false" customHeight="false" outlineLevel="0" collapsed="false">
      <c r="C87" s="190"/>
      <c r="D87" s="255"/>
      <c r="E87" s="255"/>
      <c r="F87" s="263"/>
      <c r="G87" s="6"/>
    </row>
    <row r="88" s="5" customFormat="true" ht="16.5" hidden="false" customHeight="false" outlineLevel="0" collapsed="false">
      <c r="C88" s="190" t="s">
        <v>741</v>
      </c>
      <c r="D88" s="255"/>
      <c r="E88" s="255"/>
      <c r="F88" s="256" t="e">
        <f aca="false">SUM(F83:F86)</f>
        <v>#VALUE!</v>
      </c>
      <c r="G88" s="6" t="s">
        <v>743</v>
      </c>
    </row>
    <row r="89" s="5" customFormat="true" ht="16.5" hidden="false" customHeight="false" outlineLevel="0" collapsed="false">
      <c r="C89" s="257"/>
      <c r="D89" s="258"/>
      <c r="E89" s="258"/>
      <c r="F89" s="259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L19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Wellington North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8</v>
      </c>
      <c r="H20" s="35" t="s">
        <v>339</v>
      </c>
      <c r="I20" s="35" t="s">
        <v>340</v>
      </c>
      <c r="J20" s="35"/>
      <c r="K20" s="35" t="s">
        <v>334</v>
      </c>
      <c r="L20" s="35" t="s">
        <v>335</v>
      </c>
      <c r="M20" s="35" t="s">
        <v>336</v>
      </c>
      <c r="N20" s="35" t="s">
        <v>554</v>
      </c>
      <c r="P20" s="35" t="s">
        <v>504</v>
      </c>
      <c r="Q20" s="35" t="s">
        <v>505</v>
      </c>
      <c r="R20" s="35" t="s">
        <v>506</v>
      </c>
      <c r="T20" s="35" t="s">
        <v>628</v>
      </c>
      <c r="U20" s="35" t="s">
        <v>629</v>
      </c>
      <c r="V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1</v>
      </c>
      <c r="L21" s="35" t="s">
        <v>632</v>
      </c>
      <c r="M21" s="35" t="s">
        <v>633</v>
      </c>
      <c r="N21" s="35" t="s">
        <v>634</v>
      </c>
      <c r="P21" s="35" t="s">
        <v>503</v>
      </c>
      <c r="Q21" s="35" t="s">
        <v>635</v>
      </c>
      <c r="R21" s="35" t="s">
        <v>636</v>
      </c>
      <c r="T21" s="6" t="s">
        <v>637</v>
      </c>
      <c r="U21" s="6" t="s">
        <v>638</v>
      </c>
      <c r="V21" s="6" t="s">
        <v>639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4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52887340089222</v>
      </c>
      <c r="H22" s="224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4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437496.541000763</v>
      </c>
      <c r="K22" s="274" t="str">
        <f aca="false">IF(ISERROR($N$47*G22),"",$N$47*G22)</f>
        <v/>
      </c>
      <c r="L22" s="274" t="str">
        <f aca="false">IF(ISERROR($N$47*H22),"",$N$47*H22)</f>
        <v/>
      </c>
      <c r="M22" s="274" t="str">
        <f aca="false">IF(ISERROR($N$47*I22),"",$N$47*I22)</f>
        <v/>
      </c>
      <c r="N22" s="274" t="n">
        <f aca="false">SUM(K22:M22)</f>
        <v>0</v>
      </c>
      <c r="P22" s="180" t="n">
        <f aca="false">'B1.1 Re-Based Bill Det &amp; Rates'!I22</f>
        <v>3033</v>
      </c>
      <c r="Q22" s="180" t="n">
        <f aca="false">'B1.1 Re-Based Bill Det &amp; Rates'!J22</f>
        <v>26326644</v>
      </c>
      <c r="R22" s="180" t="n">
        <f aca="false">'B1.1 Re-Based Bill Det &amp; Rates'!K22</f>
        <v>0</v>
      </c>
      <c r="T22" s="226" t="str">
        <f aca="false">IF(ISERROR(K22/P22/12),"",ROUND(K22/P22/12,6))</f>
        <v/>
      </c>
      <c r="U22" s="226" t="str">
        <f aca="false">IF(ISERROR(L22/Q22),"",ROUND(L22/Q22,6))</f>
        <v/>
      </c>
      <c r="V22" s="226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4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299949612367621</v>
      </c>
      <c r="H23" s="224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4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51891.4540518538</v>
      </c>
      <c r="K23" s="274" t="str">
        <f aca="false">IF(ISERROR($N$47*G23),"",$N$47*G23)</f>
        <v/>
      </c>
      <c r="L23" s="274" t="str">
        <f aca="false">IF(ISERROR($N$47*H23),"",$N$47*H23)</f>
        <v/>
      </c>
      <c r="M23" s="274" t="str">
        <f aca="false">IF(ISERROR($N$47*I23),"",$N$47*I23)</f>
        <v/>
      </c>
      <c r="N23" s="274" t="n">
        <f aca="false">SUM(K23:M23)</f>
        <v>0</v>
      </c>
      <c r="P23" s="180" t="n">
        <f aca="false">'B1.1 Re-Based Bill Det &amp; Rates'!I23</f>
        <v>448</v>
      </c>
      <c r="Q23" s="180" t="n">
        <f aca="false">'B1.1 Re-Based Bill Det &amp; Rates'!J23</f>
        <v>12528137</v>
      </c>
      <c r="R23" s="180" t="n">
        <f aca="false">'B1.1 Re-Based Bill Det &amp; Rates'!K23</f>
        <v>0</v>
      </c>
      <c r="T23" s="226" t="str">
        <f aca="false">IF(ISERROR(K23/P23/12),"",ROUND(K23/P23/12,6))</f>
        <v/>
      </c>
      <c r="U23" s="226" t="str">
        <f aca="false">IF(ISERROR(L23/Q23),"",ROUND(L23/Q23,6))</f>
        <v/>
      </c>
      <c r="V23" s="226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4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253903478058328</v>
      </c>
      <c r="H24" s="224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4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43925.4465484078</v>
      </c>
      <c r="K24" s="274" t="str">
        <f aca="false">IF(ISERROR($N$47*G24),"",$N$47*G24)</f>
        <v/>
      </c>
      <c r="L24" s="274" t="str">
        <f aca="false">IF(ISERROR($N$47*H24),"",$N$47*H24)</f>
        <v/>
      </c>
      <c r="M24" s="274" t="str">
        <f aca="false">IF(ISERROR($N$47*I24),"",$N$47*I24)</f>
        <v/>
      </c>
      <c r="N24" s="274" t="n">
        <f aca="false">SUM(K24:M24)</f>
        <v>0</v>
      </c>
      <c r="P24" s="180" t="n">
        <f aca="false">'B1.1 Re-Based Bill Det &amp; Rates'!I24</f>
        <v>38</v>
      </c>
      <c r="Q24" s="180" t="n">
        <f aca="false">'B1.1 Re-Based Bill Det &amp; Rates'!J24</f>
        <v>23925216</v>
      </c>
      <c r="R24" s="180" t="n">
        <f aca="false">'B1.1 Re-Based Bill Det &amp; Rates'!K24</f>
        <v>50524</v>
      </c>
      <c r="T24" s="226" t="str">
        <f aca="false">IF(ISERROR(K24/P24/12),"",ROUND(K24/P24/12,6))</f>
        <v/>
      </c>
      <c r="U24" s="226" t="str">
        <f aca="false">IF(ISERROR(L24/Q24),"",ROUND(L24/Q24,6))</f>
        <v/>
      </c>
      <c r="V24" s="226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1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4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0.0136291734839377</v>
      </c>
      <c r="H25" s="224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4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23578.5478775581</v>
      </c>
      <c r="K25" s="274" t="str">
        <f aca="false">IF(ISERROR($N$47*G25),"",$N$47*G25)</f>
        <v/>
      </c>
      <c r="L25" s="274" t="str">
        <f aca="false">IF(ISERROR($N$47*H25),"",$N$47*H25)</f>
        <v/>
      </c>
      <c r="M25" s="274" t="str">
        <f aca="false">IF(ISERROR($N$47*I25),"",$N$47*I25)</f>
        <v/>
      </c>
      <c r="N25" s="274" t="n">
        <f aca="false">SUM(K25:M25)</f>
        <v>0</v>
      </c>
      <c r="P25" s="180" t="n">
        <f aca="false">'B1.1 Re-Based Bill Det &amp; Rates'!I25</f>
        <v>5</v>
      </c>
      <c r="Q25" s="180" t="n">
        <f aca="false">'B1.1 Re-Based Bill Det &amp; Rates'!J25</f>
        <v>30857138</v>
      </c>
      <c r="R25" s="180" t="n">
        <f aca="false">'B1.1 Re-Based Bill Det &amp; Rates'!K25</f>
        <v>90065</v>
      </c>
      <c r="T25" s="226" t="str">
        <f aca="false">IF(ISERROR(K25/P25/12),"",ROUND(K25/P25/12,6))</f>
        <v/>
      </c>
      <c r="U25" s="226" t="str">
        <f aca="false">IF(ISERROR(L25/Q25),"",ROUND(L25/Q25,6))</f>
        <v/>
      </c>
      <c r="V25" s="226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Unmetered Scattered Load</v>
      </c>
      <c r="D26" s="59" t="str">
        <f aca="false">'B1.1 Re-Based Bill Det &amp; Rates'!E26</f>
        <v>Connection</v>
      </c>
      <c r="E26" s="59" t="str">
        <f aca="false">'B1.1 Re-Based Bill Det &amp; Rates'!F26</f>
        <v>kWh</v>
      </c>
      <c r="G26" s="224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2.00449785469441E-006</v>
      </c>
      <c r="H26" s="224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4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3.46779272368024</v>
      </c>
      <c r="K26" s="274" t="str">
        <f aca="false">IF(ISERROR($N$47*G26),"",$N$47*G26)</f>
        <v/>
      </c>
      <c r="L26" s="274" t="str">
        <f aca="false">IF(ISERROR($N$47*H26),"",$N$47*H26)</f>
        <v/>
      </c>
      <c r="M26" s="274" t="str">
        <f aca="false">IF(ISERROR($N$47*I26),"",$N$47*I26)</f>
        <v/>
      </c>
      <c r="N26" s="274" t="n">
        <f aca="false">SUM(K26:M26)</f>
        <v>0</v>
      </c>
      <c r="P26" s="180" t="n">
        <f aca="false">'B1.1 Re-Based Bill Det &amp; Rates'!I26</f>
        <v>13</v>
      </c>
      <c r="Q26" s="180" t="n">
        <f aca="false">'B1.1 Re-Based Bill Det &amp; Rates'!J26</f>
        <v>101877</v>
      </c>
      <c r="R26" s="180" t="n">
        <f aca="false">'B1.1 Re-Based Bill Det &amp; Rates'!K26</f>
        <v>0</v>
      </c>
      <c r="T26" s="226" t="str">
        <f aca="false">IF(ISERROR(K26/P26/12),"",ROUND(K26/P26/12,6))</f>
        <v/>
      </c>
      <c r="U26" s="226" t="str">
        <f aca="false">IF(ISERROR(L26/Q26),"",ROUND(L26/Q26,6))</f>
        <v/>
      </c>
      <c r="V26" s="226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entinel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24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3.98146900382158E-005</v>
      </c>
      <c r="H27" s="224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4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68.8796408969757</v>
      </c>
      <c r="K27" s="274" t="str">
        <f aca="false">IF(ISERROR($N$47*G27),"",$N$47*G27)</f>
        <v/>
      </c>
      <c r="L27" s="274" t="str">
        <f aca="false">IF(ISERROR($N$47*H27),"",$N$47*H27)</f>
        <v/>
      </c>
      <c r="M27" s="274" t="str">
        <f aca="false">IF(ISERROR($N$47*I27),"",$N$47*I27)</f>
        <v/>
      </c>
      <c r="N27" s="274" t="n">
        <f aca="false">SUM(K27:M27)</f>
        <v>0</v>
      </c>
      <c r="P27" s="180" t="n">
        <f aca="false">'B1.1 Re-Based Bill Det &amp; Rates'!I27</f>
        <v>23</v>
      </c>
      <c r="Q27" s="180" t="n">
        <f aca="false">'B1.1 Re-Based Bill Det &amp; Rates'!J27</f>
        <v>39144</v>
      </c>
      <c r="R27" s="180" t="n">
        <f aca="false">'B1.1 Re-Based Bill Det &amp; Rates'!K27</f>
        <v>109</v>
      </c>
      <c r="T27" s="226" t="str">
        <f aca="false">IF(ISERROR(K27/P27/12),"",ROUND(K27/P27/12,6))</f>
        <v/>
      </c>
      <c r="U27" s="226" t="str">
        <f aca="false">IF(ISERROR(L27/Q27),"",ROUND(L27/Q27,6))</f>
        <v/>
      </c>
      <c r="V27" s="226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treet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24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.00160938829227735</v>
      </c>
      <c r="H28" s="224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4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2784.2509267172</v>
      </c>
      <c r="K28" s="274" t="str">
        <f aca="false">IF(ISERROR($N$47*G28),"",$N$47*G28)</f>
        <v/>
      </c>
      <c r="L28" s="274" t="str">
        <f aca="false">IF(ISERROR($N$47*H28),"",$N$47*H28)</f>
        <v/>
      </c>
      <c r="M28" s="274" t="str">
        <f aca="false">IF(ISERROR($N$47*I28),"",$N$47*I28)</f>
        <v/>
      </c>
      <c r="N28" s="274" t="n">
        <f aca="false">SUM(K28:M28)</f>
        <v>0</v>
      </c>
      <c r="P28" s="180" t="n">
        <f aca="false">'B1.1 Re-Based Bill Det &amp; Rates'!I28</f>
        <v>942</v>
      </c>
      <c r="Q28" s="180" t="n">
        <f aca="false">'B1.1 Re-Based Bill Det &amp; Rates'!J28</f>
        <v>729381</v>
      </c>
      <c r="R28" s="180" t="n">
        <f aca="false">'B1.1 Re-Based Bill Det &amp; Rates'!K28</f>
        <v>2001</v>
      </c>
      <c r="T28" s="226" t="str">
        <f aca="false">IF(ISERROR(K28/P28/12),"",ROUND(K28/P28/12,6))</f>
        <v/>
      </c>
      <c r="U28" s="226" t="str">
        <f aca="false">IF(ISERROR(L28/Q28),"",ROUND(L28/Q28,6))</f>
        <v/>
      </c>
      <c r="V28" s="226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4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4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4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74" t="str">
        <f aca="false">IF(ISERROR($N$47*G29),"",$N$47*G29)</f>
        <v/>
      </c>
      <c r="L29" s="274" t="str">
        <f aca="false">IF(ISERROR($N$47*H29),"",$N$47*H29)</f>
        <v/>
      </c>
      <c r="M29" s="274" t="str">
        <f aca="false">IF(ISERROR($N$47*I29),"",$N$47*I29)</f>
        <v/>
      </c>
      <c r="N29" s="274" t="n">
        <f aca="false">SUM(K29:M29)</f>
        <v>0</v>
      </c>
      <c r="P29" s="180" t="n">
        <f aca="false">'B1.1 Re-Based Bill Det &amp; Rates'!I29</f>
        <v>0</v>
      </c>
      <c r="Q29" s="180" t="n">
        <f aca="false">'B1.1 Re-Based Bill Det &amp; Rates'!J29</f>
        <v>0</v>
      </c>
      <c r="R29" s="180" t="n">
        <f aca="false">'B1.1 Re-Based Bill Det &amp; Rates'!K29</f>
        <v>0</v>
      </c>
      <c r="T29" s="226" t="str">
        <f aca="false">IF(ISERROR(K29/P29/12),"",ROUND(K29/P29/12,6))</f>
        <v/>
      </c>
      <c r="U29" s="226" t="str">
        <f aca="false">IF(ISERROR(L29/Q29),"",ROUND(L29/Q29,6))</f>
        <v/>
      </c>
      <c r="V29" s="226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4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4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4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4" t="str">
        <f aca="false">IF(ISERROR($N$47*G30),"",$N$47*G30)</f>
        <v/>
      </c>
      <c r="L30" s="274" t="str">
        <f aca="false">IF(ISERROR($N$47*H30),"",$N$47*H30)</f>
        <v/>
      </c>
      <c r="M30" s="274" t="str">
        <f aca="false">IF(ISERROR($N$47*I30),"",$N$47*I30)</f>
        <v/>
      </c>
      <c r="N30" s="274" t="n">
        <f aca="false">SUM(K30:M30)</f>
        <v>0</v>
      </c>
      <c r="P30" s="180" t="n">
        <f aca="false">'B1.1 Re-Based Bill Det &amp; Rates'!I30</f>
        <v>0</v>
      </c>
      <c r="Q30" s="180" t="n">
        <f aca="false">'B1.1 Re-Based Bill Det &amp; Rates'!J30</f>
        <v>0</v>
      </c>
      <c r="R30" s="180" t="n">
        <f aca="false">'B1.1 Re-Based Bill Det &amp; Rates'!K30</f>
        <v>0</v>
      </c>
      <c r="T30" s="226" t="str">
        <f aca="false">IF(ISERROR(K30/P30/12),"",ROUND(K30/P30/12,6))</f>
        <v/>
      </c>
      <c r="U30" s="226" t="str">
        <f aca="false">IF(ISERROR(L30/Q30),"",ROUND(L30/Q30,6))</f>
        <v/>
      </c>
      <c r="V30" s="226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4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4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4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4" t="str">
        <f aca="false">IF(ISERROR($N$47*G31),"",$N$47*G31)</f>
        <v/>
      </c>
      <c r="L31" s="274" t="str">
        <f aca="false">IF(ISERROR($N$47*H31),"",$N$47*H31)</f>
        <v/>
      </c>
      <c r="M31" s="274" t="str">
        <f aca="false">IF(ISERROR($N$47*I31),"",$N$47*I31)</f>
        <v/>
      </c>
      <c r="N31" s="274" t="n">
        <f aca="false">SUM(K31:M31)</f>
        <v>0</v>
      </c>
      <c r="P31" s="180" t="n">
        <f aca="false">'B1.1 Re-Based Bill Det &amp; Rates'!I31</f>
        <v>0</v>
      </c>
      <c r="Q31" s="180" t="n">
        <f aca="false">'B1.1 Re-Based Bill Det &amp; Rates'!J31</f>
        <v>0</v>
      </c>
      <c r="R31" s="180" t="n">
        <f aca="false">'B1.1 Re-Based Bill Det &amp; Rates'!K31</f>
        <v>0</v>
      </c>
      <c r="T31" s="226" t="str">
        <f aca="false">IF(ISERROR(K31/P31/12),"",ROUND(K31/P31/12,6))</f>
        <v/>
      </c>
      <c r="U31" s="226" t="str">
        <f aca="false">IF(ISERROR(L31/Q31),"",ROUND(L31/Q31,6))</f>
        <v/>
      </c>
      <c r="V31" s="226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4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4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4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4" t="str">
        <f aca="false">IF(ISERROR($N$47*G32),"",$N$47*G32)</f>
        <v/>
      </c>
      <c r="L32" s="274" t="str">
        <f aca="false">IF(ISERROR($N$47*H32),"",$N$47*H32)</f>
        <v/>
      </c>
      <c r="M32" s="274" t="str">
        <f aca="false">IF(ISERROR($N$47*I32),"",$N$47*I32)</f>
        <v/>
      </c>
      <c r="N32" s="274" t="n">
        <f aca="false">SUM(K32:M32)</f>
        <v>0</v>
      </c>
      <c r="P32" s="180" t="n">
        <f aca="false">'B1.1 Re-Based Bill Det &amp; Rates'!I32</f>
        <v>0</v>
      </c>
      <c r="Q32" s="180" t="n">
        <f aca="false">'B1.1 Re-Based Bill Det &amp; Rates'!J32</f>
        <v>0</v>
      </c>
      <c r="R32" s="180" t="n">
        <f aca="false">'B1.1 Re-Based Bill Det &amp; Rates'!K32</f>
        <v>0</v>
      </c>
      <c r="T32" s="226" t="str">
        <f aca="false">IF(ISERROR(K32/P32/12),"",ROUND(K32/P32/12,6))</f>
        <v/>
      </c>
      <c r="U32" s="226" t="str">
        <f aca="false">IF(ISERROR(L32/Q32),"",ROUND(L32/Q32,6))</f>
        <v/>
      </c>
      <c r="V32" s="226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4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4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4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4" t="str">
        <f aca="false">IF(ISERROR($N$47*G33),"",$N$47*G33)</f>
        <v/>
      </c>
      <c r="L33" s="274" t="str">
        <f aca="false">IF(ISERROR($N$47*H33),"",$N$47*H33)</f>
        <v/>
      </c>
      <c r="M33" s="274" t="str">
        <f aca="false">IF(ISERROR($N$47*I33),"",$N$47*I33)</f>
        <v/>
      </c>
      <c r="N33" s="274" t="n">
        <f aca="false">SUM(K33:M33)</f>
        <v>0</v>
      </c>
      <c r="P33" s="180" t="n">
        <f aca="false">'B1.1 Re-Based Bill Det &amp; Rates'!I33</f>
        <v>0</v>
      </c>
      <c r="Q33" s="180" t="n">
        <f aca="false">'B1.1 Re-Based Bill Det &amp; Rates'!J33</f>
        <v>0</v>
      </c>
      <c r="R33" s="180" t="n">
        <f aca="false">'B1.1 Re-Based Bill Det &amp; Rates'!K33</f>
        <v>0</v>
      </c>
      <c r="T33" s="226" t="str">
        <f aca="false">IF(ISERROR(K33/P33/12),"",ROUND(K33/P33/12,6))</f>
        <v/>
      </c>
      <c r="U33" s="226" t="str">
        <f aca="false">IF(ISERROR(L33/Q33),"",ROUND(L33/Q33,6))</f>
        <v/>
      </c>
      <c r="V33" s="226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4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4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4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4" t="str">
        <f aca="false">IF(ISERROR($N$47*G34),"",$N$47*G34)</f>
        <v/>
      </c>
      <c r="L34" s="274" t="str">
        <f aca="false">IF(ISERROR($N$47*H34),"",$N$47*H34)</f>
        <v/>
      </c>
      <c r="M34" s="274" t="str">
        <f aca="false">IF(ISERROR($N$47*I34),"",$N$47*I34)</f>
        <v/>
      </c>
      <c r="N34" s="274" t="n">
        <f aca="false">SUM(K34:M34)</f>
        <v>0</v>
      </c>
      <c r="P34" s="180" t="n">
        <f aca="false">'B1.1 Re-Based Bill Det &amp; Rates'!I34</f>
        <v>0</v>
      </c>
      <c r="Q34" s="180" t="n">
        <f aca="false">'B1.1 Re-Based Bill Det &amp; Rates'!J34</f>
        <v>0</v>
      </c>
      <c r="R34" s="180" t="n">
        <f aca="false">'B1.1 Re-Based Bill Det &amp; Rates'!K34</f>
        <v>0</v>
      </c>
      <c r="T34" s="226" t="str">
        <f aca="false">IF(ISERROR(K34/P34/12),"",ROUND(K34/P34/12,6))</f>
        <v/>
      </c>
      <c r="U34" s="226" t="str">
        <f aca="false">IF(ISERROR(L34/Q34),"",ROUND(L34/Q34,6))</f>
        <v/>
      </c>
      <c r="V34" s="226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4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4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4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4" t="str">
        <f aca="false">IF(ISERROR($N$47*G35),"",$N$47*G35)</f>
        <v/>
      </c>
      <c r="L35" s="274" t="str">
        <f aca="false">IF(ISERROR($N$47*H35),"",$N$47*H35)</f>
        <v/>
      </c>
      <c r="M35" s="274" t="str">
        <f aca="false">IF(ISERROR($N$47*I35),"",$N$47*I35)</f>
        <v/>
      </c>
      <c r="N35" s="274" t="n">
        <f aca="false">SUM(K35:M35)</f>
        <v>0</v>
      </c>
      <c r="P35" s="180" t="n">
        <f aca="false">'B1.1 Re-Based Bill Det &amp; Rates'!I35</f>
        <v>0</v>
      </c>
      <c r="Q35" s="180" t="n">
        <f aca="false">'B1.1 Re-Based Bill Det &amp; Rates'!J35</f>
        <v>0</v>
      </c>
      <c r="R35" s="180" t="n">
        <f aca="false">'B1.1 Re-Based Bill Det &amp; Rates'!K35</f>
        <v>0</v>
      </c>
      <c r="T35" s="226" t="str">
        <f aca="false">IF(ISERROR(K35/P35/12),"",ROUND(K35/P35/12,6))</f>
        <v/>
      </c>
      <c r="U35" s="226" t="str">
        <f aca="false">IF(ISERROR(L35/Q35),"",ROUND(L35/Q35,6))</f>
        <v/>
      </c>
      <c r="V35" s="226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4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4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4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4" t="str">
        <f aca="false">IF(ISERROR($N$47*G36),"",$N$47*G36)</f>
        <v/>
      </c>
      <c r="L36" s="274" t="str">
        <f aca="false">IF(ISERROR($N$47*H36),"",$N$47*H36)</f>
        <v/>
      </c>
      <c r="M36" s="274" t="str">
        <f aca="false">IF(ISERROR($N$47*I36),"",$N$47*I36)</f>
        <v/>
      </c>
      <c r="N36" s="274" t="n">
        <f aca="false">SUM(K36:M36)</f>
        <v>0</v>
      </c>
      <c r="P36" s="180" t="n">
        <f aca="false">'B1.1 Re-Based Bill Det &amp; Rates'!I36</f>
        <v>0</v>
      </c>
      <c r="Q36" s="180" t="n">
        <f aca="false">'B1.1 Re-Based Bill Det &amp; Rates'!J36</f>
        <v>0</v>
      </c>
      <c r="R36" s="180" t="n">
        <f aca="false">'B1.1 Re-Based Bill Det &amp; Rates'!K36</f>
        <v>0</v>
      </c>
      <c r="T36" s="226" t="str">
        <f aca="false">IF(ISERROR(K36/P36/12),"",ROUND(K36/P36/12,6))</f>
        <v/>
      </c>
      <c r="U36" s="226" t="str">
        <f aca="false">IF(ISERROR(L36/Q36),"",ROUND(L36/Q36,6))</f>
        <v/>
      </c>
      <c r="V36" s="226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4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4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4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4" t="str">
        <f aca="false">IF(ISERROR($N$47*G37),"",$N$47*G37)</f>
        <v/>
      </c>
      <c r="L37" s="274" t="str">
        <f aca="false">IF(ISERROR($N$47*H37),"",$N$47*H37)</f>
        <v/>
      </c>
      <c r="M37" s="274" t="str">
        <f aca="false">IF(ISERROR($N$47*I37),"",$N$47*I37)</f>
        <v/>
      </c>
      <c r="N37" s="274" t="n">
        <f aca="false">SUM(K37:M37)</f>
        <v>0</v>
      </c>
      <c r="P37" s="180" t="n">
        <f aca="false">'B1.1 Re-Based Bill Det &amp; Rates'!I37</f>
        <v>0</v>
      </c>
      <c r="Q37" s="180" t="n">
        <f aca="false">'B1.1 Re-Based Bill Det &amp; Rates'!J37</f>
        <v>0</v>
      </c>
      <c r="R37" s="180" t="n">
        <f aca="false">'B1.1 Re-Based Bill Det &amp; Rates'!K37</f>
        <v>0</v>
      </c>
      <c r="T37" s="226" t="str">
        <f aca="false">IF(ISERROR(K37/P37/12),"",ROUND(K37/P37/12,6))</f>
        <v/>
      </c>
      <c r="U37" s="226" t="str">
        <f aca="false">IF(ISERROR(L37/Q37),"",ROUND(L37/Q37,6))</f>
        <v/>
      </c>
      <c r="V37" s="226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4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4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4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4" t="str">
        <f aca="false">IF(ISERROR($N$47*G38),"",$N$47*G38)</f>
        <v/>
      </c>
      <c r="L38" s="274" t="str">
        <f aca="false">IF(ISERROR($N$47*H38),"",$N$47*H38)</f>
        <v/>
      </c>
      <c r="M38" s="274" t="str">
        <f aca="false">IF(ISERROR($N$47*I38),"",$N$47*I38)</f>
        <v/>
      </c>
      <c r="N38" s="274" t="n">
        <f aca="false">SUM(K38:M38)</f>
        <v>0</v>
      </c>
      <c r="P38" s="180" t="n">
        <f aca="false">'B1.1 Re-Based Bill Det &amp; Rates'!I38</f>
        <v>0</v>
      </c>
      <c r="Q38" s="180" t="n">
        <f aca="false">'B1.1 Re-Based Bill Det &amp; Rates'!J38</f>
        <v>0</v>
      </c>
      <c r="R38" s="180" t="n">
        <f aca="false">'B1.1 Re-Based Bill Det &amp; Rates'!K38</f>
        <v>0</v>
      </c>
      <c r="T38" s="226" t="str">
        <f aca="false">IF(ISERROR(K38/P38/12),"",ROUND(K38/P38/12,6))</f>
        <v/>
      </c>
      <c r="U38" s="226" t="str">
        <f aca="false">IF(ISERROR(L38/Q38),"",ROUND(L38/Q38,6))</f>
        <v/>
      </c>
      <c r="V38" s="226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4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4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4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4" t="str">
        <f aca="false">IF(ISERROR($N$47*G39),"",$N$47*G39)</f>
        <v/>
      </c>
      <c r="L39" s="274" t="str">
        <f aca="false">IF(ISERROR($N$47*H39),"",$N$47*H39)</f>
        <v/>
      </c>
      <c r="M39" s="274" t="str">
        <f aca="false">IF(ISERROR($N$47*I39),"",$N$47*I39)</f>
        <v/>
      </c>
      <c r="N39" s="274" t="n">
        <f aca="false">SUM(K39:M39)</f>
        <v>0</v>
      </c>
      <c r="P39" s="180" t="n">
        <f aca="false">'B1.1 Re-Based Bill Det &amp; Rates'!I39</f>
        <v>0</v>
      </c>
      <c r="Q39" s="180" t="n">
        <f aca="false">'B1.1 Re-Based Bill Det &amp; Rates'!J39</f>
        <v>0</v>
      </c>
      <c r="R39" s="180" t="n">
        <f aca="false">'B1.1 Re-Based Bill Det &amp; Rates'!K39</f>
        <v>0</v>
      </c>
      <c r="T39" s="226" t="str">
        <f aca="false">IF(ISERROR(K39/P39/12),"",ROUND(K39/P39/12,6))</f>
        <v/>
      </c>
      <c r="U39" s="226" t="str">
        <f aca="false">IF(ISERROR(L39/Q39),"",ROUND(L39/Q39,6))</f>
        <v/>
      </c>
      <c r="V39" s="226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4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4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4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4" t="str">
        <f aca="false">IF(ISERROR($N$47*G40),"",$N$47*G40)</f>
        <v/>
      </c>
      <c r="L40" s="274" t="str">
        <f aca="false">IF(ISERROR($N$47*H40),"",$N$47*H40)</f>
        <v/>
      </c>
      <c r="M40" s="274" t="str">
        <f aca="false">IF(ISERROR($N$47*I40),"",$N$47*I40)</f>
        <v/>
      </c>
      <c r="N40" s="274" t="n">
        <f aca="false">SUM(K40:M40)</f>
        <v>0</v>
      </c>
      <c r="P40" s="180" t="n">
        <f aca="false">'B1.1 Re-Based Bill Det &amp; Rates'!I40</f>
        <v>0</v>
      </c>
      <c r="Q40" s="180" t="n">
        <f aca="false">'B1.1 Re-Based Bill Det &amp; Rates'!J40</f>
        <v>0</v>
      </c>
      <c r="R40" s="180" t="n">
        <f aca="false">'B1.1 Re-Based Bill Det &amp; Rates'!K40</f>
        <v>0</v>
      </c>
      <c r="T40" s="226" t="str">
        <f aca="false">IF(ISERROR(K40/P40/12),"",ROUND(K40/P40/12,6))</f>
        <v/>
      </c>
      <c r="U40" s="226" t="str">
        <f aca="false">IF(ISERROR(L40/Q40),"",ROUND(L40/Q40,6))</f>
        <v/>
      </c>
      <c r="V40" s="226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4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4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4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4" t="str">
        <f aca="false">IF(ISERROR($N$47*G41),"",$N$47*G41)</f>
        <v/>
      </c>
      <c r="L41" s="274" t="str">
        <f aca="false">IF(ISERROR($N$47*H41),"",$N$47*H41)</f>
        <v/>
      </c>
      <c r="M41" s="274" t="str">
        <f aca="false">IF(ISERROR($N$47*I41),"",$N$47*I41)</f>
        <v/>
      </c>
      <c r="N41" s="274" t="n">
        <f aca="false">SUM(K41:M41)</f>
        <v>0</v>
      </c>
      <c r="P41" s="180" t="n">
        <f aca="false">'B1.1 Re-Based Bill Det &amp; Rates'!I41</f>
        <v>0</v>
      </c>
      <c r="Q41" s="180" t="n">
        <f aca="false">'B1.1 Re-Based Bill Det &amp; Rates'!J41</f>
        <v>0</v>
      </c>
      <c r="R41" s="180" t="n">
        <f aca="false">'B1.1 Re-Based Bill Det &amp; Rates'!K41</f>
        <v>0</v>
      </c>
      <c r="T41" s="226" t="str">
        <f aca="false">IF(ISERROR(K41/P41/12),"",ROUND(K41/P41/12,6))</f>
        <v/>
      </c>
      <c r="U41" s="226" t="str">
        <f aca="false">IF(ISERROR(L41/Q41),"",ROUND(L41/Q41,6))</f>
        <v/>
      </c>
      <c r="V41" s="226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4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4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4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4" t="str">
        <f aca="false">IF(ISERROR($N$47*G42),"",$N$47*G42)</f>
        <v/>
      </c>
      <c r="L42" s="274" t="str">
        <f aca="false">IF(ISERROR($N$47*H42),"",$N$47*H42)</f>
        <v/>
      </c>
      <c r="M42" s="274" t="str">
        <f aca="false">IF(ISERROR($N$47*I42),"",$N$47*I42)</f>
        <v/>
      </c>
      <c r="N42" s="274" t="n">
        <f aca="false">SUM(K42:M42)</f>
        <v>0</v>
      </c>
      <c r="P42" s="180" t="n">
        <f aca="false">'B1.1 Re-Based Bill Det &amp; Rates'!I42</f>
        <v>0</v>
      </c>
      <c r="Q42" s="180" t="n">
        <f aca="false">'B1.1 Re-Based Bill Det &amp; Rates'!J42</f>
        <v>0</v>
      </c>
      <c r="R42" s="180" t="n">
        <f aca="false">'B1.1 Re-Based Bill Det &amp; Rates'!K42</f>
        <v>0</v>
      </c>
      <c r="T42" s="226" t="str">
        <f aca="false">IF(ISERROR(K42/P42/12),"",ROUND(K42/P42/12,6))</f>
        <v/>
      </c>
      <c r="U42" s="226" t="str">
        <f aca="false">IF(ISERROR(L42/Q42),"",ROUND(L42/Q42,6))</f>
        <v/>
      </c>
      <c r="V42" s="226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4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4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4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4" t="str">
        <f aca="false">IF(ISERROR($N$47*G43),"",$N$47*G43)</f>
        <v/>
      </c>
      <c r="L43" s="274" t="str">
        <f aca="false">IF(ISERROR($N$47*H43),"",$N$47*H43)</f>
        <v/>
      </c>
      <c r="M43" s="274" t="str">
        <f aca="false">IF(ISERROR($N$47*I43),"",$N$47*I43)</f>
        <v/>
      </c>
      <c r="N43" s="274" t="n">
        <f aca="false">SUM(K43:M43)</f>
        <v>0</v>
      </c>
      <c r="P43" s="180" t="n">
        <f aca="false">'B1.1 Re-Based Bill Det &amp; Rates'!I43</f>
        <v>0</v>
      </c>
      <c r="Q43" s="180" t="n">
        <f aca="false">'B1.1 Re-Based Bill Det &amp; Rates'!J43</f>
        <v>0</v>
      </c>
      <c r="R43" s="180" t="n">
        <f aca="false">'B1.1 Re-Based Bill Det &amp; Rates'!K43</f>
        <v>0</v>
      </c>
      <c r="T43" s="226" t="str">
        <f aca="false">IF(ISERROR(K43/P43/12),"",ROUND(K43/P43/12,6))</f>
        <v/>
      </c>
      <c r="U43" s="226" t="str">
        <f aca="false">IF(ISERROR(L43/Q43),"",ROUND(L43/Q43,6))</f>
        <v/>
      </c>
      <c r="V43" s="226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4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4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4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4" t="str">
        <f aca="false">IF(ISERROR($N$47*G44),"",$N$47*G44)</f>
        <v/>
      </c>
      <c r="L44" s="274" t="str">
        <f aca="false">IF(ISERROR($N$47*H44),"",$N$47*H44)</f>
        <v/>
      </c>
      <c r="M44" s="274" t="str">
        <f aca="false">IF(ISERROR($N$47*I44),"",$N$47*I44)</f>
        <v/>
      </c>
      <c r="N44" s="274" t="n">
        <f aca="false">SUM(K44:M44)</f>
        <v>0</v>
      </c>
      <c r="P44" s="180" t="n">
        <f aca="false">'B1.1 Re-Based Bill Det &amp; Rates'!I44</f>
        <v>0</v>
      </c>
      <c r="Q44" s="180" t="n">
        <f aca="false">'B1.1 Re-Based Bill Det &amp; Rates'!J44</f>
        <v>0</v>
      </c>
      <c r="R44" s="180" t="n">
        <f aca="false">'B1.1 Re-Based Bill Det &amp; Rates'!K44</f>
        <v>0</v>
      </c>
      <c r="T44" s="226" t="str">
        <f aca="false">IF(ISERROR(K44/P44/12),"",ROUND(K44/P44/12,6))</f>
        <v/>
      </c>
      <c r="U44" s="226" t="str">
        <f aca="false">IF(ISERROR(L44/Q44),"",ROUND(L44/Q44,6))</f>
        <v/>
      </c>
      <c r="V44" s="226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4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4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4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4" t="str">
        <f aca="false">IF(ISERROR($N$47*G45),"",$N$47*G45)</f>
        <v/>
      </c>
      <c r="L45" s="274" t="str">
        <f aca="false">IF(ISERROR($N$47*H45),"",$N$47*H45)</f>
        <v/>
      </c>
      <c r="M45" s="274" t="str">
        <f aca="false">IF(ISERROR($N$47*I45),"",$N$47*I45)</f>
        <v/>
      </c>
      <c r="N45" s="274" t="n">
        <f aca="false">SUM(K45:M45)</f>
        <v>0</v>
      </c>
      <c r="P45" s="180" t="n">
        <f aca="false">'B1.1 Re-Based Bill Det &amp; Rates'!I45</f>
        <v>0</v>
      </c>
      <c r="Q45" s="180" t="n">
        <f aca="false">'B1.1 Re-Based Bill Det &amp; Rates'!J45</f>
        <v>0</v>
      </c>
      <c r="R45" s="180" t="n">
        <f aca="false">'B1.1 Re-Based Bill Det &amp; Rates'!K45</f>
        <v>0</v>
      </c>
      <c r="T45" s="226" t="str">
        <f aca="false">IF(ISERROR(K45/P45/12),"",ROUND(K45/P45/12,6))</f>
        <v/>
      </c>
      <c r="U45" s="226" t="str">
        <f aca="false">IF(ISERROR(L45/Q45),"",ROUND(L45/Q45,6))</f>
        <v/>
      </c>
      <c r="V45" s="226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4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4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4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4" t="str">
        <f aca="false">IF(ISERROR($N$47*G46),"",$N$47*G46)</f>
        <v/>
      </c>
      <c r="L46" s="274" t="str">
        <f aca="false">IF(ISERROR($N$47*H46),"",$N$47*H46)</f>
        <v/>
      </c>
      <c r="M46" s="274" t="str">
        <f aca="false">IF(ISERROR($N$47*I46),"",$N$47*I46)</f>
        <v/>
      </c>
      <c r="N46" s="274" t="n">
        <f aca="false">SUM(K46:M46)</f>
        <v>0</v>
      </c>
      <c r="P46" s="180" t="n">
        <f aca="false">'B1.1 Re-Based Bill Det &amp; Rates'!I46</f>
        <v>0</v>
      </c>
      <c r="Q46" s="180" t="n">
        <f aca="false">'B1.1 Re-Based Bill Det &amp; Rates'!J46</f>
        <v>0</v>
      </c>
      <c r="R46" s="180" t="n">
        <f aca="false">'B1.1 Re-Based Bill Det &amp; Rates'!K46</f>
        <v>0</v>
      </c>
      <c r="T46" s="226" t="str">
        <f aca="false">IF(ISERROR(K46/P46/12),"",ROUND(K46/P46/12,6))</f>
        <v/>
      </c>
      <c r="U46" s="226" t="str">
        <f aca="false">IF(ISERROR(L46/Q46),"",ROUND(L46/Q46,6))</f>
        <v/>
      </c>
      <c r="V46" s="226" t="str">
        <f aca="false">IF(ISERROR(M46/R46),"",ROUND(M46/R46,6))</f>
        <v/>
      </c>
    </row>
    <row r="47" s="5" customFormat="true" ht="15.75" hidden="false" customHeight="false" outlineLevel="0" collapsed="false">
      <c r="G47" s="275" t="n">
        <f aca="false">SUM(G22:G46)</f>
        <v>0.323553030095925</v>
      </c>
      <c r="H47" s="275" t="n">
        <f aca="false">SUM(H22:H46)</f>
        <v>0</v>
      </c>
      <c r="I47" s="275" t="n">
        <f aca="false">SUM(I22:I46)</f>
        <v>559748.587838921</v>
      </c>
      <c r="K47" s="276" t="n">
        <f aca="false">SUM(K22:K46)</f>
        <v>0</v>
      </c>
      <c r="L47" s="276" t="n">
        <f aca="false">SUM(L22:L46)</f>
        <v>0</v>
      </c>
      <c r="M47" s="276" t="n">
        <f aca="false">SUM(M22:M46)</f>
        <v>0</v>
      </c>
      <c r="N47" s="277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9" t="e">
        <f aca="false">SUM(N22:N46)-N47</f>
        <v>#VALUE!</v>
      </c>
    </row>
    <row r="49" s="5" customFormat="true" ht="51" hidden="false" customHeight="true" outlineLevel="0" collapsed="false">
      <c r="N49" s="6" t="s">
        <v>587</v>
      </c>
      <c r="T49" s="107" t="s">
        <v>744</v>
      </c>
      <c r="U49" s="107"/>
      <c r="V49" s="107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Wellington North Power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1</v>
      </c>
      <c r="I20" s="35" t="s">
        <v>642</v>
      </c>
      <c r="K20" s="35" t="s">
        <v>745</v>
      </c>
      <c r="M20" s="35" t="s">
        <v>505</v>
      </c>
      <c r="O20" s="35" t="s">
        <v>506</v>
      </c>
      <c r="Q20" s="35" t="s">
        <v>629</v>
      </c>
      <c r="S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4</v>
      </c>
      <c r="K21" s="35" t="s">
        <v>645</v>
      </c>
      <c r="M21" s="35" t="s">
        <v>207</v>
      </c>
      <c r="O21" s="35" t="s">
        <v>208</v>
      </c>
      <c r="Q21" s="6" t="s">
        <v>646</v>
      </c>
      <c r="S21" s="6" t="s">
        <v>647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78" t="n">
        <f aca="false">'F1.3 Calc Tax Chg RRider Var'!G22</f>
        <v>862350.422044185</v>
      </c>
      <c r="I22" s="123" t="n">
        <f aca="false">IF(ISERROR(G22/$G$47),0,G22/$G$47)</f>
        <v>0.502879051153677</v>
      </c>
      <c r="K22" s="278" t="n">
        <f aca="false">IF(ISERROR(I22*$K$47),0,I22*$K$47)</f>
        <v>0</v>
      </c>
      <c r="M22" s="180" t="n">
        <f aca="false">'B1.1 Re-Based Bill Det &amp; Rates'!J22</f>
        <v>26326644</v>
      </c>
      <c r="O22" s="180" t="n">
        <f aca="false">'B1.1 Re-Based Bill Det &amp; Rates'!K22</f>
        <v>0</v>
      </c>
      <c r="Q22" s="226" t="n">
        <f aca="false">IF($E22="kWh",IF(ISERROR($K22/$M22),"",ROUND($K22/$M22,6)),"")</f>
        <v>0</v>
      </c>
      <c r="S22" s="226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78" t="n">
        <f aca="false">'F1.3 Calc Tax Chg RRider Var'!G23</f>
        <v>296991.752128975</v>
      </c>
      <c r="I23" s="123" t="n">
        <f aca="false">IF(ISERROR(G23/$G$47),0,G23/$G$47)</f>
        <v>0.17319053448951</v>
      </c>
      <c r="K23" s="278" t="n">
        <f aca="false">IF(ISERROR(I23*$K$47),0,I23*$K$47)</f>
        <v>0</v>
      </c>
      <c r="M23" s="180" t="n">
        <f aca="false">'B1.1 Re-Based Bill Det &amp; Rates'!J23</f>
        <v>12528137</v>
      </c>
      <c r="O23" s="180" t="n">
        <f aca="false">'B1.1 Re-Based Bill Det &amp; Rates'!K23</f>
        <v>0</v>
      </c>
      <c r="Q23" s="226" t="n">
        <f aca="false">IF($E23="kWh",IF(ISERROR($K23/$M23),"",ROUND($K23/$M23,6)),"")</f>
        <v>0</v>
      </c>
      <c r="S23" s="226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78" t="n">
        <f aca="false">'F1.3 Calc Tax Chg RRider Var'!G24</f>
        <v>273246.470572755</v>
      </c>
      <c r="I24" s="123" t="n">
        <f aca="false">IF(ISERROR(G24/$G$47),0,G24/$G$47)</f>
        <v>0.15934349000142</v>
      </c>
      <c r="K24" s="278" t="n">
        <f aca="false">IF(ISERROR(I24*$K$47),0,I24*$K$47)</f>
        <v>0</v>
      </c>
      <c r="M24" s="180" t="n">
        <f aca="false">'B1.1 Re-Based Bill Det &amp; Rates'!J24</f>
        <v>23925216</v>
      </c>
      <c r="O24" s="180" t="n">
        <f aca="false">'B1.1 Re-Based Bill Det &amp; Rates'!K24</f>
        <v>50524</v>
      </c>
      <c r="Q24" s="226" t="str">
        <f aca="false">IF($E24="kWh",IF(ISERROR($K24/$M24),"",ROUND($K24/$M24,6)),"")</f>
        <v/>
      </c>
      <c r="S24" s="226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1,000 to 4,999 kW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78" t="n">
        <f aca="false">'F1.3 Calc Tax Chg RRider Var'!G25</f>
        <v>200195.815610024</v>
      </c>
      <c r="I25" s="123" t="n">
        <f aca="false">IF(ISERROR(G25/$G$47),0,G25/$G$47)</f>
        <v>0.116744051171517</v>
      </c>
      <c r="K25" s="278" t="n">
        <f aca="false">IF(ISERROR(I25*$K$47),0,I25*$K$47)</f>
        <v>0</v>
      </c>
      <c r="M25" s="180" t="n">
        <f aca="false">'B1.1 Re-Based Bill Det &amp; Rates'!J25</f>
        <v>30857138</v>
      </c>
      <c r="O25" s="180" t="n">
        <f aca="false">'B1.1 Re-Based Bill Det &amp; Rates'!K25</f>
        <v>90065</v>
      </c>
      <c r="Q25" s="226" t="str">
        <f aca="false">IF($E25="kWh",IF(ISERROR($K25/$M25),"",ROUND($K25/$M25,6)),"")</f>
        <v/>
      </c>
      <c r="S25" s="226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Unmetered Scattered Load</v>
      </c>
      <c r="D26" s="59" t="str">
        <f aca="false">'B1.1 Re-Based Bill Det &amp; Rates'!E26</f>
        <v>Connection</v>
      </c>
      <c r="E26" s="59" t="str">
        <f aca="false">'B1.1 Re-Based Bill Det &amp; Rates'!F26</f>
        <v>kWh</v>
      </c>
      <c r="G26" s="278" t="n">
        <f aca="false">'F1.3 Calc Tax Chg RRider Var'!G26</f>
        <v>2427.85661178978</v>
      </c>
      <c r="I26" s="123" t="n">
        <f aca="false">IF(ISERROR(G26/$G$47),0,G26/$G$47)</f>
        <v>0.00141580290107571</v>
      </c>
      <c r="K26" s="278" t="n">
        <f aca="false">IF(ISERROR(I26*$K$47),0,I26*$K$47)</f>
        <v>0</v>
      </c>
      <c r="M26" s="180" t="n">
        <f aca="false">'B1.1 Re-Based Bill Det &amp; Rates'!J26</f>
        <v>101877</v>
      </c>
      <c r="O26" s="180" t="n">
        <f aca="false">'B1.1 Re-Based Bill Det &amp; Rates'!K26</f>
        <v>0</v>
      </c>
      <c r="Q26" s="226" t="n">
        <f aca="false">IF($E26="kWh",IF(ISERROR($K26/$M26),"",ROUND($K26/$M26,6)),"")</f>
        <v>0</v>
      </c>
      <c r="S26" s="226" t="str">
        <f aca="false">IF($E26="kW",IF(ISERROR($K26/$O26),"",ROUND($K26/$O26,6)),""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entinel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78" t="n">
        <f aca="false">'F1.3 Calc Tax Chg RRider Var'!G27</f>
        <v>10820.3648654462</v>
      </c>
      <c r="I27" s="123" t="n">
        <f aca="false">IF(ISERROR(G27/$G$47),0,G27/$G$47)</f>
        <v>0.00630988827462229</v>
      </c>
      <c r="K27" s="278" t="n">
        <f aca="false">IF(ISERROR(I27*$K$47),0,I27*$K$47)</f>
        <v>0</v>
      </c>
      <c r="M27" s="180" t="n">
        <f aca="false">'B1.1 Re-Based Bill Det &amp; Rates'!J27</f>
        <v>39144</v>
      </c>
      <c r="O27" s="180" t="n">
        <f aca="false">'B1.1 Re-Based Bill Det &amp; Rates'!K27</f>
        <v>109</v>
      </c>
      <c r="Q27" s="226" t="str">
        <f aca="false">IF($E27="kWh",IF(ISERROR($K27/$M27),"",ROUND($K27/$M27,6)),"")</f>
        <v/>
      </c>
      <c r="S27" s="226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Street Lighting</v>
      </c>
      <c r="D28" s="59" t="str">
        <f aca="false">'B1.1 Re-Based Bill Det &amp; Rates'!E28</f>
        <v>Connection</v>
      </c>
      <c r="E28" s="59" t="str">
        <f aca="false">'B1.1 Re-Based Bill Det &amp; Rates'!F28</f>
        <v>kW</v>
      </c>
      <c r="G28" s="278" t="n">
        <f aca="false">'F1.3 Calc Tax Chg RRider Var'!G28</f>
        <v>68794.0146971928</v>
      </c>
      <c r="I28" s="123" t="n">
        <f aca="false">IF(ISERROR(G28/$G$47),0,G28/$G$47)</f>
        <v>0.0401171820081788</v>
      </c>
      <c r="K28" s="278" t="n">
        <f aca="false">IF(ISERROR(I28*$K$47),0,I28*$K$47)</f>
        <v>0</v>
      </c>
      <c r="M28" s="180" t="n">
        <f aca="false">'B1.1 Re-Based Bill Det &amp; Rates'!J28</f>
        <v>729381</v>
      </c>
      <c r="O28" s="180" t="n">
        <f aca="false">'B1.1 Re-Based Bill Det &amp; Rates'!K28</f>
        <v>2001</v>
      </c>
      <c r="Q28" s="226" t="str">
        <f aca="false">IF($E28="kWh",IF(ISERROR($K28/$M28),"",ROUND($K28/$M28,6)),"")</f>
        <v/>
      </c>
      <c r="S28" s="226" t="n">
        <f aca="false">IF($E28="kW",IF(ISERROR($K28/$O28),"",ROUND($K28/$O28,6)),"")</f>
        <v>0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78" t="n">
        <f aca="false">'F1.3 Calc Tax Chg RRider Var'!G29</f>
        <v>0</v>
      </c>
      <c r="I29" s="123" t="n">
        <f aca="false">IF(ISERROR(G29/$G$47),0,G29/$G$47)</f>
        <v>0</v>
      </c>
      <c r="K29" s="278" t="n">
        <f aca="false">IF(ISERROR(I29*$K$47),0,I29*$K$47)</f>
        <v>0</v>
      </c>
      <c r="M29" s="180" t="n">
        <f aca="false">'B1.1 Re-Based Bill Det &amp; Rates'!J29</f>
        <v>0</v>
      </c>
      <c r="O29" s="180" t="n">
        <f aca="false">'B1.1 Re-Based Bill Det &amp; Rates'!K29</f>
        <v>0</v>
      </c>
      <c r="Q29" s="226" t="str">
        <f aca="false">IF($E29="kWh",IF(ISERROR($K29/$M29),"",ROUND($K29/$M29,6)),"")</f>
        <v/>
      </c>
      <c r="S29" s="226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78" t="n">
        <f aca="false">'F1.3 Calc Tax Chg RRider Var'!G30</f>
        <v>0</v>
      </c>
      <c r="I30" s="123" t="n">
        <f aca="false">IF(ISERROR(G30/$G$47),0,G30/$G$47)</f>
        <v>0</v>
      </c>
      <c r="K30" s="278" t="n">
        <f aca="false">IF(ISERROR(I30*$K$47),0,I30*$K$47)</f>
        <v>0</v>
      </c>
      <c r="M30" s="180" t="n">
        <f aca="false">'B1.1 Re-Based Bill Det &amp; Rates'!J30</f>
        <v>0</v>
      </c>
      <c r="O30" s="180" t="n">
        <f aca="false">'B1.1 Re-Based Bill Det &amp; Rates'!K30</f>
        <v>0</v>
      </c>
      <c r="Q30" s="226" t="str">
        <f aca="false">IF($E30="kWh",IF(ISERROR($K30/$M30),"",ROUND($K30/$M30,6)),"")</f>
        <v/>
      </c>
      <c r="S30" s="226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78" t="n">
        <f aca="false">'F1.3 Calc Tax Chg RRider Var'!G31</f>
        <v>0</v>
      </c>
      <c r="I31" s="123" t="n">
        <f aca="false">IF(ISERROR(G31/$G$47),0,G31/$G$47)</f>
        <v>0</v>
      </c>
      <c r="K31" s="278" t="n">
        <f aca="false">IF(ISERROR(I31*$K$47),0,I31*$K$47)</f>
        <v>0</v>
      </c>
      <c r="M31" s="180" t="n">
        <f aca="false">'B1.1 Re-Based Bill Det &amp; Rates'!J31</f>
        <v>0</v>
      </c>
      <c r="O31" s="180" t="n">
        <f aca="false">'B1.1 Re-Based Bill Det &amp; Rates'!K31</f>
        <v>0</v>
      </c>
      <c r="Q31" s="226" t="str">
        <f aca="false">IF($E31="kWh",IF(ISERROR($K31/$M31),"",ROUND($K31/$M31,6)),"")</f>
        <v/>
      </c>
      <c r="S31" s="226" t="str">
        <f aca="false">IF($E31="kW",IF(ISERROR($K31/$O31),"",ROUND($K31/$O31,6)),"")</f>
        <v/>
      </c>
      <c r="T31" s="83" t="s">
        <v>371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78" t="n">
        <f aca="false">'F1.3 Calc Tax Chg RRider Var'!G32</f>
        <v>0</v>
      </c>
      <c r="I32" s="123" t="n">
        <f aca="false">IF(ISERROR(G32/$G$47),0,G32/$G$47)</f>
        <v>0</v>
      </c>
      <c r="K32" s="278" t="n">
        <f aca="false">IF(ISERROR(I32*$K$47),0,I32*$K$47)</f>
        <v>0</v>
      </c>
      <c r="M32" s="180" t="n">
        <f aca="false">'B1.1 Re-Based Bill Det &amp; Rates'!J32</f>
        <v>0</v>
      </c>
      <c r="O32" s="180" t="n">
        <f aca="false">'B1.1 Re-Based Bill Det &amp; Rates'!K32</f>
        <v>0</v>
      </c>
      <c r="Q32" s="226" t="str">
        <f aca="false">IF($E32="kWh",IF(ISERROR($K32/$M32),"",ROUND($K32/$M32,6)),"")</f>
        <v/>
      </c>
      <c r="S32" s="226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78" t="n">
        <f aca="false">'F1.3 Calc Tax Chg RRider Var'!G33</f>
        <v>0</v>
      </c>
      <c r="I33" s="123" t="n">
        <f aca="false">IF(ISERROR(G33/$G$47),0,G33/$G$47)</f>
        <v>0</v>
      </c>
      <c r="K33" s="278" t="n">
        <f aca="false">IF(ISERROR(I33*$K$47),0,I33*$K$47)</f>
        <v>0</v>
      </c>
      <c r="M33" s="180" t="n">
        <f aca="false">'B1.1 Re-Based Bill Det &amp; Rates'!J33</f>
        <v>0</v>
      </c>
      <c r="O33" s="180" t="n">
        <f aca="false">'B1.1 Re-Based Bill Det &amp; Rates'!K33</f>
        <v>0</v>
      </c>
      <c r="Q33" s="226" t="str">
        <f aca="false">IF($E33="kWh",IF(ISERROR($K33/$M33),"",ROUND($K33/$M33,6)),"")</f>
        <v/>
      </c>
      <c r="S33" s="226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78" t="n">
        <f aca="false">'F1.3 Calc Tax Chg RRider Var'!G34</f>
        <v>0</v>
      </c>
      <c r="I34" s="123" t="n">
        <f aca="false">IF(ISERROR(G34/$G$47),0,G34/$G$47)</f>
        <v>0</v>
      </c>
      <c r="K34" s="278" t="n">
        <f aca="false">IF(ISERROR(I34*$K$47),0,I34*$K$47)</f>
        <v>0</v>
      </c>
      <c r="M34" s="180" t="n">
        <f aca="false">'B1.1 Re-Based Bill Det &amp; Rates'!J34</f>
        <v>0</v>
      </c>
      <c r="O34" s="180" t="n">
        <f aca="false">'B1.1 Re-Based Bill Det &amp; Rates'!K34</f>
        <v>0</v>
      </c>
      <c r="Q34" s="226" t="str">
        <f aca="false">IF($E34="kWh",IF(ISERROR($K34/$M34),"",ROUND($K34/$M34,6)),"")</f>
        <v/>
      </c>
      <c r="S34" s="226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78" t="n">
        <f aca="false">'F1.3 Calc Tax Chg RRider Var'!G35</f>
        <v>0</v>
      </c>
      <c r="I35" s="123" t="n">
        <f aca="false">IF(ISERROR(G35/$G$47),0,G35/$G$47)</f>
        <v>0</v>
      </c>
      <c r="K35" s="278" t="n">
        <f aca="false">IF(ISERROR(I35*$K$47),0,I35*$K$47)</f>
        <v>0</v>
      </c>
      <c r="M35" s="180" t="n">
        <f aca="false">'B1.1 Re-Based Bill Det &amp; Rates'!J35</f>
        <v>0</v>
      </c>
      <c r="O35" s="180" t="n">
        <f aca="false">'B1.1 Re-Based Bill Det &amp; Rates'!K35</f>
        <v>0</v>
      </c>
      <c r="Q35" s="226" t="str">
        <f aca="false">IF($E35="kWh",IF(ISERROR($K35/$M35),"",ROUND($K35/$M35,6)),"")</f>
        <v/>
      </c>
      <c r="S35" s="226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78" t="n">
        <f aca="false">'F1.3 Calc Tax Chg RRider Var'!G36</f>
        <v>0</v>
      </c>
      <c r="I36" s="123" t="n">
        <f aca="false">IF(ISERROR(G36/$G$47),0,G36/$G$47)</f>
        <v>0</v>
      </c>
      <c r="K36" s="278" t="n">
        <f aca="false">IF(ISERROR(I36*$K$47),0,I36*$K$47)</f>
        <v>0</v>
      </c>
      <c r="M36" s="180" t="n">
        <f aca="false">'B1.1 Re-Based Bill Det &amp; Rates'!J36</f>
        <v>0</v>
      </c>
      <c r="O36" s="180" t="n">
        <f aca="false">'B1.1 Re-Based Bill Det &amp; Rates'!K36</f>
        <v>0</v>
      </c>
      <c r="Q36" s="226" t="str">
        <f aca="false">IF($E36="kWh",IF(ISERROR($K36/$M36),"",ROUND($K36/$M36,6)),"")</f>
        <v/>
      </c>
      <c r="S36" s="226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78" t="n">
        <f aca="false">'F1.3 Calc Tax Chg RRider Var'!G37</f>
        <v>0</v>
      </c>
      <c r="I37" s="123" t="n">
        <f aca="false">IF(ISERROR(G37/$G$47),0,G37/$G$47)</f>
        <v>0</v>
      </c>
      <c r="K37" s="278" t="n">
        <f aca="false">IF(ISERROR(I37*$K$47),0,I37*$K$47)</f>
        <v>0</v>
      </c>
      <c r="M37" s="180" t="n">
        <f aca="false">'B1.1 Re-Based Bill Det &amp; Rates'!J37</f>
        <v>0</v>
      </c>
      <c r="O37" s="180" t="n">
        <f aca="false">'B1.1 Re-Based Bill Det &amp; Rates'!K37</f>
        <v>0</v>
      </c>
      <c r="Q37" s="226" t="str">
        <f aca="false">IF($E37="kWh",IF(ISERROR($K37/$M37),"",ROUND($K37/$M37,6)),"")</f>
        <v/>
      </c>
      <c r="S37" s="226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78" t="n">
        <f aca="false">'F1.3 Calc Tax Chg RRider Var'!G38</f>
        <v>0</v>
      </c>
      <c r="I38" s="123" t="n">
        <f aca="false">IF(ISERROR(G38/$G$47),0,G38/$G$47)</f>
        <v>0</v>
      </c>
      <c r="K38" s="278" t="n">
        <f aca="false">IF(ISERROR(I38*$K$47),0,I38*$K$47)</f>
        <v>0</v>
      </c>
      <c r="M38" s="180" t="n">
        <f aca="false">'B1.1 Re-Based Bill Det &amp; Rates'!J38</f>
        <v>0</v>
      </c>
      <c r="O38" s="180" t="n">
        <f aca="false">'B1.1 Re-Based Bill Det &amp; Rates'!K38</f>
        <v>0</v>
      </c>
      <c r="Q38" s="226" t="str">
        <f aca="false">IF($E38="kWh",IF(ISERROR($K38/$M38),"",ROUND($K38/$M38,6)),"")</f>
        <v/>
      </c>
      <c r="S38" s="226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78" t="n">
        <f aca="false">'F1.3 Calc Tax Chg RRider Var'!G39</f>
        <v>0</v>
      </c>
      <c r="I39" s="123" t="n">
        <f aca="false">IF(ISERROR(G39/$G$47),0,G39/$G$47)</f>
        <v>0</v>
      </c>
      <c r="K39" s="278" t="n">
        <f aca="false">IF(ISERROR(I39*$K$47),0,I39*$K$47)</f>
        <v>0</v>
      </c>
      <c r="M39" s="180" t="n">
        <f aca="false">'B1.1 Re-Based Bill Det &amp; Rates'!J39</f>
        <v>0</v>
      </c>
      <c r="O39" s="180" t="n">
        <f aca="false">'B1.1 Re-Based Bill Det &amp; Rates'!K39</f>
        <v>0</v>
      </c>
      <c r="Q39" s="226" t="str">
        <f aca="false">IF($E39="kWh",IF(ISERROR($K39/$M39),"",ROUND($K39/$M39,6)),"")</f>
        <v/>
      </c>
      <c r="S39" s="226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78" t="n">
        <f aca="false">'F1.3 Calc Tax Chg RRider Var'!G40</f>
        <v>0</v>
      </c>
      <c r="I40" s="123" t="n">
        <f aca="false">IF(ISERROR(G40/$G$47),0,G40/$G$47)</f>
        <v>0</v>
      </c>
      <c r="K40" s="278" t="n">
        <f aca="false">IF(ISERROR(I40*$K$47),0,I40*$K$47)</f>
        <v>0</v>
      </c>
      <c r="M40" s="180" t="n">
        <f aca="false">'B1.1 Re-Based Bill Det &amp; Rates'!J40</f>
        <v>0</v>
      </c>
      <c r="O40" s="180" t="n">
        <f aca="false">'B1.1 Re-Based Bill Det &amp; Rates'!K40</f>
        <v>0</v>
      </c>
      <c r="Q40" s="226" t="str">
        <f aca="false">IF($E40="kWh",IF(ISERROR($K40/$M40),"",ROUND($K40/$M40,6)),"")</f>
        <v/>
      </c>
      <c r="S40" s="226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78" t="n">
        <f aca="false">'F1.3 Calc Tax Chg RRider Var'!G41</f>
        <v>0</v>
      </c>
      <c r="I41" s="123" t="n">
        <f aca="false">IF(ISERROR(G41/$G$47),0,G41/$G$47)</f>
        <v>0</v>
      </c>
      <c r="K41" s="278" t="n">
        <f aca="false">IF(ISERROR(I41*$K$47),0,I41*$K$47)</f>
        <v>0</v>
      </c>
      <c r="M41" s="180" t="n">
        <f aca="false">'B1.1 Re-Based Bill Det &amp; Rates'!J41</f>
        <v>0</v>
      </c>
      <c r="O41" s="180" t="n">
        <f aca="false">'B1.1 Re-Based Bill Det &amp; Rates'!K41</f>
        <v>0</v>
      </c>
      <c r="Q41" s="226" t="str">
        <f aca="false">IF($E41="kWh",IF(ISERROR($K41/$M41),"",ROUND($K41/$M41,6)),"")</f>
        <v/>
      </c>
      <c r="S41" s="226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78" t="n">
        <f aca="false">'F1.3 Calc Tax Chg RRider Var'!G42</f>
        <v>0</v>
      </c>
      <c r="I42" s="123" t="n">
        <f aca="false">IF(ISERROR(G42/$G$47),0,G42/$G$47)</f>
        <v>0</v>
      </c>
      <c r="K42" s="278" t="n">
        <f aca="false">IF(ISERROR(I42*$K$47),0,I42*$K$47)</f>
        <v>0</v>
      </c>
      <c r="M42" s="180" t="n">
        <f aca="false">'B1.1 Re-Based Bill Det &amp; Rates'!J42</f>
        <v>0</v>
      </c>
      <c r="O42" s="180" t="n">
        <f aca="false">'B1.1 Re-Based Bill Det &amp; Rates'!K42</f>
        <v>0</v>
      </c>
      <c r="Q42" s="226" t="str">
        <f aca="false">IF($E42="kWh",IF(ISERROR($K42/$M42),"",ROUND($K42/$M42,6)),"")</f>
        <v/>
      </c>
      <c r="S42" s="226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78" t="n">
        <f aca="false">'F1.3 Calc Tax Chg RRider Var'!G43</f>
        <v>0</v>
      </c>
      <c r="I43" s="123" t="n">
        <f aca="false">IF(ISERROR(G43/$G$47),0,G43/$G$47)</f>
        <v>0</v>
      </c>
      <c r="K43" s="278" t="n">
        <f aca="false">IF(ISERROR(I43*$K$47),0,I43*$K$47)</f>
        <v>0</v>
      </c>
      <c r="M43" s="180" t="n">
        <f aca="false">'B1.1 Re-Based Bill Det &amp; Rates'!J43</f>
        <v>0</v>
      </c>
      <c r="O43" s="180" t="n">
        <f aca="false">'B1.1 Re-Based Bill Det &amp; Rates'!K43</f>
        <v>0</v>
      </c>
      <c r="Q43" s="226" t="str">
        <f aca="false">IF($E43="kWh",IF(ISERROR($K43/$M43),"",ROUND($K43/$M43,6)),"")</f>
        <v/>
      </c>
      <c r="S43" s="226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78" t="n">
        <f aca="false">'F1.3 Calc Tax Chg RRider Var'!G44</f>
        <v>0</v>
      </c>
      <c r="I44" s="123" t="n">
        <f aca="false">IF(ISERROR(G44/$G$47),0,G44/$G$47)</f>
        <v>0</v>
      </c>
      <c r="K44" s="278" t="n">
        <f aca="false">IF(ISERROR(I44*$K$47),0,I44*$K$47)</f>
        <v>0</v>
      </c>
      <c r="M44" s="180" t="n">
        <f aca="false">'B1.1 Re-Based Bill Det &amp; Rates'!J44</f>
        <v>0</v>
      </c>
      <c r="O44" s="180" t="n">
        <f aca="false">'B1.1 Re-Based Bill Det &amp; Rates'!K44</f>
        <v>0</v>
      </c>
      <c r="Q44" s="226" t="str">
        <f aca="false">IF($E44="kWh",IF(ISERROR($K44/$M44),"",ROUND($K44/$M44,6)),"")</f>
        <v/>
      </c>
      <c r="S44" s="226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78" t="n">
        <f aca="false">'F1.3 Calc Tax Chg RRider Var'!G45</f>
        <v>0</v>
      </c>
      <c r="I45" s="123" t="n">
        <f aca="false">IF(ISERROR(G45/$G$47),0,G45/$G$47)</f>
        <v>0</v>
      </c>
      <c r="K45" s="278" t="n">
        <f aca="false">IF(ISERROR(I45*$K$47),0,I45*$K$47)</f>
        <v>0</v>
      </c>
      <c r="M45" s="180" t="n">
        <f aca="false">'B1.1 Re-Based Bill Det &amp; Rates'!J45</f>
        <v>0</v>
      </c>
      <c r="O45" s="180" t="n">
        <f aca="false">'B1.1 Re-Based Bill Det &amp; Rates'!K45</f>
        <v>0</v>
      </c>
      <c r="Q45" s="226" t="str">
        <f aca="false">IF($E45="kWh",IF(ISERROR($K45/$M45),"",ROUND($K45/$M45,6)),"")</f>
        <v/>
      </c>
      <c r="S45" s="226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78" t="n">
        <f aca="false">'F1.3 Calc Tax Chg RRider Var'!G46</f>
        <v>0</v>
      </c>
      <c r="I46" s="123" t="n">
        <f aca="false">IF(ISERROR(G46/$G$47),0,G46/$G$47)</f>
        <v>0</v>
      </c>
      <c r="K46" s="278" t="n">
        <f aca="false">IF(ISERROR(I46*$K$47),0,I46*$K$47)</f>
        <v>0</v>
      </c>
      <c r="M46" s="180" t="n">
        <f aca="false">'B1.1 Re-Based Bill Det &amp; Rates'!J46</f>
        <v>0</v>
      </c>
      <c r="O46" s="180" t="n">
        <f aca="false">'B1.1 Re-Based Bill Det &amp; Rates'!K46</f>
        <v>0</v>
      </c>
      <c r="Q46" s="226" t="str">
        <f aca="false">IF($E46="kWh",IF(ISERROR($K46/$M46),"",ROUND($K46/$M46,6)),"")</f>
        <v/>
      </c>
      <c r="S46" s="226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9" t="n">
        <f aca="false">SUM(G22:G46)</f>
        <v>1714826.69653037</v>
      </c>
      <c r="I47" s="280" t="n">
        <f aca="false">SUM(I22:I46)</f>
        <v>1</v>
      </c>
      <c r="K47" s="281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3</v>
      </c>
      <c r="K48" s="35" t="s">
        <v>635</v>
      </c>
      <c r="Q48" s="282" t="s">
        <v>744</v>
      </c>
      <c r="R48" s="282"/>
      <c r="S48" s="282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3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3" width="8.55"/>
    <col collapsed="false" customWidth="true" hidden="false" outlineLevel="0" max="6" min="6" style="283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3" t="s">
        <v>746</v>
      </c>
      <c r="B1" s="0" t="s">
        <v>747</v>
      </c>
      <c r="C1" s="0" t="s">
        <v>748</v>
      </c>
      <c r="D1" s="0" t="s">
        <v>749</v>
      </c>
      <c r="E1" s="283" t="s">
        <v>750</v>
      </c>
      <c r="F1" s="283" t="s">
        <v>2</v>
      </c>
      <c r="G1" s="0" t="s">
        <v>145</v>
      </c>
    </row>
    <row r="2" customFormat="false" ht="15" hidden="false" customHeight="false" outlineLevel="0" collapsed="false">
      <c r="A2" s="283" t="s">
        <v>751</v>
      </c>
      <c r="B2" s="0" t="s">
        <v>752</v>
      </c>
      <c r="C2" s="0" t="s">
        <v>753</v>
      </c>
      <c r="D2" s="0" t="s">
        <v>146</v>
      </c>
      <c r="E2" s="284" t="n">
        <f aca="false">LEN(D2)</f>
        <v>20</v>
      </c>
      <c r="F2" s="285" t="s">
        <v>501</v>
      </c>
      <c r="G2" s="0" t="s">
        <v>754</v>
      </c>
    </row>
    <row r="3" customFormat="false" ht="15" hidden="false" customHeight="false" outlineLevel="0" collapsed="false">
      <c r="A3" s="283" t="s">
        <v>755</v>
      </c>
      <c r="B3" s="0" t="s">
        <v>756</v>
      </c>
      <c r="C3" s="0" t="s">
        <v>757</v>
      </c>
      <c r="D3" s="0" t="s">
        <v>147</v>
      </c>
      <c r="E3" s="284" t="n">
        <f aca="false">LEN(D3)</f>
        <v>22</v>
      </c>
      <c r="F3" s="285" t="s">
        <v>501</v>
      </c>
      <c r="G3" s="0" t="s">
        <v>757</v>
      </c>
    </row>
    <row r="4" customFormat="false" ht="15" hidden="false" customHeight="false" outlineLevel="0" collapsed="false">
      <c r="A4" s="283" t="s">
        <v>758</v>
      </c>
      <c r="B4" s="0" t="s">
        <v>759</v>
      </c>
      <c r="C4" s="0" t="s">
        <v>760</v>
      </c>
      <c r="D4" s="0" t="s">
        <v>148</v>
      </c>
      <c r="E4" s="284" t="n">
        <f aca="false">LEN(D4)</f>
        <v>24</v>
      </c>
      <c r="F4" s="285" t="s">
        <v>501</v>
      </c>
      <c r="G4" s="0" t="s">
        <v>760</v>
      </c>
    </row>
    <row r="5" customFormat="false" ht="15" hidden="false" customHeight="false" outlineLevel="0" collapsed="false">
      <c r="A5" s="283" t="s">
        <v>761</v>
      </c>
      <c r="B5" s="0" t="s">
        <v>762</v>
      </c>
      <c r="C5" s="0" t="s">
        <v>763</v>
      </c>
      <c r="D5" s="0" t="s">
        <v>149</v>
      </c>
      <c r="E5" s="284" t="n">
        <f aca="false">LEN(D5)</f>
        <v>30</v>
      </c>
      <c r="F5" s="285" t="s">
        <v>501</v>
      </c>
      <c r="G5" s="0" t="s">
        <v>764</v>
      </c>
    </row>
    <row r="6" customFormat="false" ht="15" hidden="false" customHeight="false" outlineLevel="0" collapsed="false">
      <c r="A6" s="283" t="s">
        <v>765</v>
      </c>
      <c r="B6" s="0" t="s">
        <v>766</v>
      </c>
      <c r="C6" s="0" t="s">
        <v>767</v>
      </c>
      <c r="D6" s="0" t="s">
        <v>150</v>
      </c>
      <c r="E6" s="284" t="n">
        <f aca="false">LEN(D6)</f>
        <v>27</v>
      </c>
      <c r="F6" s="285" t="s">
        <v>501</v>
      </c>
      <c r="G6" s="0" t="s">
        <v>767</v>
      </c>
    </row>
    <row r="7" customFormat="false" ht="15" hidden="false" customHeight="false" outlineLevel="0" collapsed="false">
      <c r="A7" s="283" t="s">
        <v>768</v>
      </c>
      <c r="B7" s="0" t="s">
        <v>769</v>
      </c>
      <c r="C7" s="0" t="s">
        <v>770</v>
      </c>
      <c r="D7" s="0" t="s">
        <v>151</v>
      </c>
      <c r="E7" s="284" t="n">
        <f aca="false">LEN(D7)</f>
        <v>28</v>
      </c>
      <c r="F7" s="285" t="s">
        <v>501</v>
      </c>
      <c r="G7" s="0" t="s">
        <v>770</v>
      </c>
    </row>
    <row r="8" customFormat="false" ht="15" hidden="false" customHeight="false" outlineLevel="0" collapsed="false">
      <c r="A8" s="283" t="s">
        <v>771</v>
      </c>
      <c r="B8" s="0" t="s">
        <v>772</v>
      </c>
      <c r="C8" s="0" t="s">
        <v>773</v>
      </c>
      <c r="D8" s="0" t="s">
        <v>152</v>
      </c>
      <c r="E8" s="284" t="n">
        <f aca="false">LEN(D8)</f>
        <v>21</v>
      </c>
      <c r="F8" s="285" t="s">
        <v>501</v>
      </c>
      <c r="G8" s="0" t="s">
        <v>773</v>
      </c>
    </row>
    <row r="9" customFormat="false" ht="15" hidden="false" customHeight="false" outlineLevel="0" collapsed="false">
      <c r="A9" s="283" t="s">
        <v>774</v>
      </c>
      <c r="B9" s="0" t="s">
        <v>775</v>
      </c>
      <c r="C9" s="0" t="s">
        <v>776</v>
      </c>
      <c r="D9" s="0" t="s">
        <v>153</v>
      </c>
      <c r="E9" s="284" t="n">
        <f aca="false">LEN(D9)</f>
        <v>25</v>
      </c>
      <c r="F9" s="285" t="s">
        <v>501</v>
      </c>
      <c r="G9" s="0" t="s">
        <v>776</v>
      </c>
    </row>
    <row r="10" customFormat="false" ht="15" hidden="false" customHeight="false" outlineLevel="0" collapsed="false">
      <c r="A10" s="283" t="s">
        <v>777</v>
      </c>
      <c r="B10" s="0" t="s">
        <v>778</v>
      </c>
      <c r="C10" s="0" t="s">
        <v>779</v>
      </c>
      <c r="D10" s="0" t="s">
        <v>154</v>
      </c>
      <c r="E10" s="284" t="n">
        <f aca="false">LEN(D10)</f>
        <v>19</v>
      </c>
      <c r="F10" s="285" t="s">
        <v>501</v>
      </c>
      <c r="G10" s="0" t="s">
        <v>780</v>
      </c>
    </row>
    <row r="11" customFormat="false" ht="15" hidden="false" customHeight="false" outlineLevel="0" collapsed="false">
      <c r="A11" s="283" t="s">
        <v>781</v>
      </c>
      <c r="B11" s="0" t="s">
        <v>782</v>
      </c>
      <c r="C11" s="0" t="s">
        <v>783</v>
      </c>
      <c r="D11" s="0" t="s">
        <v>155</v>
      </c>
      <c r="E11" s="284" t="n">
        <f aca="false">LEN(D11)</f>
        <v>23</v>
      </c>
      <c r="F11" s="285" t="s">
        <v>501</v>
      </c>
      <c r="G11" s="0" t="s">
        <v>783</v>
      </c>
    </row>
    <row r="12" customFormat="false" ht="15" hidden="false" customHeight="false" outlineLevel="0" collapsed="false">
      <c r="A12" s="283" t="s">
        <v>784</v>
      </c>
      <c r="B12" s="0" t="s">
        <v>785</v>
      </c>
      <c r="C12" s="0" t="s">
        <v>786</v>
      </c>
      <c r="D12" s="0" t="s">
        <v>156</v>
      </c>
      <c r="E12" s="284" t="n">
        <f aca="false">LEN(D12)</f>
        <v>30</v>
      </c>
      <c r="F12" s="285" t="s">
        <v>501</v>
      </c>
      <c r="G12" s="0" t="s">
        <v>786</v>
      </c>
    </row>
    <row r="13" customFormat="false" ht="15" hidden="false" customHeight="false" outlineLevel="0" collapsed="false">
      <c r="A13" s="283" t="s">
        <v>787</v>
      </c>
      <c r="B13" s="0" t="s">
        <v>788</v>
      </c>
      <c r="C13" s="0" t="s">
        <v>789</v>
      </c>
      <c r="D13" s="0" t="s">
        <v>157</v>
      </c>
      <c r="E13" s="284" t="n">
        <f aca="false">LEN(D13)</f>
        <v>31</v>
      </c>
      <c r="F13" s="285" t="s">
        <v>501</v>
      </c>
      <c r="G13" s="0" t="s">
        <v>789</v>
      </c>
    </row>
    <row r="14" customFormat="false" ht="15" hidden="false" customHeight="false" outlineLevel="0" collapsed="false">
      <c r="A14" s="283" t="s">
        <v>790</v>
      </c>
      <c r="B14" s="0" t="s">
        <v>791</v>
      </c>
      <c r="C14" s="0" t="s">
        <v>419</v>
      </c>
      <c r="D14" s="0" t="s">
        <v>158</v>
      </c>
      <c r="E14" s="284" t="n">
        <f aca="false">LEN(D14)</f>
        <v>26</v>
      </c>
      <c r="F14" s="285" t="s">
        <v>501</v>
      </c>
      <c r="G14" s="0" t="s">
        <v>419</v>
      </c>
    </row>
    <row r="15" customFormat="false" ht="15" hidden="false" customHeight="false" outlineLevel="0" collapsed="false">
      <c r="A15" s="283" t="s">
        <v>792</v>
      </c>
      <c r="B15" s="0" t="s">
        <v>793</v>
      </c>
      <c r="C15" s="0" t="s">
        <v>794</v>
      </c>
      <c r="D15" s="0" t="s">
        <v>159</v>
      </c>
      <c r="E15" s="284" t="n">
        <f aca="false">LEN(D15)</f>
        <v>22</v>
      </c>
      <c r="F15" s="285" t="s">
        <v>501</v>
      </c>
      <c r="G15" s="0" t="s">
        <v>794</v>
      </c>
    </row>
    <row r="16" customFormat="false" ht="15" hidden="false" customHeight="false" outlineLevel="0" collapsed="false">
      <c r="A16" s="283" t="s">
        <v>795</v>
      </c>
      <c r="B16" s="0" t="s">
        <v>796</v>
      </c>
      <c r="C16" s="0" t="s">
        <v>797</v>
      </c>
      <c r="D16" s="0" t="s">
        <v>160</v>
      </c>
      <c r="E16" s="284" t="n">
        <f aca="false">LEN(D16)</f>
        <v>27</v>
      </c>
      <c r="F16" s="285" t="s">
        <v>501</v>
      </c>
      <c r="G16" s="0" t="s">
        <v>797</v>
      </c>
    </row>
    <row r="17" customFormat="false" ht="15" hidden="false" customHeight="false" outlineLevel="0" collapsed="false">
      <c r="A17" s="283" t="s">
        <v>798</v>
      </c>
      <c r="B17" s="0" t="s">
        <v>799</v>
      </c>
      <c r="C17" s="0" t="s">
        <v>800</v>
      </c>
      <c r="D17" s="0" t="s">
        <v>161</v>
      </c>
      <c r="E17" s="284" t="n">
        <f aca="false">LEN(D17)</f>
        <v>21</v>
      </c>
      <c r="F17" s="285" t="s">
        <v>501</v>
      </c>
      <c r="G17" s="0" t="s">
        <v>800</v>
      </c>
    </row>
    <row r="18" customFormat="false" ht="15" hidden="false" customHeight="false" outlineLevel="0" collapsed="false">
      <c r="A18" s="283" t="s">
        <v>801</v>
      </c>
      <c r="B18" s="0" t="s">
        <v>802</v>
      </c>
      <c r="D18" s="0" t="s">
        <v>162</v>
      </c>
      <c r="E18" s="284" t="n">
        <f aca="false">LEN(D18)</f>
        <v>28</v>
      </c>
      <c r="F18" s="285" t="s">
        <v>501</v>
      </c>
      <c r="G18" s="0" t="s">
        <v>803</v>
      </c>
    </row>
    <row r="19" customFormat="false" ht="15" hidden="false" customHeight="false" outlineLevel="0" collapsed="false">
      <c r="A19" s="283" t="s">
        <v>804</v>
      </c>
      <c r="B19" s="0" t="s">
        <v>805</v>
      </c>
      <c r="C19" s="0" t="s">
        <v>806</v>
      </c>
      <c r="D19" s="0" t="s">
        <v>163</v>
      </c>
      <c r="E19" s="284" t="n">
        <f aca="false">LEN(D18)</f>
        <v>28</v>
      </c>
      <c r="F19" s="285" t="s">
        <v>501</v>
      </c>
      <c r="G19" s="0" t="s">
        <v>806</v>
      </c>
    </row>
    <row r="20" customFormat="false" ht="15" hidden="false" customHeight="false" outlineLevel="0" collapsed="false">
      <c r="A20" s="283" t="s">
        <v>807</v>
      </c>
      <c r="B20" s="0" t="s">
        <v>808</v>
      </c>
      <c r="C20" s="0" t="s">
        <v>809</v>
      </c>
      <c r="D20" s="0" t="s">
        <v>164</v>
      </c>
      <c r="E20" s="284" t="n">
        <f aca="false">LEN(D20)</f>
        <v>23</v>
      </c>
      <c r="F20" s="285" t="s">
        <v>501</v>
      </c>
      <c r="G20" s="0" t="s">
        <v>809</v>
      </c>
    </row>
    <row r="21" customFormat="false" ht="15" hidden="false" customHeight="false" outlineLevel="0" collapsed="false">
      <c r="A21" s="283" t="s">
        <v>810</v>
      </c>
      <c r="B21" s="0" t="s">
        <v>811</v>
      </c>
      <c r="C21" s="0" t="s">
        <v>812</v>
      </c>
      <c r="D21" s="0" t="s">
        <v>165</v>
      </c>
      <c r="E21" s="284" t="n">
        <f aca="false">LEN(D21)</f>
        <v>30</v>
      </c>
      <c r="F21" s="285" t="s">
        <v>501</v>
      </c>
      <c r="G21" s="0" t="s">
        <v>812</v>
      </c>
    </row>
    <row r="22" customFormat="false" ht="15" hidden="false" customHeight="false" outlineLevel="0" collapsed="false">
      <c r="A22" s="283" t="s">
        <v>813</v>
      </c>
      <c r="B22" s="0" t="s">
        <v>814</v>
      </c>
      <c r="C22" s="0" t="s">
        <v>815</v>
      </c>
      <c r="D22" s="0" t="s">
        <v>166</v>
      </c>
      <c r="E22" s="284" t="n">
        <f aca="false">LEN(D22)</f>
        <v>24</v>
      </c>
      <c r="F22" s="285" t="s">
        <v>501</v>
      </c>
      <c r="G22" s="0" t="s">
        <v>816</v>
      </c>
    </row>
    <row r="23" customFormat="false" ht="15" hidden="false" customHeight="false" outlineLevel="0" collapsed="false">
      <c r="A23" s="283" t="s">
        <v>817</v>
      </c>
      <c r="B23" s="0" t="s">
        <v>818</v>
      </c>
      <c r="C23" s="0" t="s">
        <v>556</v>
      </c>
      <c r="D23" s="0" t="s">
        <v>167</v>
      </c>
      <c r="E23" s="284" t="n">
        <f aca="false">LEN(D23)</f>
        <v>31</v>
      </c>
      <c r="F23" s="285" t="s">
        <v>501</v>
      </c>
      <c r="G23" s="0" t="s">
        <v>819</v>
      </c>
    </row>
    <row r="24" customFormat="false" ht="15" hidden="false" customHeight="false" outlineLevel="0" collapsed="false">
      <c r="A24" s="283" t="s">
        <v>820</v>
      </c>
      <c r="B24" s="0" t="s">
        <v>821</v>
      </c>
      <c r="C24" s="0" t="s">
        <v>179</v>
      </c>
      <c r="D24" s="0" t="s">
        <v>168</v>
      </c>
      <c r="E24" s="284" t="n">
        <f aca="false">LEN(D24)</f>
        <v>24</v>
      </c>
      <c r="F24" s="285" t="s">
        <v>501</v>
      </c>
      <c r="G24" s="0" t="s">
        <v>822</v>
      </c>
    </row>
    <row r="25" customFormat="false" ht="15" hidden="false" customHeight="false" outlineLevel="0" collapsed="false">
      <c r="A25" s="283" t="s">
        <v>823</v>
      </c>
      <c r="B25" s="0" t="s">
        <v>824</v>
      </c>
      <c r="C25" s="0" t="s">
        <v>825</v>
      </c>
      <c r="D25" s="0" t="s">
        <v>169</v>
      </c>
      <c r="E25" s="284" t="n">
        <f aca="false">LEN(D25)</f>
        <v>25</v>
      </c>
      <c r="F25" s="285" t="s">
        <v>501</v>
      </c>
      <c r="G25" s="0" t="s">
        <v>826</v>
      </c>
    </row>
    <row r="26" customFormat="false" ht="15" hidden="false" customHeight="false" outlineLevel="0" collapsed="false">
      <c r="A26" s="283" t="s">
        <v>827</v>
      </c>
      <c r="B26" s="0" t="s">
        <v>828</v>
      </c>
      <c r="C26" s="0" t="s">
        <v>829</v>
      </c>
      <c r="D26" s="0" t="s">
        <v>830</v>
      </c>
      <c r="E26" s="284" t="n">
        <f aca="false">LEN(D26)</f>
        <v>30</v>
      </c>
      <c r="F26" s="285" t="s">
        <v>501</v>
      </c>
      <c r="G26" s="0" t="s">
        <v>831</v>
      </c>
    </row>
    <row r="27" customFormat="false" ht="15" hidden="false" customHeight="false" outlineLevel="0" collapsed="false">
      <c r="A27" s="283" t="s">
        <v>832</v>
      </c>
      <c r="B27" s="0" t="s">
        <v>833</v>
      </c>
      <c r="C27" s="0" t="s">
        <v>834</v>
      </c>
      <c r="D27" s="0" t="s">
        <v>170</v>
      </c>
      <c r="E27" s="284" t="n">
        <f aca="false">LEN(D27)</f>
        <v>28</v>
      </c>
      <c r="F27" s="285" t="s">
        <v>501</v>
      </c>
      <c r="G27" s="0" t="s">
        <v>835</v>
      </c>
    </row>
    <row r="28" customFormat="false" ht="15" hidden="false" customHeight="false" outlineLevel="0" collapsed="false">
      <c r="A28" s="283" t="s">
        <v>836</v>
      </c>
      <c r="B28" s="0" t="s">
        <v>837</v>
      </c>
      <c r="C28" s="0" t="s">
        <v>838</v>
      </c>
      <c r="D28" s="0" t="s">
        <v>171</v>
      </c>
      <c r="E28" s="284" t="n">
        <f aca="false">LEN(D28)</f>
        <v>25</v>
      </c>
      <c r="F28" s="285" t="s">
        <v>501</v>
      </c>
      <c r="G28" s="0" t="s">
        <v>839</v>
      </c>
    </row>
    <row r="29" customFormat="false" ht="15" hidden="false" customHeight="false" outlineLevel="0" collapsed="false">
      <c r="A29" s="283" t="s">
        <v>840</v>
      </c>
      <c r="B29" s="0" t="s">
        <v>841</v>
      </c>
      <c r="C29" s="0" t="s">
        <v>673</v>
      </c>
      <c r="D29" s="0" t="s">
        <v>172</v>
      </c>
      <c r="E29" s="284" t="n">
        <f aca="false">LEN(D29)</f>
        <v>19</v>
      </c>
      <c r="F29" s="285" t="s">
        <v>501</v>
      </c>
      <c r="G29" s="0" t="s">
        <v>842</v>
      </c>
    </row>
    <row r="30" customFormat="false" ht="15" hidden="false" customHeight="false" outlineLevel="0" collapsed="false">
      <c r="A30" s="283" t="s">
        <v>843</v>
      </c>
      <c r="B30" s="0" t="s">
        <v>844</v>
      </c>
      <c r="C30" s="0" t="s">
        <v>845</v>
      </c>
      <c r="D30" s="0" t="s">
        <v>173</v>
      </c>
      <c r="E30" s="284" t="n">
        <f aca="false">LEN(D30)</f>
        <v>28</v>
      </c>
      <c r="F30" s="285" t="s">
        <v>501</v>
      </c>
      <c r="G30" s="0" t="s">
        <v>845</v>
      </c>
    </row>
    <row r="31" customFormat="false" ht="15" hidden="false" customHeight="false" outlineLevel="0" collapsed="false">
      <c r="A31" s="283" t="s">
        <v>846</v>
      </c>
      <c r="B31" s="0" t="s">
        <v>847</v>
      </c>
      <c r="C31" s="0" t="s">
        <v>848</v>
      </c>
      <c r="D31" s="0" t="s">
        <v>174</v>
      </c>
      <c r="E31" s="284" t="n">
        <f aca="false">LEN(D31)</f>
        <v>29</v>
      </c>
      <c r="F31" s="285" t="s">
        <v>501</v>
      </c>
      <c r="G31" s="0" t="s">
        <v>849</v>
      </c>
    </row>
    <row r="32" customFormat="false" ht="15" hidden="false" customHeight="false" outlineLevel="0" collapsed="false">
      <c r="A32" s="283" t="s">
        <v>850</v>
      </c>
      <c r="B32" s="0" t="s">
        <v>851</v>
      </c>
      <c r="C32" s="0" t="s">
        <v>852</v>
      </c>
      <c r="D32" s="0" t="s">
        <v>175</v>
      </c>
      <c r="E32" s="284" t="n">
        <f aca="false">LEN(D32)</f>
        <v>29</v>
      </c>
      <c r="F32" s="285" t="s">
        <v>501</v>
      </c>
      <c r="G32" s="0" t="s">
        <v>853</v>
      </c>
    </row>
    <row r="33" customFormat="false" ht="15" hidden="false" customHeight="false" outlineLevel="0" collapsed="false">
      <c r="A33" s="283" t="s">
        <v>854</v>
      </c>
      <c r="B33" s="0" t="s">
        <v>855</v>
      </c>
      <c r="C33" s="0" t="s">
        <v>856</v>
      </c>
      <c r="D33" s="0" t="s">
        <v>176</v>
      </c>
      <c r="E33" s="284" t="n">
        <f aca="false">LEN(D33)</f>
        <v>30</v>
      </c>
      <c r="F33" s="285" t="s">
        <v>501</v>
      </c>
      <c r="G33" s="0" t="s">
        <v>857</v>
      </c>
    </row>
    <row r="34" customFormat="false" ht="15" hidden="false" customHeight="false" outlineLevel="0" collapsed="false">
      <c r="A34" s="283" t="s">
        <v>858</v>
      </c>
      <c r="B34" s="0" t="s">
        <v>859</v>
      </c>
      <c r="C34" s="0" t="s">
        <v>860</v>
      </c>
      <c r="D34" s="0" t="s">
        <v>861</v>
      </c>
      <c r="E34" s="284" t="n">
        <f aca="false">LEN(D34)</f>
        <v>22</v>
      </c>
      <c r="F34" s="285" t="s">
        <v>862</v>
      </c>
      <c r="G34" s="0" t="s">
        <v>863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H6" colorId="64" zoomScale="80" zoomScaleNormal="80" zoomScalePageLayoutView="100" workbookViewId="0">
      <selection pane="topLeft" activeCell="C20" activeCellId="0" sqref="C20:O28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4.55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Wellington North Power Inc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53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Saturday, May 0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3</v>
      </c>
      <c r="C20" s="35" t="s">
        <v>184</v>
      </c>
      <c r="D20" s="35" t="s">
        <v>185</v>
      </c>
      <c r="E20" s="35" t="s">
        <v>186</v>
      </c>
      <c r="F20" s="35" t="s">
        <v>187</v>
      </c>
      <c r="G20" s="35" t="s">
        <v>2</v>
      </c>
      <c r="H20" s="35"/>
      <c r="I20" s="35" t="s">
        <v>188</v>
      </c>
      <c r="J20" s="35" t="s">
        <v>189</v>
      </c>
      <c r="K20" s="35" t="s">
        <v>190</v>
      </c>
      <c r="L20" s="35"/>
      <c r="M20" s="35" t="s">
        <v>191</v>
      </c>
      <c r="N20" s="35" t="s">
        <v>192</v>
      </c>
      <c r="O20" s="35" t="s">
        <v>193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4</v>
      </c>
      <c r="AB20" s="7" t="s">
        <v>195</v>
      </c>
      <c r="AC20" s="5"/>
      <c r="AD20" s="5" t="s">
        <v>196</v>
      </c>
      <c r="AE20" s="7" t="s">
        <v>195</v>
      </c>
      <c r="AF20" s="5"/>
      <c r="AG20" s="36" t="s">
        <v>197</v>
      </c>
      <c r="AH20" s="37" t="s">
        <v>195</v>
      </c>
      <c r="AI20" s="5"/>
      <c r="AJ20" s="5" t="s">
        <v>198</v>
      </c>
      <c r="AK20" s="7" t="s">
        <v>195</v>
      </c>
      <c r="AL20" s="5"/>
      <c r="AM20" s="5" t="s">
        <v>199</v>
      </c>
      <c r="AN20" s="7" t="s">
        <v>195</v>
      </c>
      <c r="AO20" s="5"/>
      <c r="AP20" s="5" t="s">
        <v>200</v>
      </c>
      <c r="AQ20" s="7" t="s">
        <v>195</v>
      </c>
      <c r="AR20" s="5"/>
      <c r="AS20" s="5" t="s">
        <v>201</v>
      </c>
      <c r="AT20" s="7" t="s">
        <v>195</v>
      </c>
      <c r="AU20" s="5"/>
      <c r="AV20" s="5" t="s">
        <v>202</v>
      </c>
      <c r="AW20" s="5"/>
      <c r="AX20" s="5"/>
      <c r="AY20" s="5" t="s">
        <v>203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4</v>
      </c>
      <c r="J21" s="35" t="s">
        <v>205</v>
      </c>
      <c r="K21" s="35" t="s">
        <v>206</v>
      </c>
      <c r="L21" s="35"/>
      <c r="M21" s="35" t="s">
        <v>207</v>
      </c>
      <c r="N21" s="35" t="s">
        <v>208</v>
      </c>
      <c r="O21" s="35" t="s">
        <v>209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4</v>
      </c>
      <c r="AB21" s="7" t="s">
        <v>210</v>
      </c>
      <c r="AC21" s="5"/>
      <c r="AD21" s="5" t="s">
        <v>211</v>
      </c>
      <c r="AE21" s="7" t="s">
        <v>212</v>
      </c>
      <c r="AF21" s="5"/>
      <c r="AG21" s="36" t="s">
        <v>213</v>
      </c>
      <c r="AH21" s="37" t="s">
        <v>214</v>
      </c>
      <c r="AI21" s="5"/>
      <c r="AJ21" s="5" t="s">
        <v>198</v>
      </c>
      <c r="AK21" s="7" t="s">
        <v>215</v>
      </c>
      <c r="AL21" s="5"/>
      <c r="AM21" s="5" t="s">
        <v>216</v>
      </c>
      <c r="AN21" s="7" t="s">
        <v>217</v>
      </c>
      <c r="AO21" s="5"/>
      <c r="AP21" s="5" t="s">
        <v>218</v>
      </c>
      <c r="AQ21" s="7" t="s">
        <v>219</v>
      </c>
      <c r="AR21" s="5"/>
      <c r="AS21" s="5" t="s">
        <v>220</v>
      </c>
      <c r="AT21" s="7" t="s">
        <v>219</v>
      </c>
      <c r="AU21" s="5"/>
      <c r="AV21" s="5" t="s">
        <v>221</v>
      </c>
      <c r="AW21" s="5"/>
      <c r="AX21" s="5"/>
      <c r="AY21" s="5" t="s">
        <v>222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3</v>
      </c>
      <c r="D22" s="40" t="s">
        <v>194</v>
      </c>
      <c r="E22" s="41" t="s">
        <v>224</v>
      </c>
      <c r="F22" s="42" t="s">
        <v>225</v>
      </c>
      <c r="G22" s="7"/>
      <c r="I22" s="43" t="n">
        <v>3033</v>
      </c>
      <c r="J22" s="43" t="n">
        <v>26326644</v>
      </c>
      <c r="K22" s="44"/>
      <c r="M22" s="45" t="n">
        <f aca="false">13.6+1</f>
        <v>14.6</v>
      </c>
      <c r="N22" s="46" t="n">
        <v>0.0152</v>
      </c>
      <c r="O22" s="47"/>
      <c r="P22" s="48"/>
      <c r="AA22" s="5" t="s">
        <v>226</v>
      </c>
      <c r="AB22" s="7" t="s">
        <v>210</v>
      </c>
      <c r="AC22" s="5"/>
      <c r="AD22" s="5" t="s">
        <v>227</v>
      </c>
      <c r="AE22" s="7" t="s">
        <v>212</v>
      </c>
      <c r="AF22" s="5"/>
      <c r="AG22" s="36" t="s">
        <v>228</v>
      </c>
      <c r="AH22" s="37" t="s">
        <v>229</v>
      </c>
      <c r="AI22" s="5"/>
      <c r="AJ22" s="5" t="s">
        <v>230</v>
      </c>
      <c r="AK22" s="7" t="s">
        <v>21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1</v>
      </c>
      <c r="AW22" s="5"/>
      <c r="AX22" s="5"/>
      <c r="AY22" s="5" t="s">
        <v>232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3</v>
      </c>
      <c r="D23" s="40" t="s">
        <v>211</v>
      </c>
      <c r="E23" s="41" t="s">
        <v>224</v>
      </c>
      <c r="F23" s="42" t="s">
        <v>225</v>
      </c>
      <c r="G23" s="7"/>
      <c r="I23" s="43" t="n">
        <v>448</v>
      </c>
      <c r="J23" s="43" t="n">
        <v>12528137</v>
      </c>
      <c r="K23" s="44"/>
      <c r="M23" s="45" t="n">
        <f aca="false">27+1</f>
        <v>28</v>
      </c>
      <c r="N23" s="46" t="n">
        <v>0.0131</v>
      </c>
      <c r="O23" s="47"/>
      <c r="P23" s="48"/>
      <c r="AA23" s="5" t="s">
        <v>234</v>
      </c>
      <c r="AB23" s="7" t="s">
        <v>210</v>
      </c>
      <c r="AC23" s="5"/>
      <c r="AD23" s="5" t="s">
        <v>235</v>
      </c>
      <c r="AE23" s="7" t="s">
        <v>212</v>
      </c>
      <c r="AF23" s="5"/>
      <c r="AG23" s="36" t="s">
        <v>236</v>
      </c>
      <c r="AH23" s="37" t="s">
        <v>237</v>
      </c>
      <c r="AI23" s="5"/>
      <c r="AJ23" s="5" t="s">
        <v>238</v>
      </c>
      <c r="AK23" s="7" t="s">
        <v>21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9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0</v>
      </c>
      <c r="D24" s="40" t="s">
        <v>236</v>
      </c>
      <c r="E24" s="41" t="s">
        <v>224</v>
      </c>
      <c r="F24" s="42" t="s">
        <v>241</v>
      </c>
      <c r="G24" s="7"/>
      <c r="I24" s="43" t="n">
        <v>38</v>
      </c>
      <c r="J24" s="49" t="n">
        <v>23925216</v>
      </c>
      <c r="K24" s="43" t="n">
        <v>50524</v>
      </c>
      <c r="M24" s="45" t="n">
        <f aca="false">259.89+1</f>
        <v>260.89</v>
      </c>
      <c r="N24" s="47"/>
      <c r="O24" s="46" t="n">
        <v>4.0754</v>
      </c>
      <c r="P24" s="48"/>
      <c r="AA24" s="5" t="s">
        <v>242</v>
      </c>
      <c r="AB24" s="7" t="s">
        <v>210</v>
      </c>
      <c r="AC24" s="5"/>
      <c r="AD24" s="5" t="s">
        <v>243</v>
      </c>
      <c r="AE24" s="7" t="s">
        <v>212</v>
      </c>
      <c r="AF24" s="5"/>
      <c r="AG24" s="36" t="s">
        <v>244</v>
      </c>
      <c r="AH24" s="37" t="s">
        <v>237</v>
      </c>
      <c r="AI24" s="5"/>
      <c r="AJ24" s="5" t="s">
        <v>245</v>
      </c>
      <c r="AK24" s="7" t="s">
        <v>21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6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40</v>
      </c>
      <c r="D25" s="40" t="s">
        <v>247</v>
      </c>
      <c r="E25" s="41" t="s">
        <v>224</v>
      </c>
      <c r="F25" s="42" t="s">
        <v>241</v>
      </c>
      <c r="G25" s="7"/>
      <c r="I25" s="43" t="n">
        <v>5</v>
      </c>
      <c r="J25" s="43" t="n">
        <v>30857138</v>
      </c>
      <c r="K25" s="43" t="n">
        <v>90065</v>
      </c>
      <c r="M25" s="45" t="n">
        <f aca="false">1613.17+1</f>
        <v>1614.17</v>
      </c>
      <c r="N25" s="47"/>
      <c r="O25" s="46" t="n">
        <v>1.9977</v>
      </c>
      <c r="P25" s="48"/>
      <c r="AA25" s="5" t="s">
        <v>248</v>
      </c>
      <c r="AB25" s="7" t="s">
        <v>210</v>
      </c>
      <c r="AC25" s="5"/>
      <c r="AD25" s="5" t="s">
        <v>249</v>
      </c>
      <c r="AE25" s="7" t="s">
        <v>212</v>
      </c>
      <c r="AF25" s="5"/>
      <c r="AG25" s="36" t="s">
        <v>250</v>
      </c>
      <c r="AH25" s="37" t="s">
        <v>237</v>
      </c>
      <c r="AI25" s="5"/>
      <c r="AJ25" s="5" t="s">
        <v>251</v>
      </c>
      <c r="AK25" s="7" t="s">
        <v>21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2</v>
      </c>
      <c r="AZ25" s="5"/>
    </row>
    <row r="26" s="31" customFormat="true" ht="16.5" hidden="false" customHeight="false" outlineLevel="0" collapsed="false">
      <c r="B26" s="38" t="n">
        <v>5</v>
      </c>
      <c r="C26" s="39" t="s">
        <v>199</v>
      </c>
      <c r="D26" s="40" t="s">
        <v>216</v>
      </c>
      <c r="E26" s="39" t="s">
        <v>253</v>
      </c>
      <c r="F26" s="42" t="s">
        <v>225</v>
      </c>
      <c r="G26" s="7"/>
      <c r="I26" s="43" t="n">
        <v>13</v>
      </c>
      <c r="J26" s="43" t="n">
        <v>101877</v>
      </c>
      <c r="K26" s="44"/>
      <c r="M26" s="45" t="n">
        <v>10.06</v>
      </c>
      <c r="N26" s="46" t="n">
        <v>0.0096</v>
      </c>
      <c r="O26" s="47"/>
      <c r="P26" s="48"/>
      <c r="AA26" s="5" t="s">
        <v>254</v>
      </c>
      <c r="AB26" s="7" t="s">
        <v>210</v>
      </c>
      <c r="AC26" s="5"/>
      <c r="AD26" s="5" t="s">
        <v>255</v>
      </c>
      <c r="AE26" s="7" t="s">
        <v>212</v>
      </c>
      <c r="AF26" s="5"/>
      <c r="AG26" s="36" t="s">
        <v>256</v>
      </c>
      <c r="AH26" s="37" t="s">
        <v>25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8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59</v>
      </c>
      <c r="D27" s="40" t="s">
        <v>218</v>
      </c>
      <c r="E27" s="41" t="s">
        <v>253</v>
      </c>
      <c r="F27" s="42" t="s">
        <v>241</v>
      </c>
      <c r="G27" s="7"/>
      <c r="I27" s="43" t="n">
        <v>23</v>
      </c>
      <c r="J27" s="43" t="n">
        <v>39144</v>
      </c>
      <c r="K27" s="43" t="n">
        <v>109</v>
      </c>
      <c r="M27" s="45" t="n">
        <v>10.65</v>
      </c>
      <c r="N27" s="47"/>
      <c r="O27" s="46" t="n">
        <v>39.8326</v>
      </c>
      <c r="P27" s="48"/>
      <c r="AA27" s="5" t="s">
        <v>260</v>
      </c>
      <c r="AB27" s="7" t="s">
        <v>210</v>
      </c>
      <c r="AC27" s="5"/>
      <c r="AD27" s="5" t="s">
        <v>261</v>
      </c>
      <c r="AE27" s="7" t="s">
        <v>212</v>
      </c>
      <c r="AF27" s="5"/>
      <c r="AG27" s="36" t="s">
        <v>262</v>
      </c>
      <c r="AH27" s="37" t="s">
        <v>26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4</v>
      </c>
      <c r="AZ27" s="5"/>
    </row>
    <row r="28" s="31" customFormat="true" ht="16.5" hidden="false" customHeight="false" outlineLevel="0" collapsed="false">
      <c r="B28" s="38" t="n">
        <v>7</v>
      </c>
      <c r="C28" s="39" t="s">
        <v>265</v>
      </c>
      <c r="D28" s="40" t="s">
        <v>220</v>
      </c>
      <c r="E28" s="41" t="s">
        <v>253</v>
      </c>
      <c r="F28" s="42" t="s">
        <v>241</v>
      </c>
      <c r="G28" s="7"/>
      <c r="I28" s="43" t="n">
        <v>942</v>
      </c>
      <c r="J28" s="43" t="n">
        <v>729381</v>
      </c>
      <c r="K28" s="43" t="n">
        <v>2001</v>
      </c>
      <c r="M28" s="45" t="n">
        <v>3.6</v>
      </c>
      <c r="N28" s="47"/>
      <c r="O28" s="46" t="n">
        <v>4.4763</v>
      </c>
      <c r="P28" s="48"/>
      <c r="AA28" s="5" t="s">
        <v>266</v>
      </c>
      <c r="AB28" s="7" t="s">
        <v>210</v>
      </c>
      <c r="AC28" s="5"/>
      <c r="AD28" s="5" t="s">
        <v>267</v>
      </c>
      <c r="AE28" s="7" t="s">
        <v>212</v>
      </c>
      <c r="AF28" s="5"/>
      <c r="AG28" s="36" t="s">
        <v>268</v>
      </c>
      <c r="AH28" s="37" t="s">
        <v>26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0</v>
      </c>
      <c r="AZ28" s="5"/>
    </row>
    <row r="29" s="31" customFormat="true" ht="16.5" hidden="false" customHeight="false" outlineLevel="0" collapsed="false">
      <c r="B29" s="38" t="n">
        <v>8</v>
      </c>
      <c r="C29" s="50" t="s">
        <v>271</v>
      </c>
      <c r="D29" s="51" t="s">
        <v>272</v>
      </c>
      <c r="E29" s="50" t="s">
        <v>271</v>
      </c>
      <c r="F29" s="52" t="s">
        <v>271</v>
      </c>
      <c r="G29" s="7"/>
      <c r="I29" s="44"/>
      <c r="J29" s="44"/>
      <c r="K29" s="44"/>
      <c r="M29" s="53"/>
      <c r="N29" s="47"/>
      <c r="O29" s="47"/>
      <c r="P29" s="48"/>
      <c r="AA29" s="5" t="s">
        <v>273</v>
      </c>
      <c r="AB29" s="7" t="s">
        <v>210</v>
      </c>
      <c r="AC29" s="5"/>
      <c r="AD29" s="5" t="s">
        <v>274</v>
      </c>
      <c r="AE29" s="7" t="s">
        <v>212</v>
      </c>
      <c r="AF29" s="5"/>
      <c r="AG29" s="36" t="s">
        <v>275</v>
      </c>
      <c r="AH29" s="37" t="s">
        <v>26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6</v>
      </c>
      <c r="AZ29" s="5"/>
    </row>
    <row r="30" s="31" customFormat="true" ht="16.5" hidden="false" customHeight="false" outlineLevel="0" collapsed="false">
      <c r="B30" s="38" t="n">
        <v>9</v>
      </c>
      <c r="C30" s="50" t="s">
        <v>271</v>
      </c>
      <c r="D30" s="51" t="s">
        <v>277</v>
      </c>
      <c r="E30" s="50" t="s">
        <v>271</v>
      </c>
      <c r="F30" s="52" t="s">
        <v>271</v>
      </c>
      <c r="G30" s="7"/>
      <c r="I30" s="44"/>
      <c r="J30" s="44"/>
      <c r="K30" s="44"/>
      <c r="M30" s="53"/>
      <c r="N30" s="47"/>
      <c r="O30" s="47"/>
      <c r="P30" s="48"/>
      <c r="AA30" s="5" t="s">
        <v>278</v>
      </c>
      <c r="AB30" s="7" t="s">
        <v>210</v>
      </c>
      <c r="AC30" s="5"/>
      <c r="AD30" s="5"/>
      <c r="AE30" s="5"/>
      <c r="AF30" s="5"/>
      <c r="AG30" s="36" t="s">
        <v>279</v>
      </c>
      <c r="AH30" s="37" t="s">
        <v>28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1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71</v>
      </c>
      <c r="D31" s="51" t="s">
        <v>282</v>
      </c>
      <c r="E31" s="50" t="s">
        <v>271</v>
      </c>
      <c r="F31" s="52" t="s">
        <v>271</v>
      </c>
      <c r="G31" s="7"/>
      <c r="I31" s="44"/>
      <c r="J31" s="44"/>
      <c r="K31" s="44"/>
      <c r="M31" s="53"/>
      <c r="N31" s="47"/>
      <c r="O31" s="47"/>
      <c r="P31" s="48"/>
      <c r="AA31" s="5" t="s">
        <v>283</v>
      </c>
      <c r="AB31" s="7" t="s">
        <v>210</v>
      </c>
      <c r="AC31" s="5"/>
      <c r="AD31" s="5"/>
      <c r="AE31" s="5"/>
      <c r="AF31" s="5"/>
      <c r="AG31" s="36" t="s">
        <v>284</v>
      </c>
      <c r="AH31" s="37" t="s">
        <v>28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5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71</v>
      </c>
      <c r="D32" s="51" t="s">
        <v>286</v>
      </c>
      <c r="E32" s="50" t="s">
        <v>271</v>
      </c>
      <c r="F32" s="52" t="s">
        <v>271</v>
      </c>
      <c r="G32" s="7"/>
      <c r="I32" s="44"/>
      <c r="J32" s="44"/>
      <c r="K32" s="44"/>
      <c r="M32" s="53"/>
      <c r="N32" s="47"/>
      <c r="O32" s="47"/>
      <c r="P32" s="48"/>
      <c r="AA32" s="5" t="s">
        <v>287</v>
      </c>
      <c r="AB32" s="7" t="s">
        <v>210</v>
      </c>
      <c r="AC32" s="5"/>
      <c r="AD32" s="5"/>
      <c r="AE32" s="5"/>
      <c r="AF32" s="5"/>
      <c r="AG32" s="36" t="s">
        <v>288</v>
      </c>
      <c r="AH32" s="37" t="s">
        <v>28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71</v>
      </c>
      <c r="D33" s="51" t="s">
        <v>289</v>
      </c>
      <c r="E33" s="50" t="s">
        <v>271</v>
      </c>
      <c r="F33" s="52" t="s">
        <v>271</v>
      </c>
      <c r="G33" s="7"/>
      <c r="I33" s="44"/>
      <c r="J33" s="44"/>
      <c r="K33" s="44"/>
      <c r="M33" s="53"/>
      <c r="N33" s="47"/>
      <c r="O33" s="47"/>
      <c r="P33" s="48"/>
      <c r="AA33" s="5" t="s">
        <v>290</v>
      </c>
      <c r="AB33" s="7" t="s">
        <v>210</v>
      </c>
      <c r="AC33" s="5"/>
      <c r="AD33" s="5"/>
      <c r="AE33" s="5"/>
      <c r="AF33" s="5"/>
      <c r="AG33" s="36" t="s">
        <v>291</v>
      </c>
      <c r="AH33" s="37" t="s">
        <v>28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71</v>
      </c>
      <c r="D34" s="51" t="s">
        <v>292</v>
      </c>
      <c r="E34" s="50" t="s">
        <v>271</v>
      </c>
      <c r="F34" s="52" t="s">
        <v>271</v>
      </c>
      <c r="G34" s="7"/>
      <c r="I34" s="44"/>
      <c r="J34" s="44"/>
      <c r="K34" s="44"/>
      <c r="M34" s="53"/>
      <c r="N34" s="47"/>
      <c r="O34" s="47"/>
      <c r="P34" s="48"/>
      <c r="AA34" s="5" t="s">
        <v>293</v>
      </c>
      <c r="AB34" s="7" t="s">
        <v>210</v>
      </c>
      <c r="AC34" s="5"/>
      <c r="AD34" s="5"/>
      <c r="AE34" s="5"/>
      <c r="AF34" s="5"/>
      <c r="AG34" s="36" t="s">
        <v>294</v>
      </c>
      <c r="AH34" s="37" t="s">
        <v>28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71</v>
      </c>
      <c r="D35" s="51" t="s">
        <v>295</v>
      </c>
      <c r="E35" s="50" t="s">
        <v>271</v>
      </c>
      <c r="F35" s="52" t="s">
        <v>271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6</v>
      </c>
      <c r="AH35" s="37" t="s">
        <v>28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71</v>
      </c>
      <c r="D36" s="51" t="s">
        <v>297</v>
      </c>
      <c r="E36" s="50" t="s">
        <v>271</v>
      </c>
      <c r="F36" s="52" t="s">
        <v>271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8</v>
      </c>
      <c r="AH36" s="37" t="s">
        <v>29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71</v>
      </c>
      <c r="D37" s="51" t="s">
        <v>300</v>
      </c>
      <c r="E37" s="50" t="s">
        <v>271</v>
      </c>
      <c r="F37" s="52" t="s">
        <v>271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1</v>
      </c>
      <c r="AH37" s="37" t="s">
        <v>302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71</v>
      </c>
      <c r="D38" s="51" t="s">
        <v>303</v>
      </c>
      <c r="E38" s="50" t="s">
        <v>271</v>
      </c>
      <c r="F38" s="52" t="s">
        <v>271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4</v>
      </c>
      <c r="AH38" s="37" t="s">
        <v>30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71</v>
      </c>
      <c r="D39" s="51" t="s">
        <v>306</v>
      </c>
      <c r="E39" s="50" t="s">
        <v>271</v>
      </c>
      <c r="F39" s="52" t="s">
        <v>271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247</v>
      </c>
      <c r="AH39" s="37" t="s">
        <v>30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71</v>
      </c>
      <c r="D40" s="51" t="s">
        <v>308</v>
      </c>
      <c r="E40" s="50" t="s">
        <v>271</v>
      </c>
      <c r="F40" s="52" t="s">
        <v>271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09</v>
      </c>
      <c r="AH40" s="37" t="s">
        <v>310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71</v>
      </c>
      <c r="D41" s="51" t="s">
        <v>311</v>
      </c>
      <c r="E41" s="50" t="s">
        <v>271</v>
      </c>
      <c r="F41" s="52" t="s">
        <v>271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2</v>
      </c>
      <c r="AH41" s="37" t="s">
        <v>31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71</v>
      </c>
      <c r="D42" s="51" t="s">
        <v>314</v>
      </c>
      <c r="E42" s="50" t="s">
        <v>271</v>
      </c>
      <c r="F42" s="52" t="s">
        <v>271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5</v>
      </c>
      <c r="AH42" s="37" t="s">
        <v>316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71</v>
      </c>
      <c r="D43" s="51" t="s">
        <v>317</v>
      </c>
      <c r="E43" s="50" t="s">
        <v>271</v>
      </c>
      <c r="F43" s="52" t="s">
        <v>271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18</v>
      </c>
      <c r="AH43" s="37" t="s">
        <v>316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71</v>
      </c>
      <c r="D44" s="51" t="s">
        <v>319</v>
      </c>
      <c r="E44" s="50" t="s">
        <v>271</v>
      </c>
      <c r="F44" s="52" t="s">
        <v>271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0</v>
      </c>
      <c r="AH44" s="37" t="s">
        <v>28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71</v>
      </c>
      <c r="D45" s="51" t="s">
        <v>321</v>
      </c>
      <c r="E45" s="50" t="s">
        <v>271</v>
      </c>
      <c r="F45" s="52" t="s">
        <v>271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2</v>
      </c>
      <c r="AH45" s="37" t="s">
        <v>28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71</v>
      </c>
      <c r="D46" s="51" t="s">
        <v>323</v>
      </c>
      <c r="E46" s="50" t="s">
        <v>271</v>
      </c>
      <c r="F46" s="52" t="s">
        <v>271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4</v>
      </c>
      <c r="AH46" s="37" t="s">
        <v>280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H13" colorId="64" zoomScale="75" zoomScaleNormal="75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49.32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Wellington North Power Inc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53</v>
      </c>
    </row>
    <row r="4" s="31" customFormat="true" ht="18" hidden="false" customHeight="false" outlineLevel="0" collapsed="false">
      <c r="C4" s="55" t="str">
        <f aca="false">'A1.1 LDC Information'!C4</f>
        <v>Effective Date:       Saturday, May 0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5</v>
      </c>
      <c r="D20" s="35"/>
      <c r="E20" s="35" t="s">
        <v>191</v>
      </c>
      <c r="F20" s="35" t="s">
        <v>192</v>
      </c>
      <c r="G20" s="35" t="s">
        <v>193</v>
      </c>
      <c r="H20" s="35"/>
      <c r="I20" s="35" t="s">
        <v>325</v>
      </c>
      <c r="J20" s="35" t="s">
        <v>326</v>
      </c>
      <c r="K20" s="35" t="s">
        <v>327</v>
      </c>
      <c r="L20" s="35"/>
      <c r="M20" s="35" t="s">
        <v>328</v>
      </c>
      <c r="N20" s="35" t="s">
        <v>329</v>
      </c>
      <c r="O20" s="35" t="s">
        <v>330</v>
      </c>
    </row>
    <row r="21" s="31" customFormat="true" ht="15.75" hidden="false" customHeight="fals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31</v>
      </c>
      <c r="N21" s="35" t="s">
        <v>332</v>
      </c>
      <c r="O21" s="35" t="s">
        <v>333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4.6</v>
      </c>
      <c r="F22" s="61" t="n">
        <f aca="false">'B1.1 Re-Based Bill Det &amp; Rates'!N22</f>
        <v>0.0152</v>
      </c>
      <c r="G22" s="61" t="n">
        <f aca="false">'B1.1 Re-Based Bill Det &amp; Rates'!O22</f>
        <v>0</v>
      </c>
      <c r="I22" s="62" t="n">
        <v>1</v>
      </c>
      <c r="J22" s="63" t="n">
        <v>0.0016</v>
      </c>
      <c r="K22" s="63"/>
      <c r="M22" s="60" t="n">
        <f aca="false">E22-I22</f>
        <v>13.6</v>
      </c>
      <c r="N22" s="61" t="n">
        <f aca="false">F22-J22</f>
        <v>0.0136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28</v>
      </c>
      <c r="F23" s="61" t="n">
        <f aca="false">'B1.1 Re-Based Bill Det &amp; Rates'!N23</f>
        <v>0.0131</v>
      </c>
      <c r="G23" s="61" t="n">
        <f aca="false">'B1.1 Re-Based Bill Det &amp; Rates'!O23</f>
        <v>0</v>
      </c>
      <c r="I23" s="62" t="n">
        <v>1</v>
      </c>
      <c r="J23" s="63" t="n">
        <v>0.0015</v>
      </c>
      <c r="K23" s="63"/>
      <c r="M23" s="60" t="n">
        <f aca="false">E23-I23</f>
        <v>27</v>
      </c>
      <c r="N23" s="61" t="n">
        <f aca="false">F23-J23</f>
        <v>0.0116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999 kW</v>
      </c>
      <c r="E24" s="60" t="n">
        <f aca="false">'B1.1 Re-Based Bill Det &amp; Rates'!M24</f>
        <v>260.89</v>
      </c>
      <c r="F24" s="61" t="n">
        <f aca="false">'B1.1 Re-Based Bill Det &amp; Rates'!N24</f>
        <v>0</v>
      </c>
      <c r="G24" s="61" t="n">
        <f aca="false">'B1.1 Re-Based Bill Det &amp; Rates'!O24</f>
        <v>4.0754</v>
      </c>
      <c r="I24" s="62" t="n">
        <v>1</v>
      </c>
      <c r="J24" s="63"/>
      <c r="K24" s="63" t="n">
        <v>0.5968</v>
      </c>
      <c r="M24" s="60" t="n">
        <f aca="false">E24-I24</f>
        <v>259.89</v>
      </c>
      <c r="N24" s="61" t="n">
        <f aca="false">F24-J24</f>
        <v>0</v>
      </c>
      <c r="O24" s="61" t="n">
        <f aca="false">G24-K24</f>
        <v>3.4786</v>
      </c>
    </row>
    <row r="25" s="31" customFormat="true" ht="15" hidden="false" customHeight="false" outlineLevel="0" collapsed="false">
      <c r="C25" s="59" t="str">
        <f aca="false">'B1.1 Re-Based Bill Det &amp; Rates'!D25</f>
        <v>General Service 1,000 to 4,999 kW</v>
      </c>
      <c r="E25" s="60" t="n">
        <f aca="false">'B1.1 Re-Based Bill Det &amp; Rates'!M25</f>
        <v>1614.17</v>
      </c>
      <c r="F25" s="61" t="n">
        <f aca="false">'B1.1 Re-Based Bill Det &amp; Rates'!N25</f>
        <v>0</v>
      </c>
      <c r="G25" s="61" t="n">
        <f aca="false">'B1.1 Re-Based Bill Det &amp; Rates'!O25</f>
        <v>1.9977</v>
      </c>
      <c r="I25" s="64" t="n">
        <v>1</v>
      </c>
      <c r="J25" s="63"/>
      <c r="K25" s="63" t="n">
        <v>0.6442</v>
      </c>
      <c r="M25" s="60" t="n">
        <f aca="false">E25-I25</f>
        <v>1613.17</v>
      </c>
      <c r="N25" s="61" t="n">
        <f aca="false">F25-J25</f>
        <v>0</v>
      </c>
      <c r="O25" s="61" t="n">
        <f aca="false">G25-K25</f>
        <v>1.3535</v>
      </c>
    </row>
    <row r="26" s="31" customFormat="true" ht="15" hidden="false" customHeight="false" outlineLevel="0" collapsed="false">
      <c r="C26" s="59" t="str">
        <f aca="false">'B1.1 Re-Based Bill Det &amp; Rates'!D26</f>
        <v>Unmetered Scattered Load</v>
      </c>
      <c r="E26" s="60" t="n">
        <f aca="false">'B1.1 Re-Based Bill Det &amp; Rates'!M26</f>
        <v>10.06</v>
      </c>
      <c r="F26" s="61" t="n">
        <f aca="false">'B1.1 Re-Based Bill Det &amp; Rates'!N26</f>
        <v>0.0096</v>
      </c>
      <c r="G26" s="61" t="n">
        <f aca="false">'B1.1 Re-Based Bill Det &amp; Rates'!O26</f>
        <v>0</v>
      </c>
      <c r="I26" s="64"/>
      <c r="J26" s="63" t="n">
        <v>0.0015</v>
      </c>
      <c r="K26" s="63"/>
      <c r="M26" s="60" t="n">
        <f aca="false">E26-I26</f>
        <v>10.06</v>
      </c>
      <c r="N26" s="61" t="n">
        <f aca="false">F26-J26</f>
        <v>0.0081</v>
      </c>
      <c r="O26" s="61" t="n">
        <f aca="false">G26-K26</f>
        <v>0</v>
      </c>
    </row>
    <row r="27" s="31" customFormat="true" ht="15" hidden="false" customHeight="false" outlineLevel="0" collapsed="false">
      <c r="C27" s="59" t="str">
        <f aca="false">'B1.1 Re-Based Bill Det &amp; Rates'!D27</f>
        <v>Sentinel Lighting</v>
      </c>
      <c r="E27" s="60" t="n">
        <f aca="false">'B1.1 Re-Based Bill Det &amp; Rates'!M27</f>
        <v>10.65</v>
      </c>
      <c r="F27" s="61" t="n">
        <f aca="false">'B1.1 Re-Based Bill Det &amp; Rates'!N27</f>
        <v>0</v>
      </c>
      <c r="G27" s="61" t="n">
        <f aca="false">'B1.1 Re-Based Bill Det &amp; Rates'!O27</f>
        <v>39.8326</v>
      </c>
      <c r="I27" s="64"/>
      <c r="J27" s="63"/>
      <c r="K27" s="63" t="n">
        <v>0.4618</v>
      </c>
      <c r="M27" s="60" t="n">
        <f aca="false">E27-I27</f>
        <v>10.65</v>
      </c>
      <c r="N27" s="61" t="n">
        <f aca="false">F27-J27</f>
        <v>0</v>
      </c>
      <c r="O27" s="61" t="n">
        <f aca="false">G27-K27</f>
        <v>39.3708</v>
      </c>
    </row>
    <row r="28" s="31" customFormat="true" ht="15" hidden="false" customHeight="false" outlineLevel="0" collapsed="false">
      <c r="C28" s="59" t="str">
        <f aca="false">'B1.1 Re-Based Bill Det &amp; Rates'!D28</f>
        <v>Street Lighting</v>
      </c>
      <c r="E28" s="60" t="n">
        <f aca="false">'B1.1 Re-Based Bill Det &amp; Rates'!M28</f>
        <v>3.6</v>
      </c>
      <c r="F28" s="61" t="n">
        <f aca="false">'B1.1 Re-Based Bill Det &amp; Rates'!N28</f>
        <v>0</v>
      </c>
      <c r="G28" s="61" t="n">
        <f aca="false">'B1.1 Re-Based Bill Det &amp; Rates'!O28</f>
        <v>4.4763</v>
      </c>
      <c r="I28" s="64"/>
      <c r="J28" s="63"/>
      <c r="K28" s="63" t="n">
        <v>0.4558</v>
      </c>
      <c r="M28" s="60" t="n">
        <f aca="false">E28-I28</f>
        <v>3.6</v>
      </c>
      <c r="N28" s="61" t="n">
        <f aca="false">F28-J28</f>
        <v>0</v>
      </c>
      <c r="O28" s="61" t="n">
        <f aca="false">G28-K28</f>
        <v>4.0205</v>
      </c>
    </row>
    <row r="29" s="31" customFormat="true" ht="15" hidden="true" customHeight="false" outlineLevel="0" collapsed="false">
      <c r="C29" s="59" t="str">
        <f aca="false">'B1.1 Re-Based Bill Det &amp; Rates'!D29</f>
        <v>Rate Class 8</v>
      </c>
      <c r="E29" s="60" t="n">
        <f aca="false">'B1.1 Re-Based Bill Det &amp; Rates'!M29</f>
        <v>0</v>
      </c>
      <c r="F29" s="61" t="n">
        <f aca="false">'B1.1 Re-Based Bill Det &amp; Rates'!N29</f>
        <v>0</v>
      </c>
      <c r="G29" s="61" t="n">
        <f aca="false">'B1.1 Re-Based Bill Det &amp; Rates'!O29</f>
        <v>0</v>
      </c>
      <c r="I29" s="60" t="n">
        <v>0</v>
      </c>
      <c r="J29" s="61" t="n">
        <v>0</v>
      </c>
      <c r="K29" s="61" t="n">
        <v>0</v>
      </c>
      <c r="M29" s="60" t="n">
        <f aca="false">E29-I29</f>
        <v>0</v>
      </c>
      <c r="N29" s="61" t="n">
        <f aca="false">F29-J29</f>
        <v>0</v>
      </c>
      <c r="O29" s="61" t="n">
        <f aca="false">G29-K29</f>
        <v>0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D4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Wellington North Power Inc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53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Saturday, May 0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5</v>
      </c>
      <c r="D20" s="35"/>
      <c r="E20" s="35" t="s">
        <v>188</v>
      </c>
      <c r="F20" s="35" t="s">
        <v>189</v>
      </c>
      <c r="G20" s="35" t="s">
        <v>190</v>
      </c>
      <c r="H20" s="35"/>
      <c r="I20" s="35" t="s">
        <v>328</v>
      </c>
      <c r="J20" s="35" t="s">
        <v>329</v>
      </c>
      <c r="K20" s="35" t="s">
        <v>330</v>
      </c>
      <c r="L20" s="35"/>
      <c r="M20" s="35" t="s">
        <v>334</v>
      </c>
      <c r="N20" s="35" t="s">
        <v>335</v>
      </c>
      <c r="O20" s="35" t="s">
        <v>336</v>
      </c>
      <c r="P20" s="35" t="s">
        <v>337</v>
      </c>
      <c r="Q20" s="35"/>
      <c r="R20" s="35" t="s">
        <v>338</v>
      </c>
      <c r="S20" s="35" t="s">
        <v>339</v>
      </c>
      <c r="T20" s="35" t="s">
        <v>340</v>
      </c>
      <c r="U20" s="35" t="s">
        <v>341</v>
      </c>
    </row>
    <row r="21" s="31" customFormat="true" ht="15.75" hidden="false" customHeight="tru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2</v>
      </c>
      <c r="N21" s="35" t="s">
        <v>343</v>
      </c>
      <c r="O21" s="35" t="s">
        <v>344</v>
      </c>
      <c r="P21" s="35" t="s">
        <v>345</v>
      </c>
      <c r="Q21" s="35"/>
      <c r="R21" s="35" t="s">
        <v>346</v>
      </c>
      <c r="S21" s="35" t="s">
        <v>347</v>
      </c>
      <c r="T21" s="35" t="s">
        <v>348</v>
      </c>
      <c r="U21" s="35" t="s">
        <v>349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3033</v>
      </c>
      <c r="F22" s="65" t="n">
        <f aca="false">'B1.1 Re-Based Bill Det &amp; Rates'!J22</f>
        <v>26326644</v>
      </c>
      <c r="G22" s="65" t="n">
        <f aca="false">'B1.1 Re-Based Bill Det &amp; Rates'!K22</f>
        <v>0</v>
      </c>
      <c r="I22" s="60" t="n">
        <f aca="false">'B1.2 Removal of Rate Adders'!M22</f>
        <v>13.6</v>
      </c>
      <c r="J22" s="61" t="n">
        <f aca="false">'B1.2 Removal of Rate Adders'!N22</f>
        <v>0.0136</v>
      </c>
      <c r="K22" s="61" t="n">
        <f aca="false">'B1.2 Removal of Rate Adders'!O22</f>
        <v>0</v>
      </c>
      <c r="M22" s="65" t="n">
        <f aca="false">IF(ISERROR(E22*I22*12),0,E22*I22*12)</f>
        <v>494985.6</v>
      </c>
      <c r="N22" s="65" t="n">
        <f aca="false">IF(ISERROR(F22*J22),0,F22*J22)</f>
        <v>358042.3584</v>
      </c>
      <c r="O22" s="65" t="n">
        <f aca="false">IF(ISERROR(G22*K22),0,G22*K22)</f>
        <v>0</v>
      </c>
      <c r="P22" s="65" t="n">
        <f aca="false">SUM(M22:O22)</f>
        <v>853027.9584</v>
      </c>
      <c r="R22" s="66" t="n">
        <f aca="false">IF(ISERROR(M22/P22),"",M22/P22)</f>
        <v>0.58026890575595</v>
      </c>
      <c r="S22" s="66" t="n">
        <f aca="false">IF(ISERROR(N22/P22),"",N22/P22)</f>
        <v>0.41973109424405</v>
      </c>
      <c r="T22" s="66" t="n">
        <f aca="false">IF(ISERROR(O22/P22),"",O22/P22)</f>
        <v>0</v>
      </c>
      <c r="U22" s="66" t="n">
        <f aca="false">IF(ISERROR(P22/P$47),"",P22/P$47)</f>
        <v>0.497442588569894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448</v>
      </c>
      <c r="F23" s="65" t="n">
        <f aca="false">'B1.1 Re-Based Bill Det &amp; Rates'!J23</f>
        <v>12528137</v>
      </c>
      <c r="G23" s="65" t="n">
        <f aca="false">'B1.1 Re-Based Bill Det &amp; Rates'!K23</f>
        <v>0</v>
      </c>
      <c r="I23" s="60" t="n">
        <f aca="false">'B1.2 Removal of Rate Adders'!M23</f>
        <v>27</v>
      </c>
      <c r="J23" s="61" t="n">
        <f aca="false">'B1.2 Removal of Rate Adders'!N23</f>
        <v>0.0116</v>
      </c>
      <c r="K23" s="61" t="n">
        <f aca="false">'B1.2 Removal of Rate Adders'!O23</f>
        <v>0</v>
      </c>
      <c r="M23" s="65" t="n">
        <f aca="false">IF(ISERROR(E23*I23*12),0,E23*I23*12)</f>
        <v>145152</v>
      </c>
      <c r="N23" s="65" t="n">
        <f aca="false">IF(ISERROR(F23*J23),0,F23*J23)</f>
        <v>145326.3892</v>
      </c>
      <c r="O23" s="65" t="n">
        <f aca="false">IF(ISERROR(G23*K23),0,G23*K23)</f>
        <v>0</v>
      </c>
      <c r="P23" s="65" t="n">
        <f aca="false">SUM(M23:O23)</f>
        <v>290478.3892</v>
      </c>
      <c r="R23" s="66" t="n">
        <f aca="false">IF(ISERROR(M23/P23),"",M23/P23)</f>
        <v>0.499699824140997</v>
      </c>
      <c r="S23" s="66" t="n">
        <f aca="false">IF(ISERROR(N23/P23),"",N23/P23)</f>
        <v>0.500300175859003</v>
      </c>
      <c r="T23" s="66" t="n">
        <f aca="false">IF(ISERROR(O23/P23),"",O23/P23)</f>
        <v>0</v>
      </c>
      <c r="U23" s="66" t="n">
        <f aca="false">IF(ISERROR(P23/P$47),"",P23/P$47)</f>
        <v>0.169392246085684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999 kW</v>
      </c>
      <c r="E24" s="65" t="n">
        <f aca="false">'B1.1 Re-Based Bill Det &amp; Rates'!I24</f>
        <v>38</v>
      </c>
      <c r="F24" s="65" t="n">
        <f aca="false">'B1.1 Re-Based Bill Det &amp; Rates'!J24</f>
        <v>23925216</v>
      </c>
      <c r="G24" s="65" t="n">
        <f aca="false">'B1.1 Re-Based Bill Det &amp; Rates'!K24</f>
        <v>50524</v>
      </c>
      <c r="I24" s="60" t="n">
        <f aca="false">'B1.2 Removal of Rate Adders'!M24</f>
        <v>259.89</v>
      </c>
      <c r="J24" s="61" t="n">
        <f aca="false">'B1.2 Removal of Rate Adders'!N24</f>
        <v>0</v>
      </c>
      <c r="K24" s="61" t="n">
        <f aca="false">'B1.2 Removal of Rate Adders'!O24</f>
        <v>3.4786</v>
      </c>
      <c r="M24" s="65" t="n">
        <f aca="false">IF(ISERROR(E24*I24*12),0,E24*I24*12)</f>
        <v>118509.84</v>
      </c>
      <c r="N24" s="65" t="n">
        <f aca="false">IF(ISERROR(F24*J24),0,F24*J24)</f>
        <v>0</v>
      </c>
      <c r="O24" s="65" t="n">
        <f aca="false">IF(ISERROR(G24*K24),0,G24*K24)</f>
        <v>175752.7864</v>
      </c>
      <c r="P24" s="65" t="n">
        <f aca="false">SUM(M24:O24)</f>
        <v>294262.6264</v>
      </c>
      <c r="R24" s="66" t="n">
        <f aca="false">IF(ISERROR(M24/P24),"",M24/P24)</f>
        <v>0.402734935964671</v>
      </c>
      <c r="S24" s="66" t="n">
        <f aca="false">IF(ISERROR(N24/P24),"",N24/P24)</f>
        <v>0</v>
      </c>
      <c r="T24" s="66" t="n">
        <f aca="false">IF(ISERROR(O24/P24),"",O24/P24)</f>
        <v>0.597265064035329</v>
      </c>
      <c r="U24" s="66" t="n">
        <f aca="false">IF(ISERROR(P24/P$47),"",P24/P$47)</f>
        <v>0.171599021057118</v>
      </c>
    </row>
    <row r="25" s="31" customFormat="true" ht="15.75" hidden="false" customHeight="true" outlineLevel="0" collapsed="false">
      <c r="C25" s="59" t="str">
        <f aca="false">'B1.1 Re-Based Bill Det &amp; Rates'!D25</f>
        <v>General Service 1,000 to 4,999 kW</v>
      </c>
      <c r="E25" s="65" t="n">
        <f aca="false">'B1.1 Re-Based Bill Det &amp; Rates'!I25</f>
        <v>5</v>
      </c>
      <c r="F25" s="65" t="n">
        <f aca="false">'B1.1 Re-Based Bill Det &amp; Rates'!J25</f>
        <v>30857138</v>
      </c>
      <c r="G25" s="65" t="n">
        <f aca="false">'B1.1 Re-Based Bill Det &amp; Rates'!K25</f>
        <v>90065</v>
      </c>
      <c r="I25" s="60" t="n">
        <f aca="false">'B1.2 Removal of Rate Adders'!M25</f>
        <v>1613.17</v>
      </c>
      <c r="J25" s="61" t="n">
        <f aca="false">'B1.2 Removal of Rate Adders'!N25</f>
        <v>0</v>
      </c>
      <c r="K25" s="61" t="n">
        <f aca="false">'B1.2 Removal of Rate Adders'!O25</f>
        <v>1.3535</v>
      </c>
      <c r="M25" s="65" t="n">
        <f aca="false">IF(ISERROR(E25*I25*12),0,E25*I25*12)</f>
        <v>96790.2</v>
      </c>
      <c r="N25" s="65" t="n">
        <f aca="false">IF(ISERROR(F25*J25),0,F25*J25)</f>
        <v>0</v>
      </c>
      <c r="O25" s="65" t="n">
        <f aca="false">IF(ISERROR(G25*K25),0,G25*K25)</f>
        <v>121902.9775</v>
      </c>
      <c r="P25" s="65" t="n">
        <f aca="false">SUM(M25:O25)</f>
        <v>218693.1775</v>
      </c>
      <c r="R25" s="66" t="n">
        <f aca="false">IF(ISERROR(M25/P25),"",M25/P25)</f>
        <v>0.442584451451395</v>
      </c>
      <c r="S25" s="66" t="n">
        <f aca="false">IF(ISERROR(N25/P25),"",N25/P25)</f>
        <v>0</v>
      </c>
      <c r="T25" s="66" t="n">
        <f aca="false">IF(ISERROR(O25/P25),"",O25/P25)</f>
        <v>0.557415548548605</v>
      </c>
      <c r="U25" s="66" t="n">
        <f aca="false">IF(ISERROR(P25/P$47),"",P25/P$47)</f>
        <v>0.127530755876073</v>
      </c>
    </row>
    <row r="26" s="31" customFormat="true" ht="15.75" hidden="false" customHeight="true" outlineLevel="0" collapsed="false">
      <c r="C26" s="59" t="str">
        <f aca="false">'B1.1 Re-Based Bill Det &amp; Rates'!D26</f>
        <v>Unmetered Scattered Load</v>
      </c>
      <c r="E26" s="65" t="n">
        <f aca="false">'B1.1 Re-Based Bill Det &amp; Rates'!I26</f>
        <v>13</v>
      </c>
      <c r="F26" s="65" t="n">
        <f aca="false">'B1.1 Re-Based Bill Det &amp; Rates'!J26</f>
        <v>101877</v>
      </c>
      <c r="G26" s="65" t="n">
        <f aca="false">'B1.1 Re-Based Bill Det &amp; Rates'!K26</f>
        <v>0</v>
      </c>
      <c r="I26" s="60" t="n">
        <f aca="false">'B1.2 Removal of Rate Adders'!M26</f>
        <v>10.06</v>
      </c>
      <c r="J26" s="61" t="n">
        <f aca="false">'B1.2 Removal of Rate Adders'!N26</f>
        <v>0.0081</v>
      </c>
      <c r="K26" s="61" t="n">
        <f aca="false">'B1.2 Removal of Rate Adders'!O26</f>
        <v>0</v>
      </c>
      <c r="M26" s="65" t="n">
        <f aca="false">IF(ISERROR(E26*I26*12),0,E26*I26*12)</f>
        <v>1569.36</v>
      </c>
      <c r="N26" s="65" t="n">
        <f aca="false">IF(ISERROR(F26*J26),0,F26*J26)</f>
        <v>825.2037</v>
      </c>
      <c r="O26" s="65" t="n">
        <f aca="false">IF(ISERROR(G26*K26),0,G26*K26)</f>
        <v>0</v>
      </c>
      <c r="P26" s="65" t="n">
        <f aca="false">SUM(M26:O26)</f>
        <v>2394.5637</v>
      </c>
      <c r="R26" s="66" t="n">
        <f aca="false">IF(ISERROR(M26/P26),"",M26/P26)</f>
        <v>0.655384527878711</v>
      </c>
      <c r="S26" s="66" t="n">
        <f aca="false">IF(ISERROR(N26/P26),"",N26/P26)</f>
        <v>0.344615472121289</v>
      </c>
      <c r="T26" s="66" t="n">
        <f aca="false">IF(ISERROR(O26/P26),"",O26/P26)</f>
        <v>0</v>
      </c>
      <c r="U26" s="66" t="n">
        <f aca="false">IF(ISERROR(P26/P$47),"",P26/P$47)</f>
        <v>0.00139638795386933</v>
      </c>
    </row>
    <row r="27" s="31" customFormat="true" ht="15.75" hidden="false" customHeight="true" outlineLevel="0" collapsed="false">
      <c r="C27" s="59" t="str">
        <f aca="false">'B1.1 Re-Based Bill Det &amp; Rates'!D27</f>
        <v>Sentinel Lighting</v>
      </c>
      <c r="E27" s="65" t="n">
        <f aca="false">'B1.1 Re-Based Bill Det &amp; Rates'!I27</f>
        <v>23</v>
      </c>
      <c r="F27" s="65" t="n">
        <f aca="false">'B1.1 Re-Based Bill Det &amp; Rates'!J27</f>
        <v>39144</v>
      </c>
      <c r="G27" s="65" t="n">
        <f aca="false">'B1.1 Re-Based Bill Det &amp; Rates'!K27</f>
        <v>109</v>
      </c>
      <c r="I27" s="60" t="n">
        <f aca="false">'B1.2 Removal of Rate Adders'!M27</f>
        <v>10.65</v>
      </c>
      <c r="J27" s="61" t="n">
        <f aca="false">'B1.2 Removal of Rate Adders'!N27</f>
        <v>0</v>
      </c>
      <c r="K27" s="61" t="n">
        <f aca="false">'B1.2 Removal of Rate Adders'!O27</f>
        <v>39.3708</v>
      </c>
      <c r="M27" s="65" t="n">
        <f aca="false">IF(ISERROR(E27*I27*12),0,E27*I27*12)</f>
        <v>2939.4</v>
      </c>
      <c r="N27" s="65" t="n">
        <f aca="false">IF(ISERROR(F27*J27),0,F27*J27)</f>
        <v>0</v>
      </c>
      <c r="O27" s="65" t="n">
        <f aca="false">IF(ISERROR(G27*K27),0,G27*K27)</f>
        <v>4291.4172</v>
      </c>
      <c r="P27" s="65" t="n">
        <f aca="false">SUM(M27:O27)</f>
        <v>7230.8172</v>
      </c>
      <c r="R27" s="66" t="n">
        <f aca="false">IF(ISERROR(M27/P27),"",M27/P27)</f>
        <v>0.40651006915235</v>
      </c>
      <c r="S27" s="66" t="n">
        <f aca="false">IF(ISERROR(N27/P27),"",N27/P27)</f>
        <v>0</v>
      </c>
      <c r="T27" s="66" t="n">
        <f aca="false">IF(ISERROR(O27/P27),"",O27/P27)</f>
        <v>0.59348993084765</v>
      </c>
      <c r="U27" s="66" t="n">
        <f aca="false">IF(ISERROR(P27/P$47),"",P27/P$47)</f>
        <v>0.00421664541006411</v>
      </c>
    </row>
    <row r="28" s="31" customFormat="true" ht="15.75" hidden="false" customHeight="true" outlineLevel="0" collapsed="false">
      <c r="C28" s="59" t="str">
        <f aca="false">'B1.1 Re-Based Bill Det &amp; Rates'!D28</f>
        <v>Street Lighting</v>
      </c>
      <c r="E28" s="65" t="n">
        <f aca="false">'B1.1 Re-Based Bill Det &amp; Rates'!I28</f>
        <v>942</v>
      </c>
      <c r="F28" s="65" t="n">
        <f aca="false">'B1.1 Re-Based Bill Det &amp; Rates'!J28</f>
        <v>729381</v>
      </c>
      <c r="G28" s="65" t="n">
        <f aca="false">'B1.1 Re-Based Bill Det &amp; Rates'!K28</f>
        <v>2001</v>
      </c>
      <c r="I28" s="60" t="n">
        <f aca="false">'B1.2 Removal of Rate Adders'!M28</f>
        <v>3.6</v>
      </c>
      <c r="J28" s="61" t="n">
        <f aca="false">'B1.2 Removal of Rate Adders'!N28</f>
        <v>0</v>
      </c>
      <c r="K28" s="61" t="n">
        <f aca="false">'B1.2 Removal of Rate Adders'!O28</f>
        <v>4.0205</v>
      </c>
      <c r="M28" s="65" t="n">
        <f aca="false">IF(ISERROR(E28*I28*12),0,E28*I28*12)</f>
        <v>40694.4</v>
      </c>
      <c r="N28" s="65" t="n">
        <f aca="false">IF(ISERROR(F28*J28),0,F28*J28)</f>
        <v>0</v>
      </c>
      <c r="O28" s="65" t="n">
        <f aca="false">IF(ISERROR(G28*K28),0,G28*K28)</f>
        <v>8045.0205</v>
      </c>
      <c r="P28" s="65" t="n">
        <f aca="false">SUM(M28:O28)</f>
        <v>48739.4205</v>
      </c>
      <c r="R28" s="66" t="n">
        <f aca="false">IF(ISERROR(M28/P28),"",M28/P28)</f>
        <v>0.834938117493621</v>
      </c>
      <c r="S28" s="66" t="n">
        <f aca="false">IF(ISERROR(N28/P28),"",N28/P28)</f>
        <v>0</v>
      </c>
      <c r="T28" s="66" t="n">
        <f aca="false">IF(ISERROR(O28/P28),"",O28/P28)</f>
        <v>0.165061882506379</v>
      </c>
      <c r="U28" s="66" t="n">
        <f aca="false">IF(ISERROR(P28/P$47),"",P28/P$47)</f>
        <v>0.028422355047298</v>
      </c>
    </row>
    <row r="29" s="31" customFormat="true" ht="15.75" hidden="true" customHeight="true" outlineLevel="0" collapsed="false">
      <c r="C29" s="59" t="str">
        <f aca="false">'B1.1 Re-Based Bill Det &amp; Rates'!D29</f>
        <v>Rate Class 8</v>
      </c>
      <c r="E29" s="65"/>
      <c r="F29" s="65"/>
      <c r="G29" s="65"/>
      <c r="I29" s="60"/>
      <c r="J29" s="61"/>
      <c r="K29" s="61"/>
      <c r="M29" s="65" t="n">
        <f aca="false">IF(ISERROR(E29*I29*12),0,E29*I29*12)</f>
        <v>0</v>
      </c>
      <c r="N29" s="65" t="n">
        <f aca="false">IF(ISERROR(F29*J29),0,F29*J29)</f>
        <v>0</v>
      </c>
      <c r="O29" s="65" t="n">
        <f aca="false">IF(ISERROR(G29*K29),0,G29*K29)</f>
        <v>0</v>
      </c>
      <c r="P29" s="65" t="n">
        <f aca="false">SUM(M29:O29)</f>
        <v>0</v>
      </c>
      <c r="R29" s="66" t="str">
        <f aca="false">IF(ISERROR(M29/P29),"",M29/P29)</f>
        <v/>
      </c>
      <c r="S29" s="66" t="str">
        <f aca="false">IF(ISERROR(N29/P29),"",N29/P29)</f>
        <v/>
      </c>
      <c r="T29" s="66" t="str">
        <f aca="false">IF(ISERROR(O29/P29),"",O29/P29)</f>
        <v/>
      </c>
      <c r="U29" s="66" t="n">
        <f aca="false">IF(ISERROR(P29/P$47),"",P29/P$47)</f>
        <v>0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900640.8</v>
      </c>
      <c r="N47" s="67" t="n">
        <f aca="false">SUM(N22:N46)</f>
        <v>504193.9513</v>
      </c>
      <c r="O47" s="67" t="n">
        <f aca="false">SUM(O22:O46)</f>
        <v>309992.2016</v>
      </c>
      <c r="P47" s="67" t="n">
        <f aca="false">SUM(P22:P46)</f>
        <v>1714826.9529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0</v>
      </c>
      <c r="N48" s="35" t="s">
        <v>351</v>
      </c>
      <c r="O48" s="35" t="s">
        <v>352</v>
      </c>
      <c r="P48" s="35" t="s">
        <v>353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1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Wellington North Power Inc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53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4</v>
      </c>
      <c r="D20" s="71"/>
      <c r="E20" s="72" t="s">
        <v>355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6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57</v>
      </c>
      <c r="D22" s="71"/>
      <c r="E22" s="76" t="n">
        <f aca="false">5553275+95961.81+344933.16+595127.37+389235.28+15857.13+54590.4+38602.17+259287.72+172032.99+21017.08+143036.48+62350.97+424831.51+4006.55+39106.38+9778.78+1208.56+136274.41+3934.52</f>
        <v>8364448.27</v>
      </c>
      <c r="F22" s="77" t="s">
        <v>204</v>
      </c>
      <c r="G22" s="78"/>
      <c r="H22" s="7"/>
      <c r="I22" s="7"/>
    </row>
    <row r="23" s="5" customFormat="true" ht="15" hidden="false" customHeight="false" outlineLevel="0" collapsed="false">
      <c r="C23" s="75" t="s">
        <v>358</v>
      </c>
      <c r="D23" s="71"/>
      <c r="E23" s="76"/>
      <c r="F23" s="77" t="s">
        <v>205</v>
      </c>
      <c r="G23" s="78"/>
      <c r="H23" s="7"/>
      <c r="I23" s="7"/>
    </row>
    <row r="24" s="5" customFormat="true" ht="15" hidden="false" customHeight="false" outlineLevel="0" collapsed="false">
      <c r="C24" s="75" t="s">
        <v>359</v>
      </c>
      <c r="D24" s="71"/>
      <c r="E24" s="76" t="n">
        <v>977024</v>
      </c>
      <c r="F24" s="77" t="s">
        <v>206</v>
      </c>
      <c r="G24" s="78"/>
      <c r="H24" s="7"/>
      <c r="I24" s="7"/>
    </row>
    <row r="25" s="5" customFormat="true" ht="15" hidden="false" customHeight="false" outlineLevel="0" collapsed="false">
      <c r="C25" s="75" t="s">
        <v>360</v>
      </c>
      <c r="D25" s="71"/>
      <c r="E25" s="76"/>
      <c r="F25" s="77" t="s">
        <v>207</v>
      </c>
      <c r="G25" s="78"/>
      <c r="H25" s="7"/>
      <c r="I25" s="7"/>
    </row>
    <row r="26" s="5" customFormat="true" ht="15" hidden="false" customHeight="false" outlineLevel="0" collapsed="false">
      <c r="C26" s="75" t="s">
        <v>361</v>
      </c>
      <c r="D26" s="71"/>
      <c r="E26" s="76" t="n">
        <v>-61488</v>
      </c>
      <c r="F26" s="79" t="s">
        <v>208</v>
      </c>
      <c r="G26" s="78"/>
      <c r="H26" s="7"/>
      <c r="I26" s="7"/>
    </row>
    <row r="27" s="5" customFormat="true" ht="15" hidden="false" customHeight="false" outlineLevel="0" collapsed="false">
      <c r="C27" s="75" t="s">
        <v>362</v>
      </c>
      <c r="D27" s="71"/>
      <c r="E27" s="76"/>
      <c r="F27" s="77" t="s">
        <v>209</v>
      </c>
      <c r="G27" s="78"/>
      <c r="H27" s="7"/>
      <c r="I27" s="7"/>
    </row>
    <row r="28" s="5" customFormat="true" ht="15" hidden="false" customHeight="false" outlineLevel="0" collapsed="false">
      <c r="C28" s="75" t="s">
        <v>363</v>
      </c>
      <c r="D28" s="71"/>
      <c r="E28" s="80" t="n">
        <f aca="false">SUM(E22:E27)</f>
        <v>9279984.27</v>
      </c>
      <c r="F28" s="81" t="s">
        <v>364</v>
      </c>
      <c r="G28" s="78"/>
      <c r="H28" s="77"/>
      <c r="I28" s="7"/>
    </row>
    <row r="29" s="5" customFormat="true" ht="15" hidden="false" customHeight="false" outlineLevel="0" collapsed="false">
      <c r="C29" s="75" t="s">
        <v>365</v>
      </c>
      <c r="D29" s="71"/>
      <c r="F29" s="7"/>
      <c r="G29" s="80" t="n">
        <f aca="false">(E22+E28)/2</f>
        <v>8822216.27</v>
      </c>
      <c r="H29" s="82" t="s">
        <v>366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67</v>
      </c>
      <c r="D31" s="71"/>
      <c r="E31" s="76" t="n">
        <f aca="false">1915614+2811173</f>
        <v>4726787</v>
      </c>
      <c r="F31" s="82" t="s">
        <v>368</v>
      </c>
      <c r="H31" s="77"/>
      <c r="I31" s="7"/>
    </row>
    <row r="32" s="5" customFormat="true" ht="15" hidden="false" customHeight="false" outlineLevel="0" collapsed="false">
      <c r="C32" s="75" t="s">
        <v>369</v>
      </c>
      <c r="D32" s="71"/>
      <c r="E32" s="76" t="n">
        <v>311449</v>
      </c>
      <c r="F32" s="82" t="s">
        <v>370</v>
      </c>
      <c r="H32" s="77"/>
      <c r="I32" s="7"/>
      <c r="K32" s="83" t="s">
        <v>371</v>
      </c>
    </row>
    <row r="33" s="5" customFormat="true" ht="15" hidden="false" customHeight="false" outlineLevel="0" collapsed="false">
      <c r="C33" s="75" t="s">
        <v>372</v>
      </c>
      <c r="D33" s="71"/>
      <c r="E33" s="76"/>
      <c r="F33" s="77" t="s">
        <v>373</v>
      </c>
      <c r="H33" s="77"/>
      <c r="I33" s="7"/>
    </row>
    <row r="34" s="5" customFormat="true" ht="15" hidden="false" customHeight="false" outlineLevel="0" collapsed="false">
      <c r="C34" s="75" t="s">
        <v>374</v>
      </c>
      <c r="D34" s="71"/>
      <c r="E34" s="76" t="n">
        <v>-61488</v>
      </c>
      <c r="F34" s="77" t="s">
        <v>375</v>
      </c>
      <c r="H34" s="77"/>
      <c r="I34" s="7"/>
    </row>
    <row r="35" s="5" customFormat="true" ht="15" hidden="false" customHeight="false" outlineLevel="0" collapsed="false">
      <c r="C35" s="75" t="s">
        <v>376</v>
      </c>
      <c r="D35" s="71"/>
      <c r="E35" s="80" t="n">
        <f aca="false">SUM(E31:E34)</f>
        <v>4976748</v>
      </c>
      <c r="F35" s="77" t="s">
        <v>377</v>
      </c>
      <c r="H35" s="77"/>
      <c r="I35" s="7"/>
    </row>
    <row r="36" s="5" customFormat="true" ht="15" hidden="false" customHeight="false" outlineLevel="0" collapsed="false">
      <c r="C36" s="75" t="s">
        <v>378</v>
      </c>
      <c r="D36" s="71"/>
      <c r="F36" s="7"/>
      <c r="G36" s="80" t="n">
        <f aca="false">SUM(E31,E35)/2</f>
        <v>4851767.5</v>
      </c>
      <c r="H36" s="77" t="s">
        <v>379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0</v>
      </c>
      <c r="D38" s="71"/>
      <c r="F38" s="7"/>
      <c r="G38" s="84" t="n">
        <f aca="false">G29-G36</f>
        <v>3970448.77</v>
      </c>
      <c r="H38" s="77" t="s">
        <v>381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2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3</v>
      </c>
      <c r="D41" s="71"/>
      <c r="E41" s="76" t="n">
        <v>7864103</v>
      </c>
      <c r="F41" s="85" t="s">
        <v>351</v>
      </c>
      <c r="H41" s="7"/>
      <c r="I41" s="7"/>
    </row>
    <row r="42" s="5" customFormat="true" ht="15" hidden="false" customHeight="false" outlineLevel="0" collapsed="false">
      <c r="C42" s="75" t="s">
        <v>384</v>
      </c>
      <c r="D42" s="71"/>
      <c r="E42" s="86" t="n">
        <v>0.15</v>
      </c>
      <c r="F42" s="77" t="s">
        <v>352</v>
      </c>
      <c r="H42" s="7"/>
      <c r="I42" s="7"/>
    </row>
    <row r="43" s="5" customFormat="true" ht="15.75" hidden="false" customHeight="false" outlineLevel="0" collapsed="false">
      <c r="C43" s="14" t="s">
        <v>382</v>
      </c>
      <c r="D43" s="71"/>
      <c r="F43" s="77"/>
      <c r="G43" s="84" t="n">
        <f aca="false">E41*E42</f>
        <v>1179615.45</v>
      </c>
      <c r="H43" s="77" t="s">
        <v>385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6</v>
      </c>
      <c r="D45" s="71"/>
      <c r="F45" s="7"/>
      <c r="G45" s="87" t="n">
        <f aca="false">SUM(G38,G43)</f>
        <v>5150064.22</v>
      </c>
      <c r="H45" s="77" t="s">
        <v>387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88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89</v>
      </c>
      <c r="D48" s="71"/>
      <c r="E48" s="89" t="n">
        <v>0.04</v>
      </c>
      <c r="F48" s="7" t="s">
        <v>390</v>
      </c>
      <c r="G48" s="80" t="n">
        <f aca="false">G45*E48</f>
        <v>206002.5688</v>
      </c>
      <c r="H48" s="77" t="s">
        <v>391</v>
      </c>
      <c r="I48" s="7"/>
    </row>
    <row r="49" s="5" customFormat="true" ht="15" hidden="false" customHeight="false" outlineLevel="0" collapsed="false">
      <c r="C49" s="5" t="s">
        <v>392</v>
      </c>
      <c r="D49" s="71"/>
      <c r="E49" s="90" t="n">
        <v>0.4933</v>
      </c>
      <c r="F49" s="77" t="s">
        <v>393</v>
      </c>
      <c r="G49" s="80" t="n">
        <f aca="false">G45*E49</f>
        <v>2540526.679726</v>
      </c>
      <c r="H49" s="7" t="s">
        <v>394</v>
      </c>
      <c r="I49" s="7"/>
    </row>
    <row r="50" s="5" customFormat="true" ht="15" hidden="false" customHeight="false" outlineLevel="0" collapsed="false">
      <c r="C50" s="5" t="s">
        <v>395</v>
      </c>
      <c r="D50" s="71"/>
      <c r="E50" s="89" t="n">
        <f aca="false">1-E48-E49</f>
        <v>0.4667</v>
      </c>
      <c r="F50" s="77" t="s">
        <v>396</v>
      </c>
      <c r="G50" s="80" t="n">
        <f aca="false">G45*E50</f>
        <v>2403534.971474</v>
      </c>
      <c r="H50" s="77" t="s">
        <v>397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8</v>
      </c>
      <c r="D52" s="71"/>
      <c r="E52" s="89" t="n">
        <v>0.0447</v>
      </c>
      <c r="F52" s="81" t="s">
        <v>399</v>
      </c>
      <c r="G52" s="80" t="n">
        <f aca="false">G48*E52</f>
        <v>9208.31482536</v>
      </c>
      <c r="H52" s="7" t="s">
        <v>400</v>
      </c>
      <c r="I52" s="7"/>
    </row>
    <row r="53" s="5" customFormat="true" ht="15" hidden="false" customHeight="false" outlineLevel="0" collapsed="false">
      <c r="C53" s="5" t="s">
        <v>401</v>
      </c>
      <c r="D53" s="71"/>
      <c r="E53" s="90" t="n">
        <v>0.0610448</v>
      </c>
      <c r="F53" s="7" t="s">
        <v>402</v>
      </c>
      <c r="G53" s="80" t="n">
        <f aca="false">G49*E53</f>
        <v>155085.943058538</v>
      </c>
      <c r="H53" s="7" t="s">
        <v>403</v>
      </c>
      <c r="I53" s="7"/>
    </row>
    <row r="54" s="5" customFormat="true" ht="15" hidden="false" customHeight="false" outlineLevel="0" collapsed="false">
      <c r="C54" s="5" t="s">
        <v>404</v>
      </c>
      <c r="D54" s="71"/>
      <c r="E54" s="89" t="n">
        <v>0.0857</v>
      </c>
      <c r="F54" s="7" t="s">
        <v>405</v>
      </c>
      <c r="G54" s="91" t="n">
        <f aca="false">G50*E54</f>
        <v>205982.947055322</v>
      </c>
      <c r="H54" s="7" t="s">
        <v>406</v>
      </c>
      <c r="I54" s="7"/>
    </row>
    <row r="55" s="5" customFormat="true" ht="16.5" hidden="false" customHeight="false" outlineLevel="0" collapsed="false">
      <c r="C55" s="14" t="s">
        <v>388</v>
      </c>
      <c r="D55" s="71"/>
      <c r="F55" s="7"/>
      <c r="G55" s="92" t="n">
        <f aca="false">SUM(G52:G54)</f>
        <v>370277.20493922</v>
      </c>
      <c r="H55" s="7" t="s">
        <v>407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08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09</v>
      </c>
      <c r="D58" s="71"/>
      <c r="E58" s="76" t="n">
        <v>1197516</v>
      </c>
      <c r="F58" s="7" t="s">
        <v>410</v>
      </c>
      <c r="H58" s="7"/>
      <c r="I58" s="7"/>
    </row>
    <row r="59" s="5" customFormat="true" ht="15" hidden="false" customHeight="false" outlineLevel="0" collapsed="false">
      <c r="C59" s="75" t="s">
        <v>411</v>
      </c>
      <c r="D59" s="71"/>
      <c r="E59" s="76" t="n">
        <v>311449</v>
      </c>
      <c r="F59" s="7" t="s">
        <v>412</v>
      </c>
      <c r="H59" s="7"/>
      <c r="I59" s="7"/>
    </row>
    <row r="60" s="5" customFormat="true" ht="15" hidden="false" customHeight="false" outlineLevel="0" collapsed="false">
      <c r="C60" s="75" t="s">
        <v>413</v>
      </c>
      <c r="D60" s="71"/>
      <c r="E60" s="76"/>
      <c r="F60" s="7" t="s">
        <v>414</v>
      </c>
      <c r="H60" s="7"/>
      <c r="I60" s="7"/>
    </row>
    <row r="61" s="5" customFormat="true" ht="15" hidden="false" customHeight="false" outlineLevel="0" collapsed="false">
      <c r="C61" s="75" t="s">
        <v>415</v>
      </c>
      <c r="D61" s="71"/>
      <c r="E61" s="76" t="n">
        <v>10651</v>
      </c>
      <c r="F61" s="7" t="s">
        <v>416</v>
      </c>
      <c r="H61" s="7"/>
      <c r="I61" s="7"/>
    </row>
    <row r="62" s="5" customFormat="true" ht="15" hidden="false" customHeight="false" outlineLevel="0" collapsed="false">
      <c r="C62" s="75" t="s">
        <v>417</v>
      </c>
      <c r="D62" s="71"/>
      <c r="E62" s="76" t="n">
        <f aca="false">151283-151283</f>
        <v>0</v>
      </c>
      <c r="F62" s="7" t="s">
        <v>418</v>
      </c>
      <c r="H62" s="7"/>
      <c r="I62" s="7"/>
    </row>
    <row r="63" s="5" customFormat="true" ht="15" hidden="false" customHeight="false" outlineLevel="0" collapsed="false">
      <c r="C63" s="75" t="s">
        <v>419</v>
      </c>
      <c r="D63" s="71"/>
      <c r="E63" s="76" t="n">
        <v>3529</v>
      </c>
      <c r="F63" s="7" t="s">
        <v>420</v>
      </c>
      <c r="H63" s="7"/>
      <c r="I63" s="7"/>
    </row>
    <row r="64" s="5" customFormat="true" ht="15" hidden="false" customHeight="false" outlineLevel="0" collapsed="false">
      <c r="C64" s="93" t="s">
        <v>421</v>
      </c>
      <c r="D64" s="71"/>
      <c r="E64" s="76"/>
      <c r="F64" s="7" t="s">
        <v>422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3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4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1523145</v>
      </c>
      <c r="H67" s="7" t="s">
        <v>425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6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7</v>
      </c>
      <c r="D70" s="71"/>
      <c r="E70" s="76" t="n">
        <f aca="false">-32886-54450</f>
        <v>-87336</v>
      </c>
      <c r="F70" s="7" t="s">
        <v>428</v>
      </c>
      <c r="H70" s="7"/>
      <c r="I70" s="7"/>
    </row>
    <row r="71" s="5" customFormat="true" ht="15" hidden="false" customHeight="false" outlineLevel="0" collapsed="false">
      <c r="C71" s="5" t="s">
        <v>429</v>
      </c>
      <c r="D71" s="71"/>
      <c r="E71" s="76" t="n">
        <v>-18033</v>
      </c>
      <c r="F71" s="7" t="s">
        <v>430</v>
      </c>
      <c r="H71" s="7"/>
      <c r="I71" s="7"/>
    </row>
    <row r="72" s="5" customFormat="true" ht="15" hidden="false" customHeight="false" outlineLevel="0" collapsed="false">
      <c r="C72" s="5" t="s">
        <v>431</v>
      </c>
      <c r="D72" s="71"/>
      <c r="E72" s="76" t="n">
        <f aca="false">-7312-193-11487</f>
        <v>-18992</v>
      </c>
      <c r="F72" s="7" t="s">
        <v>432</v>
      </c>
      <c r="H72" s="7"/>
      <c r="I72" s="7"/>
    </row>
    <row r="73" s="5" customFormat="true" ht="15.75" hidden="false" customHeight="false" outlineLevel="0" collapsed="false">
      <c r="C73" s="5" t="s">
        <v>433</v>
      </c>
      <c r="D73" s="71"/>
      <c r="E73" s="76" t="n">
        <f aca="false">-14482-100834+84854-4673-20197-1</f>
        <v>-55333</v>
      </c>
      <c r="F73" s="7" t="s">
        <v>434</v>
      </c>
      <c r="G73" s="84" t="n">
        <f aca="false">SUM(E70:E73)</f>
        <v>-179694</v>
      </c>
      <c r="H73" s="7" t="s">
        <v>435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6</v>
      </c>
      <c r="D75" s="71"/>
      <c r="F75" s="7"/>
      <c r="G75" s="95" t="n">
        <f aca="false">SUM(G73,G67,G55)</f>
        <v>1713728.20493922</v>
      </c>
      <c r="H75" s="7" t="s">
        <v>437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8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39</v>
      </c>
      <c r="G78" s="80" t="n">
        <f aca="false">'B1.3 Re-Based Rev From Rates'!P47</f>
        <v>1714826.9529</v>
      </c>
      <c r="H78" s="7" t="s">
        <v>440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1</v>
      </c>
      <c r="F80" s="7"/>
      <c r="G80" s="80" t="n">
        <f aca="false">G75-G78</f>
        <v>-1098.74796078028</v>
      </c>
      <c r="H80" s="7" t="s">
        <v>442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3</v>
      </c>
      <c r="F82" s="7"/>
      <c r="G82" s="89" t="n">
        <f aca="false">IF(ISERROR(G80/G78),0,G80/G78)</f>
        <v>-0.000640734016293687</v>
      </c>
      <c r="H82" s="7" t="s">
        <v>444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I18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7" width="11.21"/>
    <col collapsed="false" customWidth="true" hidden="false" outlineLevel="0" max="5" min="5" style="97" width="9.32"/>
    <col collapsed="false" customWidth="true" hidden="false" outlineLevel="0" max="6" min="6" style="22" width="2.77"/>
    <col collapsed="false" customWidth="true" hidden="false" outlineLevel="0" max="7" min="7" style="22" width="8.44"/>
    <col collapsed="false" customWidth="true" hidden="false" outlineLevel="0" max="9" min="8" style="22" width="10.88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10.43"/>
    <col collapsed="false" customWidth="true" hidden="false" outlineLevel="0" max="13" min="13" style="22" width="9.1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Wellington North Power Inc. 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53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78.75" hidden="false" customHeight="false" outlineLevel="0" collapsed="false">
      <c r="C20" s="27" t="s">
        <v>185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5</v>
      </c>
      <c r="H20" s="57" t="s">
        <v>446</v>
      </c>
      <c r="I20" s="57" t="s">
        <v>447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8</v>
      </c>
      <c r="P20" s="57" t="s">
        <v>449</v>
      </c>
      <c r="Q20" s="57" t="s">
        <v>450</v>
      </c>
      <c r="R20" s="57" t="s">
        <v>451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 t="n">
        <v>13.73</v>
      </c>
      <c r="H22" s="102" t="n">
        <v>0.0137</v>
      </c>
      <c r="I22" s="100"/>
      <c r="J22" s="5"/>
      <c r="K22" s="103" t="n">
        <f aca="false">'B1.1 Re-Based Bill Det &amp; Rates'!I22</f>
        <v>3033</v>
      </c>
      <c r="L22" s="103" t="n">
        <f aca="false">'B1.1 Re-Based Bill Det &amp; Rates'!J22</f>
        <v>26326644</v>
      </c>
      <c r="M22" s="103" t="n">
        <f aca="false">'B1.1 Re-Based Bill Det &amp; Rates'!K22</f>
        <v>0</v>
      </c>
      <c r="N22" s="104"/>
      <c r="O22" s="103" t="n">
        <f aca="false">G22*K22*12</f>
        <v>499717.08</v>
      </c>
      <c r="P22" s="103" t="n">
        <f aca="false">H22*L22</f>
        <v>360675.0228</v>
      </c>
      <c r="Q22" s="103" t="n">
        <f aca="false">I22*M22</f>
        <v>0</v>
      </c>
      <c r="R22" s="103" t="n">
        <f aca="false">SUM(O22:Q22)</f>
        <v>860392.1028</v>
      </c>
    </row>
    <row r="23" s="23" customFormat="true" ht="16.5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 t="n">
        <v>27.26</v>
      </c>
      <c r="H23" s="102" t="n">
        <v>0.0117</v>
      </c>
      <c r="I23" s="100"/>
      <c r="J23" s="5"/>
      <c r="K23" s="103" t="n">
        <f aca="false">'B1.1 Re-Based Bill Det &amp; Rates'!I23</f>
        <v>448</v>
      </c>
      <c r="L23" s="103" t="n">
        <f aca="false">'B1.1 Re-Based Bill Det &amp; Rates'!J23</f>
        <v>12528137</v>
      </c>
      <c r="M23" s="103" t="n">
        <f aca="false">'B1.1 Re-Based Bill Det &amp; Rates'!K23</f>
        <v>0</v>
      </c>
      <c r="N23" s="104"/>
      <c r="O23" s="103" t="n">
        <f aca="false">G23*K23*12</f>
        <v>146549.76</v>
      </c>
      <c r="P23" s="103" t="n">
        <f aca="false">H23*L23</f>
        <v>146579.2029</v>
      </c>
      <c r="Q23" s="103" t="n">
        <f aca="false">I23*M23</f>
        <v>0</v>
      </c>
      <c r="R23" s="103" t="n">
        <f aca="false">SUM(O23:Q23)</f>
        <v>293128.9629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50 to 9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 t="n">
        <v>262.35</v>
      </c>
      <c r="H24" s="100"/>
      <c r="I24" s="102" t="n">
        <v>3.4056</v>
      </c>
      <c r="J24" s="5"/>
      <c r="K24" s="103" t="n">
        <f aca="false">'B1.1 Re-Based Bill Det &amp; Rates'!I24</f>
        <v>38</v>
      </c>
      <c r="L24" s="103" t="n">
        <f aca="false">'B1.1 Re-Based Bill Det &amp; Rates'!J24</f>
        <v>23925216</v>
      </c>
      <c r="M24" s="103" t="n">
        <f aca="false">'B1.1 Re-Based Bill Det &amp; Rates'!K24</f>
        <v>50524</v>
      </c>
      <c r="N24" s="104"/>
      <c r="O24" s="103" t="n">
        <f aca="false">G24*K24*12</f>
        <v>119631.6</v>
      </c>
      <c r="P24" s="103" t="n">
        <f aca="false">H24*L24</f>
        <v>0</v>
      </c>
      <c r="Q24" s="103" t="n">
        <f aca="false">I24*M24</f>
        <v>172064.5344</v>
      </c>
      <c r="R24" s="103" t="n">
        <f aca="false">SUM(O24:Q24)</f>
        <v>291696.1344</v>
      </c>
    </row>
    <row r="25" s="23" customFormat="true" ht="16.5" hidden="false" customHeight="false" outlineLevel="0" collapsed="false">
      <c r="C25" s="99" t="str">
        <f aca="false">'B1.1 Re-Based Bill Det &amp; Rates'!D25</f>
        <v>General Service 1,000 to 4,999 kW</v>
      </c>
      <c r="D25" s="100" t="str">
        <f aca="false">'B1.1 Re-Based Bill Det &amp; Rates'!E25</f>
        <v>Customer</v>
      </c>
      <c r="E25" s="100" t="str">
        <f aca="false">'B1.1 Re-Based Bill Det &amp; Rates'!F25</f>
        <v>kW</v>
      </c>
      <c r="G25" s="101" t="n">
        <v>1628.45</v>
      </c>
      <c r="H25" s="105"/>
      <c r="I25" s="102" t="n">
        <v>1.3061</v>
      </c>
      <c r="J25" s="5"/>
      <c r="K25" s="103" t="n">
        <f aca="false">'B1.1 Re-Based Bill Det &amp; Rates'!I25</f>
        <v>5</v>
      </c>
      <c r="L25" s="103" t="n">
        <f aca="false">'B1.1 Re-Based Bill Det &amp; Rates'!J25</f>
        <v>30857138</v>
      </c>
      <c r="M25" s="103" t="n">
        <f aca="false">'B1.1 Re-Based Bill Det &amp; Rates'!K25</f>
        <v>90065</v>
      </c>
      <c r="N25" s="104"/>
      <c r="O25" s="103" t="n">
        <f aca="false">G25*K25*12</f>
        <v>97707</v>
      </c>
      <c r="P25" s="103" t="n">
        <f aca="false">H25*L25</f>
        <v>0</v>
      </c>
      <c r="Q25" s="103" t="n">
        <f aca="false">I25*M25</f>
        <v>117633.8965</v>
      </c>
      <c r="R25" s="103" t="n">
        <f aca="false">SUM(O25:Q25)</f>
        <v>215340.8965</v>
      </c>
    </row>
    <row r="26" s="23" customFormat="true" ht="16.5" hidden="false" customHeight="false" outlineLevel="0" collapsed="false">
      <c r="C26" s="99" t="str">
        <f aca="false">'B1.1 Re-Based Bill Det &amp; Rates'!D26</f>
        <v>Unmetered Scattered Load</v>
      </c>
      <c r="D26" s="100" t="str">
        <f aca="false">'B1.1 Re-Based Bill Det &amp; Rates'!E26</f>
        <v>Connection</v>
      </c>
      <c r="E26" s="100" t="str">
        <f aca="false">'B1.1 Re-Based Bill Det &amp; Rates'!F26</f>
        <v>kWh</v>
      </c>
      <c r="G26" s="101" t="n">
        <v>10.16</v>
      </c>
      <c r="H26" s="102" t="n">
        <v>0.0082</v>
      </c>
      <c r="I26" s="105"/>
      <c r="J26" s="5"/>
      <c r="K26" s="103" t="n">
        <f aca="false">'B1.1 Re-Based Bill Det &amp; Rates'!I26</f>
        <v>13</v>
      </c>
      <c r="L26" s="103" t="n">
        <f aca="false">'B1.1 Re-Based Bill Det &amp; Rates'!J26</f>
        <v>101877</v>
      </c>
      <c r="M26" s="103" t="n">
        <f aca="false">'B1.1 Re-Based Bill Det &amp; Rates'!K26</f>
        <v>0</v>
      </c>
      <c r="N26" s="104"/>
      <c r="O26" s="103" t="n">
        <f aca="false">G26*K26*12</f>
        <v>1584.96</v>
      </c>
      <c r="P26" s="103" t="n">
        <f aca="false">H26*L26</f>
        <v>835.3914</v>
      </c>
      <c r="Q26" s="103" t="n">
        <f aca="false">I26*M26</f>
        <v>0</v>
      </c>
      <c r="R26" s="103" t="n">
        <f aca="false">SUM(O26:Q26)</f>
        <v>2420.3514</v>
      </c>
    </row>
    <row r="27" s="23" customFormat="true" ht="16.5" hidden="false" customHeight="false" outlineLevel="0" collapsed="false">
      <c r="C27" s="99" t="str">
        <f aca="false">'B1.1 Re-Based Bill Det &amp; Rates'!D27</f>
        <v>Sentinel Lighting</v>
      </c>
      <c r="D27" s="100" t="str">
        <f aca="false">'B1.1 Re-Based Bill Det &amp; Rates'!E27</f>
        <v>Connection</v>
      </c>
      <c r="E27" s="100" t="str">
        <f aca="false">'B1.1 Re-Based Bill Det &amp; Rates'!F27</f>
        <v>kW</v>
      </c>
      <c r="G27" s="101" t="n">
        <v>10.75</v>
      </c>
      <c r="H27" s="100"/>
      <c r="I27" s="102" t="n">
        <v>52.1511</v>
      </c>
      <c r="J27" s="5"/>
      <c r="K27" s="103" t="n">
        <f aca="false">'B1.1 Re-Based Bill Det &amp; Rates'!I27</f>
        <v>23</v>
      </c>
      <c r="L27" s="103" t="n">
        <f aca="false">'B1.1 Re-Based Bill Det &amp; Rates'!J27</f>
        <v>39144</v>
      </c>
      <c r="M27" s="103" t="n">
        <f aca="false">'B1.1 Re-Based Bill Det &amp; Rates'!K27</f>
        <v>109</v>
      </c>
      <c r="N27" s="104"/>
      <c r="O27" s="103" t="n">
        <f aca="false">G27*K27*12</f>
        <v>2967</v>
      </c>
      <c r="P27" s="103" t="n">
        <f aca="false">H27*L27</f>
        <v>0</v>
      </c>
      <c r="Q27" s="103" t="n">
        <f aca="false">I27*M27</f>
        <v>5684.4699</v>
      </c>
      <c r="R27" s="103" t="n">
        <f aca="false">SUM(O27:Q27)</f>
        <v>8651.4699</v>
      </c>
    </row>
    <row r="28" s="23" customFormat="true" ht="16.5" hidden="false" customHeight="false" outlineLevel="0" collapsed="false">
      <c r="C28" s="99" t="str">
        <f aca="false">'B1.1 Re-Based Bill Det &amp; Rates'!D28</f>
        <v>Street Lighting</v>
      </c>
      <c r="D28" s="100" t="str">
        <f aca="false">'B1.1 Re-Based Bill Det &amp; Rates'!E28</f>
        <v>Connection</v>
      </c>
      <c r="E28" s="100" t="str">
        <f aca="false">'B1.1 Re-Based Bill Det &amp; Rates'!F28</f>
        <v>kW</v>
      </c>
      <c r="G28" s="101" t="n">
        <v>3.63</v>
      </c>
      <c r="H28" s="100"/>
      <c r="I28" s="102" t="n">
        <v>8.6668</v>
      </c>
      <c r="J28" s="5"/>
      <c r="K28" s="103" t="n">
        <f aca="false">'B1.1 Re-Based Bill Det &amp; Rates'!I28</f>
        <v>942</v>
      </c>
      <c r="L28" s="103" t="n">
        <f aca="false">'B1.1 Re-Based Bill Det &amp; Rates'!J28</f>
        <v>729381</v>
      </c>
      <c r="M28" s="103" t="n">
        <f aca="false">'B1.1 Re-Based Bill Det &amp; Rates'!K28</f>
        <v>2001</v>
      </c>
      <c r="N28" s="104"/>
      <c r="O28" s="103" t="n">
        <f aca="false">G28*K28*12</f>
        <v>41033.52</v>
      </c>
      <c r="P28" s="103" t="n">
        <f aca="false">H28*L28</f>
        <v>0</v>
      </c>
      <c r="Q28" s="103" t="n">
        <f aca="false">I28*M28</f>
        <v>17342.2668</v>
      </c>
      <c r="R28" s="103" t="n">
        <f aca="false">SUM(O28:Q28)</f>
        <v>58375.7868</v>
      </c>
    </row>
    <row r="29" s="23" customFormat="true" ht="16.5" hidden="true" customHeight="false" outlineLevel="0" collapsed="false">
      <c r="C29" s="99" t="str">
        <f aca="false">'B1.1 Re-Based Bill Det &amp; Rates'!D29</f>
        <v>Rate Class 8</v>
      </c>
      <c r="D29" s="100" t="str">
        <f aca="false">'B1.1 Re-Based Bill Det &amp; Rates'!E29</f>
        <v>NA</v>
      </c>
      <c r="E29" s="100" t="str">
        <f aca="false">'B1.1 Re-Based Bill Det &amp; Rates'!F29</f>
        <v>NA</v>
      </c>
      <c r="G29" s="100"/>
      <c r="H29" s="100"/>
      <c r="I29" s="100"/>
      <c r="J29" s="5"/>
      <c r="K29" s="103" t="n">
        <f aca="false">'B1.1 Re-Based Bill Det &amp; Rates'!I29</f>
        <v>0</v>
      </c>
      <c r="L29" s="103" t="n">
        <f aca="false">'B1.1 Re-Based Bill Det &amp; Rates'!J29</f>
        <v>0</v>
      </c>
      <c r="M29" s="103" t="n">
        <f aca="false">'B1.1 Re-Based Bill Det &amp; Rates'!K29</f>
        <v>0</v>
      </c>
      <c r="N29" s="104"/>
      <c r="O29" s="103" t="n">
        <f aca="false">G29*K29*12</f>
        <v>0</v>
      </c>
      <c r="P29" s="103" t="n">
        <f aca="false">H29*L29</f>
        <v>0</v>
      </c>
      <c r="Q29" s="103" t="n">
        <f aca="false">I29*M29</f>
        <v>0</v>
      </c>
      <c r="R29" s="103" t="n">
        <f aca="false">SUM(O29:Q29)</f>
        <v>0</v>
      </c>
    </row>
    <row r="30" s="23" customFormat="true" ht="16.5" hidden="true" customHeight="false" outlineLevel="0" collapsed="false">
      <c r="C30" s="99" t="str">
        <f aca="false">'B1.1 Re-Based Bill Det &amp; Rates'!D30</f>
        <v>Rate Class 9</v>
      </c>
      <c r="D30" s="100" t="str">
        <f aca="false">'B1.1 Re-Based Bill Det &amp; Rates'!E30</f>
        <v>NA</v>
      </c>
      <c r="E30" s="100" t="str">
        <f aca="false">'B1.1 Re-Based Bill Det &amp; Rates'!F30</f>
        <v>NA</v>
      </c>
      <c r="G30" s="100"/>
      <c r="H30" s="100"/>
      <c r="I30" s="100"/>
      <c r="J30" s="5"/>
      <c r="K30" s="103" t="n">
        <f aca="false">'B1.1 Re-Based Bill Det &amp; Rates'!I30</f>
        <v>0</v>
      </c>
      <c r="L30" s="103" t="n">
        <f aca="false">'B1.1 Re-Based Bill Det &amp; Rates'!J30</f>
        <v>0</v>
      </c>
      <c r="M30" s="103" t="n">
        <f aca="false">'B1.1 Re-Based Bill Det &amp; Rates'!K30</f>
        <v>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5" hidden="tru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5" hidden="tru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tru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tru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tru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tru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tru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tru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tru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tru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tru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tru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tru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tru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tru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tru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6" t="n">
        <f aca="false">SUM(O22:O46)</f>
        <v>909190.92</v>
      </c>
      <c r="P48" s="106" t="n">
        <f aca="false">SUM(P22:P46)</f>
        <v>508089.6171</v>
      </c>
      <c r="Q48" s="106" t="n">
        <f aca="false">SUM(Q22:Q46)</f>
        <v>312725.1676</v>
      </c>
      <c r="R48" s="106" t="n">
        <f aca="false">SUM(O48:Q48)</f>
        <v>1730005.7047</v>
      </c>
    </row>
    <row r="49" s="23" customFormat="true" ht="47.25" hidden="false" customHeight="true" outlineLevel="0" collapsed="false">
      <c r="D49" s="98"/>
      <c r="E49" s="98"/>
      <c r="G49" s="107" t="s">
        <v>452</v>
      </c>
      <c r="H49" s="107"/>
      <c r="I49" s="107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sheetProtection sheet="true" password="927e" objects="true" scenarios="true"/>
  <mergeCells count="1">
    <mergeCell ref="G49:I49"/>
  </mergeCells>
  <printOptions headings="false" gridLines="false" gridLinesSet="true" horizontalCentered="false" verticalCentered="false"/>
  <pageMargins left="0.747916666666667" right="0.747916666666667" top="0.879861111111111" bottom="0.32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Wellington North Power Inc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53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8" t="s">
        <v>453</v>
      </c>
      <c r="E19" s="5"/>
      <c r="F19" s="109" t="s">
        <v>454</v>
      </c>
      <c r="G19" s="109"/>
      <c r="H19" s="109"/>
      <c r="I19" s="109"/>
    </row>
    <row r="20" s="23" customFormat="true" ht="30.75" hidden="false" customHeight="false" outlineLevel="0" collapsed="false">
      <c r="C20" s="57" t="s">
        <v>185</v>
      </c>
      <c r="D20" s="110" t="s">
        <v>455</v>
      </c>
      <c r="E20" s="5"/>
      <c r="F20" s="110" t="s">
        <v>456</v>
      </c>
      <c r="G20" s="110" t="s">
        <v>457</v>
      </c>
      <c r="H20" s="110" t="s">
        <v>458</v>
      </c>
      <c r="I20" s="110" t="s">
        <v>459</v>
      </c>
      <c r="K20" s="110" t="s">
        <v>460</v>
      </c>
      <c r="L20" s="110" t="s">
        <v>461</v>
      </c>
      <c r="M20" s="110" t="s">
        <v>462</v>
      </c>
      <c r="O20" s="110" t="s">
        <v>463</v>
      </c>
    </row>
    <row r="21" s="23" customFormat="true" ht="15" hidden="false" customHeight="false" outlineLevel="0" collapsed="false">
      <c r="C21" s="58"/>
      <c r="D21" s="110" t="s">
        <v>464</v>
      </c>
      <c r="E21" s="5"/>
      <c r="I21" s="111" t="s">
        <v>465</v>
      </c>
    </row>
    <row r="22" s="23" customFormat="true" ht="15.75" hidden="false" customHeight="false" outlineLevel="0" collapsed="false">
      <c r="C22" s="58"/>
      <c r="D22" s="57" t="s">
        <v>204</v>
      </c>
      <c r="E22" s="5"/>
      <c r="F22" s="57" t="s">
        <v>205</v>
      </c>
      <c r="G22" s="57" t="s">
        <v>206</v>
      </c>
      <c r="H22" s="57" t="s">
        <v>466</v>
      </c>
      <c r="I22" s="57" t="s">
        <v>208</v>
      </c>
      <c r="K22" s="57" t="s">
        <v>467</v>
      </c>
      <c r="L22" s="57" t="s">
        <v>468</v>
      </c>
      <c r="M22" s="57" t="s">
        <v>469</v>
      </c>
      <c r="O22" s="57" t="s">
        <v>470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2"/>
      <c r="E23" s="5"/>
      <c r="F23" s="112" t="n">
        <v>724343.320191886</v>
      </c>
      <c r="G23" s="112" t="n">
        <v>747283</v>
      </c>
      <c r="H23" s="113" t="n">
        <f aca="false">IF(ISERROR(F23/G23),0,F23/G23)</f>
        <v>0.969302553640168</v>
      </c>
      <c r="I23" s="114"/>
      <c r="K23" s="115" t="n">
        <f aca="false">$D$51*I23</f>
        <v>0</v>
      </c>
      <c r="L23" s="115" t="n">
        <f aca="false">F23-D23</f>
        <v>724343.320191886</v>
      </c>
      <c r="M23" s="115" t="n">
        <f aca="false">G23-K23</f>
        <v>747283</v>
      </c>
      <c r="O23" s="113" t="n">
        <f aca="false">IF(ISERROR(L23/M23),0,L23/M23)</f>
        <v>0.969302553640168</v>
      </c>
    </row>
    <row r="24" s="23" customFormat="true" ht="15" hidden="false" customHeight="false" outlineLevel="0" collapsed="false">
      <c r="C24" s="59" t="str">
        <f aca="false">'B1.1 Re-Based Bill Det &amp; Rates'!D23</f>
        <v>General Service Less Than 50 kW</v>
      </c>
      <c r="D24" s="112"/>
      <c r="E24" s="5"/>
      <c r="F24" s="112" t="n">
        <v>214693.731717746</v>
      </c>
      <c r="G24" s="112" t="n">
        <v>258112</v>
      </c>
      <c r="H24" s="113" t="n">
        <f aca="false">IF(ISERROR(F24/G24),0,F24/G24)</f>
        <v>0.83178516193647</v>
      </c>
      <c r="I24" s="114"/>
      <c r="K24" s="115" t="n">
        <f aca="false">$D$51*I24</f>
        <v>0</v>
      </c>
      <c r="L24" s="115" t="n">
        <f aca="false">F24-D24</f>
        <v>214693.731717746</v>
      </c>
      <c r="M24" s="115" t="n">
        <f aca="false">G24-K24</f>
        <v>258112</v>
      </c>
      <c r="O24" s="113" t="n">
        <f aca="false">IF(ISERROR(L24/M24),0,L24/M24)</f>
        <v>0.83178516193647</v>
      </c>
    </row>
    <row r="25" s="23" customFormat="true" ht="15" hidden="false" customHeight="false" outlineLevel="0" collapsed="false">
      <c r="C25" s="59" t="str">
        <f aca="false">'B1.1 Re-Based Bill Det &amp; Rates'!D24</f>
        <v>General Service 50 to 999 kW</v>
      </c>
      <c r="D25" s="112"/>
      <c r="E25" s="5"/>
      <c r="F25" s="112" t="n">
        <v>293052.04038499</v>
      </c>
      <c r="G25" s="112" t="n">
        <v>199060</v>
      </c>
      <c r="H25" s="113" t="n">
        <f aca="false">IF(ISERROR(F25/G25),0,F25/G25)</f>
        <v>1.47217944531794</v>
      </c>
      <c r="I25" s="114"/>
      <c r="K25" s="115" t="n">
        <f aca="false">$D$51*I25</f>
        <v>0</v>
      </c>
      <c r="L25" s="115" t="n">
        <f aca="false">F25-D25</f>
        <v>293052.04038499</v>
      </c>
      <c r="M25" s="115" t="n">
        <f aca="false">G25-K25</f>
        <v>199060</v>
      </c>
      <c r="O25" s="113" t="n">
        <f aca="false">IF(ISERROR(L25/M25),0,L25/M25)</f>
        <v>1.47217944531794</v>
      </c>
    </row>
    <row r="26" s="23" customFormat="true" ht="15" hidden="false" customHeight="false" outlineLevel="0" collapsed="false">
      <c r="C26" s="59" t="str">
        <f aca="false">'B1.1 Re-Based Bill Det &amp; Rates'!D25</f>
        <v>General Service 1,000 to 4,999 kW</v>
      </c>
      <c r="D26" s="112"/>
      <c r="E26" s="5"/>
      <c r="F26" s="112" t="n">
        <v>198982.259344267</v>
      </c>
      <c r="G26" s="112" t="n">
        <v>156796</v>
      </c>
      <c r="H26" s="113" t="n">
        <f aca="false">IF(ISERROR(F26/G26),0,F26/G26)</f>
        <v>1.26905188489673</v>
      </c>
      <c r="I26" s="114"/>
      <c r="K26" s="115" t="n">
        <f aca="false">$D$51*I26</f>
        <v>0</v>
      </c>
      <c r="L26" s="115" t="n">
        <f aca="false">F26-D26</f>
        <v>198982.259344267</v>
      </c>
      <c r="M26" s="115" t="n">
        <f aca="false">G26-K26</f>
        <v>156796</v>
      </c>
      <c r="O26" s="113" t="n">
        <f aca="false">IF(ISERROR(L26/M26),0,L26/M26)</f>
        <v>1.26905188489673</v>
      </c>
    </row>
    <row r="27" s="23" customFormat="true" ht="15" hidden="false" customHeight="false" outlineLevel="0" collapsed="false">
      <c r="C27" s="59" t="str">
        <f aca="false">'B1.1 Re-Based Bill Det &amp; Rates'!D26</f>
        <v>Unmetered Scattered Load</v>
      </c>
      <c r="D27" s="112"/>
      <c r="E27" s="5"/>
      <c r="F27" s="112" t="n">
        <v>2287</v>
      </c>
      <c r="G27" s="112" t="n">
        <v>2123.49</v>
      </c>
      <c r="H27" s="113" t="n">
        <f aca="false">IF(ISERROR(F27/G27),0,F27/G27)</f>
        <v>1.07700059807204</v>
      </c>
      <c r="I27" s="114"/>
      <c r="K27" s="115" t="n">
        <f aca="false">$D$51*I27</f>
        <v>0</v>
      </c>
      <c r="L27" s="115" t="n">
        <f aca="false">F27-D27</f>
        <v>2287</v>
      </c>
      <c r="M27" s="115" t="n">
        <f aca="false">G27-K27</f>
        <v>2123.49</v>
      </c>
      <c r="O27" s="113" t="n">
        <f aca="false">IF(ISERROR(L27/M27),0,L27/M27)</f>
        <v>1.07700059807204</v>
      </c>
    </row>
    <row r="28" s="23" customFormat="true" ht="15" hidden="false" customHeight="false" outlineLevel="0" collapsed="false">
      <c r="C28" s="59" t="str">
        <f aca="false">'B1.1 Re-Based Bill Det &amp; Rates'!D27</f>
        <v>Sentinel Lighting</v>
      </c>
      <c r="D28" s="112"/>
      <c r="E28" s="5"/>
      <c r="F28" s="112" t="n">
        <v>4233.24599610456</v>
      </c>
      <c r="G28" s="112" t="n">
        <v>13135</v>
      </c>
      <c r="H28" s="113" t="n">
        <f aca="false">IF(ISERROR(F28/G28),0,F28/G28)</f>
        <v>0.322287475912034</v>
      </c>
      <c r="I28" s="114"/>
      <c r="K28" s="115" t="n">
        <f aca="false">$D$51*I28</f>
        <v>0</v>
      </c>
      <c r="L28" s="115" t="n">
        <f aca="false">F28-D28</f>
        <v>4233.24599610456</v>
      </c>
      <c r="M28" s="115" t="n">
        <f aca="false">G28-K28</f>
        <v>13135</v>
      </c>
      <c r="O28" s="113" t="n">
        <f aca="false">IF(ISERROR(L28/M28),0,L28/M28)</f>
        <v>0.322287475912034</v>
      </c>
    </row>
    <row r="29" s="23" customFormat="true" ht="15" hidden="false" customHeight="false" outlineLevel="0" collapsed="false">
      <c r="C29" s="59" t="str">
        <f aca="false">'B1.1 Re-Based Bill Det &amp; Rates'!D28</f>
        <v>Street Lighting</v>
      </c>
      <c r="D29" s="112"/>
      <c r="E29" s="5"/>
      <c r="F29" s="112" t="n">
        <v>14380.5082375138</v>
      </c>
      <c r="G29" s="112" t="n">
        <v>75462.49</v>
      </c>
      <c r="H29" s="113" t="n">
        <f aca="false">IF(ISERROR(F29/G29),0,F29/G29)</f>
        <v>0.190564984504405</v>
      </c>
      <c r="I29" s="114"/>
      <c r="K29" s="115" t="n">
        <f aca="false">$D$51*I29</f>
        <v>0</v>
      </c>
      <c r="L29" s="115" t="n">
        <f aca="false">F29-D29</f>
        <v>14380.5082375138</v>
      </c>
      <c r="M29" s="115" t="n">
        <f aca="false">G29-K29</f>
        <v>75462.49</v>
      </c>
      <c r="O29" s="113" t="n">
        <f aca="false">IF(ISERROR(L29/M29),0,L29/M29)</f>
        <v>0.190564984504405</v>
      </c>
    </row>
    <row r="30" s="23" customFormat="true" ht="15" hidden="true" customHeight="false" outlineLevel="0" collapsed="false">
      <c r="C30" s="59" t="str">
        <f aca="false">'B1.1 Re-Based Bill Det &amp; Rates'!D29</f>
        <v>Rate Class 8</v>
      </c>
      <c r="D30" s="116"/>
      <c r="E30" s="5"/>
      <c r="F30" s="116"/>
      <c r="G30" s="116"/>
      <c r="H30" s="113" t="n">
        <f aca="false">IF(ISERROR(F30/G30),0,F30/G30)</f>
        <v>0</v>
      </c>
      <c r="I30" s="117"/>
      <c r="K30" s="116" t="n">
        <f aca="false">$D$51*I30</f>
        <v>0</v>
      </c>
      <c r="L30" s="116" t="n">
        <f aca="false">F30-D30</f>
        <v>0</v>
      </c>
      <c r="M30" s="116" t="n">
        <f aca="false">G30-K30</f>
        <v>0</v>
      </c>
      <c r="O30" s="117" t="n">
        <f aca="false">IF(ISERROR(L30/M30),0,L30/M30)</f>
        <v>0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6"/>
      <c r="E31" s="5"/>
      <c r="F31" s="116"/>
      <c r="G31" s="116"/>
      <c r="H31" s="113" t="n">
        <f aca="false">IF(ISERROR(F31/G31),0,F31/G31)</f>
        <v>0</v>
      </c>
      <c r="I31" s="117"/>
      <c r="K31" s="116" t="n">
        <f aca="false">$D$51*I31</f>
        <v>0</v>
      </c>
      <c r="L31" s="116" t="n">
        <f aca="false">F31-D31</f>
        <v>0</v>
      </c>
      <c r="M31" s="116" t="n">
        <f aca="false">G31-K31</f>
        <v>0</v>
      </c>
      <c r="O31" s="117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6"/>
      <c r="E32" s="5"/>
      <c r="F32" s="116"/>
      <c r="G32" s="116"/>
      <c r="H32" s="113" t="n">
        <f aca="false">IF(ISERROR(F32/G32),0,F32/G32)</f>
        <v>0</v>
      </c>
      <c r="I32" s="117"/>
      <c r="K32" s="116" t="n">
        <f aca="false">$D$51*I32</f>
        <v>0</v>
      </c>
      <c r="L32" s="116" t="n">
        <f aca="false">F32-D32</f>
        <v>0</v>
      </c>
      <c r="M32" s="116" t="n">
        <f aca="false">G32-K32</f>
        <v>0</v>
      </c>
      <c r="O32" s="117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6"/>
      <c r="E33" s="5"/>
      <c r="F33" s="116"/>
      <c r="G33" s="116"/>
      <c r="H33" s="113" t="n">
        <f aca="false">IF(ISERROR(F33/G33),0,F33/G33)</f>
        <v>0</v>
      </c>
      <c r="I33" s="117"/>
      <c r="K33" s="116" t="n">
        <f aca="false">$D$51*I33</f>
        <v>0</v>
      </c>
      <c r="L33" s="116" t="n">
        <f aca="false">F33-D33</f>
        <v>0</v>
      </c>
      <c r="M33" s="116" t="n">
        <f aca="false">G33-K33</f>
        <v>0</v>
      </c>
      <c r="O33" s="117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6"/>
      <c r="E34" s="5"/>
      <c r="F34" s="116"/>
      <c r="G34" s="116"/>
      <c r="H34" s="113" t="n">
        <f aca="false">IF(ISERROR(F34/G34),0,F34/G34)</f>
        <v>0</v>
      </c>
      <c r="I34" s="117"/>
      <c r="K34" s="116" t="n">
        <f aca="false">$D$51*I34</f>
        <v>0</v>
      </c>
      <c r="L34" s="116" t="n">
        <f aca="false">F34-D34</f>
        <v>0</v>
      </c>
      <c r="M34" s="116" t="n">
        <f aca="false">G34-K34</f>
        <v>0</v>
      </c>
      <c r="O34" s="117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6"/>
      <c r="E35" s="5"/>
      <c r="F35" s="116"/>
      <c r="G35" s="116"/>
      <c r="H35" s="113" t="n">
        <f aca="false">IF(ISERROR(F35/G35),0,F35/G35)</f>
        <v>0</v>
      </c>
      <c r="I35" s="117"/>
      <c r="K35" s="116" t="n">
        <f aca="false">$D$51*I35</f>
        <v>0</v>
      </c>
      <c r="L35" s="116" t="n">
        <f aca="false">F35-D35</f>
        <v>0</v>
      </c>
      <c r="M35" s="116" t="n">
        <f aca="false">G35-K35</f>
        <v>0</v>
      </c>
      <c r="O35" s="117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6"/>
      <c r="E36" s="5"/>
      <c r="F36" s="116"/>
      <c r="G36" s="116"/>
      <c r="H36" s="113" t="n">
        <f aca="false">IF(ISERROR(F36/G36),0,F36/G36)</f>
        <v>0</v>
      </c>
      <c r="I36" s="117"/>
      <c r="K36" s="116" t="n">
        <f aca="false">$D$51*I36</f>
        <v>0</v>
      </c>
      <c r="L36" s="116" t="n">
        <f aca="false">F36-D36</f>
        <v>0</v>
      </c>
      <c r="M36" s="116" t="n">
        <f aca="false">G36-K36</f>
        <v>0</v>
      </c>
      <c r="O36" s="117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6"/>
      <c r="E37" s="5"/>
      <c r="F37" s="116"/>
      <c r="G37" s="116"/>
      <c r="H37" s="113" t="n">
        <f aca="false">IF(ISERROR(F37/G37),0,F37/G37)</f>
        <v>0</v>
      </c>
      <c r="I37" s="117"/>
      <c r="K37" s="116" t="n">
        <f aca="false">$D$51*I37</f>
        <v>0</v>
      </c>
      <c r="L37" s="116" t="n">
        <f aca="false">F37-D37</f>
        <v>0</v>
      </c>
      <c r="M37" s="116" t="n">
        <f aca="false">G37-K37</f>
        <v>0</v>
      </c>
      <c r="O37" s="117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6"/>
      <c r="E38" s="5"/>
      <c r="F38" s="116"/>
      <c r="G38" s="116"/>
      <c r="H38" s="113" t="n">
        <f aca="false">IF(ISERROR(F38/G38),0,F38/G38)</f>
        <v>0</v>
      </c>
      <c r="I38" s="117"/>
      <c r="K38" s="116" t="n">
        <f aca="false">$D$51*I38</f>
        <v>0</v>
      </c>
      <c r="L38" s="116" t="n">
        <f aca="false">F38-D38</f>
        <v>0</v>
      </c>
      <c r="M38" s="116" t="n">
        <f aca="false">G38-K38</f>
        <v>0</v>
      </c>
      <c r="O38" s="117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6"/>
      <c r="E39" s="5"/>
      <c r="F39" s="116"/>
      <c r="G39" s="116"/>
      <c r="H39" s="113" t="n">
        <f aca="false">IF(ISERROR(F39/G39),0,F39/G39)</f>
        <v>0</v>
      </c>
      <c r="I39" s="117"/>
      <c r="K39" s="116" t="n">
        <f aca="false">$D$51*I39</f>
        <v>0</v>
      </c>
      <c r="L39" s="116" t="n">
        <f aca="false">F39-D39</f>
        <v>0</v>
      </c>
      <c r="M39" s="116" t="n">
        <f aca="false">G39-K39</f>
        <v>0</v>
      </c>
      <c r="O39" s="117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6"/>
      <c r="E40" s="5"/>
      <c r="F40" s="116"/>
      <c r="G40" s="116"/>
      <c r="H40" s="113" t="n">
        <f aca="false">IF(ISERROR(F40/G40),0,F40/G40)</f>
        <v>0</v>
      </c>
      <c r="I40" s="117"/>
      <c r="K40" s="116" t="n">
        <f aca="false">$D$51*I40</f>
        <v>0</v>
      </c>
      <c r="L40" s="116" t="n">
        <f aca="false">F40-D40</f>
        <v>0</v>
      </c>
      <c r="M40" s="116" t="n">
        <f aca="false">G40-K40</f>
        <v>0</v>
      </c>
      <c r="O40" s="117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6"/>
      <c r="E41" s="5"/>
      <c r="F41" s="116"/>
      <c r="G41" s="116"/>
      <c r="H41" s="113" t="n">
        <f aca="false">IF(ISERROR(F41/G41),0,F41/G41)</f>
        <v>0</v>
      </c>
      <c r="I41" s="117"/>
      <c r="K41" s="116" t="n">
        <f aca="false">$D$51*I41</f>
        <v>0</v>
      </c>
      <c r="L41" s="116" t="n">
        <f aca="false">F41-D41</f>
        <v>0</v>
      </c>
      <c r="M41" s="116" t="n">
        <f aca="false">G41-K41</f>
        <v>0</v>
      </c>
      <c r="O41" s="117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6"/>
      <c r="E42" s="5"/>
      <c r="F42" s="116"/>
      <c r="G42" s="116"/>
      <c r="H42" s="113" t="n">
        <f aca="false">IF(ISERROR(F42/G42),0,F42/G42)</f>
        <v>0</v>
      </c>
      <c r="I42" s="117"/>
      <c r="K42" s="116" t="n">
        <f aca="false">$D$51*I42</f>
        <v>0</v>
      </c>
      <c r="L42" s="116" t="n">
        <f aca="false">F42-D42</f>
        <v>0</v>
      </c>
      <c r="M42" s="116" t="n">
        <f aca="false">G42-K42</f>
        <v>0</v>
      </c>
      <c r="O42" s="117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6"/>
      <c r="E43" s="5"/>
      <c r="F43" s="116"/>
      <c r="G43" s="116"/>
      <c r="H43" s="113" t="n">
        <f aca="false">IF(ISERROR(F43/G43),0,F43/G43)</f>
        <v>0</v>
      </c>
      <c r="I43" s="117"/>
      <c r="K43" s="116" t="n">
        <f aca="false">$D$51*I43</f>
        <v>0</v>
      </c>
      <c r="L43" s="116" t="n">
        <f aca="false">F43-D43</f>
        <v>0</v>
      </c>
      <c r="M43" s="116" t="n">
        <f aca="false">G43-K43</f>
        <v>0</v>
      </c>
      <c r="O43" s="117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6"/>
      <c r="E44" s="5"/>
      <c r="F44" s="116"/>
      <c r="G44" s="116"/>
      <c r="H44" s="113" t="n">
        <f aca="false">IF(ISERROR(F44/G44),0,F44/G44)</f>
        <v>0</v>
      </c>
      <c r="I44" s="117"/>
      <c r="K44" s="116" t="n">
        <f aca="false">$D$51*I44</f>
        <v>0</v>
      </c>
      <c r="L44" s="116" t="n">
        <f aca="false">F44-D44</f>
        <v>0</v>
      </c>
      <c r="M44" s="116" t="n">
        <f aca="false">G44-K44</f>
        <v>0</v>
      </c>
      <c r="O44" s="117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6"/>
      <c r="E45" s="5"/>
      <c r="F45" s="116"/>
      <c r="G45" s="116"/>
      <c r="H45" s="113" t="n">
        <f aca="false">IF(ISERROR(F45/G45),0,F45/G45)</f>
        <v>0</v>
      </c>
      <c r="I45" s="117"/>
      <c r="K45" s="116" t="n">
        <f aca="false">$D$51*I45</f>
        <v>0</v>
      </c>
      <c r="L45" s="116" t="n">
        <f aca="false">F45-D45</f>
        <v>0</v>
      </c>
      <c r="M45" s="116" t="n">
        <f aca="false">G45-K45</f>
        <v>0</v>
      </c>
      <c r="O45" s="117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6"/>
      <c r="E46" s="5"/>
      <c r="F46" s="116"/>
      <c r="G46" s="116"/>
      <c r="H46" s="113" t="n">
        <f aca="false">IF(ISERROR(F46/G46),0,F46/G46)</f>
        <v>0</v>
      </c>
      <c r="I46" s="117"/>
      <c r="K46" s="116" t="n">
        <f aca="false">$D$51*I46</f>
        <v>0</v>
      </c>
      <c r="L46" s="116" t="n">
        <f aca="false">F46-D46</f>
        <v>0</v>
      </c>
      <c r="M46" s="116" t="n">
        <f aca="false">G46-K46</f>
        <v>0</v>
      </c>
      <c r="O46" s="117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6"/>
      <c r="E47" s="5"/>
      <c r="F47" s="116"/>
      <c r="G47" s="116"/>
      <c r="H47" s="113" t="n">
        <f aca="false">IF(ISERROR(F47/G47),0,F47/G47)</f>
        <v>0</v>
      </c>
      <c r="I47" s="117"/>
      <c r="K47" s="116" t="n">
        <f aca="false">$D$51*I47</f>
        <v>0</v>
      </c>
      <c r="L47" s="116" t="n">
        <f aca="false">F47-D47</f>
        <v>0</v>
      </c>
      <c r="M47" s="116" t="n">
        <f aca="false">G47-K47</f>
        <v>0</v>
      </c>
      <c r="O47" s="117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1</v>
      </c>
      <c r="E49" s="5"/>
      <c r="F49" s="118" t="n">
        <f aca="false">SUM(F23:F47)</f>
        <v>1451972.10587251</v>
      </c>
      <c r="G49" s="118" t="n">
        <f aca="false">SUM(G23:G47)</f>
        <v>1451971.98</v>
      </c>
      <c r="H49" s="119" t="n">
        <f aca="false">IF(ISERROR(F49/G49),0,F49/G49)</f>
        <v>1.00000008669073</v>
      </c>
      <c r="I49" s="120" t="n">
        <f aca="false">SUM(I23:I47)</f>
        <v>0</v>
      </c>
      <c r="L49" s="118" t="n">
        <f aca="false">SUM(L23:L47)</f>
        <v>1451972.10587251</v>
      </c>
      <c r="M49" s="118" t="n">
        <f aca="false">SUM(M23:M47)</f>
        <v>1451971.98</v>
      </c>
      <c r="O49" s="117" t="n">
        <f aca="false">IF(ISERROR(L49/M49),0,L49/M49)</f>
        <v>1.00000008669073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2</v>
      </c>
      <c r="D51" s="118" t="n">
        <f aca="false">SUM(D23:D47)</f>
        <v>0</v>
      </c>
      <c r="E51" s="5"/>
      <c r="G51" s="5"/>
      <c r="K51" s="118" t="n">
        <f aca="false">SUM(K23:K47)</f>
        <v>0</v>
      </c>
    </row>
    <row r="52" s="23" customFormat="true" ht="15.75" hidden="false" customHeight="false" outlineLevel="0" collapsed="false">
      <c r="D52" s="57" t="s">
        <v>209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sheetProtection sheet="true" password="927e" objects="true" scenarios="true"/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469444444444444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lmerner</cp:lastModifiedBy>
  <cp:lastPrinted>2009-10-19T12:56:19Z</cp:lastPrinted>
  <dcterms:modified xsi:type="dcterms:W3CDTF">2009-10-20T00:39:46Z</dcterms:modified>
  <cp:revision>0</cp:revision>
  <dc:subject>2009 OEB 3GIRM</dc:subject>
  <dc:title>2009 OEB 3GIRM Supplementary Filing Module</dc:title>
</cp:coreProperties>
</file>