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Appendix A - 11 yr avge" sheetId="1" state="visible" r:id="rId2"/>
    <sheet name="PPM H&amp;C Days 88-04" sheetId="2" state="visible" r:id="rId3"/>
    <sheet name="Rate Class Energy Model" sheetId="3" state="visible" r:id="rId4"/>
    <sheet name="Graph of Purchases" sheetId="4" state="visible" r:id="rId5"/>
    <sheet name="Rate Class Customer Model" sheetId="5" state="visible" r:id="rId6"/>
    <sheet name="Rate Class Load Model" sheetId="6" state="visible" r:id="rId7"/>
    <sheet name="Rate Class Load Adjustments" sheetId="7" state="visible" r:id="rId8"/>
  </sheets>
  <externalReferences>
    <externalReference r:id="rId9"/>
  </externalReferences>
  <definedNames>
    <definedName function="false" hidden="false" localSheetId="0" name="_xlnm.Print_Area" vbProcedure="false">'Appendix A - 11 yr avge'!$M$99:$Q$122</definedName>
    <definedName function="false" hidden="false" localSheetId="4" name="_xlnm.Print_Area" vbProcedure="false">'Rate Class Customer Model'!$A$2:$O$32</definedName>
    <definedName function="false" hidden="false" localSheetId="2" name="_xlnm.Print_Area" vbProcedure="false">'Rate Class Energy Model'!$A$1:$J$2</definedName>
    <definedName function="false" hidden="false" localSheetId="5" name="_xlnm.Print_Area" vbProcedure="false">'Rate Class Load Model'!$A$1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localSheetId="5" name="Excel_BuiltIn_Print_Area" vbProcedure="false">'Rate Class Load Model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9">
  <si>
    <t xml:space="preserve">Purchased</t>
  </si>
  <si>
    <t xml:space="preserve">Heating Degree Days</t>
  </si>
  <si>
    <t xml:space="preserve">Cooling Degree Days</t>
  </si>
  <si>
    <t xml:space="preserve">Ontario Real GDP Monthly %</t>
  </si>
  <si>
    <t xml:space="preserve">Number of Days in Month</t>
  </si>
  <si>
    <t xml:space="preserve">Spring Fall Flag</t>
  </si>
  <si>
    <t xml:space="preserve">Population</t>
  </si>
  <si>
    <t xml:space="preserve">Number of Peak Hours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X Variable 3</t>
  </si>
  <si>
    <t xml:space="preserve">X Variable 4</t>
  </si>
  <si>
    <t xml:space="preserve">X Variable 5</t>
  </si>
  <si>
    <t xml:space="preserve">X Variable 6</t>
  </si>
  <si>
    <t xml:space="preserve">X Variable 7</t>
  </si>
  <si>
    <t xml:space="preserve">Weatther Normal</t>
  </si>
  <si>
    <t xml:space="preserve">With RBC and UoW</t>
  </si>
  <si>
    <t xml:space="preserve">Total to 2008</t>
  </si>
  <si>
    <t xml:space="preserve">Check totals above sould be zero</t>
  </si>
  <si>
    <t xml:space="preserve">Data for Graph:</t>
  </si>
  <si>
    <t xml:space="preserve">Month</t>
  </si>
  <si>
    <t xml:space="preserve">Heating Days</t>
  </si>
  <si>
    <t xml:space="preserve">Cooling Days</t>
  </si>
  <si>
    <t xml:space="preserve">No data on environment Canada website - so used data from December 1990</t>
  </si>
  <si>
    <t xml:space="preserve">10 year average used in the model</t>
  </si>
  <si>
    <t xml:space="preserve">Difference</t>
  </si>
  <si>
    <t xml:space="preserve">Purchases</t>
  </si>
  <si>
    <t xml:space="preserve">Modeled Purchases</t>
  </si>
  <si>
    <t xml:space="preserve">% Difference</t>
  </si>
  <si>
    <t xml:space="preserve">Loss Factor</t>
  </si>
  <si>
    <t xml:space="preserve">Total Billed</t>
  </si>
  <si>
    <t xml:space="preserve">Residential </t>
  </si>
  <si>
    <t xml:space="preserve">Residential Hensall</t>
  </si>
  <si>
    <r>
      <rPr>
        <sz val="10"/>
        <rFont val="Arial"/>
        <family val="2"/>
      </rPr>
      <t xml:space="preserve">General Service </t>
    </r>
    <r>
      <rPr>
        <u val="single"/>
        <sz val="10"/>
        <rFont val="Arial"/>
        <family val="2"/>
      </rPr>
      <t xml:space="preserve">&lt; 50 kW</t>
    </r>
  </si>
  <si>
    <r>
      <rPr>
        <sz val="10"/>
        <rFont val="Arial"/>
        <family val="2"/>
      </rPr>
      <t xml:space="preserve">General Service </t>
    </r>
    <r>
      <rPr>
        <u val="single"/>
        <sz val="10"/>
        <rFont val="Arial"/>
        <family val="2"/>
      </rPr>
      <t xml:space="preserve">&gt; 50 to 4999 kW</t>
    </r>
  </si>
  <si>
    <t xml:space="preserve">Large Use</t>
  </si>
  <si>
    <t xml:space="preserve">Streetlights </t>
  </si>
  <si>
    <t xml:space="preserve">Sentinel Lights</t>
  </si>
  <si>
    <t xml:space="preserve">Unmetered Loads </t>
  </si>
  <si>
    <t xml:space="preserve">Weatther Normal Projection</t>
  </si>
  <si>
    <t xml:space="preserve">Percentage reduction from previous yr</t>
  </si>
  <si>
    <t xml:space="preserve">kWh reduction </t>
  </si>
  <si>
    <t xml:space="preserve">Percent</t>
  </si>
  <si>
    <t xml:space="preserve">from prev yr</t>
  </si>
  <si>
    <t xml:space="preserve">Used to determine LV charge reduction on trial balance</t>
  </si>
  <si>
    <t xml:space="preserve">2010 with RBC &amp; UoW</t>
  </si>
  <si>
    <t xml:space="preserve">Average</t>
  </si>
  <si>
    <t xml:space="preserve">5 yr average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With RBC and Uof w</t>
  </si>
  <si>
    <t xml:space="preserve">% Weather Sensitive</t>
  </si>
  <si>
    <t xml:space="preserve">Total </t>
  </si>
  <si>
    <t xml:space="preserve">Allocation of Weather Sensitive Amount</t>
  </si>
  <si>
    <t xml:space="preserve">Actual versus Predicted Purcahses (Millions of kWhs)</t>
  </si>
  <si>
    <t xml:space="preserve">Actual </t>
  </si>
  <si>
    <t xml:space="preserve">Predicted</t>
  </si>
  <si>
    <t xml:space="preserve">                                      </t>
  </si>
  <si>
    <t xml:space="preserve">RATE CLASS CUSTOMER MODEL</t>
  </si>
  <si>
    <t xml:space="preserve">Number of customers with 9 LGH and 17 GEN</t>
  </si>
  <si>
    <t xml:space="preserve">Total Res</t>
  </si>
  <si>
    <t xml:space="preserve">GS (no USL)</t>
  </si>
  <si>
    <t xml:space="preserve">Growth Rate in Customer Numbers </t>
  </si>
  <si>
    <t xml:space="preserve">Sentinel Ligths</t>
  </si>
  <si>
    <t xml:space="preserve">USL Customers</t>
  </si>
  <si>
    <t xml:space="preserve">LGH</t>
  </si>
  <si>
    <t xml:space="preserve">Year Avge</t>
  </si>
  <si>
    <t xml:space="preserve">Rate</t>
  </si>
  <si>
    <t xml:space="preserve">Number</t>
  </si>
  <si>
    <t xml:space="preserve">from G..L.</t>
  </si>
  <si>
    <t xml:space="preserve">Used</t>
  </si>
  <si>
    <t xml:space="preserve">Weather Sensitive Adjustment %</t>
  </si>
  <si>
    <t xml:space="preserve">Weather Sensitive Energy</t>
  </si>
  <si>
    <t xml:space="preserve">Weather Sensitvie Adjustment</t>
  </si>
  <si>
    <t xml:space="preserve">Weather Normal Forecast</t>
  </si>
  <si>
    <t xml:space="preserve">Check</t>
  </si>
  <si>
    <t xml:space="preserve">Weather Sensitvie Adjustment%</t>
  </si>
  <si>
    <t xml:space="preserve">With PRIMadd back</t>
  </si>
  <si>
    <t xml:space="preserve">Streetlights</t>
  </si>
  <si>
    <t xml:space="preserve">Average kW</t>
  </si>
  <si>
    <t xml:space="preserve">Sent Lgts</t>
  </si>
  <si>
    <t xml:space="preserve">Avge kw</t>
  </si>
  <si>
    <t xml:space="preserve">RBC/UOW</t>
  </si>
  <si>
    <t xml:space="preserve">kW/kWh</t>
  </si>
  <si>
    <t xml:space="preserve">Cooper standard</t>
  </si>
  <si>
    <t xml:space="preserve">Adjustment to Large Use for KW and kWh</t>
  </si>
  <si>
    <t xml:space="preserve">Adjustments for Primary Metering (below) - never deducted form tehPBR before</t>
  </si>
  <si>
    <t xml:space="preserve">Large use </t>
  </si>
  <si>
    <t xml:space="preserve">GS&gt; 50</t>
  </si>
  <si>
    <t xml:space="preserve">Primary</t>
  </si>
  <si>
    <t xml:space="preserve">Large</t>
  </si>
  <si>
    <t xml:space="preserve">GS &gt; 50</t>
  </si>
  <si>
    <t xml:space="preserve">Before C.S.</t>
  </si>
  <si>
    <t xml:space="preserve">before C.S.</t>
  </si>
  <si>
    <t xml:space="preserve">After CS move</t>
  </si>
  <si>
    <t xml:space="preserve">After C.S&gt;</t>
  </si>
  <si>
    <t xml:space="preserve">Adjustment</t>
  </si>
  <si>
    <t xml:space="preserve">Use Final</t>
  </si>
  <si>
    <t xml:space="preserve">Kw</t>
  </si>
  <si>
    <t xml:space="preserve">Before</t>
  </si>
  <si>
    <t xml:space="preserve">before </t>
  </si>
  <si>
    <t xml:space="preserve">After</t>
  </si>
  <si>
    <t xml:space="preserve">KwH</t>
  </si>
  <si>
    <t xml:space="preserve">Primary Metering Adjustment</t>
  </si>
  <si>
    <t xml:space="preserve">kW </t>
  </si>
  <si>
    <t xml:space="preserve">Total $</t>
  </si>
  <si>
    <t xml:space="preserve">Reduction</t>
  </si>
  <si>
    <t xml:space="preserve">Use</t>
  </si>
  <si>
    <t xml:space="preserve">GS&gt;50</t>
  </si>
  <si>
    <t xml:space="preserve">COOPER STANDARD TO BE TRANSFERRED TO LARGE USE</t>
  </si>
  <si>
    <t xml:space="preserve">Jan to Apr /08</t>
  </si>
  <si>
    <t xml:space="preserve">KW</t>
  </si>
  <si>
    <t xml:space="preserve">KWH</t>
  </si>
  <si>
    <t xml:space="preserve">May 08 to Dec/08</t>
  </si>
  <si>
    <t xml:space="preserve">Transferred to Large use category</t>
  </si>
  <si>
    <t xml:space="preserve">Jan to Apr /07</t>
  </si>
  <si>
    <t xml:space="preserve">May 07 to Dec/07</t>
  </si>
  <si>
    <t xml:space="preserve">Jan to Apr /06</t>
  </si>
  <si>
    <t xml:space="preserve">May 06 to Dec/06</t>
  </si>
  <si>
    <t xml:space="preserve">Jan to Apr /05</t>
  </si>
  <si>
    <t xml:space="preserve">May 05 to Dec/05</t>
  </si>
  <si>
    <t xml:space="preserve">Jan to Apr /04</t>
  </si>
  <si>
    <t xml:space="preserve">n.a.</t>
  </si>
  <si>
    <t xml:space="preserve">May 04 to Dec/04</t>
  </si>
  <si>
    <t xml:space="preserve">PRIM Adjustment</t>
  </si>
  <si>
    <t xml:space="preserve">June 02 to Aug 04</t>
  </si>
  <si>
    <t xml:space="preserve">27 months</t>
  </si>
  <si>
    <t xml:space="preserve">kW</t>
  </si>
  <si>
    <t xml:space="preserve">Per mont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[$-409]mmm\-yy"/>
    <numFmt numFmtId="168" formatCode="[$-409]#,##0_);\(#,##0\)"/>
    <numFmt numFmtId="169" formatCode="0.0%"/>
    <numFmt numFmtId="170" formatCode="_(* #,##0.00_);_(* \(#,##0.00\);_(* \-??_);_(@_)"/>
    <numFmt numFmtId="171" formatCode="0"/>
    <numFmt numFmtId="172" formatCode="#,##0;\(#,##0\)"/>
    <numFmt numFmtId="173" formatCode="#,##0.0"/>
    <numFmt numFmtId="174" formatCode="0.0000"/>
    <numFmt numFmtId="175" formatCode="0%"/>
    <numFmt numFmtId="176" formatCode="0.000%"/>
    <numFmt numFmtId="177" formatCode="0.00%"/>
    <numFmt numFmtId="178" formatCode="#,##0.0000"/>
    <numFmt numFmtId="179" formatCode="0.0000%"/>
    <numFmt numFmtId="18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80808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77456647398844"/>
          <c:w val="1"/>
          <c:h val="0.7225433526011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endix A - 11 yr avge'!$B$224:$B$234</c:f>
              <c:numCache>
                <c:formatCode>General</c:formatCode>
                <c:ptCount val="11"/>
                <c:pt idx="0">
                  <c:v>567117349</c:v>
                </c:pt>
                <c:pt idx="1">
                  <c:v>593828652</c:v>
                </c:pt>
                <c:pt idx="2">
                  <c:v>611283741.3</c:v>
                </c:pt>
                <c:pt idx="3">
                  <c:v>616059685</c:v>
                </c:pt>
                <c:pt idx="4">
                  <c:v>639349517.15</c:v>
                </c:pt>
                <c:pt idx="5">
                  <c:v>640334466.11</c:v>
                </c:pt>
                <c:pt idx="6">
                  <c:v>649308540</c:v>
                </c:pt>
                <c:pt idx="7">
                  <c:v>650800740</c:v>
                </c:pt>
                <c:pt idx="8">
                  <c:v>635441692</c:v>
                </c:pt>
                <c:pt idx="9">
                  <c:v>634322920</c:v>
                </c:pt>
                <c:pt idx="10">
                  <c:v>611667199</c:v>
                </c:pt>
              </c:numCache>
            </c:numRef>
          </c:val>
        </c:ser>
        <c:gapWidth val="150"/>
        <c:overlap val="0"/>
        <c:axId val="66587890"/>
        <c:axId val="49786317"/>
      </c:barChart>
      <c:catAx>
        <c:axId val="66587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86317"/>
        <c:crossesAt val="0"/>
        <c:auto val="1"/>
        <c:lblAlgn val="ctr"/>
        <c:lblOffset val="100"/>
        <c:noMultiLvlLbl val="0"/>
      </c:catAx>
      <c:valAx>
        <c:axId val="49786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87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026252461168"/>
          <c:y val="0.0514492753623188"/>
          <c:w val="0.95591774228834"/>
          <c:h val="0.840372670807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A - 11 yr avge'!$C$246:$C$258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Appendix A - 11 yr avge'!$D$246:$D$258</c:f>
              <c:numCache>
                <c:formatCode>General</c:formatCode>
                <c:ptCount val="13"/>
                <c:pt idx="0">
                  <c:v>567.117349</c:v>
                </c:pt>
                <c:pt idx="1">
                  <c:v>593.828652</c:v>
                </c:pt>
                <c:pt idx="2">
                  <c:v>611.2837413</c:v>
                </c:pt>
                <c:pt idx="3">
                  <c:v>616.059685</c:v>
                </c:pt>
                <c:pt idx="4">
                  <c:v>639.34951715</c:v>
                </c:pt>
                <c:pt idx="5">
                  <c:v>640.33446611</c:v>
                </c:pt>
                <c:pt idx="6">
                  <c:v>649.30854</c:v>
                </c:pt>
                <c:pt idx="7">
                  <c:v>650.80074</c:v>
                </c:pt>
                <c:pt idx="8">
                  <c:v>635.441692</c:v>
                </c:pt>
                <c:pt idx="9">
                  <c:v>634.32292</c:v>
                </c:pt>
                <c:pt idx="10">
                  <c:v>611.667199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A - 11 yr avge'!$C$246:$C$258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Appendix A - 11 yr avge'!$E$246:$E$258</c:f>
              <c:numCache>
                <c:formatCode>General</c:formatCode>
                <c:ptCount val="13"/>
                <c:pt idx="0">
                  <c:v>565.333998745617</c:v>
                </c:pt>
                <c:pt idx="1">
                  <c:v>593.691923211687</c:v>
                </c:pt>
                <c:pt idx="2">
                  <c:v>617.457354178564</c:v>
                </c:pt>
                <c:pt idx="3">
                  <c:v>625.6655098205</c:v>
                </c:pt>
                <c:pt idx="4">
                  <c:v>637.54292200601</c:v>
                </c:pt>
                <c:pt idx="5">
                  <c:v>635.007487482284</c:v>
                </c:pt>
                <c:pt idx="6">
                  <c:v>633.453564553726</c:v>
                </c:pt>
                <c:pt idx="7">
                  <c:v>649.189217746551</c:v>
                </c:pt>
                <c:pt idx="8">
                  <c:v>642.24582905448</c:v>
                </c:pt>
                <c:pt idx="9">
                  <c:v>632.77444634761</c:v>
                </c:pt>
                <c:pt idx="10">
                  <c:v>617.152248412979</c:v>
                </c:pt>
                <c:pt idx="11">
                  <c:v>605.066306961502</c:v>
                </c:pt>
                <c:pt idx="12">
                  <c:v>591.767152399179</c:v>
                </c:pt>
              </c:numCache>
            </c:numRef>
          </c:val>
        </c:ser>
        <c:gapWidth val="150"/>
        <c:overlap val="0"/>
        <c:axId val="23516423"/>
        <c:axId val="79255502"/>
      </c:barChart>
      <c:catAx>
        <c:axId val="23516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55502"/>
        <c:crossesAt val="0"/>
        <c:auto val="1"/>
        <c:lblAlgn val="ctr"/>
        <c:lblOffset val="100"/>
        <c:noMultiLvlLbl val="0"/>
      </c:catAx>
      <c:valAx>
        <c:axId val="79255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16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304747320061"/>
          <c:y val="0.904140786749482"/>
          <c:w val="0.156311529205863"/>
          <c:h val="0.0547619047619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9000</xdr:colOff>
      <xdr:row>55</xdr:row>
      <xdr:rowOff>18720</xdr:rowOff>
    </xdr:from>
    <xdr:to>
      <xdr:col>18</xdr:col>
      <xdr:colOff>419400</xdr:colOff>
      <xdr:row>55</xdr:row>
      <xdr:rowOff>142920</xdr:rowOff>
    </xdr:to>
    <xdr:graphicFrame>
      <xdr:nvGraphicFramePr>
        <xdr:cNvPr id="0" name="Chart 1"/>
        <xdr:cNvGraphicFramePr/>
      </xdr:nvGraphicFramePr>
      <xdr:xfrm>
        <a:off x="11856240" y="8924760"/>
        <a:ext cx="50400" cy="1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9240</xdr:colOff>
      <xdr:row>11</xdr:row>
      <xdr:rowOff>47160</xdr:rowOff>
    </xdr:from>
    <xdr:to>
      <xdr:col>11</xdr:col>
      <xdr:colOff>419400</xdr:colOff>
      <xdr:row>32</xdr:row>
      <xdr:rowOff>124200</xdr:rowOff>
    </xdr:to>
    <xdr:graphicFrame>
      <xdr:nvGraphicFramePr>
        <xdr:cNvPr id="1" name="Chart 2"/>
        <xdr:cNvGraphicFramePr/>
      </xdr:nvGraphicFramePr>
      <xdr:xfrm>
        <a:off x="857520" y="1828440"/>
        <a:ext cx="6581880" cy="34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ummy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89" activePane="bottomRight" state="frozen"/>
      <selection pane="topLeft" activeCell="A1" activeCellId="0" sqref="A1"/>
      <selection pane="topRight" activeCell="B1" activeCellId="0" sqref="B1"/>
      <selection pane="bottomLeft" activeCell="A189" activeCellId="0" sqref="A189"/>
      <selection pane="bottomRight" activeCell="C222" activeCellId="0" sqref="C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7.99"/>
    <col collapsed="false" customWidth="true" hidden="false" outlineLevel="0" max="3" min="3" style="2" width="11.7"/>
    <col collapsed="false" customWidth="true" hidden="false" outlineLevel="0" max="4" min="4" style="2" width="13.41"/>
    <col collapsed="false" customWidth="true" hidden="false" outlineLevel="0" max="5" min="5" style="3" width="14.41"/>
    <col collapsed="false" customWidth="true" hidden="false" outlineLevel="0" max="6" min="6" style="2" width="10.13"/>
    <col collapsed="false" customWidth="true" hidden="false" outlineLevel="0" max="8" min="7" style="2" width="12.42"/>
    <col collapsed="false" customWidth="true" hidden="false" outlineLevel="0" max="9" min="9" style="2" width="12.99"/>
    <col collapsed="false" customWidth="true" hidden="false" outlineLevel="0" max="10" min="10" style="2" width="15.41"/>
    <col collapsed="false" customWidth="true" hidden="false" outlineLevel="0" max="11" min="11" style="2" width="16.99"/>
    <col collapsed="false" customWidth="true" hidden="false" outlineLevel="0" max="12" min="12" style="2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1" width="12.56"/>
    <col collapsed="false" customWidth="true" hidden="false" outlineLevel="0" max="26" min="26" style="1" width="11.28"/>
    <col collapsed="false" customWidth="true" hidden="false" outlineLevel="0" max="27" min="27" style="1" width="11.56"/>
    <col collapsed="false" customWidth="true" hidden="false" outlineLevel="0" max="28" min="28" style="1" width="9.28"/>
    <col collapsed="false" customWidth="true" hidden="false" outlineLevel="0" max="29" min="29" style="1" width="9.14"/>
    <col collapsed="false" customWidth="true" hidden="false" outlineLevel="0" max="30" min="30" style="1" width="11.7"/>
    <col collapsed="false" customWidth="true" hidden="false" outlineLevel="0" max="31" min="31" style="1" width="10.71"/>
    <col collapsed="false" customWidth="true" hidden="false" outlineLevel="0" max="33" min="32" style="1" width="9.14"/>
  </cols>
  <sheetData>
    <row r="2" customFormat="false" ht="42" hidden="false" customHeight="true" outlineLevel="0" collapsed="false">
      <c r="B2" s="4" t="s">
        <v>0</v>
      </c>
      <c r="C2" s="5" t="s">
        <v>1</v>
      </c>
      <c r="D2" s="5" t="s">
        <v>2</v>
      </c>
      <c r="E2" s="6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Y2" s="7"/>
      <c r="Z2" s="7"/>
      <c r="AA2" s="7"/>
    </row>
    <row r="3" customFormat="false" ht="12.75" hidden="true" customHeight="false" outlineLevel="0" collapsed="false">
      <c r="A3" s="8" t="n">
        <v>33239</v>
      </c>
      <c r="B3" s="9" t="n">
        <v>124533060.1</v>
      </c>
      <c r="C3" s="10" t="n">
        <v>1091.9</v>
      </c>
      <c r="D3" s="10" t="n">
        <v>0</v>
      </c>
      <c r="E3" s="11" t="n">
        <v>88.3827737209851</v>
      </c>
      <c r="F3" s="12" t="n">
        <v>31</v>
      </c>
      <c r="G3" s="12" t="n">
        <v>0</v>
      </c>
      <c r="H3" s="12" t="n">
        <v>113969.28154224</v>
      </c>
      <c r="I3" s="10" t="n">
        <v>352</v>
      </c>
    </row>
    <row r="4" customFormat="false" ht="12.75" hidden="true" customHeight="false" outlineLevel="0" collapsed="false">
      <c r="A4" s="8" t="n">
        <v>33270</v>
      </c>
      <c r="B4" s="9" t="n">
        <v>101419029</v>
      </c>
      <c r="C4" s="10" t="n">
        <v>781.6</v>
      </c>
      <c r="D4" s="10" t="n">
        <v>0</v>
      </c>
      <c r="E4" s="11" t="n">
        <v>88.2025204959705</v>
      </c>
      <c r="F4" s="12" t="n">
        <v>28</v>
      </c>
      <c r="G4" s="12" t="n">
        <v>0</v>
      </c>
      <c r="H4" s="12" t="n">
        <v>113964.62485327</v>
      </c>
      <c r="I4" s="10" t="n">
        <v>320</v>
      </c>
    </row>
    <row r="5" customFormat="false" ht="12.75" hidden="true" customHeight="false" outlineLevel="0" collapsed="false">
      <c r="A5" s="8" t="n">
        <v>33298</v>
      </c>
      <c r="B5" s="9" t="n">
        <v>102232549.8</v>
      </c>
      <c r="C5" s="10" t="n">
        <v>716.7</v>
      </c>
      <c r="D5" s="10" t="n">
        <v>0</v>
      </c>
      <c r="E5" s="11" t="n">
        <v>88.0226348903885</v>
      </c>
      <c r="F5" s="12" t="n">
        <v>31</v>
      </c>
      <c r="G5" s="12" t="n">
        <v>1</v>
      </c>
      <c r="H5" s="12" t="n">
        <v>113959.96835457</v>
      </c>
      <c r="I5" s="10" t="n">
        <v>320</v>
      </c>
    </row>
    <row r="6" customFormat="false" ht="12.75" hidden="true" customHeight="false" outlineLevel="0" collapsed="false">
      <c r="A6" s="8" t="n">
        <v>33329</v>
      </c>
      <c r="B6" s="9" t="n">
        <v>92155619.8</v>
      </c>
      <c r="C6" s="10" t="n">
        <v>397.2</v>
      </c>
      <c r="D6" s="10" t="n">
        <v>0</v>
      </c>
      <c r="E6" s="11" t="n">
        <v>87.8431161544937</v>
      </c>
      <c r="F6" s="12" t="n">
        <v>30</v>
      </c>
      <c r="G6" s="12" t="n">
        <v>1</v>
      </c>
      <c r="H6" s="12" t="n">
        <v>113955.31204613</v>
      </c>
      <c r="I6" s="10" t="n">
        <v>336</v>
      </c>
    </row>
    <row r="7" customFormat="false" ht="12.75" hidden="true" customHeight="false" outlineLevel="0" collapsed="false">
      <c r="A7" s="8" t="n">
        <v>33359</v>
      </c>
      <c r="B7" s="9" t="n">
        <v>89111071</v>
      </c>
      <c r="C7" s="10" t="n">
        <v>220.5</v>
      </c>
      <c r="D7" s="10" t="n">
        <v>5</v>
      </c>
      <c r="E7" s="11" t="n">
        <v>87.6639635400695</v>
      </c>
      <c r="F7" s="12" t="n">
        <v>31</v>
      </c>
      <c r="G7" s="12" t="n">
        <v>1</v>
      </c>
      <c r="H7" s="12" t="n">
        <v>113950.655927942</v>
      </c>
      <c r="I7" s="10" t="n">
        <v>352</v>
      </c>
    </row>
    <row r="8" customFormat="false" ht="12.75" hidden="true" customHeight="false" outlineLevel="0" collapsed="false">
      <c r="A8" s="8" t="n">
        <v>33390</v>
      </c>
      <c r="B8" s="9" t="n">
        <v>81889968.1</v>
      </c>
      <c r="C8" s="10" t="n">
        <v>70.1</v>
      </c>
      <c r="D8" s="10" t="n">
        <v>11.6</v>
      </c>
      <c r="E8" s="11" t="n">
        <v>87.4851763004254</v>
      </c>
      <c r="F8" s="12" t="n">
        <v>30</v>
      </c>
      <c r="G8" s="12" t="n">
        <v>0</v>
      </c>
      <c r="H8" s="13" t="n">
        <v>113946</v>
      </c>
      <c r="I8" s="10" t="n">
        <v>320</v>
      </c>
    </row>
    <row r="9" customFormat="false" ht="12.75" hidden="true" customHeight="false" outlineLevel="0" collapsed="false">
      <c r="A9" s="8" t="n">
        <v>33420</v>
      </c>
      <c r="B9" s="9" t="n">
        <v>82118340</v>
      </c>
      <c r="C9" s="10" t="n">
        <v>51</v>
      </c>
      <c r="D9" s="10" t="n">
        <v>33.2</v>
      </c>
      <c r="E9" s="11" t="n">
        <v>87.3067536903939</v>
      </c>
      <c r="F9" s="12" t="n">
        <v>31</v>
      </c>
      <c r="G9" s="12" t="n">
        <v>0</v>
      </c>
      <c r="H9" s="12" t="n">
        <v>113941.344262295</v>
      </c>
      <c r="I9" s="10" t="n">
        <v>352</v>
      </c>
      <c r="K9" s="10"/>
    </row>
    <row r="10" customFormat="false" ht="12.75" hidden="true" customHeight="false" outlineLevel="0" collapsed="false">
      <c r="A10" s="8" t="n">
        <v>33451</v>
      </c>
      <c r="B10" s="9" t="n">
        <v>80055272</v>
      </c>
      <c r="C10" s="10" t="n">
        <v>48.1</v>
      </c>
      <c r="D10" s="10" t="n">
        <v>57.5</v>
      </c>
      <c r="E10" s="11" t="n">
        <v>87.1286949663271</v>
      </c>
      <c r="F10" s="12" t="n">
        <v>31</v>
      </c>
      <c r="G10" s="12" t="n">
        <v>0</v>
      </c>
      <c r="H10" s="12" t="n">
        <v>113936.68871482</v>
      </c>
      <c r="I10" s="10" t="n">
        <v>336</v>
      </c>
    </row>
    <row r="11" customFormat="false" ht="12.75" hidden="true" customHeight="false" outlineLevel="0" collapsed="false">
      <c r="A11" s="8" t="n">
        <v>33482</v>
      </c>
      <c r="B11" s="9" t="n">
        <v>77685253</v>
      </c>
      <c r="C11" s="10" t="n">
        <v>235.8</v>
      </c>
      <c r="D11" s="10" t="n">
        <v>1.8</v>
      </c>
      <c r="E11" s="11" t="n">
        <v>86.9509993860936</v>
      </c>
      <c r="F11" s="12" t="n">
        <v>30</v>
      </c>
      <c r="G11" s="12" t="n">
        <v>1</v>
      </c>
      <c r="H11" s="12" t="n">
        <v>113932.033357566</v>
      </c>
      <c r="I11" s="10" t="n">
        <v>320</v>
      </c>
    </row>
    <row r="12" customFormat="false" ht="12.75" hidden="true" customHeight="false" outlineLevel="0" collapsed="false">
      <c r="A12" s="8" t="n">
        <v>33512</v>
      </c>
      <c r="B12" s="9" t="n">
        <v>91907328.7</v>
      </c>
      <c r="C12" s="10" t="n">
        <v>454.1</v>
      </c>
      <c r="D12" s="10" t="n">
        <v>0</v>
      </c>
      <c r="E12" s="11" t="n">
        <v>86.7736662090758</v>
      </c>
      <c r="F12" s="12" t="n">
        <v>31</v>
      </c>
      <c r="G12" s="12" t="n">
        <v>1</v>
      </c>
      <c r="H12" s="12" t="n">
        <v>113927.378190526</v>
      </c>
      <c r="I12" s="10" t="n">
        <v>352</v>
      </c>
    </row>
    <row r="13" customFormat="false" ht="12.75" hidden="true" customHeight="false" outlineLevel="0" collapsed="false">
      <c r="A13" s="8" t="n">
        <v>33543</v>
      </c>
      <c r="B13" s="9" t="n">
        <v>107235136.5</v>
      </c>
      <c r="C13" s="10" t="n">
        <v>702</v>
      </c>
      <c r="D13" s="10" t="n">
        <v>0</v>
      </c>
      <c r="E13" s="11" t="n">
        <v>86.5966946961665</v>
      </c>
      <c r="F13" s="12" t="n">
        <v>30</v>
      </c>
      <c r="G13" s="12" t="n">
        <v>1</v>
      </c>
      <c r="H13" s="12" t="n">
        <v>113922.723213693</v>
      </c>
      <c r="I13" s="10" t="n">
        <v>336</v>
      </c>
    </row>
    <row r="14" customFormat="false" ht="12.75" hidden="true" customHeight="false" outlineLevel="0" collapsed="false">
      <c r="A14" s="8" t="n">
        <v>33573</v>
      </c>
      <c r="B14" s="9" t="n">
        <v>116960318.2</v>
      </c>
      <c r="C14" s="10" t="n">
        <v>875.9</v>
      </c>
      <c r="D14" s="10" t="n">
        <v>0</v>
      </c>
      <c r="E14" s="11" t="n">
        <v>86.4200841097658</v>
      </c>
      <c r="F14" s="12" t="n">
        <v>31</v>
      </c>
      <c r="G14" s="12" t="n">
        <v>0</v>
      </c>
      <c r="H14" s="12" t="n">
        <v>113918.068427058</v>
      </c>
      <c r="I14" s="10" t="n">
        <v>320</v>
      </c>
    </row>
    <row r="15" customFormat="false" ht="12.75" hidden="true" customHeight="false" outlineLevel="0" collapsed="false">
      <c r="A15" s="8" t="n">
        <v>33604</v>
      </c>
      <c r="B15" s="9" t="n">
        <v>116146452.7</v>
      </c>
      <c r="C15" s="10" t="n">
        <v>910.1</v>
      </c>
      <c r="D15" s="10" t="n">
        <v>0</v>
      </c>
      <c r="E15" s="11" t="n">
        <v>86.2438337137781</v>
      </c>
      <c r="F15" s="12" t="n">
        <v>31</v>
      </c>
      <c r="G15" s="12" t="n">
        <v>0</v>
      </c>
      <c r="H15" s="12" t="n">
        <v>113913.413830614</v>
      </c>
      <c r="I15" s="10" t="n">
        <v>352</v>
      </c>
    </row>
    <row r="16" customFormat="false" ht="12.75" hidden="true" customHeight="false" outlineLevel="0" collapsed="false">
      <c r="A16" s="8" t="n">
        <v>33635</v>
      </c>
      <c r="B16" s="9" t="n">
        <v>103154000.2</v>
      </c>
      <c r="C16" s="10" t="n">
        <v>795.7</v>
      </c>
      <c r="D16" s="10" t="n">
        <v>0</v>
      </c>
      <c r="E16" s="11" t="n">
        <v>86.2906225782423</v>
      </c>
      <c r="F16" s="12" t="n">
        <v>29</v>
      </c>
      <c r="G16" s="12" t="n">
        <v>0</v>
      </c>
      <c r="H16" s="12" t="n">
        <v>113908.759424352</v>
      </c>
      <c r="I16" s="10" t="n">
        <v>320</v>
      </c>
    </row>
    <row r="17" customFormat="false" ht="12.75" hidden="true" customHeight="false" outlineLevel="0" collapsed="false">
      <c r="A17" s="8" t="n">
        <v>33664</v>
      </c>
      <c r="B17" s="9" t="n">
        <v>102829706.3</v>
      </c>
      <c r="C17" s="10" t="n">
        <v>730.7</v>
      </c>
      <c r="D17" s="10" t="n">
        <v>0</v>
      </c>
      <c r="E17" s="11" t="n">
        <v>86.3374368265252</v>
      </c>
      <c r="F17" s="12" t="n">
        <v>31</v>
      </c>
      <c r="G17" s="12" t="n">
        <v>1</v>
      </c>
      <c r="H17" s="12" t="n">
        <v>113904.105208266</v>
      </c>
      <c r="I17" s="10" t="n">
        <v>352</v>
      </c>
    </row>
    <row r="18" customFormat="false" ht="12.75" hidden="true" customHeight="false" outlineLevel="0" collapsed="false">
      <c r="A18" s="8" t="n">
        <v>33695</v>
      </c>
      <c r="B18" s="9" t="n">
        <v>92681478.2</v>
      </c>
      <c r="C18" s="10" t="n">
        <v>505.5</v>
      </c>
      <c r="D18" s="10" t="n">
        <v>0</v>
      </c>
      <c r="E18" s="11" t="n">
        <v>86.3842764723979</v>
      </c>
      <c r="F18" s="12" t="n">
        <v>30</v>
      </c>
      <c r="G18" s="12" t="n">
        <v>1</v>
      </c>
      <c r="H18" s="12" t="n">
        <v>113899.451182347</v>
      </c>
      <c r="I18" s="10" t="n">
        <v>320</v>
      </c>
    </row>
    <row r="19" customFormat="false" ht="12.75" hidden="true" customHeight="false" outlineLevel="0" collapsed="false">
      <c r="A19" s="8" t="n">
        <v>33725</v>
      </c>
      <c r="B19" s="9" t="n">
        <v>82614214.7</v>
      </c>
      <c r="C19" s="10" t="n">
        <v>247.9</v>
      </c>
      <c r="D19" s="10" t="n">
        <v>1.1</v>
      </c>
      <c r="E19" s="11" t="n">
        <v>86.4311415296393</v>
      </c>
      <c r="F19" s="12" t="n">
        <v>31</v>
      </c>
      <c r="G19" s="12" t="n">
        <v>1</v>
      </c>
      <c r="H19" s="12" t="n">
        <v>113894.797346587</v>
      </c>
      <c r="I19" s="10" t="n">
        <v>320</v>
      </c>
    </row>
    <row r="20" customFormat="false" ht="12.75" hidden="true" customHeight="false" outlineLevel="0" collapsed="false">
      <c r="A20" s="8" t="n">
        <v>33756</v>
      </c>
      <c r="B20" s="9" t="n">
        <v>76018074.8</v>
      </c>
      <c r="C20" s="10" t="n">
        <v>175.5</v>
      </c>
      <c r="D20" s="10" t="n">
        <v>3.5</v>
      </c>
      <c r="E20" s="11" t="n">
        <v>86.4780320120352</v>
      </c>
      <c r="F20" s="12" t="n">
        <v>30</v>
      </c>
      <c r="G20" s="12" t="n">
        <v>0</v>
      </c>
      <c r="H20" s="12" t="n">
        <v>113890.14370098</v>
      </c>
      <c r="I20" s="10" t="n">
        <v>352</v>
      </c>
    </row>
    <row r="21" customFormat="false" ht="12.75" hidden="true" customHeight="false" outlineLevel="0" collapsed="false">
      <c r="A21" s="8" t="n">
        <v>33786</v>
      </c>
      <c r="B21" s="9" t="n">
        <v>77639460</v>
      </c>
      <c r="C21" s="10" t="n">
        <v>114.6</v>
      </c>
      <c r="D21" s="10" t="n">
        <v>0.2</v>
      </c>
      <c r="E21" s="11" t="n">
        <v>86.5249479333795</v>
      </c>
      <c r="F21" s="12" t="n">
        <v>31</v>
      </c>
      <c r="G21" s="12" t="n">
        <v>0</v>
      </c>
      <c r="H21" s="12" t="n">
        <v>113885.490245516</v>
      </c>
      <c r="I21" s="10" t="n">
        <v>352</v>
      </c>
    </row>
    <row r="22" customFormat="false" ht="12.75" hidden="true" customHeight="false" outlineLevel="0" collapsed="false">
      <c r="A22" s="8" t="n">
        <v>33817</v>
      </c>
      <c r="B22" s="9" t="n">
        <v>77472711</v>
      </c>
      <c r="C22" s="10" t="n">
        <v>105.6</v>
      </c>
      <c r="D22" s="10" t="n">
        <v>5.8</v>
      </c>
      <c r="E22" s="11" t="n">
        <v>86.5718893074732</v>
      </c>
      <c r="F22" s="12" t="n">
        <v>31</v>
      </c>
      <c r="G22" s="12" t="n">
        <v>0</v>
      </c>
      <c r="H22" s="12" t="n">
        <v>113880.836980189</v>
      </c>
      <c r="I22" s="10" t="n">
        <v>320</v>
      </c>
    </row>
    <row r="23" customFormat="false" ht="12.75" hidden="true" customHeight="false" outlineLevel="0" collapsed="false">
      <c r="A23" s="8" t="n">
        <v>33848</v>
      </c>
      <c r="B23" s="9" t="n">
        <v>76714490.9</v>
      </c>
      <c r="C23" s="10" t="n">
        <v>200.2</v>
      </c>
      <c r="D23" s="10" t="n">
        <v>1.4</v>
      </c>
      <c r="E23" s="11" t="n">
        <v>86.6188561481248</v>
      </c>
      <c r="F23" s="12" t="n">
        <v>30</v>
      </c>
      <c r="G23" s="12" t="n">
        <v>1</v>
      </c>
      <c r="H23" s="12" t="n">
        <v>113876.18390499</v>
      </c>
      <c r="I23" s="10" t="n">
        <v>336</v>
      </c>
    </row>
    <row r="24" customFormat="false" ht="12.75" hidden="true" customHeight="false" outlineLevel="0" collapsed="false">
      <c r="A24" s="8" t="n">
        <v>33878</v>
      </c>
      <c r="B24" s="9" t="n">
        <v>86834019.1</v>
      </c>
      <c r="C24" s="10" t="n">
        <v>427.4</v>
      </c>
      <c r="D24" s="10" t="n">
        <v>0</v>
      </c>
      <c r="E24" s="11" t="n">
        <v>86.6658484691504</v>
      </c>
      <c r="F24" s="12" t="n">
        <v>31</v>
      </c>
      <c r="G24" s="12" t="n">
        <v>1</v>
      </c>
      <c r="H24" s="12" t="n">
        <v>113871.531019912</v>
      </c>
      <c r="I24" s="10" t="n">
        <v>336</v>
      </c>
    </row>
    <row r="25" customFormat="false" ht="12.75" hidden="true" customHeight="false" outlineLevel="0" collapsed="false">
      <c r="A25" s="8" t="n">
        <v>33909</v>
      </c>
      <c r="B25" s="9" t="n">
        <v>98148453</v>
      </c>
      <c r="C25" s="10" t="n">
        <v>635.3</v>
      </c>
      <c r="D25" s="10" t="n">
        <v>0</v>
      </c>
      <c r="E25" s="11" t="n">
        <v>86.7128662843737</v>
      </c>
      <c r="F25" s="12" t="n">
        <v>30</v>
      </c>
      <c r="G25" s="12" t="n">
        <v>1</v>
      </c>
      <c r="H25" s="12" t="n">
        <v>113866.878324947</v>
      </c>
      <c r="I25" s="10" t="n">
        <v>336</v>
      </c>
    </row>
    <row r="26" customFormat="false" ht="12.75" hidden="true" customHeight="false" outlineLevel="0" collapsed="false">
      <c r="A26" s="8" t="n">
        <v>33939</v>
      </c>
      <c r="B26" s="9" t="n">
        <v>111782314.9</v>
      </c>
      <c r="C26" s="10" t="n">
        <v>781.6</v>
      </c>
      <c r="D26" s="10" t="n">
        <v>0</v>
      </c>
      <c r="E26" s="11" t="n">
        <v>86.7599096076256</v>
      </c>
      <c r="F26" s="12" t="n">
        <v>31</v>
      </c>
      <c r="G26" s="12" t="n">
        <v>0</v>
      </c>
      <c r="H26" s="12" t="n">
        <v>113862.225820087</v>
      </c>
      <c r="I26" s="10" t="n">
        <v>352</v>
      </c>
    </row>
    <row r="27" customFormat="false" ht="12.75" hidden="true" customHeight="false" outlineLevel="0" collapsed="false">
      <c r="A27" s="8" t="n">
        <v>33970</v>
      </c>
      <c r="B27" s="9" t="n">
        <v>112207884.4</v>
      </c>
      <c r="C27" s="10" t="n">
        <v>718.3</v>
      </c>
      <c r="D27" s="10" t="n">
        <v>0</v>
      </c>
      <c r="E27" s="11" t="n">
        <v>86.8069784527448</v>
      </c>
      <c r="F27" s="12" t="n">
        <v>31</v>
      </c>
      <c r="G27" s="12" t="n">
        <v>0</v>
      </c>
      <c r="H27" s="12" t="n">
        <v>113857.573505325</v>
      </c>
      <c r="I27" s="10" t="n">
        <v>320</v>
      </c>
    </row>
    <row r="28" customFormat="false" ht="12.75" hidden="true" customHeight="false" outlineLevel="0" collapsed="false">
      <c r="A28" s="8" t="n">
        <v>34001</v>
      </c>
      <c r="B28" s="9" t="n">
        <v>99184174.5</v>
      </c>
      <c r="C28" s="10" t="n">
        <v>684</v>
      </c>
      <c r="D28" s="10" t="n">
        <v>0</v>
      </c>
      <c r="E28" s="11" t="n">
        <v>86.8931937565495</v>
      </c>
      <c r="F28" s="12" t="n">
        <v>28</v>
      </c>
      <c r="G28" s="12" t="n">
        <v>0</v>
      </c>
      <c r="H28" s="12" t="n">
        <v>113852.921380652</v>
      </c>
      <c r="I28" s="10" t="n">
        <v>320</v>
      </c>
    </row>
    <row r="29" customFormat="false" ht="12.75" hidden="true" customHeight="false" outlineLevel="0" collapsed="false">
      <c r="A29" s="8" t="n">
        <v>34029</v>
      </c>
      <c r="B29" s="9" t="n">
        <v>97765018.7</v>
      </c>
      <c r="C29" s="10" t="n">
        <v>552.7</v>
      </c>
      <c r="D29" s="10" t="n">
        <v>0</v>
      </c>
      <c r="E29" s="11" t="n">
        <v>86.9794946880162</v>
      </c>
      <c r="F29" s="12" t="n">
        <v>31</v>
      </c>
      <c r="G29" s="12" t="n">
        <v>1</v>
      </c>
      <c r="H29" s="12" t="n">
        <v>113848.269446061</v>
      </c>
      <c r="I29" s="10" t="n">
        <v>368</v>
      </c>
    </row>
    <row r="30" customFormat="false" ht="12.75" hidden="true" customHeight="false" outlineLevel="0" collapsed="false">
      <c r="A30" s="8" t="n">
        <v>34060</v>
      </c>
      <c r="B30" s="9" t="n">
        <v>87733912.6</v>
      </c>
      <c r="C30" s="10" t="n">
        <v>480.7</v>
      </c>
      <c r="D30" s="10" t="n">
        <v>0</v>
      </c>
      <c r="E30" s="11" t="n">
        <v>87.065881332189</v>
      </c>
      <c r="F30" s="12" t="n">
        <v>30</v>
      </c>
      <c r="G30" s="12" t="n">
        <v>1</v>
      </c>
      <c r="H30" s="12" t="n">
        <v>113843.617701545</v>
      </c>
      <c r="I30" s="10" t="n">
        <v>320</v>
      </c>
    </row>
    <row r="31" customFormat="false" ht="12.75" hidden="true" customHeight="false" outlineLevel="0" collapsed="false">
      <c r="A31" s="8" t="n">
        <v>34090</v>
      </c>
      <c r="B31" s="9" t="n">
        <v>82318066.7</v>
      </c>
      <c r="C31" s="10" t="n">
        <v>278.7</v>
      </c>
      <c r="D31" s="10" t="n">
        <v>0</v>
      </c>
      <c r="E31" s="11" t="n">
        <v>87.1523537741962</v>
      </c>
      <c r="F31" s="12" t="n">
        <v>31</v>
      </c>
      <c r="G31" s="12" t="n">
        <v>1</v>
      </c>
      <c r="H31" s="12" t="n">
        <v>113838.966147094</v>
      </c>
      <c r="I31" s="10" t="n">
        <v>320</v>
      </c>
    </row>
    <row r="32" customFormat="false" ht="12.75" hidden="true" customHeight="false" outlineLevel="0" collapsed="false">
      <c r="A32" s="8" t="n">
        <v>34121</v>
      </c>
      <c r="B32" s="9" t="n">
        <v>77230191.9</v>
      </c>
      <c r="C32" s="10" t="n">
        <v>126</v>
      </c>
      <c r="D32" s="10" t="n">
        <v>2.1</v>
      </c>
      <c r="E32" s="11" t="n">
        <v>87.2389120992511</v>
      </c>
      <c r="F32" s="12" t="n">
        <v>30</v>
      </c>
      <c r="G32" s="12" t="n">
        <v>0</v>
      </c>
      <c r="H32" s="12" t="n">
        <v>113834.314782703</v>
      </c>
      <c r="I32" s="10" t="n">
        <v>352</v>
      </c>
    </row>
    <row r="33" customFormat="false" ht="12.75" hidden="true" customHeight="false" outlineLevel="0" collapsed="false">
      <c r="A33" s="8" t="n">
        <v>34151</v>
      </c>
      <c r="B33" s="9" t="n">
        <v>77311809</v>
      </c>
      <c r="C33" s="10" t="n">
        <v>43.7</v>
      </c>
      <c r="D33" s="10" t="n">
        <v>6.8</v>
      </c>
      <c r="E33" s="11" t="n">
        <v>87.3255563926511</v>
      </c>
      <c r="F33" s="12" t="n">
        <v>31</v>
      </c>
      <c r="G33" s="12" t="n">
        <v>0</v>
      </c>
      <c r="H33" s="12" t="n">
        <v>113829.663608362</v>
      </c>
      <c r="I33" s="10" t="n">
        <v>336</v>
      </c>
    </row>
    <row r="34" customFormat="false" ht="12.75" hidden="true" customHeight="false" outlineLevel="0" collapsed="false">
      <c r="A34" s="8" t="n">
        <v>34182</v>
      </c>
      <c r="B34" s="9" t="n">
        <v>78158788</v>
      </c>
      <c r="C34" s="10" t="n">
        <v>38.9</v>
      </c>
      <c r="D34" s="10" t="n">
        <v>32.4</v>
      </c>
      <c r="E34" s="11" t="n">
        <v>87.4122867397787</v>
      </c>
      <c r="F34" s="12" t="n">
        <v>31</v>
      </c>
      <c r="G34" s="12" t="n">
        <v>0</v>
      </c>
      <c r="H34" s="12" t="n">
        <v>113825.012624064</v>
      </c>
      <c r="I34" s="10" t="n">
        <v>336</v>
      </c>
    </row>
    <row r="35" customFormat="false" ht="12.75" hidden="true" customHeight="false" outlineLevel="0" collapsed="false">
      <c r="A35" s="8" t="n">
        <v>34213</v>
      </c>
      <c r="B35" s="9" t="n">
        <v>77946828.4</v>
      </c>
      <c r="C35" s="10" t="n">
        <v>246.1</v>
      </c>
      <c r="D35" s="10" t="n">
        <v>0</v>
      </c>
      <c r="E35" s="11" t="n">
        <v>87.4991032261012</v>
      </c>
      <c r="F35" s="12" t="n">
        <v>30</v>
      </c>
      <c r="G35" s="12" t="n">
        <v>1</v>
      </c>
      <c r="H35" s="12" t="n">
        <v>113820.361829801</v>
      </c>
      <c r="I35" s="10" t="n">
        <v>336</v>
      </c>
    </row>
    <row r="36" customFormat="false" ht="12.75" hidden="true" customHeight="false" outlineLevel="0" collapsed="false">
      <c r="A36" s="8" t="n">
        <v>34243</v>
      </c>
      <c r="B36" s="9" t="n">
        <v>90066173.4</v>
      </c>
      <c r="C36" s="10" t="n">
        <v>416.3</v>
      </c>
      <c r="D36" s="10" t="n">
        <v>0</v>
      </c>
      <c r="E36" s="11" t="n">
        <v>87.5860059371705</v>
      </c>
      <c r="F36" s="12" t="n">
        <v>31</v>
      </c>
      <c r="G36" s="12" t="n">
        <v>1</v>
      </c>
      <c r="H36" s="12" t="n">
        <v>113815.711225566</v>
      </c>
      <c r="I36" s="10" t="n">
        <v>320</v>
      </c>
    </row>
    <row r="37" customFormat="false" ht="12.75" hidden="true" customHeight="false" outlineLevel="0" collapsed="false">
      <c r="A37" s="8" t="n">
        <v>34274</v>
      </c>
      <c r="B37" s="9" t="n">
        <v>100355817.8</v>
      </c>
      <c r="C37" s="10" t="n">
        <v>598.9</v>
      </c>
      <c r="D37" s="10" t="n">
        <v>0</v>
      </c>
      <c r="E37" s="11" t="n">
        <v>87.6729949586237</v>
      </c>
      <c r="F37" s="12" t="n">
        <v>30</v>
      </c>
      <c r="G37" s="12" t="n">
        <v>1</v>
      </c>
      <c r="H37" s="12" t="n">
        <v>113811.060811351</v>
      </c>
      <c r="I37" s="10" t="n">
        <v>352</v>
      </c>
    </row>
    <row r="38" customFormat="false" ht="12.75" hidden="true" customHeight="false" outlineLevel="0" collapsed="false">
      <c r="A38" s="8" t="n">
        <v>34304</v>
      </c>
      <c r="B38" s="9" t="n">
        <v>110994320</v>
      </c>
      <c r="C38" s="10" t="n">
        <v>640.1</v>
      </c>
      <c r="D38" s="10" t="n">
        <v>0</v>
      </c>
      <c r="E38" s="11" t="n">
        <v>87.7600703761829</v>
      </c>
      <c r="F38" s="12" t="n">
        <v>31</v>
      </c>
      <c r="G38" s="12" t="n">
        <v>0</v>
      </c>
      <c r="H38" s="12" t="n">
        <v>113806.410587148</v>
      </c>
      <c r="I38" s="10" t="n">
        <v>368</v>
      </c>
    </row>
    <row r="39" customFormat="false" ht="12.75" hidden="true" customHeight="false" outlineLevel="0" collapsed="false">
      <c r="A39" s="8" t="n">
        <v>34335</v>
      </c>
      <c r="B39" s="9" t="n">
        <v>125809832.5</v>
      </c>
      <c r="C39" s="10" t="n">
        <v>1203.5</v>
      </c>
      <c r="D39" s="10" t="n">
        <v>0</v>
      </c>
      <c r="E39" s="11" t="n">
        <v>87.8472322756554</v>
      </c>
      <c r="F39" s="12" t="n">
        <v>31</v>
      </c>
      <c r="G39" s="12" t="n">
        <v>0</v>
      </c>
      <c r="H39" s="12" t="n">
        <v>113801.760552949</v>
      </c>
      <c r="I39" s="10" t="n">
        <v>336</v>
      </c>
    </row>
    <row r="40" customFormat="false" ht="12.75" hidden="true" customHeight="false" outlineLevel="0" collapsed="false">
      <c r="A40" s="8" t="n">
        <v>34366</v>
      </c>
      <c r="B40" s="9" t="n">
        <v>105725033.4</v>
      </c>
      <c r="C40" s="10" t="n">
        <v>923.9</v>
      </c>
      <c r="D40" s="10" t="n">
        <v>0</v>
      </c>
      <c r="E40" s="11" t="n">
        <v>88.1886413534673</v>
      </c>
      <c r="F40" s="12" t="n">
        <v>28</v>
      </c>
      <c r="G40" s="12" t="n">
        <v>0</v>
      </c>
      <c r="H40" s="12" t="n">
        <v>113797.110708747</v>
      </c>
      <c r="I40" s="10" t="n">
        <v>320</v>
      </c>
    </row>
    <row r="41" customFormat="false" ht="12.75" hidden="true" customHeight="false" outlineLevel="0" collapsed="false">
      <c r="A41" s="8" t="n">
        <v>34394</v>
      </c>
      <c r="B41" s="9" t="n">
        <v>97221358.5</v>
      </c>
      <c r="C41" s="10" t="n">
        <v>638.5</v>
      </c>
      <c r="D41" s="10" t="n">
        <v>0</v>
      </c>
      <c r="E41" s="11" t="n">
        <v>88.5313772819425</v>
      </c>
      <c r="F41" s="12" t="n">
        <v>31</v>
      </c>
      <c r="G41" s="12" t="n">
        <v>1</v>
      </c>
      <c r="H41" s="12" t="n">
        <v>113792.461054533</v>
      </c>
      <c r="I41" s="10" t="n">
        <v>352</v>
      </c>
    </row>
    <row r="42" customFormat="false" ht="12.75" hidden="true" customHeight="false" outlineLevel="0" collapsed="false">
      <c r="A42" s="8" t="n">
        <v>34425</v>
      </c>
      <c r="B42" s="9" t="n">
        <v>87324024.5</v>
      </c>
      <c r="C42" s="10" t="n">
        <v>493.3</v>
      </c>
      <c r="D42" s="10" t="n">
        <v>0</v>
      </c>
      <c r="E42" s="11" t="n">
        <v>88.8754452177472</v>
      </c>
      <c r="F42" s="12" t="n">
        <v>30</v>
      </c>
      <c r="G42" s="12" t="n">
        <v>1</v>
      </c>
      <c r="H42" s="12" t="n">
        <v>113787.8115903</v>
      </c>
      <c r="I42" s="10" t="n">
        <v>304</v>
      </c>
    </row>
    <row r="43" customFormat="false" ht="12.75" hidden="true" customHeight="false" outlineLevel="0" collapsed="false">
      <c r="A43" s="8" t="n">
        <v>34455</v>
      </c>
      <c r="B43" s="9" t="n">
        <v>84579547.8</v>
      </c>
      <c r="C43" s="10" t="n">
        <v>283.4</v>
      </c>
      <c r="D43" s="10" t="n">
        <v>0</v>
      </c>
      <c r="E43" s="11" t="n">
        <v>89.2208503375886</v>
      </c>
      <c r="F43" s="12" t="n">
        <v>31</v>
      </c>
      <c r="G43" s="12" t="n">
        <v>1</v>
      </c>
      <c r="H43" s="12" t="n">
        <v>113783.162316041</v>
      </c>
      <c r="I43" s="10" t="n">
        <v>336</v>
      </c>
    </row>
    <row r="44" customFormat="false" ht="12.75" hidden="true" customHeight="false" outlineLevel="0" collapsed="false">
      <c r="A44" s="8" t="n">
        <v>34486</v>
      </c>
      <c r="B44" s="9" t="n">
        <v>81303056.4</v>
      </c>
      <c r="C44" s="10" t="n">
        <v>89.8</v>
      </c>
      <c r="D44" s="10" t="n">
        <v>11.6</v>
      </c>
      <c r="E44" s="11" t="n">
        <v>89.5675978382927</v>
      </c>
      <c r="F44" s="12" t="n">
        <v>30</v>
      </c>
      <c r="G44" s="12" t="n">
        <v>0</v>
      </c>
      <c r="H44" s="12" t="n">
        <v>113778.513231746</v>
      </c>
      <c r="I44" s="10" t="n">
        <v>352</v>
      </c>
    </row>
    <row r="45" customFormat="false" ht="12.75" hidden="true" customHeight="false" outlineLevel="0" collapsed="false">
      <c r="A45" s="8" t="n">
        <v>34516</v>
      </c>
      <c r="B45" s="9" t="n">
        <v>80691892</v>
      </c>
      <c r="C45" s="10" t="n">
        <v>66.6</v>
      </c>
      <c r="D45" s="10" t="n">
        <v>10.9</v>
      </c>
      <c r="E45" s="11" t="n">
        <v>89.915692936882</v>
      </c>
      <c r="F45" s="12" t="n">
        <v>31</v>
      </c>
      <c r="G45" s="12" t="n">
        <v>0</v>
      </c>
      <c r="H45" s="12" t="n">
        <v>113773.86433741</v>
      </c>
      <c r="I45" s="10" t="n">
        <v>320</v>
      </c>
    </row>
    <row r="46" customFormat="false" ht="12.75" hidden="true" customHeight="false" outlineLevel="0" collapsed="false">
      <c r="A46" s="8" t="n">
        <v>34547</v>
      </c>
      <c r="B46" s="9" t="n">
        <v>81103583</v>
      </c>
      <c r="C46" s="10" t="n">
        <v>95.3</v>
      </c>
      <c r="D46" s="10" t="n">
        <v>9.2</v>
      </c>
      <c r="E46" s="11" t="n">
        <v>90.265140870655</v>
      </c>
      <c r="F46" s="12" t="n">
        <v>31</v>
      </c>
      <c r="G46" s="12" t="n">
        <v>0</v>
      </c>
      <c r="H46" s="12" t="n">
        <v>113769.215633023</v>
      </c>
      <c r="I46" s="10" t="n">
        <v>352</v>
      </c>
    </row>
    <row r="47" customFormat="false" ht="12.75" hidden="true" customHeight="false" outlineLevel="0" collapsed="false">
      <c r="A47" s="8" t="n">
        <v>34578</v>
      </c>
      <c r="B47" s="9" t="n">
        <v>81378776</v>
      </c>
      <c r="C47" s="10" t="n">
        <v>137.8</v>
      </c>
      <c r="D47" s="10" t="n">
        <v>1.2</v>
      </c>
      <c r="E47" s="11" t="n">
        <v>90.6159468972638</v>
      </c>
      <c r="F47" s="12" t="n">
        <v>30</v>
      </c>
      <c r="G47" s="12" t="n">
        <v>1</v>
      </c>
      <c r="H47" s="12" t="n">
        <v>113764.567118579</v>
      </c>
      <c r="I47" s="10" t="n">
        <v>336</v>
      </c>
    </row>
    <row r="48" customFormat="false" ht="12.75" hidden="true" customHeight="false" outlineLevel="0" collapsed="false">
      <c r="A48" s="8" t="n">
        <v>34608</v>
      </c>
      <c r="B48" s="9" t="n">
        <v>88820452.5</v>
      </c>
      <c r="C48" s="10" t="n">
        <v>321.4</v>
      </c>
      <c r="D48" s="10" t="n">
        <v>0</v>
      </c>
      <c r="E48" s="11" t="n">
        <v>90.9681162947944</v>
      </c>
      <c r="F48" s="12" t="n">
        <v>31</v>
      </c>
      <c r="G48" s="12" t="n">
        <v>1</v>
      </c>
      <c r="H48" s="12" t="n">
        <v>113759.918794069</v>
      </c>
      <c r="I48" s="10" t="n">
        <v>320</v>
      </c>
    </row>
    <row r="49" customFormat="false" ht="12.75" hidden="true" customHeight="false" outlineLevel="0" collapsed="false">
      <c r="A49" s="8" t="n">
        <v>34639</v>
      </c>
      <c r="B49" s="9" t="n">
        <v>97858469.8</v>
      </c>
      <c r="C49" s="10" t="n">
        <v>553.4</v>
      </c>
      <c r="D49" s="10" t="n">
        <v>0</v>
      </c>
      <c r="E49" s="11" t="n">
        <v>91.3216543618451</v>
      </c>
      <c r="F49" s="12" t="n">
        <v>30</v>
      </c>
      <c r="G49" s="12" t="n">
        <v>1</v>
      </c>
      <c r="H49" s="12" t="n">
        <v>113755.270659486</v>
      </c>
      <c r="I49" s="10" t="n">
        <v>352</v>
      </c>
    </row>
    <row r="50" customFormat="false" ht="12.75" hidden="true" customHeight="false" outlineLevel="0" collapsed="false">
      <c r="A50" s="8" t="n">
        <v>34669</v>
      </c>
      <c r="B50" s="9" t="n">
        <v>109478297.9</v>
      </c>
      <c r="C50" s="10" t="n">
        <v>761.8</v>
      </c>
      <c r="D50" s="10" t="n">
        <v>0</v>
      </c>
      <c r="E50" s="11" t="n">
        <v>91.6765664176069</v>
      </c>
      <c r="F50" s="12" t="n">
        <v>31</v>
      </c>
      <c r="G50" s="12" t="n">
        <v>0</v>
      </c>
      <c r="H50" s="12" t="n">
        <v>113750.622714821</v>
      </c>
      <c r="I50" s="10" t="n">
        <v>336</v>
      </c>
    </row>
    <row r="51" customFormat="false" ht="12.75" hidden="true" customHeight="false" outlineLevel="0" collapsed="false">
      <c r="A51" s="8" t="n">
        <v>34700</v>
      </c>
      <c r="B51" s="9" t="n">
        <v>111622381</v>
      </c>
      <c r="C51" s="10" t="n">
        <v>913.3</v>
      </c>
      <c r="D51" s="10" t="n">
        <v>0</v>
      </c>
      <c r="E51" s="11" t="n">
        <v>92.0328578019431</v>
      </c>
      <c r="F51" s="12" t="n">
        <v>31</v>
      </c>
      <c r="G51" s="12" t="n">
        <v>0</v>
      </c>
      <c r="H51" s="12" t="n">
        <v>113745.974960068</v>
      </c>
      <c r="I51" s="10" t="n">
        <v>352</v>
      </c>
    </row>
    <row r="52" customFormat="false" ht="12.75" hidden="true" customHeight="false" outlineLevel="0" collapsed="false">
      <c r="A52" s="8" t="n">
        <v>34731</v>
      </c>
      <c r="B52" s="9" t="n">
        <v>100830370.4</v>
      </c>
      <c r="C52" s="10" t="n">
        <v>874.6</v>
      </c>
      <c r="D52" s="10" t="n">
        <v>0</v>
      </c>
      <c r="E52" s="11" t="n">
        <v>92.3295860875896</v>
      </c>
      <c r="F52" s="12" t="n">
        <v>28</v>
      </c>
      <c r="G52" s="12" t="n">
        <v>0</v>
      </c>
      <c r="H52" s="12" t="n">
        <v>113741.327395218</v>
      </c>
      <c r="I52" s="10" t="n">
        <v>320</v>
      </c>
    </row>
    <row r="53" customFormat="false" ht="12.75" hidden="true" customHeight="false" outlineLevel="0" collapsed="false">
      <c r="A53" s="8" t="n">
        <v>34759</v>
      </c>
      <c r="B53" s="9" t="n">
        <v>100266594.2</v>
      </c>
      <c r="C53" s="10" t="n">
        <v>696.5</v>
      </c>
      <c r="D53" s="10" t="n">
        <v>0</v>
      </c>
      <c r="E53" s="11" t="n">
        <v>92.6272710715025</v>
      </c>
      <c r="F53" s="12" t="n">
        <v>31</v>
      </c>
      <c r="G53" s="12" t="n">
        <v>1</v>
      </c>
      <c r="H53" s="12" t="n">
        <v>113736.680020263</v>
      </c>
      <c r="I53" s="10" t="n">
        <v>368</v>
      </c>
    </row>
    <row r="54" customFormat="false" ht="12.75" hidden="true" customHeight="false" outlineLevel="0" collapsed="false">
      <c r="A54" s="8" t="n">
        <v>34790</v>
      </c>
      <c r="B54" s="9" t="n">
        <v>90842133.5</v>
      </c>
      <c r="C54" s="10" t="n">
        <v>524.1</v>
      </c>
      <c r="D54" s="10" t="n">
        <v>0</v>
      </c>
      <c r="E54" s="11" t="n">
        <v>92.925915838226</v>
      </c>
      <c r="F54" s="12" t="n">
        <v>30</v>
      </c>
      <c r="G54" s="12" t="n">
        <v>1</v>
      </c>
      <c r="H54" s="12" t="n">
        <v>113732.032835197</v>
      </c>
      <c r="I54" s="10" t="n">
        <v>288</v>
      </c>
    </row>
    <row r="55" customFormat="false" ht="12.75" hidden="true" customHeight="false" outlineLevel="0" collapsed="false">
      <c r="A55" s="8" t="n">
        <v>34820</v>
      </c>
      <c r="B55" s="9" t="n">
        <v>86034083.1</v>
      </c>
      <c r="C55" s="10" t="n">
        <v>256.9</v>
      </c>
      <c r="D55" s="10" t="n">
        <v>10.7</v>
      </c>
      <c r="E55" s="11" t="n">
        <v>93.2255234822498</v>
      </c>
      <c r="F55" s="12" t="n">
        <v>31</v>
      </c>
      <c r="G55" s="12" t="n">
        <v>1</v>
      </c>
      <c r="H55" s="12" t="n">
        <v>113727.38584001</v>
      </c>
      <c r="I55" s="10" t="n">
        <v>352</v>
      </c>
    </row>
    <row r="56" customFormat="false" ht="12.75" hidden="true" customHeight="false" outlineLevel="0" collapsed="false">
      <c r="A56" s="8" t="n">
        <v>34851</v>
      </c>
      <c r="B56" s="9" t="n">
        <v>83206971.7</v>
      </c>
      <c r="C56" s="10" t="n">
        <v>74.7</v>
      </c>
      <c r="D56" s="10" t="n">
        <v>24.5</v>
      </c>
      <c r="E56" s="11" t="n">
        <v>93.5260971080403</v>
      </c>
      <c r="F56" s="12" t="n">
        <v>30</v>
      </c>
      <c r="G56" s="12" t="n">
        <v>0</v>
      </c>
      <c r="H56" s="12" t="n">
        <v>113722.739034696</v>
      </c>
      <c r="I56" s="10" t="n">
        <v>352</v>
      </c>
    </row>
    <row r="57" customFormat="false" ht="12.75" hidden="true" customHeight="false" outlineLevel="0" collapsed="false">
      <c r="A57" s="8" t="n">
        <v>34881</v>
      </c>
      <c r="B57" s="9" t="n">
        <v>82382379</v>
      </c>
      <c r="C57" s="10" t="n">
        <v>49.9</v>
      </c>
      <c r="D57" s="10" t="n">
        <v>15.9</v>
      </c>
      <c r="E57" s="11" t="n">
        <v>93.8276398300733</v>
      </c>
      <c r="F57" s="12" t="n">
        <v>31</v>
      </c>
      <c r="G57" s="12" t="n">
        <v>0</v>
      </c>
      <c r="H57" s="12" t="n">
        <v>113718.092419246</v>
      </c>
      <c r="I57" s="10" t="n">
        <v>320</v>
      </c>
    </row>
    <row r="58" customFormat="false" ht="12.75" hidden="true" customHeight="false" outlineLevel="0" collapsed="false">
      <c r="A58" s="8" t="n">
        <v>34912</v>
      </c>
      <c r="B58" s="9" t="n">
        <v>82223426</v>
      </c>
      <c r="C58" s="10" t="n">
        <v>38.6</v>
      </c>
      <c r="D58" s="10" t="n">
        <v>33.6</v>
      </c>
      <c r="E58" s="11" t="n">
        <v>94.1301547728664</v>
      </c>
      <c r="F58" s="12" t="n">
        <v>31</v>
      </c>
      <c r="G58" s="12" t="n">
        <v>0</v>
      </c>
      <c r="H58" s="12" t="n">
        <v>113713.445993653</v>
      </c>
      <c r="I58" s="10" t="n">
        <v>352</v>
      </c>
    </row>
    <row r="59" customFormat="false" ht="12.75" hidden="true" customHeight="false" outlineLevel="0" collapsed="false">
      <c r="A59" s="8" t="n">
        <v>34943</v>
      </c>
      <c r="B59" s="9" t="n">
        <v>78834347.1</v>
      </c>
      <c r="C59" s="10" t="n">
        <v>229.4</v>
      </c>
      <c r="D59" s="10" t="n">
        <v>9.8</v>
      </c>
      <c r="E59" s="11" t="n">
        <v>94.4336450710109</v>
      </c>
      <c r="F59" s="12" t="n">
        <v>30</v>
      </c>
      <c r="G59" s="12" t="n">
        <v>1</v>
      </c>
      <c r="H59" s="12" t="n">
        <v>113708.799757909</v>
      </c>
      <c r="I59" s="10" t="n">
        <v>320</v>
      </c>
    </row>
    <row r="60" customFormat="false" ht="12.75" hidden="true" customHeight="false" outlineLevel="0" collapsed="false">
      <c r="A60" s="8" t="n">
        <v>34973</v>
      </c>
      <c r="B60" s="9" t="n">
        <v>89407204.6</v>
      </c>
      <c r="C60" s="10" t="n">
        <v>397</v>
      </c>
      <c r="D60" s="10" t="n">
        <v>0</v>
      </c>
      <c r="E60" s="11" t="n">
        <v>94.7381138692044</v>
      </c>
      <c r="F60" s="12" t="n">
        <v>31</v>
      </c>
      <c r="G60" s="12" t="n">
        <v>1</v>
      </c>
      <c r="H60" s="12" t="n">
        <v>113704.153712007</v>
      </c>
      <c r="I60" s="10" t="n">
        <v>336</v>
      </c>
    </row>
    <row r="61" customFormat="false" ht="12.75" hidden="true" customHeight="false" outlineLevel="0" collapsed="false">
      <c r="A61" s="8" t="n">
        <v>35004</v>
      </c>
      <c r="B61" s="9" t="n">
        <v>104692338.8</v>
      </c>
      <c r="C61" s="10" t="n">
        <v>804.2</v>
      </c>
      <c r="D61" s="10" t="n">
        <v>0</v>
      </c>
      <c r="E61" s="11" t="n">
        <v>95.0435643222838</v>
      </c>
      <c r="F61" s="12" t="n">
        <v>30</v>
      </c>
      <c r="G61" s="12" t="n">
        <v>1</v>
      </c>
      <c r="H61" s="12" t="n">
        <v>113699.507855938</v>
      </c>
      <c r="I61" s="10" t="n">
        <v>352</v>
      </c>
    </row>
    <row r="62" customFormat="false" ht="12.75" hidden="true" customHeight="false" outlineLevel="0" collapsed="false">
      <c r="A62" s="8" t="n">
        <v>35034</v>
      </c>
      <c r="B62" s="9" t="n">
        <v>114233386.7</v>
      </c>
      <c r="C62" s="10" t="n">
        <v>958.9</v>
      </c>
      <c r="D62" s="10" t="n">
        <v>0</v>
      </c>
      <c r="E62" s="11" t="n">
        <v>95.3499995952575</v>
      </c>
      <c r="F62" s="12" t="n">
        <v>31</v>
      </c>
      <c r="G62" s="12" t="n">
        <v>0</v>
      </c>
      <c r="H62" s="12" t="n">
        <v>113694.862189694</v>
      </c>
      <c r="I62" s="10" t="n">
        <v>336</v>
      </c>
    </row>
    <row r="63" customFormat="false" ht="12.75" hidden="false" customHeight="false" outlineLevel="0" collapsed="false">
      <c r="A63" s="8" t="n">
        <v>35796</v>
      </c>
      <c r="B63" s="14" t="n">
        <v>51018028</v>
      </c>
      <c r="C63" s="15" t="n">
        <v>629.3</v>
      </c>
      <c r="D63" s="15" t="n">
        <v>0</v>
      </c>
      <c r="E63" s="3" t="n">
        <f aca="false">+E64-0.4</f>
        <v>100.4</v>
      </c>
      <c r="F63" s="16" t="n">
        <v>31</v>
      </c>
      <c r="G63" s="16" t="n">
        <v>0</v>
      </c>
      <c r="H63" s="17" t="n">
        <f aca="false">+H64-20</f>
        <v>41047</v>
      </c>
      <c r="I63" s="16" t="n">
        <v>336.288</v>
      </c>
      <c r="J63" s="16" t="n">
        <f aca="false">$N$79+C63*$N$80+D63*$N$81+E63*$N$82+F63*$N$83+G63*$N$84+H63*$N$85+I63*$N$86</f>
        <v>49566802.1598713</v>
      </c>
      <c r="K63" s="16"/>
      <c r="L63" s="18"/>
      <c r="M63" s="0" t="s">
        <v>11</v>
      </c>
    </row>
    <row r="64" customFormat="false" ht="13.5" hidden="false" customHeight="false" outlineLevel="0" collapsed="false">
      <c r="A64" s="8" t="n">
        <v>35827</v>
      </c>
      <c r="B64" s="14" t="n">
        <v>46268713</v>
      </c>
      <c r="C64" s="15" t="n">
        <v>522.7</v>
      </c>
      <c r="D64" s="15" t="n">
        <v>0</v>
      </c>
      <c r="E64" s="3" t="n">
        <f aca="false">+E65-0.4</f>
        <v>100.8</v>
      </c>
      <c r="F64" s="16" t="n">
        <v>28</v>
      </c>
      <c r="G64" s="16" t="n">
        <v>0</v>
      </c>
      <c r="H64" s="17" t="n">
        <f aca="false">+H65-20</f>
        <v>41067</v>
      </c>
      <c r="I64" s="16" t="n">
        <v>319.872</v>
      </c>
      <c r="J64" s="16" t="n">
        <f aca="false">$N$79+C64*$N$80+D64*$N$81+E64*$N$82+F64*$N$83+G64*$N$84+H64*$N$85+I64*$N$86</f>
        <v>45851317.7773122</v>
      </c>
      <c r="K64" s="16"/>
      <c r="L64" s="18"/>
    </row>
    <row r="65" customFormat="false" ht="12.75" hidden="false" customHeight="false" outlineLevel="0" collapsed="false">
      <c r="A65" s="8" t="n">
        <v>35855</v>
      </c>
      <c r="B65" s="14" t="n">
        <v>50209423</v>
      </c>
      <c r="C65" s="15" t="n">
        <v>517.6</v>
      </c>
      <c r="D65" s="15" t="n">
        <v>1</v>
      </c>
      <c r="E65" s="3" t="n">
        <f aca="false">+E66-0.4</f>
        <v>101.2</v>
      </c>
      <c r="F65" s="16" t="n">
        <v>31</v>
      </c>
      <c r="G65" s="16" t="n">
        <v>1</v>
      </c>
      <c r="H65" s="17" t="n">
        <f aca="false">+H66-20</f>
        <v>41087</v>
      </c>
      <c r="I65" s="16" t="n">
        <v>351.912</v>
      </c>
      <c r="J65" s="16" t="n">
        <f aca="false">$N$79+C65*$N$80+D65*$N$81+E65*$N$82+F65*$N$83+G65*$N$84+H65*$N$85+I65*$N$86</f>
        <v>49082973.4273876</v>
      </c>
      <c r="K65" s="16"/>
      <c r="L65" s="18"/>
      <c r="M65" s="19" t="s">
        <v>12</v>
      </c>
      <c r="N65" s="19"/>
    </row>
    <row r="66" customFormat="false" ht="12.75" hidden="false" customHeight="false" outlineLevel="0" collapsed="false">
      <c r="A66" s="8" t="n">
        <v>35886</v>
      </c>
      <c r="B66" s="14" t="n">
        <v>44154709</v>
      </c>
      <c r="C66" s="15" t="n">
        <v>311</v>
      </c>
      <c r="D66" s="15" t="n">
        <v>0</v>
      </c>
      <c r="E66" s="3" t="n">
        <f aca="false">+E67-0.4</f>
        <v>101.6</v>
      </c>
      <c r="F66" s="16" t="n">
        <v>30</v>
      </c>
      <c r="G66" s="16" t="n">
        <v>1</v>
      </c>
      <c r="H66" s="17" t="n">
        <f aca="false">+H67-20</f>
        <v>41107</v>
      </c>
      <c r="I66" s="16" t="n">
        <v>336.24</v>
      </c>
      <c r="J66" s="16" t="n">
        <f aca="false">$N$79+C66*$N$80+D66*$N$81+E66*$N$82+F66*$N$83+G66*$N$84+H66*$N$85+I66*$N$86</f>
        <v>45449239.9154424</v>
      </c>
      <c r="K66" s="16"/>
      <c r="L66" s="18"/>
      <c r="M66" s="20" t="s">
        <v>13</v>
      </c>
      <c r="N66" s="20" t="n">
        <v>0.887649138184234</v>
      </c>
    </row>
    <row r="67" customFormat="false" ht="12.75" hidden="false" customHeight="false" outlineLevel="0" collapsed="false">
      <c r="A67" s="8" t="n">
        <v>35916</v>
      </c>
      <c r="B67" s="14" t="n">
        <v>44633793</v>
      </c>
      <c r="C67" s="15" t="n">
        <v>67.1</v>
      </c>
      <c r="D67" s="15" t="n">
        <v>30.4</v>
      </c>
      <c r="E67" s="3" t="n">
        <f aca="false">+E68-0.4</f>
        <v>102</v>
      </c>
      <c r="F67" s="16" t="n">
        <v>31</v>
      </c>
      <c r="G67" s="16" t="n">
        <v>1</v>
      </c>
      <c r="H67" s="17" t="n">
        <f aca="false">+H68-20</f>
        <v>41127</v>
      </c>
      <c r="I67" s="16" t="n">
        <v>319.92</v>
      </c>
      <c r="J67" s="16" t="n">
        <f aca="false">$N$79+C67*$N$80+D67*$N$81+E67*$N$82+F67*$N$83+G67*$N$84+H67*$N$85+I67*$N$86</f>
        <v>44285951.773616</v>
      </c>
      <c r="K67" s="16"/>
      <c r="L67" s="18"/>
      <c r="M67" s="20" t="s">
        <v>14</v>
      </c>
      <c r="N67" s="20" t="n">
        <v>0.787920992519213</v>
      </c>
    </row>
    <row r="68" customFormat="false" ht="12.75" hidden="false" customHeight="false" outlineLevel="0" collapsed="false">
      <c r="A68" s="8" t="n">
        <v>35947</v>
      </c>
      <c r="B68" s="14" t="n">
        <v>46349722</v>
      </c>
      <c r="C68" s="15" t="n">
        <v>65.8</v>
      </c>
      <c r="D68" s="15" t="n">
        <v>74.4</v>
      </c>
      <c r="E68" s="3" t="n">
        <f aca="false">+E69-0.4</f>
        <v>102.4</v>
      </c>
      <c r="F68" s="16" t="n">
        <v>30</v>
      </c>
      <c r="G68" s="16" t="n">
        <v>0</v>
      </c>
      <c r="H68" s="17" t="n">
        <f aca="false">+H69-20</f>
        <v>41147</v>
      </c>
      <c r="I68" s="16" t="n">
        <v>352.08</v>
      </c>
      <c r="J68" s="16" t="n">
        <f aca="false">$N$79+C68*$N$80+D68*$N$81+E68*$N$82+F68*$N$83+G68*$N$84+H68*$N$85+I68*$N$86</f>
        <v>47813511.5809305</v>
      </c>
      <c r="K68" s="16"/>
      <c r="L68" s="18"/>
      <c r="M68" s="20" t="s">
        <v>15</v>
      </c>
      <c r="N68" s="20" t="n">
        <v>0.775948790484008</v>
      </c>
    </row>
    <row r="69" customFormat="false" ht="12.75" hidden="false" customHeight="false" outlineLevel="0" collapsed="false">
      <c r="A69" s="8" t="n">
        <v>35977</v>
      </c>
      <c r="B69" s="14" t="n">
        <v>45612894</v>
      </c>
      <c r="C69" s="15" t="n">
        <v>7.4</v>
      </c>
      <c r="D69" s="15" t="n">
        <v>77</v>
      </c>
      <c r="E69" s="3" t="n">
        <f aca="false">+E70-0.4</f>
        <v>102.8</v>
      </c>
      <c r="F69" s="16" t="n">
        <v>31</v>
      </c>
      <c r="G69" s="16" t="n">
        <v>0</v>
      </c>
      <c r="H69" s="17" t="n">
        <f aca="false">+H70-20</f>
        <v>41167</v>
      </c>
      <c r="I69" s="16" t="n">
        <v>351.912</v>
      </c>
      <c r="J69" s="16" t="n">
        <f aca="false">$N$79+C69*$N$80+D69*$N$81+E69*$N$82+F69*$N$83+G69*$N$84+H69*$N$85+I69*$N$86</f>
        <v>47997975.3910109</v>
      </c>
      <c r="K69" s="16"/>
      <c r="L69" s="18"/>
      <c r="M69" s="20" t="s">
        <v>16</v>
      </c>
      <c r="N69" s="20" t="n">
        <v>1528529.19000139</v>
      </c>
    </row>
    <row r="70" customFormat="false" ht="13.5" hidden="false" customHeight="false" outlineLevel="0" collapsed="false">
      <c r="A70" s="8" t="n">
        <v>36008</v>
      </c>
      <c r="B70" s="14" t="n">
        <v>48364165</v>
      </c>
      <c r="C70" s="15" t="n">
        <v>7.1</v>
      </c>
      <c r="D70" s="15" t="n">
        <v>88.1</v>
      </c>
      <c r="E70" s="3" t="n">
        <f aca="false">+E71-0.4</f>
        <v>103.2</v>
      </c>
      <c r="F70" s="16" t="n">
        <v>31</v>
      </c>
      <c r="G70" s="16" t="n">
        <v>0</v>
      </c>
      <c r="H70" s="17" t="n">
        <f aca="false">+H71-20</f>
        <v>41187</v>
      </c>
      <c r="I70" s="16" t="n">
        <v>319.92</v>
      </c>
      <c r="J70" s="16" t="n">
        <f aca="false">$N$79+C70*$N$80+D70*$N$81+E70*$N$82+F70*$N$83+G70*$N$84+H70*$N$85+I70*$N$86</f>
        <v>47202099.826165</v>
      </c>
      <c r="K70" s="16"/>
      <c r="L70" s="18"/>
      <c r="M70" s="21" t="s">
        <v>17</v>
      </c>
      <c r="N70" s="21" t="n">
        <v>132</v>
      </c>
    </row>
    <row r="71" customFormat="false" ht="12.75" hidden="false" customHeight="false" outlineLevel="0" collapsed="false">
      <c r="A71" s="8" t="n">
        <v>36039</v>
      </c>
      <c r="B71" s="14" t="n">
        <v>46175407</v>
      </c>
      <c r="C71" s="15" t="n">
        <v>49.3</v>
      </c>
      <c r="D71" s="15" t="n">
        <v>40</v>
      </c>
      <c r="E71" s="3" t="n">
        <f aca="false">+E72-0.4</f>
        <v>103.6</v>
      </c>
      <c r="F71" s="16" t="n">
        <v>30</v>
      </c>
      <c r="G71" s="16" t="n">
        <v>1</v>
      </c>
      <c r="H71" s="17" t="n">
        <f aca="false">+H72-20</f>
        <v>41207</v>
      </c>
      <c r="I71" s="16" t="n">
        <v>336.24</v>
      </c>
      <c r="J71" s="16" t="n">
        <f aca="false">$N$79+C71*$N$80+D71*$N$81+E71*$N$82+F71*$N$83+G71*$N$84+H71*$N$85+I71*$N$86</f>
        <v>45131723.6005463</v>
      </c>
      <c r="K71" s="16"/>
      <c r="L71" s="18"/>
    </row>
    <row r="72" customFormat="false" ht="13.5" hidden="false" customHeight="false" outlineLevel="0" collapsed="false">
      <c r="A72" s="8" t="n">
        <v>36069</v>
      </c>
      <c r="B72" s="14" t="n">
        <v>46878180</v>
      </c>
      <c r="C72" s="15" t="n">
        <v>234.6</v>
      </c>
      <c r="D72" s="15" t="n">
        <v>0</v>
      </c>
      <c r="E72" s="3" t="n">
        <f aca="false">+E73-0.4</f>
        <v>104</v>
      </c>
      <c r="F72" s="16" t="n">
        <v>31</v>
      </c>
      <c r="G72" s="16" t="n">
        <v>1</v>
      </c>
      <c r="H72" s="17" t="n">
        <f aca="false">+H73-20</f>
        <v>41227</v>
      </c>
      <c r="I72" s="16" t="n">
        <v>336.288</v>
      </c>
      <c r="J72" s="16" t="n">
        <f aca="false">$N$79+C72*$N$80+D72*$N$81+E72*$N$82+F72*$N$83+G72*$N$84+H72*$N$85+I72*$N$86</f>
        <v>45783124.7710222</v>
      </c>
      <c r="K72" s="16"/>
      <c r="L72" s="18"/>
      <c r="M72" s="0" t="s">
        <v>18</v>
      </c>
    </row>
    <row r="73" customFormat="false" ht="12.75" hidden="false" customHeight="false" outlineLevel="0" collapsed="false">
      <c r="A73" s="8" t="n">
        <v>36100</v>
      </c>
      <c r="B73" s="14" t="n">
        <v>48330562</v>
      </c>
      <c r="C73" s="15" t="n">
        <v>416.9</v>
      </c>
      <c r="D73" s="15" t="n">
        <v>0</v>
      </c>
      <c r="E73" s="3" t="n">
        <f aca="false">+E74-0.4</f>
        <v>104.4</v>
      </c>
      <c r="F73" s="16" t="n">
        <v>30</v>
      </c>
      <c r="G73" s="16" t="n">
        <v>1</v>
      </c>
      <c r="H73" s="17" t="n">
        <f aca="false">+H74-20</f>
        <v>41247</v>
      </c>
      <c r="I73" s="16" t="n">
        <v>336.24</v>
      </c>
      <c r="J73" s="16" t="n">
        <f aca="false">$N$79+C73*$N$80+D73*$N$81+E73*$N$82+F73*$N$83+G73*$N$84+H73*$N$85+I73*$N$86</f>
        <v>47320802.4809307</v>
      </c>
      <c r="K73" s="16"/>
      <c r="L73" s="18"/>
      <c r="M73" s="19"/>
      <c r="N73" s="19" t="s">
        <v>19</v>
      </c>
      <c r="O73" s="19" t="s">
        <v>20</v>
      </c>
      <c r="P73" s="19" t="s">
        <v>21</v>
      </c>
      <c r="Q73" s="19" t="s">
        <v>22</v>
      </c>
      <c r="R73" s="19" t="s">
        <v>23</v>
      </c>
    </row>
    <row r="74" customFormat="false" ht="12.75" hidden="false" customHeight="false" outlineLevel="0" collapsed="false">
      <c r="A74" s="8" t="n">
        <v>36130</v>
      </c>
      <c r="B74" s="14" t="n">
        <v>49121753</v>
      </c>
      <c r="C74" s="15" t="n">
        <v>560.2</v>
      </c>
      <c r="D74" s="15" t="n">
        <v>0</v>
      </c>
      <c r="E74" s="3" t="n">
        <v>104.8</v>
      </c>
      <c r="F74" s="16" t="n">
        <v>31</v>
      </c>
      <c r="G74" s="16" t="n">
        <v>0</v>
      </c>
      <c r="H74" s="17" t="n">
        <f aca="false">+H75-20</f>
        <v>41267</v>
      </c>
      <c r="I74" s="16" t="n">
        <v>336.288</v>
      </c>
      <c r="J74" s="16" t="n">
        <f aca="false">$N$79+C74*$N$80+D74*$N$81+E74*$N$82+F74*$N$83+G74*$N$84+H74*$N$85+I74*$N$86</f>
        <v>49848476.0413818</v>
      </c>
      <c r="K74" s="16"/>
      <c r="L74" s="18"/>
      <c r="M74" s="20" t="s">
        <v>24</v>
      </c>
      <c r="N74" s="20" t="n">
        <v>7</v>
      </c>
      <c r="O74" s="20" t="n">
        <v>1076351568347080</v>
      </c>
      <c r="P74" s="20" t="n">
        <v>153764509763868</v>
      </c>
      <c r="Q74" s="20" t="n">
        <v>65.8125372594145</v>
      </c>
      <c r="R74" s="20" t="n">
        <v>9.51200215103615E-039</v>
      </c>
    </row>
    <row r="75" customFormat="false" ht="12.75" hidden="false" customHeight="false" outlineLevel="0" collapsed="false">
      <c r="A75" s="8" t="n">
        <v>36161</v>
      </c>
      <c r="B75" s="14" t="n">
        <v>53791132</v>
      </c>
      <c r="C75" s="15" t="n">
        <v>767.7</v>
      </c>
      <c r="D75" s="15" t="n">
        <v>0</v>
      </c>
      <c r="E75" s="3" t="n">
        <f aca="false">+E76-0.66</f>
        <v>105.44</v>
      </c>
      <c r="F75" s="16" t="n">
        <v>31</v>
      </c>
      <c r="G75" s="16" t="n">
        <v>0</v>
      </c>
      <c r="H75" s="17" t="n">
        <v>41287</v>
      </c>
      <c r="I75" s="16" t="n">
        <v>319.92</v>
      </c>
      <c r="J75" s="16" t="n">
        <f aca="false">$N$79+C75*$N$80+D75*$N$81+E75*$N$82+F75*$N$83+G75*$N$84+H75*$N$85+I75*$N$86</f>
        <v>51652235.9855395</v>
      </c>
      <c r="K75" s="16"/>
      <c r="L75" s="18"/>
      <c r="M75" s="20" t="s">
        <v>25</v>
      </c>
      <c r="N75" s="20" t="n">
        <v>124</v>
      </c>
      <c r="O75" s="20" t="n">
        <v>289713784101101</v>
      </c>
      <c r="P75" s="20" t="n">
        <v>2336401484686.3</v>
      </c>
      <c r="Q75" s="20"/>
      <c r="R75" s="20"/>
    </row>
    <row r="76" customFormat="false" ht="13.5" hidden="false" customHeight="false" outlineLevel="0" collapsed="false">
      <c r="A76" s="8" t="n">
        <v>36192</v>
      </c>
      <c r="B76" s="14" t="n">
        <v>47995956</v>
      </c>
      <c r="C76" s="15" t="n">
        <v>563.7</v>
      </c>
      <c r="D76" s="15" t="n">
        <v>0</v>
      </c>
      <c r="E76" s="3" t="n">
        <f aca="false">+E77-0.66</f>
        <v>106.1</v>
      </c>
      <c r="F76" s="16" t="n">
        <v>28</v>
      </c>
      <c r="G76" s="16" t="n">
        <v>0</v>
      </c>
      <c r="H76" s="17" t="n">
        <f aca="false">+H75+21</f>
        <v>41308</v>
      </c>
      <c r="I76" s="16" t="n">
        <v>319.872</v>
      </c>
      <c r="J76" s="16" t="n">
        <f aca="false">$N$79+C76*$N$80+D76*$N$81+E76*$N$82+F76*$N$83+G76*$N$84+H76*$N$85+I76*$N$86</f>
        <v>47727536.339625</v>
      </c>
      <c r="K76" s="16"/>
      <c r="L76" s="18"/>
      <c r="M76" s="21" t="s">
        <v>26</v>
      </c>
      <c r="N76" s="21" t="n">
        <v>131</v>
      </c>
      <c r="O76" s="21" t="n">
        <v>1366065352448180</v>
      </c>
      <c r="P76" s="21"/>
      <c r="Q76" s="21"/>
      <c r="R76" s="21"/>
    </row>
    <row r="77" customFormat="false" ht="13.5" hidden="false" customHeight="false" outlineLevel="0" collapsed="false">
      <c r="A77" s="8" t="n">
        <v>36220</v>
      </c>
      <c r="B77" s="14" t="n">
        <v>51804580</v>
      </c>
      <c r="C77" s="15" t="n">
        <v>601.3</v>
      </c>
      <c r="D77" s="15" t="n">
        <v>0</v>
      </c>
      <c r="E77" s="3" t="n">
        <f aca="false">+E78-0.66</f>
        <v>106.76</v>
      </c>
      <c r="F77" s="16" t="n">
        <v>31</v>
      </c>
      <c r="G77" s="16" t="n">
        <v>1</v>
      </c>
      <c r="H77" s="17" t="n">
        <f aca="false">+H76+21</f>
        <v>41329</v>
      </c>
      <c r="I77" s="16" t="n">
        <v>368.28</v>
      </c>
      <c r="J77" s="16" t="n">
        <f aca="false">$N$79+C77*$N$80+D77*$N$81+E77*$N$82+F77*$N$83+G77*$N$84+H77*$N$85+I77*$N$86</f>
        <v>52278071.1636357</v>
      </c>
      <c r="K77" s="16"/>
      <c r="L77" s="18"/>
    </row>
    <row r="78" customFormat="false" ht="12.75" hidden="false" customHeight="false" outlineLevel="0" collapsed="false">
      <c r="A78" s="8" t="n">
        <v>36251</v>
      </c>
      <c r="B78" s="14" t="n">
        <v>45475668</v>
      </c>
      <c r="C78" s="15" t="n">
        <v>315.6</v>
      </c>
      <c r="D78" s="15" t="n">
        <v>0</v>
      </c>
      <c r="E78" s="3" t="n">
        <f aca="false">+E79-0.66</f>
        <v>107.42</v>
      </c>
      <c r="F78" s="16" t="n">
        <v>30</v>
      </c>
      <c r="G78" s="16" t="n">
        <v>1</v>
      </c>
      <c r="H78" s="17" t="n">
        <f aca="false">+H77+21</f>
        <v>41350</v>
      </c>
      <c r="I78" s="16" t="n">
        <v>336.24</v>
      </c>
      <c r="J78" s="16" t="n">
        <f aca="false">$N$79+C78*$N$80+D78*$N$81+E78*$N$82+F78*$N$83+G78*$N$84+H78*$N$85+I78*$N$86</f>
        <v>47174059.3066488</v>
      </c>
      <c r="K78" s="16"/>
      <c r="L78" s="18"/>
      <c r="M78" s="19"/>
      <c r="N78" s="19" t="s">
        <v>27</v>
      </c>
      <c r="O78" s="19" t="s">
        <v>16</v>
      </c>
      <c r="P78" s="19" t="s">
        <v>28</v>
      </c>
      <c r="Q78" s="19" t="s">
        <v>29</v>
      </c>
      <c r="R78" s="19" t="s">
        <v>30</v>
      </c>
      <c r="S78" s="19" t="s">
        <v>31</v>
      </c>
      <c r="T78" s="19" t="s">
        <v>32</v>
      </c>
      <c r="U78" s="19" t="s">
        <v>33</v>
      </c>
    </row>
    <row r="79" customFormat="false" ht="12.75" hidden="false" customHeight="false" outlineLevel="0" collapsed="false">
      <c r="A79" s="8" t="n">
        <v>36281</v>
      </c>
      <c r="B79" s="14" t="n">
        <v>45790093</v>
      </c>
      <c r="C79" s="15" t="n">
        <v>113.3</v>
      </c>
      <c r="D79" s="15" t="n">
        <v>16</v>
      </c>
      <c r="E79" s="3" t="n">
        <f aca="false">+E80-0.66</f>
        <v>108.08</v>
      </c>
      <c r="F79" s="16" t="n">
        <v>31</v>
      </c>
      <c r="G79" s="16" t="n">
        <v>1</v>
      </c>
      <c r="H79" s="17" t="n">
        <f aca="false">+H78+21</f>
        <v>41371</v>
      </c>
      <c r="I79" s="16" t="n">
        <v>319.92</v>
      </c>
      <c r="J79" s="16" t="n">
        <f aca="false">$N$79+C79*$N$80+D79*$N$81+E79*$N$82+F79*$N$83+G79*$N$84+H79*$N$85+I79*$N$86</f>
        <v>45834578.2517483</v>
      </c>
      <c r="K79" s="16"/>
      <c r="L79" s="18"/>
      <c r="M79" s="20" t="s">
        <v>34</v>
      </c>
      <c r="N79" s="20" t="n">
        <v>184857724.992101</v>
      </c>
      <c r="O79" s="20" t="n">
        <v>35324995.597049</v>
      </c>
      <c r="P79" s="20" t="n">
        <v>5.2330572691577</v>
      </c>
      <c r="Q79" s="20" t="n">
        <v>6.89040664919644E-007</v>
      </c>
      <c r="R79" s="20" t="n">
        <v>114939664.483366</v>
      </c>
      <c r="S79" s="20" t="n">
        <v>254775785.500835</v>
      </c>
      <c r="T79" s="20" t="n">
        <v>114939664.483366</v>
      </c>
      <c r="U79" s="20" t="n">
        <v>254775785.500835</v>
      </c>
    </row>
    <row r="80" customFormat="false" ht="12.75" hidden="false" customHeight="false" outlineLevel="0" collapsed="false">
      <c r="A80" s="8" t="n">
        <v>36312</v>
      </c>
      <c r="B80" s="14" t="n">
        <v>50412165</v>
      </c>
      <c r="C80" s="15" t="n">
        <v>39.6</v>
      </c>
      <c r="D80" s="15" t="n">
        <v>87.6</v>
      </c>
      <c r="E80" s="3" t="n">
        <f aca="false">+E81-0.66</f>
        <v>108.74</v>
      </c>
      <c r="F80" s="16" t="n">
        <v>30</v>
      </c>
      <c r="G80" s="16" t="n">
        <v>0</v>
      </c>
      <c r="H80" s="17" t="n">
        <f aca="false">+H79+21</f>
        <v>41392</v>
      </c>
      <c r="I80" s="16" t="n">
        <v>352.08</v>
      </c>
      <c r="J80" s="16" t="n">
        <f aca="false">$N$79+C80*$N$80+D80*$N$81+E80*$N$82+F80*$N$83+G80*$N$84+H80*$N$85+I80*$N$86</f>
        <v>50161256.622514</v>
      </c>
      <c r="K80" s="16"/>
      <c r="L80" s="18"/>
      <c r="M80" s="20" t="s">
        <v>35</v>
      </c>
      <c r="N80" s="20" t="n">
        <v>11291.6844897477</v>
      </c>
      <c r="O80" s="20" t="n">
        <v>930.964164440384</v>
      </c>
      <c r="P80" s="20" t="n">
        <v>12.1290216326804</v>
      </c>
      <c r="Q80" s="20" t="n">
        <v>8.33778910256723E-023</v>
      </c>
      <c r="R80" s="20" t="n">
        <v>9449.04565340359</v>
      </c>
      <c r="S80" s="20" t="n">
        <v>13134.3233260918</v>
      </c>
      <c r="T80" s="20" t="n">
        <v>9449.04565340359</v>
      </c>
      <c r="U80" s="20" t="n">
        <v>13134.3233260918</v>
      </c>
    </row>
    <row r="81" customFormat="false" ht="12.75" hidden="false" customHeight="false" outlineLevel="0" collapsed="false">
      <c r="A81" s="8" t="n">
        <v>36342</v>
      </c>
      <c r="B81" s="14" t="n">
        <v>50105483</v>
      </c>
      <c r="C81" s="15" t="n">
        <v>3</v>
      </c>
      <c r="D81" s="15" t="n">
        <v>135.7</v>
      </c>
      <c r="E81" s="3" t="n">
        <f aca="false">+E82-0.66</f>
        <v>109.4</v>
      </c>
      <c r="F81" s="16" t="n">
        <v>31</v>
      </c>
      <c r="G81" s="16" t="n">
        <v>0</v>
      </c>
      <c r="H81" s="17" t="n">
        <f aca="false">+H80+21</f>
        <v>41413</v>
      </c>
      <c r="I81" s="16" t="n">
        <v>336.288</v>
      </c>
      <c r="J81" s="16" t="n">
        <f aca="false">$N$79+C81*$N$80+D81*$N$81+E81*$N$82+F81*$N$83+G81*$N$84+H81*$N$85+I81*$N$86</f>
        <v>52446594.1299491</v>
      </c>
      <c r="K81" s="16"/>
      <c r="L81" s="18"/>
      <c r="M81" s="20" t="s">
        <v>36</v>
      </c>
      <c r="N81" s="20" t="n">
        <v>53870.5597227733</v>
      </c>
      <c r="O81" s="20" t="n">
        <v>7357.35160016612</v>
      </c>
      <c r="P81" s="20" t="n">
        <v>7.32200425511225</v>
      </c>
      <c r="Q81" s="20" t="n">
        <v>2.7022055754997E-011</v>
      </c>
      <c r="R81" s="20" t="n">
        <v>39308.3001762378</v>
      </c>
      <c r="S81" s="20" t="n">
        <v>68432.8192693087</v>
      </c>
      <c r="T81" s="20" t="n">
        <v>39308.3001762378</v>
      </c>
      <c r="U81" s="20" t="n">
        <v>68432.8192693087</v>
      </c>
    </row>
    <row r="82" customFormat="false" ht="12.75" hidden="false" customHeight="false" outlineLevel="0" collapsed="false">
      <c r="A82" s="8" t="n">
        <v>36373</v>
      </c>
      <c r="B82" s="14" t="n">
        <v>49455038</v>
      </c>
      <c r="C82" s="15" t="n">
        <v>25.9</v>
      </c>
      <c r="D82" s="15" t="n">
        <v>38.5</v>
      </c>
      <c r="E82" s="3" t="n">
        <f aca="false">+E83-0.66</f>
        <v>110.06</v>
      </c>
      <c r="F82" s="16" t="n">
        <v>31</v>
      </c>
      <c r="G82" s="16" t="n">
        <v>0</v>
      </c>
      <c r="H82" s="17" t="n">
        <f aca="false">+H81+21</f>
        <v>41434</v>
      </c>
      <c r="I82" s="16" t="n">
        <v>336.288</v>
      </c>
      <c r="J82" s="16" t="n">
        <f aca="false">$N$79+C82*$N$80+D82*$N$81+E82*$N$82+F82*$N$83+G82*$N$84+H82*$N$85+I82*$N$86</f>
        <v>47695303.397303</v>
      </c>
      <c r="K82" s="16"/>
      <c r="L82" s="18"/>
      <c r="M82" s="20" t="s">
        <v>37</v>
      </c>
      <c r="N82" s="20" t="n">
        <v>520758.837036151</v>
      </c>
      <c r="O82" s="20" t="n">
        <v>66199.6422064578</v>
      </c>
      <c r="P82" s="20" t="n">
        <v>7.86649020567291</v>
      </c>
      <c r="Q82" s="20" t="n">
        <v>1.53466229133877E-012</v>
      </c>
      <c r="R82" s="20" t="n">
        <v>389731.203169033</v>
      </c>
      <c r="S82" s="20" t="n">
        <v>651786.470903269</v>
      </c>
      <c r="T82" s="20" t="n">
        <v>389731.203169033</v>
      </c>
      <c r="U82" s="20" t="n">
        <v>651786.470903269</v>
      </c>
    </row>
    <row r="83" customFormat="false" ht="12.75" hidden="false" customHeight="false" outlineLevel="0" collapsed="false">
      <c r="A83" s="8" t="n">
        <v>36404</v>
      </c>
      <c r="B83" s="14" t="n">
        <v>47919668</v>
      </c>
      <c r="C83" s="15" t="n">
        <v>75.5</v>
      </c>
      <c r="D83" s="15" t="n">
        <v>27.8</v>
      </c>
      <c r="E83" s="3" t="n">
        <f aca="false">+E84-0.66</f>
        <v>110.72</v>
      </c>
      <c r="F83" s="16" t="n">
        <v>30</v>
      </c>
      <c r="G83" s="16" t="n">
        <v>1</v>
      </c>
      <c r="H83" s="17" t="n">
        <f aca="false">+H82+21</f>
        <v>41455</v>
      </c>
      <c r="I83" s="16" t="n">
        <v>336.24</v>
      </c>
      <c r="J83" s="16" t="n">
        <f aca="false">$N$79+C83*$N$80+D83*$N$81+E83*$N$82+F83*$N$83+G83*$N$84+H83*$N$85+I83*$N$86</f>
        <v>47092267.9089149</v>
      </c>
      <c r="K83" s="16"/>
      <c r="L83" s="18"/>
      <c r="M83" s="20" t="s">
        <v>38</v>
      </c>
      <c r="N83" s="20" t="n">
        <v>615104.354796895</v>
      </c>
      <c r="O83" s="20" t="n">
        <v>173794.855597614</v>
      </c>
      <c r="P83" s="20" t="n">
        <v>3.5392552482741</v>
      </c>
      <c r="Q83" s="20" t="n">
        <v>0.000565690581493899</v>
      </c>
      <c r="R83" s="20" t="n">
        <v>271115.657150862</v>
      </c>
      <c r="S83" s="20" t="n">
        <v>959093.052442927</v>
      </c>
      <c r="T83" s="20" t="n">
        <v>271115.657150862</v>
      </c>
      <c r="U83" s="20" t="n">
        <v>959093.052442927</v>
      </c>
    </row>
    <row r="84" customFormat="false" ht="12.75" hidden="false" customHeight="false" outlineLevel="0" collapsed="false">
      <c r="A84" s="8" t="n">
        <v>36434</v>
      </c>
      <c r="B84" s="14" t="n">
        <v>49056899</v>
      </c>
      <c r="C84" s="15" t="n">
        <v>296.8</v>
      </c>
      <c r="D84" s="15" t="n">
        <v>0</v>
      </c>
      <c r="E84" s="3" t="n">
        <f aca="false">+E85-0.66</f>
        <v>111.38</v>
      </c>
      <c r="F84" s="16" t="n">
        <v>31</v>
      </c>
      <c r="G84" s="16" t="n">
        <v>1</v>
      </c>
      <c r="H84" s="17" t="n">
        <f aca="false">+H83+21</f>
        <v>41476</v>
      </c>
      <c r="I84" s="16" t="n">
        <v>319.92</v>
      </c>
      <c r="J84" s="16" t="n">
        <f aca="false">$N$79+C84*$N$80+D84*$N$81+E84*$N$82+F84*$N$83+G84*$N$84+H84*$N$85+I84*$N$86</f>
        <v>48176413.888014</v>
      </c>
      <c r="K84" s="16"/>
      <c r="L84" s="18"/>
      <c r="M84" s="20" t="s">
        <v>39</v>
      </c>
      <c r="N84" s="20" t="n">
        <v>-195700.749633759</v>
      </c>
      <c r="O84" s="20" t="n">
        <v>362655.280036392</v>
      </c>
      <c r="P84" s="20" t="n">
        <v>-0.539632980427365</v>
      </c>
      <c r="Q84" s="20" t="n">
        <v>0.590417891245303</v>
      </c>
      <c r="R84" s="20" t="n">
        <v>-913497.125396498</v>
      </c>
      <c r="S84" s="20" t="n">
        <v>522095.62612898</v>
      </c>
      <c r="T84" s="20" t="n">
        <v>-913497.125396498</v>
      </c>
      <c r="U84" s="20" t="n">
        <v>522095.62612898</v>
      </c>
    </row>
    <row r="85" customFormat="false" ht="12.75" hidden="false" customHeight="false" outlineLevel="0" collapsed="false">
      <c r="A85" s="8" t="n">
        <v>36465</v>
      </c>
      <c r="B85" s="14" t="n">
        <v>50258087</v>
      </c>
      <c r="C85" s="15" t="n">
        <v>403.4</v>
      </c>
      <c r="D85" s="15" t="n">
        <v>0</v>
      </c>
      <c r="E85" s="3" t="n">
        <f aca="false">+E86-0.66</f>
        <v>112.04</v>
      </c>
      <c r="F85" s="16" t="n">
        <v>30</v>
      </c>
      <c r="G85" s="16" t="n">
        <v>1</v>
      </c>
      <c r="H85" s="17" t="n">
        <f aca="false">+H84+21</f>
        <v>41497</v>
      </c>
      <c r="I85" s="16" t="n">
        <v>352.08</v>
      </c>
      <c r="J85" s="16" t="n">
        <f aca="false">$N$79+C85*$N$80+D85*$N$81+E85*$N$82+F85*$N$83+G85*$N$84+H85*$N$85+I85*$N$86</f>
        <v>50486150.1464968</v>
      </c>
      <c r="K85" s="16"/>
      <c r="L85" s="18"/>
      <c r="M85" s="20" t="s">
        <v>40</v>
      </c>
      <c r="N85" s="20" t="n">
        <v>-5588.22546912282</v>
      </c>
      <c r="O85" s="20" t="n">
        <v>1014.00565646531</v>
      </c>
      <c r="P85" s="20" t="n">
        <v>-5.51103973976107</v>
      </c>
      <c r="Q85" s="20" t="n">
        <v>1.97369347647657E-007</v>
      </c>
      <c r="R85" s="20" t="n">
        <v>-7595.22667737953</v>
      </c>
      <c r="S85" s="20" t="n">
        <v>-3581.22426086611</v>
      </c>
      <c r="T85" s="20" t="n">
        <v>-7595.22667737953</v>
      </c>
      <c r="U85" s="20" t="n">
        <v>-3581.22426086611</v>
      </c>
    </row>
    <row r="86" customFormat="false" ht="13.5" hidden="false" customHeight="false" outlineLevel="0" collapsed="false">
      <c r="A86" s="8" t="n">
        <v>36495</v>
      </c>
      <c r="B86" s="14" t="n">
        <v>51763883</v>
      </c>
      <c r="C86" s="15" t="n">
        <v>596.3</v>
      </c>
      <c r="D86" s="15" t="n">
        <v>0</v>
      </c>
      <c r="E86" s="3" t="n">
        <v>112.7</v>
      </c>
      <c r="F86" s="16" t="n">
        <v>31</v>
      </c>
      <c r="G86" s="16" t="n">
        <v>0</v>
      </c>
      <c r="H86" s="17" t="n">
        <f aca="false">+H85+21</f>
        <v>41518</v>
      </c>
      <c r="I86" s="16" t="n">
        <v>336.288</v>
      </c>
      <c r="J86" s="16" t="n">
        <f aca="false">$N$79+C86*$N$80+D86*$N$81+E86*$N$82+F86*$N$83+G86*$N$84+H86*$N$85+I86*$N$86</f>
        <v>52967456.0712974</v>
      </c>
      <c r="K86" s="16"/>
      <c r="L86" s="18"/>
      <c r="M86" s="21" t="s">
        <v>41</v>
      </c>
      <c r="N86" s="21" t="n">
        <v>46480.0668246361</v>
      </c>
      <c r="O86" s="21" t="n">
        <v>8644.56591533774</v>
      </c>
      <c r="P86" s="21" t="n">
        <v>5.37679592935583</v>
      </c>
      <c r="Q86" s="21" t="n">
        <v>3.62631460158511E-007</v>
      </c>
      <c r="R86" s="21" t="n">
        <v>29370.0496109094</v>
      </c>
      <c r="S86" s="21" t="n">
        <v>63590.0840383628</v>
      </c>
      <c r="T86" s="21" t="n">
        <v>29370.0496109094</v>
      </c>
      <c r="U86" s="21" t="n">
        <v>63590.0840383628</v>
      </c>
    </row>
    <row r="87" customFormat="false" ht="12.75" hidden="false" customHeight="false" outlineLevel="0" collapsed="false">
      <c r="A87" s="8" t="n">
        <v>36526</v>
      </c>
      <c r="B87" s="14" t="n">
        <v>55153262.7</v>
      </c>
      <c r="C87" s="15" t="n">
        <v>737.5</v>
      </c>
      <c r="D87" s="15" t="n">
        <v>0</v>
      </c>
      <c r="E87" s="3" t="n">
        <f aca="false">+E88-0.53</f>
        <v>113.27</v>
      </c>
      <c r="F87" s="16" t="n">
        <v>31</v>
      </c>
      <c r="G87" s="16" t="n">
        <v>0</v>
      </c>
      <c r="H87" s="17" t="n">
        <f aca="false">+H86+21</f>
        <v>41539</v>
      </c>
      <c r="I87" s="16" t="n">
        <v>319.92</v>
      </c>
      <c r="J87" s="16" t="n">
        <f aca="false">$N$79+C87*$N$80+D87*$N$81+E87*$N$82+F87*$N$83+G87*$N$84+H87*$N$85+I87*$N$86</f>
        <v>53980535.9897232</v>
      </c>
      <c r="K87" s="16"/>
      <c r="L87" s="18"/>
    </row>
    <row r="88" customFormat="false" ht="12.75" hidden="false" customHeight="false" outlineLevel="0" collapsed="false">
      <c r="A88" s="8" t="n">
        <v>36557</v>
      </c>
      <c r="B88" s="14" t="n">
        <v>51611043.8</v>
      </c>
      <c r="C88" s="15" t="n">
        <v>596.1</v>
      </c>
      <c r="D88" s="15" t="n">
        <v>0</v>
      </c>
      <c r="E88" s="3" t="n">
        <f aca="false">+E89-0.53</f>
        <v>113.8</v>
      </c>
      <c r="F88" s="16" t="n">
        <v>29</v>
      </c>
      <c r="G88" s="16" t="n">
        <v>0</v>
      </c>
      <c r="H88" s="17" t="n">
        <f aca="false">+H87+21</f>
        <v>41560</v>
      </c>
      <c r="I88" s="16" t="n">
        <v>336.168</v>
      </c>
      <c r="J88" s="16" t="n">
        <f aca="false">$N$79+C88*$N$80+D88*$N$81+E88*$N$82+F88*$N$83+G88*$N$84+H88*$N$85+I88*$N$86</f>
        <v>52067540.6678234</v>
      </c>
      <c r="K88" s="16"/>
      <c r="L88" s="18"/>
    </row>
    <row r="89" customFormat="false" ht="12.75" hidden="false" customHeight="false" outlineLevel="0" collapsed="false">
      <c r="A89" s="8" t="n">
        <v>36586</v>
      </c>
      <c r="B89" s="14" t="n">
        <v>52221022.4</v>
      </c>
      <c r="C89" s="15" t="n">
        <v>434.5</v>
      </c>
      <c r="D89" s="15" t="n">
        <v>0</v>
      </c>
      <c r="E89" s="3" t="n">
        <f aca="false">+E90-0.53</f>
        <v>114.33</v>
      </c>
      <c r="F89" s="16" t="n">
        <v>31</v>
      </c>
      <c r="G89" s="16" t="n">
        <v>1</v>
      </c>
      <c r="H89" s="17" t="n">
        <f aca="false">+H88+21</f>
        <v>41581</v>
      </c>
      <c r="I89" s="16" t="n">
        <v>368.28</v>
      </c>
      <c r="J89" s="16" t="n">
        <f aca="false">$N$79+C89*$N$80+D89*$N$81+E89*$N$82+F89*$N$83+G89*$N$84+H89*$N$85+I89*$N$86</f>
        <v>52928529.7688905</v>
      </c>
      <c r="K89" s="16"/>
      <c r="L89" s="18"/>
    </row>
    <row r="90" customFormat="false" ht="12.75" hidden="false" customHeight="false" outlineLevel="0" collapsed="false">
      <c r="A90" s="8" t="n">
        <v>36617</v>
      </c>
      <c r="B90" s="14" t="n">
        <v>47091666.7</v>
      </c>
      <c r="C90" s="15" t="n">
        <v>353.2</v>
      </c>
      <c r="D90" s="15" t="n">
        <v>0</v>
      </c>
      <c r="E90" s="3" t="n">
        <f aca="false">+E91-0.53</f>
        <v>114.86</v>
      </c>
      <c r="F90" s="16" t="n">
        <v>30</v>
      </c>
      <c r="G90" s="16" t="n">
        <v>1</v>
      </c>
      <c r="H90" s="17" t="n">
        <f aca="false">+H89+21</f>
        <v>41602</v>
      </c>
      <c r="I90" s="16" t="n">
        <v>303.84</v>
      </c>
      <c r="J90" s="16" t="n">
        <f aca="false">$N$79+C90*$N$80+D90*$N$81+E90*$N$82+F90*$N$83+G90*$N$84+H90*$N$85+I90*$N$86</f>
        <v>48558885.4076751</v>
      </c>
      <c r="K90" s="16"/>
      <c r="L90" s="18"/>
    </row>
    <row r="91" customFormat="false" ht="12.75" hidden="false" customHeight="false" outlineLevel="0" collapsed="false">
      <c r="A91" s="8" t="n">
        <v>36647</v>
      </c>
      <c r="B91" s="14" t="n">
        <v>49234361.7</v>
      </c>
      <c r="C91" s="15" t="n">
        <v>134</v>
      </c>
      <c r="D91" s="15" t="n">
        <v>17.8</v>
      </c>
      <c r="E91" s="3" t="n">
        <f aca="false">+E92-0.53</f>
        <v>115.39</v>
      </c>
      <c r="F91" s="16" t="n">
        <v>31</v>
      </c>
      <c r="G91" s="16" t="n">
        <v>1</v>
      </c>
      <c r="H91" s="17" t="n">
        <f aca="false">+H90+21</f>
        <v>41623</v>
      </c>
      <c r="I91" s="16" t="n">
        <v>351.912</v>
      </c>
      <c r="J91" s="16" t="n">
        <f aca="false">$N$79+C91*$N$80+D91*$N$81+E91*$N$82+F91*$N$83+G91*$N$84+H91*$N$85+I91*$N$86</f>
        <v>50050787.7065562</v>
      </c>
      <c r="K91" s="16"/>
      <c r="L91" s="18"/>
    </row>
    <row r="92" customFormat="false" ht="12.75" hidden="false" customHeight="false" outlineLevel="0" collapsed="false">
      <c r="A92" s="8" t="n">
        <v>36678</v>
      </c>
      <c r="B92" s="14" t="n">
        <v>50471123</v>
      </c>
      <c r="C92" s="15" t="n">
        <v>39.4</v>
      </c>
      <c r="D92" s="15" t="n">
        <v>48.1</v>
      </c>
      <c r="E92" s="3" t="n">
        <f aca="false">+E93-0.53</f>
        <v>115.92</v>
      </c>
      <c r="F92" s="16" t="n">
        <v>30</v>
      </c>
      <c r="G92" s="16" t="n">
        <v>0</v>
      </c>
      <c r="H92" s="17" t="n">
        <f aca="false">+H91+21</f>
        <v>41644</v>
      </c>
      <c r="I92" s="16" t="n">
        <v>352.08</v>
      </c>
      <c r="J92" s="16" t="n">
        <f aca="false">$N$79+C92*$N$80+D92*$N$81+E92*$N$82+F92*$N$83+G92*$N$84+H92*$N$85+I92*$N$86</f>
        <v>50361926.808267</v>
      </c>
      <c r="K92" s="16"/>
      <c r="L92" s="18"/>
    </row>
    <row r="93" customFormat="false" ht="12.75" hidden="false" customHeight="false" outlineLevel="0" collapsed="false">
      <c r="A93" s="8" t="n">
        <v>36708</v>
      </c>
      <c r="B93" s="14" t="n">
        <v>48074326.6</v>
      </c>
      <c r="C93" s="15" t="n">
        <v>23.1</v>
      </c>
      <c r="D93" s="15" t="n">
        <v>50.7</v>
      </c>
      <c r="E93" s="3" t="n">
        <f aca="false">+E94-0.53</f>
        <v>116.45</v>
      </c>
      <c r="F93" s="16" t="n">
        <v>31</v>
      </c>
      <c r="G93" s="16" t="n">
        <v>0</v>
      </c>
      <c r="H93" s="17" t="n">
        <f aca="false">+H92+21</f>
        <v>41665</v>
      </c>
      <c r="I93" s="16" t="n">
        <v>319.92</v>
      </c>
      <c r="J93" s="16" t="n">
        <f aca="false">$N$79+C93*$N$80+D93*$N$81+E93*$N$82+F93*$N$83+G93*$N$84+H93*$N$85+I93*$N$86</f>
        <v>49596890.6608576</v>
      </c>
      <c r="K93" s="16"/>
      <c r="L93" s="18"/>
    </row>
    <row r="94" customFormat="false" ht="12.75" hidden="false" customHeight="false" outlineLevel="0" collapsed="false">
      <c r="A94" s="8" t="n">
        <v>36739</v>
      </c>
      <c r="B94" s="14" t="n">
        <v>52404955.8</v>
      </c>
      <c r="C94" s="15" t="n">
        <v>29.7</v>
      </c>
      <c r="D94" s="15" t="n">
        <v>52.3</v>
      </c>
      <c r="E94" s="3" t="n">
        <f aca="false">+E95-0.53</f>
        <v>116.98</v>
      </c>
      <c r="F94" s="16" t="n">
        <v>31</v>
      </c>
      <c r="G94" s="16" t="n">
        <v>0</v>
      </c>
      <c r="H94" s="17" t="n">
        <f aca="false">+H93+21</f>
        <v>41686</v>
      </c>
      <c r="I94" s="16" t="n">
        <v>351.912</v>
      </c>
      <c r="J94" s="16" t="n">
        <f aca="false">$N$79+C94*$N$80+D94*$N$81+E94*$N$82+F94*$N$83+G94*$N$84+H94*$N$85+I94*$N$86</f>
        <v>51403248.4206777</v>
      </c>
      <c r="K94" s="16"/>
      <c r="L94" s="18"/>
    </row>
    <row r="95" customFormat="false" ht="12.75" hidden="false" customHeight="false" outlineLevel="0" collapsed="false">
      <c r="A95" s="8" t="n">
        <v>36770</v>
      </c>
      <c r="B95" s="14" t="n">
        <v>48909902.3</v>
      </c>
      <c r="C95" s="15" t="n">
        <v>114.7</v>
      </c>
      <c r="D95" s="15" t="n">
        <v>38.4</v>
      </c>
      <c r="E95" s="3" t="n">
        <f aca="false">+E96-0.53</f>
        <v>117.51</v>
      </c>
      <c r="F95" s="16" t="n">
        <v>30</v>
      </c>
      <c r="G95" s="16" t="n">
        <v>1</v>
      </c>
      <c r="H95" s="17" t="n">
        <f aca="false">+H94+21</f>
        <v>41707</v>
      </c>
      <c r="I95" s="16" t="n">
        <v>319.68</v>
      </c>
      <c r="J95" s="16" t="n">
        <f aca="false">$N$79+C95*$N$80+D95*$N$81+E95*$N$82+F95*$N$83+G95*$N$84+H95*$N$85+I95*$N$86</f>
        <v>49463939.6526149</v>
      </c>
      <c r="K95" s="16"/>
      <c r="L95" s="18"/>
    </row>
    <row r="96" customFormat="false" ht="12.75" hidden="false" customHeight="false" outlineLevel="0" collapsed="false">
      <c r="A96" s="8" t="n">
        <v>36800</v>
      </c>
      <c r="B96" s="14" t="n">
        <v>49750781.1</v>
      </c>
      <c r="C96" s="15" t="n">
        <v>223.6</v>
      </c>
      <c r="D96" s="15" t="n">
        <v>1</v>
      </c>
      <c r="E96" s="3" t="n">
        <f aca="false">+E97-0.53</f>
        <v>118.04</v>
      </c>
      <c r="F96" s="16" t="n">
        <v>31</v>
      </c>
      <c r="G96" s="16" t="n">
        <v>1</v>
      </c>
      <c r="H96" s="17" t="n">
        <f aca="false">+H95+21</f>
        <v>41728</v>
      </c>
      <c r="I96" s="16" t="n">
        <v>336.288</v>
      </c>
      <c r="J96" s="16" t="n">
        <f aca="false">$N$79+C96*$N$80+D96*$N$81+E96*$N$82+F96*$N$83+G96*$N$84+H96*$N$85+I96*$N$86</f>
        <v>50224539.9133148</v>
      </c>
      <c r="K96" s="16"/>
      <c r="L96" s="18"/>
    </row>
    <row r="97" customFormat="false" ht="12.75" hidden="false" customHeight="false" outlineLevel="0" collapsed="false">
      <c r="A97" s="8" t="n">
        <v>36831</v>
      </c>
      <c r="B97" s="14" t="n">
        <v>52441618.9</v>
      </c>
      <c r="C97" s="15" t="n">
        <v>458.6</v>
      </c>
      <c r="D97" s="15" t="n">
        <v>0</v>
      </c>
      <c r="E97" s="3" t="n">
        <f aca="false">+E98-0.53</f>
        <v>118.57</v>
      </c>
      <c r="F97" s="16" t="n">
        <v>30</v>
      </c>
      <c r="G97" s="16" t="n">
        <v>1</v>
      </c>
      <c r="H97" s="17" t="n">
        <f aca="false">+H96+21</f>
        <v>41749</v>
      </c>
      <c r="I97" s="16" t="n">
        <v>352.08</v>
      </c>
      <c r="J97" s="16" t="n">
        <f aca="false">$N$79+C97*$N$80+D97*$N$81+E97*$N$82+F97*$N$83+G97*$N$84+H97*$N$85+I97*$N$86</f>
        <v>53101773.517958</v>
      </c>
      <c r="K97" s="16"/>
      <c r="L97" s="18"/>
    </row>
    <row r="98" customFormat="false" ht="12.75" hidden="false" customHeight="false" outlineLevel="0" collapsed="false">
      <c r="A98" s="8" t="n">
        <v>36861</v>
      </c>
      <c r="B98" s="14" t="n">
        <v>53919676.3</v>
      </c>
      <c r="C98" s="15" t="n">
        <v>801.2</v>
      </c>
      <c r="D98" s="15" t="n">
        <v>0</v>
      </c>
      <c r="E98" s="3" t="n">
        <v>119.1</v>
      </c>
      <c r="F98" s="16" t="n">
        <v>31</v>
      </c>
      <c r="G98" s="16" t="n">
        <v>0</v>
      </c>
      <c r="H98" s="17" t="n">
        <f aca="false">+H97+21</f>
        <v>41770</v>
      </c>
      <c r="I98" s="16" t="n">
        <v>304.296</v>
      </c>
      <c r="J98" s="16" t="n">
        <f aca="false">$N$79+C98*$N$80+D98*$N$81+E98*$N$82+F98*$N$83+G98*$N$84+H98*$N$85+I98*$N$86</f>
        <v>55718755.6642054</v>
      </c>
      <c r="K98" s="16"/>
      <c r="L98" s="18"/>
    </row>
    <row r="99" customFormat="false" ht="12.75" hidden="false" customHeight="false" outlineLevel="0" collapsed="false">
      <c r="A99" s="8" t="n">
        <v>36892</v>
      </c>
      <c r="B99" s="14" t="n">
        <v>55871300</v>
      </c>
      <c r="C99" s="15" t="n">
        <v>701.2</v>
      </c>
      <c r="D99" s="15" t="n">
        <v>0</v>
      </c>
      <c r="E99" s="3" t="n">
        <f aca="false">+E100-0.17</f>
        <v>119.23</v>
      </c>
      <c r="F99" s="16" t="n">
        <v>31</v>
      </c>
      <c r="G99" s="16" t="n">
        <v>0</v>
      </c>
      <c r="H99" s="17" t="n">
        <v>41799</v>
      </c>
      <c r="I99" s="16" t="n">
        <v>351.912</v>
      </c>
      <c r="J99" s="16" t="n">
        <f aca="false">$N$79+C99*$N$80+D99*$N$81+E99*$N$82+F99*$N$83+G99*$N$84+H99*$N$85+I99*$N$86</f>
        <v>56708422.1873626</v>
      </c>
      <c r="K99" s="16"/>
      <c r="L99" s="18"/>
    </row>
    <row r="100" customFormat="false" ht="12.75" hidden="false" customHeight="false" outlineLevel="0" collapsed="false">
      <c r="A100" s="8" t="n">
        <v>36925</v>
      </c>
      <c r="B100" s="14" t="n">
        <v>50757672</v>
      </c>
      <c r="C100" s="15" t="n">
        <v>622.3</v>
      </c>
      <c r="D100" s="15" t="n">
        <v>0</v>
      </c>
      <c r="E100" s="3" t="n">
        <f aca="false">+E101-0.17</f>
        <v>119.4</v>
      </c>
      <c r="F100" s="16" t="n">
        <v>28</v>
      </c>
      <c r="G100" s="16" t="n">
        <v>0</v>
      </c>
      <c r="H100" s="17" t="n">
        <f aca="false">+H99+20</f>
        <v>41819</v>
      </c>
      <c r="I100" s="16" t="n">
        <v>319.872</v>
      </c>
      <c r="J100" s="16" t="n">
        <f aca="false">$N$79+C100*$N$80+D100*$N$81+E100*$N$82+F100*$N$83+G100*$N$84+H100*$N$85+I100*$N$86</f>
        <v>52459738.3685832</v>
      </c>
      <c r="K100" s="16"/>
      <c r="L100" s="18"/>
    </row>
    <row r="101" customFormat="false" ht="12.75" hidden="false" customHeight="false" outlineLevel="0" collapsed="false">
      <c r="A101" s="8" t="n">
        <v>36958</v>
      </c>
      <c r="B101" s="14" t="n">
        <v>54139855</v>
      </c>
      <c r="C101" s="15" t="n">
        <v>611.9</v>
      </c>
      <c r="D101" s="15" t="n">
        <v>0</v>
      </c>
      <c r="E101" s="3" t="n">
        <f aca="false">+E102-0.17</f>
        <v>119.57</v>
      </c>
      <c r="F101" s="16" t="n">
        <v>31</v>
      </c>
      <c r="G101" s="16" t="n">
        <v>1</v>
      </c>
      <c r="H101" s="17" t="n">
        <f aca="false">+H100+20</f>
        <v>41839</v>
      </c>
      <c r="I101" s="16" t="n">
        <v>351.912</v>
      </c>
      <c r="J101" s="16" t="n">
        <f aca="false">$N$79+C101*$N$80+D101*$N$81+E101*$N$82+F101*$N$83+G101*$N$84+H101*$N$85+I101*$N$86</f>
        <v>55457902.9986218</v>
      </c>
      <c r="K101" s="16"/>
      <c r="L101" s="18"/>
    </row>
    <row r="102" customFormat="false" ht="12.75" hidden="false" customHeight="false" outlineLevel="0" collapsed="false">
      <c r="A102" s="8" t="n">
        <v>36991</v>
      </c>
      <c r="B102" s="14" t="n">
        <v>47938861</v>
      </c>
      <c r="C102" s="15" t="n">
        <v>306.3</v>
      </c>
      <c r="D102" s="15" t="n">
        <v>0</v>
      </c>
      <c r="E102" s="3" t="n">
        <f aca="false">+E103-0.17</f>
        <v>119.74</v>
      </c>
      <c r="F102" s="16" t="n">
        <v>30</v>
      </c>
      <c r="G102" s="16" t="n">
        <v>1</v>
      </c>
      <c r="H102" s="17" t="n">
        <f aca="false">+H101+20</f>
        <v>41859</v>
      </c>
      <c r="I102" s="16" t="n">
        <v>319.68</v>
      </c>
      <c r="J102" s="16" t="n">
        <f aca="false">$N$79+C102*$N$80+D102*$N$81+E102*$N$82+F102*$N$83+G102*$N$84+H102*$N$85+I102*$N$86</f>
        <v>49870678.84278</v>
      </c>
      <c r="K102" s="16"/>
      <c r="L102" s="18"/>
    </row>
    <row r="103" customFormat="false" ht="12.75" hidden="false" customHeight="false" outlineLevel="0" collapsed="false">
      <c r="A103" s="8" t="n">
        <v>37024</v>
      </c>
      <c r="B103" s="14" t="n">
        <v>49297354</v>
      </c>
      <c r="C103" s="15" t="n">
        <v>114</v>
      </c>
      <c r="D103" s="15" t="n">
        <v>6.8</v>
      </c>
      <c r="E103" s="3" t="n">
        <f aca="false">+E104-0.17</f>
        <v>119.91</v>
      </c>
      <c r="F103" s="16" t="n">
        <v>31</v>
      </c>
      <c r="G103" s="16" t="n">
        <v>1</v>
      </c>
      <c r="H103" s="17" t="n">
        <f aca="false">+H102+20</f>
        <v>41879</v>
      </c>
      <c r="I103" s="16" t="n">
        <v>351.912</v>
      </c>
      <c r="J103" s="16" t="n">
        <f aca="false">$N$79+C103*$N$80+D103*$N$81+E103*$N$82+F103*$N$83+G103*$N$84+H103*$N$85+I103*$N$86</f>
        <v>50155622.0831187</v>
      </c>
      <c r="K103" s="16"/>
      <c r="L103" s="18"/>
    </row>
    <row r="104" customFormat="false" ht="12.75" hidden="false" customHeight="false" outlineLevel="0" collapsed="false">
      <c r="A104" s="8" t="n">
        <v>37057</v>
      </c>
      <c r="B104" s="14" t="n">
        <v>51385300</v>
      </c>
      <c r="C104" s="15" t="n">
        <v>44.8</v>
      </c>
      <c r="D104" s="15" t="n">
        <v>59.5</v>
      </c>
      <c r="E104" s="3" t="n">
        <f aca="false">+E105-0.17</f>
        <v>120.08</v>
      </c>
      <c r="F104" s="16" t="n">
        <v>30</v>
      </c>
      <c r="G104" s="16" t="n">
        <v>0</v>
      </c>
      <c r="H104" s="17" t="n">
        <f aca="false">+H103+20</f>
        <v>41899</v>
      </c>
      <c r="I104" s="16" t="n">
        <v>336.24</v>
      </c>
      <c r="J104" s="16" t="n">
        <f aca="false">$N$79+C104*$N$80+D104*$N$81+E104*$N$82+F104*$N$83+G104*$N$84+H104*$N$85+I104*$N$86</f>
        <v>51042141.2942931</v>
      </c>
      <c r="K104" s="16"/>
      <c r="L104" s="18"/>
    </row>
    <row r="105" customFormat="false" ht="12.75" hidden="false" customHeight="false" outlineLevel="0" collapsed="false">
      <c r="A105" s="8" t="n">
        <v>37090</v>
      </c>
      <c r="B105" s="14" t="n">
        <v>49946058</v>
      </c>
      <c r="C105" s="15" t="n">
        <v>23.3</v>
      </c>
      <c r="D105" s="15" t="n">
        <v>84.5</v>
      </c>
      <c r="E105" s="3" t="n">
        <f aca="false">+E106-0.17</f>
        <v>120.25</v>
      </c>
      <c r="F105" s="16" t="n">
        <v>31</v>
      </c>
      <c r="G105" s="16" t="n">
        <v>0</v>
      </c>
      <c r="H105" s="17" t="n">
        <f aca="false">+H104+20</f>
        <v>41919</v>
      </c>
      <c r="I105" s="16" t="n">
        <v>336.288</v>
      </c>
      <c r="J105" s="16" t="n">
        <f aca="false">$N$79+C105*$N$80+D105*$N$81+E105*$N$82+F105*$N$83+G105*$N$84+H105*$N$85+I105*$N$86</f>
        <v>52740233.9617511</v>
      </c>
      <c r="K105" s="16"/>
      <c r="L105" s="18"/>
    </row>
    <row r="106" customFormat="false" ht="12.75" hidden="false" customHeight="false" outlineLevel="0" collapsed="false">
      <c r="A106" s="8" t="n">
        <v>37123</v>
      </c>
      <c r="B106" s="14" t="n">
        <v>55601127</v>
      </c>
      <c r="C106" s="15" t="n">
        <v>2</v>
      </c>
      <c r="D106" s="15" t="n">
        <v>103.5</v>
      </c>
      <c r="E106" s="3" t="n">
        <f aca="false">+E107-0.17</f>
        <v>120.42</v>
      </c>
      <c r="F106" s="16" t="n">
        <v>31</v>
      </c>
      <c r="G106" s="16" t="n">
        <v>0</v>
      </c>
      <c r="H106" s="17" t="n">
        <f aca="false">+H105+20</f>
        <v>41939</v>
      </c>
      <c r="I106" s="16" t="n">
        <v>351.912</v>
      </c>
      <c r="J106" s="16" t="n">
        <f aca="false">$N$79+C106*$N$80+D106*$N$81+E106*$N$82+F106*$N$83+G106*$N$84+H106*$N$85+I106*$N$86</f>
        <v>54226230.7738339</v>
      </c>
      <c r="K106" s="16"/>
      <c r="L106" s="18"/>
    </row>
    <row r="107" customFormat="false" ht="12.75" hidden="false" customHeight="false" outlineLevel="0" collapsed="false">
      <c r="A107" s="8" t="n">
        <v>37156</v>
      </c>
      <c r="B107" s="14" t="n">
        <v>48919171</v>
      </c>
      <c r="C107" s="15" t="n">
        <v>105.3</v>
      </c>
      <c r="D107" s="15" t="n">
        <v>18.7</v>
      </c>
      <c r="E107" s="3" t="n">
        <f aca="false">+E108-0.17</f>
        <v>120.59</v>
      </c>
      <c r="F107" s="16" t="n">
        <v>30</v>
      </c>
      <c r="G107" s="16" t="n">
        <v>1</v>
      </c>
      <c r="H107" s="17" t="n">
        <f aca="false">+H106+20</f>
        <v>41959</v>
      </c>
      <c r="I107" s="16" t="n">
        <v>303.84</v>
      </c>
      <c r="J107" s="16" t="n">
        <f aca="false">$N$79+C107*$N$80+D107*$N$81+E107*$N$82+F107*$N$83+G107*$N$84+H107*$N$85+I107*$N$86</f>
        <v>47756007.9332228</v>
      </c>
      <c r="K107" s="16"/>
      <c r="L107" s="18"/>
    </row>
    <row r="108" customFormat="false" ht="12.75" hidden="false" customHeight="false" outlineLevel="0" collapsed="false">
      <c r="A108" s="8" t="n">
        <v>37189</v>
      </c>
      <c r="B108" s="14" t="n">
        <v>51171631</v>
      </c>
      <c r="C108" s="15" t="n">
        <v>252.8</v>
      </c>
      <c r="D108" s="15" t="n">
        <v>0.5</v>
      </c>
      <c r="E108" s="3" t="n">
        <f aca="false">+E109-0.17</f>
        <v>120.76</v>
      </c>
      <c r="F108" s="16" t="n">
        <v>31</v>
      </c>
      <c r="G108" s="16" t="n">
        <v>1</v>
      </c>
      <c r="H108" s="17" t="n">
        <f aca="false">+H107+20</f>
        <v>41979</v>
      </c>
      <c r="I108" s="16" t="n">
        <v>351.912</v>
      </c>
      <c r="J108" s="16" t="n">
        <f aca="false">$N$79+C108*$N$80+D108*$N$81+E108*$N$82+F108*$N$83+G108*$N$84+H108*$N$85+I108*$N$86</f>
        <v>51267345.8286106</v>
      </c>
      <c r="K108" s="16"/>
      <c r="L108" s="18"/>
    </row>
    <row r="109" customFormat="false" ht="12.75" hidden="false" customHeight="false" outlineLevel="0" collapsed="false">
      <c r="A109" s="8" t="n">
        <v>37222</v>
      </c>
      <c r="B109" s="14" t="n">
        <v>50515679</v>
      </c>
      <c r="C109" s="15" t="n">
        <v>335.6</v>
      </c>
      <c r="D109" s="15" t="n">
        <v>0</v>
      </c>
      <c r="E109" s="3" t="n">
        <f aca="false">+E110-0.17</f>
        <v>120.93</v>
      </c>
      <c r="F109" s="16" t="n">
        <v>30</v>
      </c>
      <c r="G109" s="16" t="n">
        <v>1</v>
      </c>
      <c r="H109" s="17" t="n">
        <f aca="false">+H108+20</f>
        <v>41999</v>
      </c>
      <c r="I109" s="16" t="n">
        <v>352.08</v>
      </c>
      <c r="J109" s="16" t="n">
        <f aca="false">$N$79+C109*$N$80+D109*$N$81+E109*$N$82+F109*$N$83+G109*$N$84+H109*$N$85+I109*$N$86</f>
        <v>51544830.8138437</v>
      </c>
      <c r="K109" s="16"/>
      <c r="L109" s="18"/>
    </row>
    <row r="110" customFormat="false" ht="12.75" hidden="false" customHeight="false" outlineLevel="0" collapsed="false">
      <c r="A110" s="8" t="n">
        <v>37255</v>
      </c>
      <c r="B110" s="14" t="n">
        <v>50515677</v>
      </c>
      <c r="C110" s="15" t="n">
        <v>541.5</v>
      </c>
      <c r="D110" s="15" t="n">
        <v>0</v>
      </c>
      <c r="E110" s="3" t="n">
        <v>121.1</v>
      </c>
      <c r="F110" s="16" t="n">
        <v>31</v>
      </c>
      <c r="G110" s="16" t="n">
        <v>0</v>
      </c>
      <c r="H110" s="17" t="n">
        <f aca="false">+H109+20</f>
        <v>42019</v>
      </c>
      <c r="I110" s="16" t="n">
        <v>304.296</v>
      </c>
      <c r="J110" s="16" t="n">
        <f aca="false">$N$79+C110*$N$80+D110*$N$81+E110*$N$82+F110*$N$83+G110*$N$84+H110*$N$85+I110*$N$86</f>
        <v>52436354.7344786</v>
      </c>
      <c r="K110" s="16"/>
      <c r="L110" s="18"/>
    </row>
    <row r="111" s="24" customFormat="true" ht="12.75" hidden="false" customHeight="false" outlineLevel="0" collapsed="false">
      <c r="A111" s="22" t="n">
        <v>37275</v>
      </c>
      <c r="B111" s="14" t="n">
        <f aca="false">30635955+23921472</f>
        <v>54557427</v>
      </c>
      <c r="C111" s="15" t="n">
        <v>616.9</v>
      </c>
      <c r="D111" s="15" t="n">
        <v>0</v>
      </c>
      <c r="E111" s="3" t="n">
        <f aca="false">+E112-0.37</f>
        <v>121.43</v>
      </c>
      <c r="F111" s="16" t="n">
        <v>31</v>
      </c>
      <c r="G111" s="16" t="n">
        <v>0</v>
      </c>
      <c r="H111" s="17" t="n">
        <f aca="false">+H110+20</f>
        <v>42039</v>
      </c>
      <c r="I111" s="16" t="n">
        <v>351.912</v>
      </c>
      <c r="J111" s="16" t="n">
        <f aca="false">$N$79+C111*$N$80+D111*$N$81+E111*$N$82+F111*$N$83+G111*$N$84+H111*$N$85+I111*$N$86</f>
        <v>55561028.5137669</v>
      </c>
      <c r="K111" s="16"/>
      <c r="L111" s="18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23"/>
      <c r="Z111" s="23"/>
      <c r="AA111" s="23"/>
      <c r="AB111" s="23"/>
      <c r="AC111" s="23"/>
      <c r="AD111" s="23"/>
      <c r="AE111" s="23"/>
      <c r="AF111" s="23"/>
      <c r="AG111" s="23"/>
    </row>
    <row r="112" customFormat="false" ht="12.75" hidden="false" customHeight="false" outlineLevel="0" collapsed="false">
      <c r="A112" s="8" t="n">
        <v>37308</v>
      </c>
      <c r="B112" s="14" t="n">
        <f aca="false">28225701+22136784</f>
        <v>50362485</v>
      </c>
      <c r="C112" s="15" t="n">
        <v>566.8</v>
      </c>
      <c r="D112" s="15" t="n">
        <v>0</v>
      </c>
      <c r="E112" s="3" t="n">
        <f aca="false">+E113-0.37</f>
        <v>121.8</v>
      </c>
      <c r="F112" s="16" t="n">
        <v>28</v>
      </c>
      <c r="G112" s="16" t="n">
        <v>0</v>
      </c>
      <c r="H112" s="17" t="n">
        <f aca="false">+H111+20</f>
        <v>42059</v>
      </c>
      <c r="I112" s="16" t="n">
        <v>319.872</v>
      </c>
      <c r="J112" s="16" t="n">
        <f aca="false">$N$79+C112*$N$80+D112*$N$81+E112*$N$82+F112*$N$83+G112*$N$84+H112*$N$85+I112*$N$86</f>
        <v>51741696.9756995</v>
      </c>
      <c r="K112" s="16"/>
      <c r="L112" s="18"/>
    </row>
    <row r="113" customFormat="false" ht="12.75" hidden="false" customHeight="false" outlineLevel="0" collapsed="false">
      <c r="A113" s="8" t="n">
        <v>37341</v>
      </c>
      <c r="B113" s="14" t="n">
        <f aca="false">27517241+25565037</f>
        <v>53082278</v>
      </c>
      <c r="C113" s="15" t="n">
        <v>551.8</v>
      </c>
      <c r="D113" s="15" t="n">
        <v>0</v>
      </c>
      <c r="E113" s="3" t="n">
        <f aca="false">+E114-0.37</f>
        <v>122.17</v>
      </c>
      <c r="F113" s="16" t="n">
        <v>31</v>
      </c>
      <c r="G113" s="16" t="n">
        <v>1</v>
      </c>
      <c r="H113" s="17" t="n">
        <f aca="false">+H112+20</f>
        <v>42079</v>
      </c>
      <c r="I113" s="16" t="n">
        <v>319.92</v>
      </c>
      <c r="J113" s="16" t="n">
        <f aca="false">$N$79+C113*$N$80+D113*$N$81+E113*$N$82+F113*$N$83+G113*$N$84+H113*$N$85+I113*$N$86</f>
        <v>53305081.3266387</v>
      </c>
      <c r="K113" s="16"/>
      <c r="L113" s="18"/>
    </row>
    <row r="114" customFormat="false" ht="12.75" hidden="false" customHeight="false" outlineLevel="0" collapsed="false">
      <c r="A114" s="8" t="n">
        <v>37374</v>
      </c>
      <c r="B114" s="14" t="n">
        <f aca="false">29125565+21517056</f>
        <v>50642621</v>
      </c>
      <c r="C114" s="15" t="n">
        <v>333.8</v>
      </c>
      <c r="D114" s="15" t="n">
        <v>8.6</v>
      </c>
      <c r="E114" s="3" t="n">
        <f aca="false">+E115-0.37</f>
        <v>122.54</v>
      </c>
      <c r="F114" s="16" t="n">
        <v>30</v>
      </c>
      <c r="G114" s="16" t="n">
        <v>1</v>
      </c>
      <c r="H114" s="17" t="n">
        <f aca="false">+H113+20</f>
        <v>42099</v>
      </c>
      <c r="I114" s="16" t="n">
        <v>352.08</v>
      </c>
      <c r="J114" s="16" t="n">
        <f aca="false">$N$79+C114*$N$80+D114*$N$81+E114*$N$82+F114*$N$83+G114*$N$84+H114*$N$85+I114*$N$86</f>
        <v>52267391.7760939</v>
      </c>
      <c r="K114" s="16"/>
      <c r="L114" s="18"/>
    </row>
    <row r="115" customFormat="false" ht="10.5" hidden="false" customHeight="true" outlineLevel="0" collapsed="false">
      <c r="A115" s="8" t="n">
        <v>37407</v>
      </c>
      <c r="B115" s="14" t="n">
        <v>50608523.6</v>
      </c>
      <c r="C115" s="15" t="n">
        <v>240.1</v>
      </c>
      <c r="D115" s="15" t="n">
        <v>7.3</v>
      </c>
      <c r="E115" s="3" t="n">
        <f aca="false">+E116-0.37</f>
        <v>122.91</v>
      </c>
      <c r="F115" s="16" t="n">
        <v>31</v>
      </c>
      <c r="G115" s="16" t="n">
        <v>1</v>
      </c>
      <c r="H115" s="17" t="n">
        <f aca="false">+H114+20</f>
        <v>42119</v>
      </c>
      <c r="I115" s="16" t="n">
        <v>351.912</v>
      </c>
      <c r="J115" s="16" t="n">
        <f aca="false">$N$79+C115*$N$80+D115*$N$81+E115*$N$82+F115*$N$83+G115*$N$84+H115*$N$85+I115*$N$86</f>
        <v>51827541.1756562</v>
      </c>
      <c r="K115" s="16"/>
      <c r="L115" s="18"/>
    </row>
    <row r="116" customFormat="false" ht="12.75" hidden="false" customHeight="false" outlineLevel="0" collapsed="false">
      <c r="A116" s="8" t="n">
        <v>37408</v>
      </c>
      <c r="B116" s="14" t="n">
        <v>51866787.4</v>
      </c>
      <c r="C116" s="15" t="n">
        <v>39.9</v>
      </c>
      <c r="D116" s="15" t="n">
        <v>70.7</v>
      </c>
      <c r="E116" s="3" t="n">
        <f aca="false">+E117-0.37</f>
        <v>123.28</v>
      </c>
      <c r="F116" s="16" t="n">
        <v>30</v>
      </c>
      <c r="G116" s="16" t="n">
        <v>0</v>
      </c>
      <c r="H116" s="17" t="n">
        <f aca="false">+H115+20</f>
        <v>42139</v>
      </c>
      <c r="I116" s="16" t="n">
        <v>319.68</v>
      </c>
      <c r="J116" s="16" t="n">
        <f aca="false">$N$79+C116*$N$80+D116*$N$81+E116*$N$82+F116*$N$83+G116*$N$84+H116*$N$85+I116*$N$86</f>
        <v>51145706.5684987</v>
      </c>
      <c r="K116" s="16"/>
      <c r="L116" s="18"/>
    </row>
    <row r="117" customFormat="false" ht="12.75" hidden="false" customHeight="false" outlineLevel="0" collapsed="false">
      <c r="A117" s="8" t="n">
        <v>37440</v>
      </c>
      <c r="B117" s="14" t="n">
        <v>55319351.2</v>
      </c>
      <c r="C117" s="15" t="n">
        <v>4.8</v>
      </c>
      <c r="D117" s="15" t="n">
        <v>128.2</v>
      </c>
      <c r="E117" s="3" t="n">
        <f aca="false">+E118-0.37</f>
        <v>123.65</v>
      </c>
      <c r="F117" s="16" t="n">
        <v>31</v>
      </c>
      <c r="G117" s="16" t="n">
        <v>0</v>
      </c>
      <c r="H117" s="17" t="n">
        <f aca="false">+H116+20</f>
        <v>42159</v>
      </c>
      <c r="I117" s="16" t="n">
        <v>351.912</v>
      </c>
      <c r="J117" s="16" t="n">
        <f aca="false">$N$79+C117*$N$80+D117*$N$81+E117*$N$82+F117*$N$83+G117*$N$84+H117*$N$85+I117*$N$86</f>
        <v>56041091.7559775</v>
      </c>
      <c r="K117" s="16"/>
      <c r="L117" s="18"/>
    </row>
    <row r="118" customFormat="false" ht="12.75" hidden="false" customHeight="false" outlineLevel="0" collapsed="false">
      <c r="A118" s="8" t="n">
        <v>37473</v>
      </c>
      <c r="B118" s="14" t="n">
        <v>56699817.4</v>
      </c>
      <c r="C118" s="15" t="n">
        <v>7.6</v>
      </c>
      <c r="D118" s="15" t="n">
        <v>89.4</v>
      </c>
      <c r="E118" s="3" t="n">
        <f aca="false">+E119-0.37</f>
        <v>124.02</v>
      </c>
      <c r="F118" s="16" t="n">
        <v>31</v>
      </c>
      <c r="G118" s="16" t="n">
        <v>0</v>
      </c>
      <c r="H118" s="17" t="n">
        <f aca="false">+H117+20</f>
        <v>42179</v>
      </c>
      <c r="I118" s="16" t="n">
        <v>336.288</v>
      </c>
      <c r="J118" s="16" t="n">
        <f aca="false">$N$79+C118*$N$80+D118*$N$81+E118*$N$82+F118*$N$83+G118*$N$84+H118*$N$85+I118*$N$86</f>
        <v>53337242.4515579</v>
      </c>
      <c r="K118" s="16"/>
      <c r="L118" s="18"/>
    </row>
    <row r="119" customFormat="false" ht="12.75" hidden="false" customHeight="false" outlineLevel="0" collapsed="false">
      <c r="A119" s="8" t="n">
        <v>37506</v>
      </c>
      <c r="B119" s="14" t="n">
        <v>52723342.9</v>
      </c>
      <c r="C119" s="15" t="n">
        <v>38.2</v>
      </c>
      <c r="D119" s="15" t="n">
        <v>56.8</v>
      </c>
      <c r="E119" s="3" t="n">
        <f aca="false">+E120-0.37</f>
        <v>124.39</v>
      </c>
      <c r="F119" s="16" t="n">
        <v>30</v>
      </c>
      <c r="G119" s="16" t="n">
        <v>1</v>
      </c>
      <c r="H119" s="17" t="n">
        <f aca="false">+H118+20</f>
        <v>42199</v>
      </c>
      <c r="I119" s="16" t="n">
        <v>319.68</v>
      </c>
      <c r="J119" s="16" t="n">
        <f aca="false">$N$79+C119*$N$80+D119*$N$81+E119*$N$82+F119*$N$83+G119*$N$84+H119*$N$85+I119*$N$86</f>
        <v>50424757.9560486</v>
      </c>
      <c r="K119" s="16"/>
      <c r="L119" s="18"/>
    </row>
    <row r="120" customFormat="false" ht="12.75" hidden="false" customHeight="false" outlineLevel="0" collapsed="false">
      <c r="A120" s="8" t="n">
        <v>37539</v>
      </c>
      <c r="B120" s="14" t="n">
        <v>54395869.74</v>
      </c>
      <c r="C120" s="15" t="n">
        <v>314.1</v>
      </c>
      <c r="D120" s="15" t="n">
        <v>9.6</v>
      </c>
      <c r="E120" s="3" t="n">
        <f aca="false">+E121-0.37</f>
        <v>124.76</v>
      </c>
      <c r="F120" s="16" t="n">
        <v>31</v>
      </c>
      <c r="G120" s="16" t="n">
        <v>1</v>
      </c>
      <c r="H120" s="17" t="n">
        <f aca="false">+H119+20</f>
        <v>42219</v>
      </c>
      <c r="I120" s="16" t="n">
        <v>351.912</v>
      </c>
      <c r="J120" s="16" t="n">
        <f aca="false">$N$79+C120*$N$80+D120*$N$81+E120*$N$82+F120*$N$83+G120*$N$84+H120*$N$85+I120*$N$86</f>
        <v>53191609.4168645</v>
      </c>
      <c r="K120" s="16"/>
      <c r="L120" s="18"/>
    </row>
    <row r="121" customFormat="false" ht="12.75" hidden="false" customHeight="false" outlineLevel="0" collapsed="false">
      <c r="A121" s="8" t="n">
        <v>37572</v>
      </c>
      <c r="B121" s="14" t="n">
        <v>54891660.22</v>
      </c>
      <c r="C121" s="15" t="n">
        <v>475.3</v>
      </c>
      <c r="D121" s="15" t="n">
        <v>0</v>
      </c>
      <c r="E121" s="3" t="n">
        <f aca="false">+E122-0.37</f>
        <v>125.13</v>
      </c>
      <c r="F121" s="16" t="n">
        <v>30</v>
      </c>
      <c r="G121" s="16" t="n">
        <v>1</v>
      </c>
      <c r="H121" s="17" t="n">
        <f aca="false">+H120+20</f>
        <v>42239</v>
      </c>
      <c r="I121" s="16" t="n">
        <v>336.24</v>
      </c>
      <c r="J121" s="16" t="n">
        <f aca="false">$N$79+C121*$N$80+D121*$N$81+E121*$N$82+F121*$N$83+G121*$N$84+H121*$N$85+I121*$N$86</f>
        <v>53232047.8815216</v>
      </c>
      <c r="K121" s="16"/>
      <c r="L121" s="18"/>
    </row>
    <row r="122" s="27" customFormat="true" ht="12.75" hidden="false" customHeight="false" outlineLevel="0" collapsed="false">
      <c r="A122" s="25" t="n">
        <v>37605</v>
      </c>
      <c r="B122" s="14" t="n">
        <v>54199353.69</v>
      </c>
      <c r="C122" s="15" t="n">
        <v>661.5</v>
      </c>
      <c r="D122" s="15" t="n">
        <v>0</v>
      </c>
      <c r="E122" s="11" t="n">
        <v>125.5</v>
      </c>
      <c r="F122" s="12" t="n">
        <v>31</v>
      </c>
      <c r="G122" s="12" t="n">
        <v>0</v>
      </c>
      <c r="H122" s="17" t="n">
        <f aca="false">+H121+20</f>
        <v>42259</v>
      </c>
      <c r="I122" s="12" t="n">
        <v>319.92</v>
      </c>
      <c r="J122" s="16" t="n">
        <f aca="false">$N$79+C122*$N$80+D122*$N$81+E122*$N$82+F122*$N$83+G122*$N$84+H122*$N$85+I122*$N$86</f>
        <v>55467726.2076861</v>
      </c>
      <c r="K122" s="12"/>
      <c r="L122" s="26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A123" s="8" t="n">
        <v>37622</v>
      </c>
      <c r="B123" s="28" t="n">
        <v>60682148.47</v>
      </c>
      <c r="C123" s="15" t="n">
        <v>821.9</v>
      </c>
      <c r="D123" s="15" t="n">
        <v>0</v>
      </c>
      <c r="E123" s="3" t="n">
        <f aca="false">+E124-0.15</f>
        <v>125.65</v>
      </c>
      <c r="F123" s="16" t="n">
        <v>31</v>
      </c>
      <c r="G123" s="16" t="n">
        <v>0</v>
      </c>
      <c r="H123" s="17" t="n">
        <f aca="false">+H122+20</f>
        <v>42279</v>
      </c>
      <c r="I123" s="16" t="n">
        <v>351.912</v>
      </c>
      <c r="J123" s="16" t="n">
        <f aca="false">$N$79+C123*$N$80+D123*$N$81+E123*$N$82+F123*$N$83+G123*$N$84+H123*$N$85+I123*$N$86</f>
        <v>58732252.0138683</v>
      </c>
      <c r="K123" s="16"/>
      <c r="L123" s="18"/>
      <c r="Y123" s="23"/>
      <c r="Z123" s="23"/>
      <c r="AA123" s="23"/>
    </row>
    <row r="124" customFormat="false" ht="12.75" hidden="false" customHeight="false" outlineLevel="0" collapsed="false">
      <c r="A124" s="8" t="n">
        <v>37653</v>
      </c>
      <c r="B124" s="28" t="n">
        <v>55102398.1</v>
      </c>
      <c r="C124" s="15" t="n">
        <v>719.4</v>
      </c>
      <c r="D124" s="15" t="n">
        <v>0</v>
      </c>
      <c r="E124" s="3" t="n">
        <f aca="false">+E125-0.15</f>
        <v>125.8</v>
      </c>
      <c r="F124" s="16" t="n">
        <v>28</v>
      </c>
      <c r="G124" s="16" t="n">
        <v>0</v>
      </c>
      <c r="H124" s="17" t="n">
        <f aca="false">+H123+20</f>
        <v>42299</v>
      </c>
      <c r="I124" s="16" t="n">
        <v>319.872</v>
      </c>
      <c r="J124" s="16" t="n">
        <f aca="false">$N$79+C124*$N$80+D124*$N$81+E124*$N$82+F124*$N$83+G124*$N$84+H124*$N$85+I124*$N$86</f>
        <v>54206669.2643901</v>
      </c>
      <c r="K124" s="16"/>
      <c r="L124" s="18"/>
    </row>
    <row r="125" customFormat="false" ht="12.75" hidden="false" customHeight="false" outlineLevel="0" collapsed="false">
      <c r="A125" s="8" t="n">
        <v>37681</v>
      </c>
      <c r="B125" s="28" t="n">
        <v>56411682.54</v>
      </c>
      <c r="C125" s="15" t="n">
        <v>585.7</v>
      </c>
      <c r="D125" s="15" t="n">
        <v>0</v>
      </c>
      <c r="E125" s="3" t="n">
        <f aca="false">+E126-0.15</f>
        <v>125.95</v>
      </c>
      <c r="F125" s="16" t="n">
        <v>31</v>
      </c>
      <c r="G125" s="16" t="n">
        <v>1</v>
      </c>
      <c r="H125" s="17" t="n">
        <f aca="false">+H124+20</f>
        <v>42319</v>
      </c>
      <c r="I125" s="16" t="n">
        <v>336.288</v>
      </c>
      <c r="J125" s="16" t="n">
        <f aca="false">$N$79+C125*$N$80+D125*$N$81+E125*$N$82+F125*$N$83+G125*$N$84+H125*$N$85+I125*$N$86</f>
        <v>55075949.456034</v>
      </c>
      <c r="K125" s="16"/>
      <c r="L125" s="18"/>
    </row>
    <row r="126" customFormat="false" ht="12.75" hidden="false" customHeight="false" outlineLevel="0" collapsed="false">
      <c r="A126" s="8" t="n">
        <v>37712</v>
      </c>
      <c r="B126" s="28" t="n">
        <v>51768969</v>
      </c>
      <c r="C126" s="15" t="n">
        <v>378.9</v>
      </c>
      <c r="D126" s="15" t="n">
        <v>2.3</v>
      </c>
      <c r="E126" s="3" t="n">
        <f aca="false">+E127-0.15</f>
        <v>126.1</v>
      </c>
      <c r="F126" s="16" t="n">
        <v>30</v>
      </c>
      <c r="G126" s="16" t="n">
        <v>1</v>
      </c>
      <c r="H126" s="17" t="n">
        <f aca="false">+H125+20</f>
        <v>42339</v>
      </c>
      <c r="I126" s="16" t="n">
        <v>336.24</v>
      </c>
      <c r="J126" s="16" t="n">
        <f aca="false">$N$79+C126*$N$80+D126*$N$81+E126*$N$82+F126*$N$83+G126*$N$84+H126*$N$85+I126*$N$86</f>
        <v>52213745.309085</v>
      </c>
      <c r="K126" s="16"/>
      <c r="L126" s="18"/>
    </row>
    <row r="127" customFormat="false" ht="12.75" hidden="false" customHeight="false" outlineLevel="0" collapsed="false">
      <c r="A127" s="8" t="n">
        <v>37742</v>
      </c>
      <c r="B127" s="28" t="n">
        <v>48041345</v>
      </c>
      <c r="C127" s="15" t="n">
        <v>189.3</v>
      </c>
      <c r="D127" s="15" t="n">
        <v>0</v>
      </c>
      <c r="E127" s="3" t="n">
        <f aca="false">+E128-0.15</f>
        <v>126.25</v>
      </c>
      <c r="F127" s="16" t="n">
        <v>31</v>
      </c>
      <c r="G127" s="16" t="n">
        <v>1</v>
      </c>
      <c r="H127" s="17" t="n">
        <f aca="false">+H126+20</f>
        <v>42359</v>
      </c>
      <c r="I127" s="16" t="n">
        <v>336.288</v>
      </c>
      <c r="J127" s="16" t="n">
        <f aca="false">$N$79+C127*$N$80+D127*$N$81+E127*$N$82+F127*$N$83+G127*$N$84+H127*$N$85+I127*$N$86</f>
        <v>50532624.356644</v>
      </c>
      <c r="K127" s="16"/>
      <c r="L127" s="18"/>
    </row>
    <row r="128" customFormat="false" ht="12.75" hidden="false" customHeight="false" outlineLevel="0" collapsed="false">
      <c r="A128" s="8" t="n">
        <v>37773</v>
      </c>
      <c r="B128" s="28" t="n">
        <v>47973756</v>
      </c>
      <c r="C128" s="15" t="n">
        <v>51.5</v>
      </c>
      <c r="D128" s="15" t="n">
        <v>34.9</v>
      </c>
      <c r="E128" s="3" t="n">
        <f aca="false">+E129-0.15</f>
        <v>126.4</v>
      </c>
      <c r="F128" s="16" t="n">
        <v>30</v>
      </c>
      <c r="G128" s="16" t="n">
        <v>0</v>
      </c>
      <c r="H128" s="17" t="n">
        <f aca="false">+H127+20</f>
        <v>42379</v>
      </c>
      <c r="I128" s="16" t="n">
        <v>336.24</v>
      </c>
      <c r="J128" s="16" t="n">
        <f aca="false">$N$79+C128*$N$80+D128*$N$81+E128*$N$82+F128*$N$83+G128*$N$84+H128*$N$85+I128*$N$86</f>
        <v>50401427.4360837</v>
      </c>
      <c r="K128" s="16"/>
      <c r="L128" s="18"/>
    </row>
    <row r="129" customFormat="false" ht="12.75" hidden="false" customHeight="false" outlineLevel="0" collapsed="false">
      <c r="A129" s="8" t="n">
        <v>37803</v>
      </c>
      <c r="B129" s="28" t="n">
        <v>52352810</v>
      </c>
      <c r="C129" s="15" t="n">
        <v>7.1</v>
      </c>
      <c r="D129" s="15" t="n">
        <v>73.5</v>
      </c>
      <c r="E129" s="3" t="n">
        <f aca="false">+E130-0.15</f>
        <v>126.55</v>
      </c>
      <c r="F129" s="16" t="n">
        <v>31</v>
      </c>
      <c r="G129" s="16" t="n">
        <v>0</v>
      </c>
      <c r="H129" s="17" t="n">
        <f aca="false">+H128+20</f>
        <v>42399</v>
      </c>
      <c r="I129" s="16" t="n">
        <v>351.912</v>
      </c>
      <c r="J129" s="16" t="n">
        <f aca="false">$N$79+C129*$N$80+D129*$N$81+E129*$N$82+F129*$N$83+G129*$N$84+H129*$N$85+I129*$N$86</f>
        <v>53289369.5282835</v>
      </c>
      <c r="K129" s="16"/>
      <c r="L129" s="18"/>
    </row>
    <row r="130" customFormat="false" ht="12.75" hidden="false" customHeight="false" outlineLevel="0" collapsed="false">
      <c r="A130" s="8" t="n">
        <v>37834</v>
      </c>
      <c r="B130" s="28" t="n">
        <v>53057452</v>
      </c>
      <c r="C130" s="15" t="n">
        <v>8.4</v>
      </c>
      <c r="D130" s="15" t="n">
        <v>88.2</v>
      </c>
      <c r="E130" s="3" t="n">
        <f aca="false">+E131-0.15</f>
        <v>126.7</v>
      </c>
      <c r="F130" s="16" t="n">
        <v>31</v>
      </c>
      <c r="G130" s="16" t="n">
        <v>0</v>
      </c>
      <c r="H130" s="17" t="n">
        <f aca="false">+H129+20</f>
        <v>42419</v>
      </c>
      <c r="I130" s="16" t="n">
        <v>319.92</v>
      </c>
      <c r="J130" s="16" t="n">
        <f aca="false">$N$79+C130*$N$80+D130*$N$81+E130*$N$82+F130*$N$83+G130*$N$84+H130*$N$85+I130*$N$86</f>
        <v>52575304.9643642</v>
      </c>
      <c r="K130" s="16"/>
      <c r="L130" s="18"/>
    </row>
    <row r="131" customFormat="false" ht="12.75" hidden="false" customHeight="false" outlineLevel="0" collapsed="false">
      <c r="A131" s="8" t="n">
        <v>37865</v>
      </c>
      <c r="B131" s="28" t="n">
        <v>51560940</v>
      </c>
      <c r="C131" s="15" t="n">
        <v>72.9</v>
      </c>
      <c r="D131" s="15" t="n">
        <v>14.2</v>
      </c>
      <c r="E131" s="3" t="n">
        <f aca="false">+E132-0.15</f>
        <v>126.85</v>
      </c>
      <c r="F131" s="16" t="n">
        <v>30</v>
      </c>
      <c r="G131" s="16" t="n">
        <v>1</v>
      </c>
      <c r="H131" s="17" t="n">
        <f aca="false">+H130+20</f>
        <v>42439</v>
      </c>
      <c r="I131" s="16" t="n">
        <v>336.24</v>
      </c>
      <c r="J131" s="16" t="n">
        <f aca="false">$N$79+C131*$N$80+D131*$N$81+E131*$N$82+F131*$N$83+G131*$N$84+H131*$N$85+I131*$N$86</f>
        <v>49231296.0967881</v>
      </c>
      <c r="K131" s="16"/>
      <c r="L131" s="18"/>
    </row>
    <row r="132" customFormat="false" ht="12.75" hidden="false" customHeight="false" outlineLevel="0" collapsed="false">
      <c r="A132" s="8" t="n">
        <v>37895</v>
      </c>
      <c r="B132" s="28" t="n">
        <v>54047370</v>
      </c>
      <c r="C132" s="15" t="n">
        <v>294.8</v>
      </c>
      <c r="D132" s="15" t="n">
        <v>0.3</v>
      </c>
      <c r="E132" s="3" t="n">
        <f aca="false">+E133-0.15</f>
        <v>127</v>
      </c>
      <c r="F132" s="16" t="n">
        <v>31</v>
      </c>
      <c r="G132" s="16" t="n">
        <v>1</v>
      </c>
      <c r="H132" s="17" t="n">
        <f aca="false">+H131+20</f>
        <v>42459</v>
      </c>
      <c r="I132" s="16" t="n">
        <v>351.912</v>
      </c>
      <c r="J132" s="16" t="n">
        <f aca="false">$N$79+C132*$N$80+D132*$N$81+E132*$N$82+F132*$N$83+G132*$N$84+H132*$N$85+I132*$N$86</f>
        <v>52298009.3831621</v>
      </c>
      <c r="K132" s="16"/>
      <c r="L132" s="18"/>
    </row>
    <row r="133" customFormat="false" ht="12.75" hidden="false" customHeight="false" outlineLevel="0" collapsed="false">
      <c r="A133" s="8" t="n">
        <v>37926</v>
      </c>
      <c r="B133" s="28" t="n">
        <v>55039342</v>
      </c>
      <c r="C133" s="15" t="n">
        <v>400.7</v>
      </c>
      <c r="D133" s="15" t="n">
        <v>0</v>
      </c>
      <c r="E133" s="3" t="n">
        <f aca="false">+E134-0.15</f>
        <v>127.15</v>
      </c>
      <c r="F133" s="16" t="n">
        <v>30</v>
      </c>
      <c r="G133" s="16" t="n">
        <v>1</v>
      </c>
      <c r="H133" s="17" t="n">
        <f aca="false">+H132+20</f>
        <v>42479</v>
      </c>
      <c r="I133" s="16" t="n">
        <v>319.68</v>
      </c>
      <c r="J133" s="16" t="n">
        <f aca="false">$N$79+C133*$N$80+D133*$N$81+E133*$N$82+F133*$N$83+G133*$N$84+H133*$N$85+I133*$N$86</f>
        <v>51330737.050194</v>
      </c>
      <c r="K133" s="16"/>
      <c r="L133" s="18"/>
    </row>
    <row r="134" customFormat="false" ht="12.75" hidden="false" customHeight="false" outlineLevel="0" collapsed="false">
      <c r="A134" s="8" t="n">
        <v>37956</v>
      </c>
      <c r="B134" s="28" t="n">
        <v>54296253</v>
      </c>
      <c r="C134" s="15" t="n">
        <v>599.1</v>
      </c>
      <c r="D134" s="15" t="n">
        <v>0</v>
      </c>
      <c r="E134" s="3" t="n">
        <v>127.3</v>
      </c>
      <c r="F134" s="16" t="n">
        <v>31</v>
      </c>
      <c r="G134" s="16" t="n">
        <v>0</v>
      </c>
      <c r="H134" s="17" t="n">
        <f aca="false">+H133+20</f>
        <v>42499</v>
      </c>
      <c r="I134" s="16" t="n">
        <v>336.288</v>
      </c>
      <c r="J134" s="16" t="n">
        <f aca="false">$N$79+C134*$N$80+D134*$N$81+E134*$N$82+F134*$N$83+G134*$N$84+H134*$N$85+I134*$N$86</f>
        <v>55120102.623387</v>
      </c>
      <c r="K134" s="16"/>
      <c r="L134" s="18"/>
    </row>
    <row r="135" customFormat="false" ht="12.75" hidden="false" customHeight="false" outlineLevel="0" collapsed="false">
      <c r="A135" s="8" t="n">
        <v>37987</v>
      </c>
      <c r="B135" s="28" t="n">
        <v>60191796</v>
      </c>
      <c r="C135" s="15" t="n">
        <v>843.7</v>
      </c>
      <c r="D135" s="15" t="n">
        <v>0</v>
      </c>
      <c r="E135" s="3" t="n">
        <f aca="false">+E136-0.27</f>
        <v>127.53</v>
      </c>
      <c r="F135" s="16" t="n">
        <v>31</v>
      </c>
      <c r="G135" s="16" t="n">
        <v>0</v>
      </c>
      <c r="H135" s="17" t="n">
        <f aca="false">+H134+20</f>
        <v>42519</v>
      </c>
      <c r="I135" s="16" t="n">
        <v>336.288</v>
      </c>
      <c r="J135" s="16" t="n">
        <f aca="false">$N$79+C135*$N$80+D135*$N$81+E135*$N$82+F135*$N$83+G135*$N$84+H135*$N$85+I135*$N$86</f>
        <v>57890058.6727152</v>
      </c>
      <c r="K135" s="16"/>
      <c r="L135" s="18"/>
      <c r="Y135" s="23"/>
      <c r="Z135" s="23"/>
      <c r="AA135" s="23"/>
    </row>
    <row r="136" customFormat="false" ht="12.75" hidden="false" customHeight="false" outlineLevel="0" collapsed="false">
      <c r="A136" s="8" t="n">
        <v>38018</v>
      </c>
      <c r="B136" s="28" t="n">
        <v>55093544</v>
      </c>
      <c r="C136" s="15" t="n">
        <v>654.1</v>
      </c>
      <c r="D136" s="15" t="n">
        <v>0</v>
      </c>
      <c r="E136" s="3" t="n">
        <f aca="false">+E137-0.27</f>
        <v>127.8</v>
      </c>
      <c r="F136" s="16" t="n">
        <v>29</v>
      </c>
      <c r="G136" s="16" t="n">
        <v>0</v>
      </c>
      <c r="H136" s="17" t="n">
        <f aca="false">+H135+20</f>
        <v>42539</v>
      </c>
      <c r="I136" s="16" t="n">
        <v>320.16</v>
      </c>
      <c r="J136" s="16" t="n">
        <f aca="false">$N$79+C136*$N$80+D136*$N$81+E136*$N$82+F136*$N$83+G136*$N$84+H136*$N$85+I136*$N$86</f>
        <v>53798156.4427348</v>
      </c>
      <c r="K136" s="16"/>
      <c r="L136" s="18"/>
    </row>
    <row r="137" customFormat="false" ht="12.75" hidden="false" customHeight="false" outlineLevel="0" collapsed="false">
      <c r="A137" s="8" t="n">
        <v>38047</v>
      </c>
      <c r="B137" s="28" t="n">
        <v>57723435</v>
      </c>
      <c r="C137" s="15" t="n">
        <v>514.1</v>
      </c>
      <c r="D137" s="15" t="n">
        <v>0</v>
      </c>
      <c r="E137" s="3" t="n">
        <f aca="false">+E138-0.27</f>
        <v>128.07</v>
      </c>
      <c r="F137" s="16" t="n">
        <v>31</v>
      </c>
      <c r="G137" s="16" t="n">
        <v>1</v>
      </c>
      <c r="H137" s="17" t="n">
        <f aca="false">+H136+20</f>
        <v>42559</v>
      </c>
      <c r="I137" s="16" t="n">
        <v>368.28</v>
      </c>
      <c r="J137" s="16" t="n">
        <f aca="false">$N$79+C137*$N$80+D137*$N$81+E137*$N$82+F137*$N$83+G137*$N$84+H137*$N$85+I137*$N$86</f>
        <v>55517289.766349</v>
      </c>
      <c r="K137" s="16"/>
      <c r="L137" s="18"/>
    </row>
    <row r="138" customFormat="false" ht="12.75" hidden="false" customHeight="false" outlineLevel="0" collapsed="false">
      <c r="A138" s="8" t="n">
        <v>38078</v>
      </c>
      <c r="B138" s="28" t="n">
        <v>51791725</v>
      </c>
      <c r="C138" s="15" t="n">
        <v>342.8</v>
      </c>
      <c r="D138" s="15" t="n">
        <v>1</v>
      </c>
      <c r="E138" s="3" t="n">
        <f aca="false">+E139-0.27</f>
        <v>128.34</v>
      </c>
      <c r="F138" s="16" t="n">
        <v>30</v>
      </c>
      <c r="G138" s="16" t="n">
        <v>1</v>
      </c>
      <c r="H138" s="17" t="n">
        <f aca="false">+H137+19</f>
        <v>42578</v>
      </c>
      <c r="I138" s="16" t="n">
        <v>336.24</v>
      </c>
      <c r="J138" s="16" t="n">
        <f aca="false">$N$79+C138*$N$80+D138*$N$81+E138*$N$82+F138*$N$83+G138*$N$84+H138*$N$85+I138*$N$86</f>
        <v>51566997.6792061</v>
      </c>
      <c r="K138" s="16"/>
      <c r="L138" s="18"/>
    </row>
    <row r="139" customFormat="false" ht="12.75" hidden="false" customHeight="false" outlineLevel="0" collapsed="false">
      <c r="A139" s="8" t="n">
        <v>38108</v>
      </c>
      <c r="B139" s="28" t="n">
        <v>52028830</v>
      </c>
      <c r="C139" s="15" t="n">
        <v>161.8</v>
      </c>
      <c r="D139" s="15" t="n">
        <v>13.4</v>
      </c>
      <c r="E139" s="3" t="n">
        <f aca="false">+E140-0.27</f>
        <v>128.61</v>
      </c>
      <c r="F139" s="16" t="n">
        <v>31</v>
      </c>
      <c r="G139" s="16" t="n">
        <v>1</v>
      </c>
      <c r="H139" s="17" t="n">
        <f aca="false">+H138+19</f>
        <v>42597</v>
      </c>
      <c r="I139" s="16" t="n">
        <v>319.92</v>
      </c>
      <c r="J139" s="16" t="n">
        <f aca="false">$N$79+C139*$N$80+D139*$N$81+E139*$N$82+F139*$N$83+G139*$N$84+H139*$N$85+I139*$N$86</f>
        <v>50082175.9934294</v>
      </c>
      <c r="K139" s="16"/>
      <c r="L139" s="18"/>
    </row>
    <row r="140" customFormat="false" ht="12.75" hidden="false" customHeight="false" outlineLevel="0" collapsed="false">
      <c r="A140" s="8" t="n">
        <v>38139</v>
      </c>
      <c r="B140" s="28" t="n">
        <v>52155245</v>
      </c>
      <c r="C140" s="15" t="n">
        <v>61.4</v>
      </c>
      <c r="D140" s="15" t="n">
        <v>29.6</v>
      </c>
      <c r="E140" s="3" t="n">
        <f aca="false">+E141-0.27</f>
        <v>128.88</v>
      </c>
      <c r="F140" s="16" t="n">
        <v>30</v>
      </c>
      <c r="G140" s="16" t="n">
        <v>0</v>
      </c>
      <c r="H140" s="17" t="n">
        <f aca="false">+H139+19</f>
        <v>42616</v>
      </c>
      <c r="I140" s="16" t="n">
        <v>352.08</v>
      </c>
      <c r="J140" s="16" t="n">
        <f aca="false">$N$79+C140*$N$80+D140*$N$81+E140*$N$82+F140*$N$83+G140*$N$84+H140*$N$85+I140*$N$86</f>
        <v>50931017.8841713</v>
      </c>
      <c r="K140" s="16"/>
      <c r="L140" s="18"/>
    </row>
    <row r="141" customFormat="false" ht="12.75" hidden="false" customHeight="false" outlineLevel="0" collapsed="false">
      <c r="A141" s="8" t="n">
        <v>38169</v>
      </c>
      <c r="B141" s="28" t="n">
        <v>51113907</v>
      </c>
      <c r="C141" s="15" t="n">
        <v>10.2</v>
      </c>
      <c r="D141" s="15" t="n">
        <v>65.7</v>
      </c>
      <c r="E141" s="3" t="n">
        <f aca="false">+E142-0.27</f>
        <v>129.15</v>
      </c>
      <c r="F141" s="16" t="n">
        <v>31</v>
      </c>
      <c r="G141" s="16" t="n">
        <v>0</v>
      </c>
      <c r="H141" s="17" t="n">
        <f aca="false">+H140+19</f>
        <v>42635</v>
      </c>
      <c r="I141" s="16" t="n">
        <v>336.288</v>
      </c>
      <c r="J141" s="16" t="n">
        <f aca="false">$N$79+C141*$N$80+D141*$N$81+E141*$N$82+F141*$N$83+G141*$N$84+H141*$N$85+I141*$N$86</f>
        <v>52213130.585877</v>
      </c>
      <c r="K141" s="16"/>
      <c r="L141" s="18"/>
    </row>
    <row r="142" customFormat="false" ht="12.75" hidden="false" customHeight="false" outlineLevel="0" collapsed="false">
      <c r="A142" s="8" t="n">
        <v>38200</v>
      </c>
      <c r="B142" s="28" t="n">
        <v>54603230</v>
      </c>
      <c r="C142" s="15" t="n">
        <v>33</v>
      </c>
      <c r="D142" s="15" t="n">
        <v>41.9</v>
      </c>
      <c r="E142" s="3" t="n">
        <f aca="false">+E143-0.27</f>
        <v>129.42</v>
      </c>
      <c r="F142" s="16" t="n">
        <v>31</v>
      </c>
      <c r="G142" s="16" t="n">
        <v>0</v>
      </c>
      <c r="H142" s="17" t="n">
        <f aca="false">+H141+19</f>
        <v>42654</v>
      </c>
      <c r="I142" s="16" t="n">
        <v>336.288</v>
      </c>
      <c r="J142" s="16" t="n">
        <f aca="false">$N$79+C142*$N$80+D142*$N$81+E142*$N$82+F142*$N$83+G142*$N$84+H142*$N$85+I142*$N$86</f>
        <v>51222890.2729277</v>
      </c>
      <c r="K142" s="16"/>
      <c r="L142" s="18"/>
    </row>
    <row r="143" customFormat="false" ht="12.75" hidden="false" customHeight="false" outlineLevel="0" collapsed="false">
      <c r="A143" s="8" t="n">
        <v>38231</v>
      </c>
      <c r="B143" s="28" t="n">
        <v>53000453</v>
      </c>
      <c r="C143" s="15" t="n">
        <v>49.7</v>
      </c>
      <c r="D143" s="15" t="n">
        <v>36</v>
      </c>
      <c r="E143" s="3" t="n">
        <f aca="false">+E144-0.27</f>
        <v>129.69</v>
      </c>
      <c r="F143" s="16" t="n">
        <v>30</v>
      </c>
      <c r="G143" s="16" t="n">
        <v>1</v>
      </c>
      <c r="H143" s="17" t="n">
        <f aca="false">+H142+19</f>
        <v>42673</v>
      </c>
      <c r="I143" s="16" t="n">
        <v>336.24</v>
      </c>
      <c r="J143" s="16" t="n">
        <f aca="false">$N$79+C143*$N$80+D143*$N$81+E143*$N$82+F143*$N$83+G143*$N$84+H143*$N$85+I143*$N$86</f>
        <v>50315017.5559903</v>
      </c>
      <c r="K143" s="16"/>
      <c r="L143" s="18"/>
    </row>
    <row r="144" customFormat="false" ht="12.75" hidden="false" customHeight="false" outlineLevel="0" collapsed="false">
      <c r="A144" s="8" t="n">
        <v>38261</v>
      </c>
      <c r="B144" s="28" t="n">
        <v>52092514</v>
      </c>
      <c r="C144" s="15" t="n">
        <v>238</v>
      </c>
      <c r="D144" s="15" t="n">
        <v>0</v>
      </c>
      <c r="E144" s="3" t="n">
        <f aca="false">+E145-0.27</f>
        <v>129.96</v>
      </c>
      <c r="F144" s="16" t="n">
        <v>31</v>
      </c>
      <c r="G144" s="16" t="n">
        <v>1</v>
      </c>
      <c r="H144" s="17" t="n">
        <f aca="false">+H143+19</f>
        <v>42692</v>
      </c>
      <c r="I144" s="16" t="n">
        <v>319.92</v>
      </c>
      <c r="J144" s="16" t="n">
        <f aca="false">$N$79+C144*$N$80+D144*$N$81+E144*$N$82+F144*$N$83+G144*$N$84+H144*$N$85+I144*$N$86</f>
        <v>50392879.8616952</v>
      </c>
      <c r="K144" s="16"/>
      <c r="L144" s="18"/>
    </row>
    <row r="145" customFormat="false" ht="12.75" hidden="false" customHeight="false" outlineLevel="0" collapsed="false">
      <c r="A145" s="8" t="n">
        <v>38292</v>
      </c>
      <c r="B145" s="28" t="n">
        <v>53916856</v>
      </c>
      <c r="C145" s="15" t="n">
        <v>409.5</v>
      </c>
      <c r="D145" s="15" t="n">
        <v>0</v>
      </c>
      <c r="E145" s="3" t="n">
        <f aca="false">+E146-0.27</f>
        <v>130.23</v>
      </c>
      <c r="F145" s="16" t="n">
        <v>30</v>
      </c>
      <c r="G145" s="16" t="n">
        <v>1</v>
      </c>
      <c r="H145" s="17" t="n">
        <f aca="false">+H144+19</f>
        <v>42711</v>
      </c>
      <c r="I145" s="16" t="n">
        <v>352.08</v>
      </c>
      <c r="J145" s="16" t="n">
        <f aca="false">$N$79+C145*$N$80+D145*$N$81+E145*$N$82+F145*$N$83+G145*$N$84+H145*$N$85+I145*$N$86</f>
        <v>53243526.9480568</v>
      </c>
      <c r="K145" s="16"/>
      <c r="L145" s="18"/>
    </row>
    <row r="146" customFormat="false" ht="12.75" hidden="false" customHeight="false" outlineLevel="0" collapsed="false">
      <c r="A146" s="8" t="n">
        <v>38322</v>
      </c>
      <c r="B146" s="28" t="n">
        <f aca="false">55613807-16802</f>
        <v>55597005</v>
      </c>
      <c r="C146" s="15" t="n">
        <v>668.6</v>
      </c>
      <c r="D146" s="15" t="n">
        <v>0</v>
      </c>
      <c r="E146" s="3" t="n">
        <v>130.5</v>
      </c>
      <c r="F146" s="16" t="n">
        <v>31</v>
      </c>
      <c r="G146" s="16" t="n">
        <v>0</v>
      </c>
      <c r="H146" s="17" t="n">
        <f aca="false">+H145+19</f>
        <v>42730</v>
      </c>
      <c r="I146" s="16" t="n">
        <v>336.288</v>
      </c>
      <c r="J146" s="16" t="n">
        <f aca="false">$N$79+C146*$N$80+D146*$N$81+E146*$N$82+F146*$N$83+G146*$N$84+H146*$N$85+I146*$N$86</f>
        <v>56280422.8905728</v>
      </c>
      <c r="K146" s="16"/>
      <c r="L146" s="18"/>
    </row>
    <row r="147" customFormat="false" ht="12.75" hidden="false" customHeight="false" outlineLevel="0" collapsed="false">
      <c r="A147" s="8" t="n">
        <v>38353</v>
      </c>
      <c r="B147" s="28" t="n">
        <v>59519040</v>
      </c>
      <c r="C147" s="15" t="n">
        <v>782.7</v>
      </c>
      <c r="D147" s="15" t="n">
        <v>0</v>
      </c>
      <c r="E147" s="3" t="n">
        <f aca="false">+E148-0.29</f>
        <v>130.81</v>
      </c>
      <c r="F147" s="16" t="n">
        <v>31</v>
      </c>
      <c r="G147" s="16" t="n">
        <v>0</v>
      </c>
      <c r="H147" s="17" t="n">
        <f aca="false">+H146+19</f>
        <v>42749</v>
      </c>
      <c r="I147" s="16" t="n">
        <v>319.92</v>
      </c>
      <c r="J147" s="16" t="n">
        <f aca="false">$N$79+C147*$N$80+D147*$N$81+E147*$N$82+F147*$N$83+G147*$N$84+H147*$N$85+I147*$N$86</f>
        <v>56863277.3126353</v>
      </c>
      <c r="K147" s="16"/>
      <c r="L147" s="18"/>
      <c r="Y147" s="23"/>
      <c r="Z147" s="23"/>
      <c r="AA147" s="23"/>
    </row>
    <row r="148" customFormat="false" ht="12.75" hidden="false" customHeight="false" outlineLevel="0" collapsed="false">
      <c r="A148" s="8" t="n">
        <v>38384</v>
      </c>
      <c r="B148" s="28" t="n">
        <v>53401240</v>
      </c>
      <c r="C148" s="15" t="n">
        <v>635</v>
      </c>
      <c r="D148" s="15" t="n">
        <v>0</v>
      </c>
      <c r="E148" s="3" t="n">
        <f aca="false">+E149-0.29</f>
        <v>131.1</v>
      </c>
      <c r="F148" s="16" t="n">
        <v>28</v>
      </c>
      <c r="G148" s="16" t="n">
        <v>0</v>
      </c>
      <c r="H148" s="17" t="n">
        <f aca="false">+H147+19</f>
        <v>42768</v>
      </c>
      <c r="I148" s="16" t="n">
        <v>319.872</v>
      </c>
      <c r="J148" s="16" t="n">
        <f aca="false">$N$79+C148*$N$80+D148*$N$81+E148*$N$82+F148*$N$83+G148*$N$84+H148*$N$85+I148*$N$86</f>
        <v>53392795.1847285</v>
      </c>
      <c r="K148" s="16"/>
      <c r="L148" s="18"/>
    </row>
    <row r="149" customFormat="false" ht="12.75" hidden="false" customHeight="false" outlineLevel="0" collapsed="false">
      <c r="A149" s="8" t="n">
        <v>38412</v>
      </c>
      <c r="B149" s="28" t="n">
        <v>56026000</v>
      </c>
      <c r="C149" s="15" t="n">
        <v>644.3</v>
      </c>
      <c r="D149" s="15" t="n">
        <v>0</v>
      </c>
      <c r="E149" s="3" t="n">
        <f aca="false">+E150-0.29</f>
        <v>131.39</v>
      </c>
      <c r="F149" s="16" t="n">
        <v>31</v>
      </c>
      <c r="G149" s="16" t="n">
        <v>1</v>
      </c>
      <c r="H149" s="17" t="n">
        <f aca="false">+H148+19</f>
        <v>42787</v>
      </c>
      <c r="I149" s="16" t="n">
        <v>351.912</v>
      </c>
      <c r="J149" s="16" t="n">
        <f aca="false">$N$79+C149*$N$80+D149*$N$81+E149*$N$82+F149*$N$83+G149*$N$84+H149*$N$85+I149*$N$86</f>
        <v>56681485.2851285</v>
      </c>
      <c r="K149" s="16"/>
      <c r="L149" s="18"/>
    </row>
    <row r="150" customFormat="false" ht="12.75" hidden="false" customHeight="false" outlineLevel="0" collapsed="false">
      <c r="A150" s="8" t="n">
        <v>38443</v>
      </c>
      <c r="B150" s="28" t="n">
        <v>50073520</v>
      </c>
      <c r="C150" s="15" t="n">
        <v>316.2</v>
      </c>
      <c r="D150" s="15" t="n">
        <v>0</v>
      </c>
      <c r="E150" s="3" t="n">
        <f aca="false">+E151-0.29</f>
        <v>131.68</v>
      </c>
      <c r="F150" s="16" t="n">
        <v>30</v>
      </c>
      <c r="G150" s="16" t="n">
        <v>1</v>
      </c>
      <c r="H150" s="17" t="n">
        <f aca="false">+H149+19</f>
        <v>42806</v>
      </c>
      <c r="I150" s="16" t="n">
        <v>336.24</v>
      </c>
      <c r="J150" s="16" t="n">
        <f aca="false">$N$79+C150*$N$80+D150*$N$81+E150*$N$82+F150*$N$83+G150*$N$84+H150*$N$85+I150*$N$86</f>
        <v>51677987.4207969</v>
      </c>
      <c r="K150" s="16"/>
      <c r="L150" s="18"/>
    </row>
    <row r="151" customFormat="false" ht="12.75" hidden="false" customHeight="false" outlineLevel="0" collapsed="false">
      <c r="A151" s="8" t="n">
        <v>38473</v>
      </c>
      <c r="B151" s="28" t="n">
        <v>50162960</v>
      </c>
      <c r="C151" s="15" t="n">
        <v>208.5</v>
      </c>
      <c r="D151" s="15" t="n">
        <v>0.3</v>
      </c>
      <c r="E151" s="3" t="n">
        <f aca="false">+E152-0.29</f>
        <v>131.97</v>
      </c>
      <c r="F151" s="16" t="n">
        <v>31</v>
      </c>
      <c r="G151" s="16" t="n">
        <v>1</v>
      </c>
      <c r="H151" s="17" t="n">
        <f aca="false">+H150+19</f>
        <v>42825</v>
      </c>
      <c r="I151" s="16" t="n">
        <v>336.288</v>
      </c>
      <c r="J151" s="16" t="n">
        <f aca="false">$N$79+C151*$N$80+D151*$N$81+E151*$N$82+F151*$N$83+G151*$N$84+H151*$N$85+I151*$N$86</f>
        <v>51140213.3459996</v>
      </c>
      <c r="K151" s="16"/>
      <c r="L151" s="18"/>
    </row>
    <row r="152" customFormat="false" ht="12.75" hidden="false" customHeight="false" outlineLevel="0" collapsed="false">
      <c r="A152" s="8" t="n">
        <v>38504</v>
      </c>
      <c r="B152" s="28" t="n">
        <v>56597760</v>
      </c>
      <c r="C152" s="15" t="n">
        <v>11.2</v>
      </c>
      <c r="D152" s="15" t="n">
        <v>126.8</v>
      </c>
      <c r="E152" s="3" t="n">
        <f aca="false">+E153-0.29</f>
        <v>132.26</v>
      </c>
      <c r="F152" s="16" t="n">
        <v>30</v>
      </c>
      <c r="G152" s="16" t="n">
        <v>0</v>
      </c>
      <c r="H152" s="17" t="n">
        <f aca="false">+H151+19</f>
        <v>42844</v>
      </c>
      <c r="I152" s="16" t="n">
        <v>352.08</v>
      </c>
      <c r="J152" s="16" t="n">
        <f aca="false">$N$79+C152*$N$80+D152*$N$81+E152*$N$82+F152*$N$83+G152*$N$84+H152*$N$85+I152*$N$86</f>
        <v>56086443.1900618</v>
      </c>
      <c r="K152" s="16"/>
      <c r="L152" s="18"/>
    </row>
    <row r="153" customFormat="false" ht="12.75" hidden="false" customHeight="false" outlineLevel="0" collapsed="false">
      <c r="A153" s="8" t="n">
        <v>38534</v>
      </c>
      <c r="B153" s="28" t="n">
        <v>53676610</v>
      </c>
      <c r="C153" s="15" t="n">
        <v>2.2</v>
      </c>
      <c r="D153" s="15" t="n">
        <v>140.7</v>
      </c>
      <c r="E153" s="3" t="n">
        <f aca="false">+E154-0.29</f>
        <v>132.55</v>
      </c>
      <c r="F153" s="16" t="n">
        <v>31</v>
      </c>
      <c r="G153" s="16" t="n">
        <v>0</v>
      </c>
      <c r="H153" s="17" t="n">
        <f aca="false">+H152+19</f>
        <v>42863</v>
      </c>
      <c r="I153" s="16" t="n">
        <v>319.92</v>
      </c>
      <c r="J153" s="16" t="n">
        <f aca="false">$N$79+C153*$N$80+D153*$N$81+E153*$N$82+F153*$N$83+G153*$N$84+H153*$N$85+I153*$N$86</f>
        <v>55898767.9943443</v>
      </c>
      <c r="K153" s="16"/>
      <c r="L153" s="18"/>
    </row>
    <row r="154" customFormat="false" ht="12.75" hidden="false" customHeight="false" outlineLevel="0" collapsed="false">
      <c r="A154" s="8" t="n">
        <v>38565</v>
      </c>
      <c r="B154" s="28" t="n">
        <v>57518680</v>
      </c>
      <c r="C154" s="15" t="n">
        <v>5.9</v>
      </c>
      <c r="D154" s="15" t="n">
        <v>94.1</v>
      </c>
      <c r="E154" s="3" t="n">
        <f aca="false">+E155-0.29</f>
        <v>132.84</v>
      </c>
      <c r="F154" s="16" t="n">
        <v>31</v>
      </c>
      <c r="G154" s="16" t="n">
        <v>0</v>
      </c>
      <c r="H154" s="17" t="n">
        <f aca="false">+H153+19</f>
        <v>42882</v>
      </c>
      <c r="I154" s="16" t="n">
        <v>351.912</v>
      </c>
      <c r="J154" s="16" t="n">
        <f aca="false">$N$79+C154*$N$80+D154*$N$81+E154*$N$82+F154*$N$83+G154*$N$84+H154*$N$85+I154*$N$86</f>
        <v>54962013.2205561</v>
      </c>
      <c r="K154" s="16"/>
      <c r="L154" s="18"/>
    </row>
    <row r="155" customFormat="false" ht="12.75" hidden="false" customHeight="false" outlineLevel="0" collapsed="false">
      <c r="A155" s="8" t="n">
        <v>38596</v>
      </c>
      <c r="B155" s="28" t="n">
        <v>52250000</v>
      </c>
      <c r="C155" s="15" t="n">
        <v>44</v>
      </c>
      <c r="D155" s="15" t="n">
        <v>30.4</v>
      </c>
      <c r="E155" s="3" t="n">
        <f aca="false">+E156-0.29</f>
        <v>133.13</v>
      </c>
      <c r="F155" s="16" t="n">
        <v>30</v>
      </c>
      <c r="G155" s="16" t="n">
        <v>1</v>
      </c>
      <c r="H155" s="17" t="n">
        <f aca="false">+H154+19</f>
        <v>42901</v>
      </c>
      <c r="I155" s="16" t="n">
        <v>336.24</v>
      </c>
      <c r="J155" s="16" t="n">
        <f aca="false">$N$79+C155*$N$80+D155*$N$81+E155*$N$82+F155*$N$83+G155*$N$84+H155*$N$85+I155*$N$86</f>
        <v>50466274.8123956</v>
      </c>
      <c r="K155" s="16"/>
      <c r="L155" s="18"/>
    </row>
    <row r="156" customFormat="false" ht="12.75" hidden="false" customHeight="false" outlineLevel="0" collapsed="false">
      <c r="A156" s="8" t="n">
        <v>38626</v>
      </c>
      <c r="B156" s="28" t="n">
        <v>52711210</v>
      </c>
      <c r="C156" s="15" t="n">
        <v>243.4</v>
      </c>
      <c r="D156" s="15" t="n">
        <v>13.7</v>
      </c>
      <c r="E156" s="3" t="n">
        <f aca="false">+E157-0.29</f>
        <v>133.42</v>
      </c>
      <c r="F156" s="16" t="n">
        <v>31</v>
      </c>
      <c r="G156" s="16" t="n">
        <v>1</v>
      </c>
      <c r="H156" s="17" t="n">
        <f aca="false">+H155+19</f>
        <v>42920</v>
      </c>
      <c r="I156" s="16" t="n">
        <v>319.92</v>
      </c>
      <c r="J156" s="16" t="n">
        <f aca="false">$N$79+C156*$N$80+D156*$N$81+E156*$N$82+F156*$N$83+G156*$N$84+H156*$N$85+I156*$N$86</f>
        <v>51719591.7953269</v>
      </c>
      <c r="K156" s="16"/>
      <c r="L156" s="18"/>
    </row>
    <row r="157" customFormat="false" ht="12.75" hidden="false" customHeight="false" outlineLevel="0" collapsed="false">
      <c r="A157" s="8" t="n">
        <v>38657</v>
      </c>
      <c r="B157" s="28" t="n">
        <v>53362010</v>
      </c>
      <c r="C157" s="15" t="n">
        <v>418.9</v>
      </c>
      <c r="D157" s="15" t="n">
        <v>0</v>
      </c>
      <c r="E157" s="3" t="n">
        <f aca="false">+E158-0.29</f>
        <v>133.71</v>
      </c>
      <c r="F157" s="16" t="n">
        <v>30</v>
      </c>
      <c r="G157" s="16" t="n">
        <v>1</v>
      </c>
      <c r="H157" s="17" t="n">
        <f aca="false">+H156+19</f>
        <v>42939</v>
      </c>
      <c r="I157" s="16" t="n">
        <v>352.08</v>
      </c>
      <c r="J157" s="16" t="n">
        <f aca="false">$N$79+C157*$N$80+D157*$N$81+E157*$N$82+F157*$N$83+G157*$N$84+H157*$N$85+I157*$N$86</f>
        <v>53887794.1281863</v>
      </c>
      <c r="K157" s="16"/>
      <c r="L157" s="18"/>
    </row>
    <row r="158" customFormat="false" ht="12.75" hidden="false" customHeight="false" outlineLevel="0" collapsed="false">
      <c r="A158" s="8" t="n">
        <v>38687</v>
      </c>
      <c r="B158" s="28" t="n">
        <f aca="false">54760170+741540</f>
        <v>55501710</v>
      </c>
      <c r="C158" s="15" t="n">
        <v>699.1</v>
      </c>
      <c r="D158" s="15" t="n">
        <v>0</v>
      </c>
      <c r="E158" s="3" t="n">
        <v>134</v>
      </c>
      <c r="F158" s="16" t="n">
        <v>31</v>
      </c>
      <c r="G158" s="16" t="n">
        <v>0</v>
      </c>
      <c r="H158" s="17" t="n">
        <f aca="false">+H157+19</f>
        <v>42958</v>
      </c>
      <c r="I158" s="16" t="n">
        <v>319.92</v>
      </c>
      <c r="J158" s="16" t="n">
        <f aca="false">$N$79+C158*$N$80+D158*$N$81+E158*$N$82+F158*$N$83+G158*$N$84+H158*$N$85+I158*$N$86</f>
        <v>56412574.056391</v>
      </c>
      <c r="K158" s="16"/>
      <c r="L158" s="18"/>
    </row>
    <row r="159" customFormat="false" ht="12.75" hidden="false" customHeight="false" outlineLevel="0" collapsed="false">
      <c r="A159" s="8" t="n">
        <v>38718</v>
      </c>
      <c r="B159" s="14" t="n">
        <v>56528710</v>
      </c>
      <c r="C159" s="15" t="n">
        <v>576.3</v>
      </c>
      <c r="D159" s="15" t="n">
        <v>0</v>
      </c>
      <c r="E159" s="3" t="n">
        <f aca="false">+E160-0.28</f>
        <v>134.22</v>
      </c>
      <c r="F159" s="16" t="n">
        <v>31</v>
      </c>
      <c r="G159" s="16" t="n">
        <v>0</v>
      </c>
      <c r="H159" s="17" t="n">
        <f aca="false">+H158+19</f>
        <v>42977</v>
      </c>
      <c r="I159" s="16" t="n">
        <v>336.288</v>
      </c>
      <c r="J159" s="16" t="n">
        <f aca="false">$N$79+C159*$N$80+D159*$N$81+E159*$N$82+F159*$N$83+G159*$N$84+H159*$N$85+I159*$N$86</f>
        <v>55795131.5950703</v>
      </c>
      <c r="K159" s="16"/>
      <c r="L159" s="18"/>
      <c r="Y159" s="23"/>
      <c r="Z159" s="23"/>
      <c r="AA159" s="23"/>
    </row>
    <row r="160" customFormat="false" ht="12.75" hidden="false" customHeight="false" outlineLevel="0" collapsed="false">
      <c r="A160" s="8" t="n">
        <v>38749</v>
      </c>
      <c r="B160" s="14" t="n">
        <v>52548160</v>
      </c>
      <c r="C160" s="15" t="n">
        <v>628.2</v>
      </c>
      <c r="D160" s="15" t="n">
        <v>0</v>
      </c>
      <c r="E160" s="3" t="n">
        <f aca="false">+E161-0.28</f>
        <v>134.5</v>
      </c>
      <c r="F160" s="16" t="n">
        <v>28</v>
      </c>
      <c r="G160" s="16" t="n">
        <v>0</v>
      </c>
      <c r="H160" s="17" t="n">
        <f aca="false">+H159+20</f>
        <v>42997</v>
      </c>
      <c r="I160" s="16" t="n">
        <v>319.872</v>
      </c>
      <c r="J160" s="16" t="n">
        <f aca="false">$N$79+C160*$N$80+D160*$N$81+E160*$N$82+F160*$N$83+G160*$N$84+H160*$N$85+I160*$N$86</f>
        <v>53806888.143692</v>
      </c>
      <c r="K160" s="16"/>
      <c r="L160" s="18"/>
    </row>
    <row r="161" customFormat="false" ht="12.75" hidden="false" customHeight="false" outlineLevel="0" collapsed="false">
      <c r="A161" s="8" t="n">
        <v>38777</v>
      </c>
      <c r="B161" s="14" t="n">
        <v>56081470</v>
      </c>
      <c r="C161" s="15" t="n">
        <v>571.1</v>
      </c>
      <c r="D161" s="15" t="n">
        <v>0</v>
      </c>
      <c r="E161" s="3" t="n">
        <f aca="false">+E162-0.28</f>
        <v>134.78</v>
      </c>
      <c r="F161" s="16" t="n">
        <v>31</v>
      </c>
      <c r="G161" s="16" t="n">
        <v>1</v>
      </c>
      <c r="H161" s="17" t="n">
        <f aca="false">+H160+20</f>
        <v>43017</v>
      </c>
      <c r="I161" s="16" t="n">
        <v>368.28</v>
      </c>
      <c r="J161" s="16" t="n">
        <f aca="false">$N$79+C161*$N$80+D161*$N$81+E161*$N$82+F161*$N$83+G161*$N$84+H161*$N$85+I161*$N$86</f>
        <v>57095800.3139189</v>
      </c>
      <c r="K161" s="16"/>
      <c r="L161" s="18"/>
    </row>
    <row r="162" customFormat="false" ht="12.75" hidden="false" customHeight="false" outlineLevel="0" collapsed="false">
      <c r="A162" s="8" t="n">
        <v>38808</v>
      </c>
      <c r="B162" s="14" t="n">
        <v>48548560</v>
      </c>
      <c r="C162" s="15" t="n">
        <v>307.9</v>
      </c>
      <c r="D162" s="15" t="n">
        <v>0</v>
      </c>
      <c r="E162" s="3" t="n">
        <f aca="false">+E163-0.28</f>
        <v>135.06</v>
      </c>
      <c r="F162" s="16" t="n">
        <v>30</v>
      </c>
      <c r="G162" s="16" t="n">
        <v>1</v>
      </c>
      <c r="H162" s="17" t="n">
        <f aca="false">+H161+21</f>
        <v>43038</v>
      </c>
      <c r="I162" s="16" t="n">
        <v>303.84</v>
      </c>
      <c r="J162" s="16" t="n">
        <f aca="false">$N$79+C162*$N$80+D162*$N$81+E162*$N$82+F162*$N$83+G162*$N$84+H162*$N$85+I162*$N$86</f>
        <v>50542008.8347595</v>
      </c>
      <c r="K162" s="16"/>
      <c r="L162" s="18"/>
    </row>
    <row r="163" customFormat="false" ht="12.75" hidden="false" customHeight="false" outlineLevel="0" collapsed="false">
      <c r="A163" s="8" t="n">
        <v>38838</v>
      </c>
      <c r="B163" s="14" t="n">
        <v>51563020</v>
      </c>
      <c r="C163" s="15" t="n">
        <v>163.2</v>
      </c>
      <c r="D163" s="15" t="n">
        <v>23.9</v>
      </c>
      <c r="E163" s="3" t="n">
        <f aca="false">+E164-0.28</f>
        <v>135.34</v>
      </c>
      <c r="F163" s="16" t="n">
        <v>31</v>
      </c>
      <c r="G163" s="16" t="n">
        <v>1</v>
      </c>
      <c r="H163" s="17" t="n">
        <f aca="false">+H162+21</f>
        <v>43059</v>
      </c>
      <c r="I163" s="16" t="n">
        <v>351.912</v>
      </c>
      <c r="J163" s="16" t="n">
        <f aca="false">$N$79+C163*$N$80+D163*$N$81+E163*$N$82+F163*$N$83+G163*$N$84+H163*$N$85+I163*$N$86</f>
        <v>53073562.3331766</v>
      </c>
      <c r="K163" s="16"/>
      <c r="L163" s="18"/>
    </row>
    <row r="164" customFormat="false" ht="12.75" hidden="false" customHeight="false" outlineLevel="0" collapsed="false">
      <c r="A164" s="8" t="n">
        <v>38869</v>
      </c>
      <c r="B164" s="14" t="n">
        <v>52813920</v>
      </c>
      <c r="C164" s="15" t="n">
        <v>42.2</v>
      </c>
      <c r="D164" s="15" t="n">
        <v>42.8</v>
      </c>
      <c r="E164" s="3" t="n">
        <f aca="false">+E165-0.28</f>
        <v>135.62</v>
      </c>
      <c r="F164" s="16" t="n">
        <v>30</v>
      </c>
      <c r="G164" s="16" t="n">
        <v>0</v>
      </c>
      <c r="H164" s="17" t="n">
        <f aca="false">+H163+21</f>
        <v>43080</v>
      </c>
      <c r="I164" s="16" t="n">
        <v>352.08</v>
      </c>
      <c r="J164" s="16" t="n">
        <f aca="false">$N$79+C164*$N$80+D164*$N$81+E164*$N$82+F164*$N$83+G164*$N$84+H164*$N$85+I164*$N$86</f>
        <v>52342286.8742594</v>
      </c>
      <c r="K164" s="16"/>
      <c r="L164" s="18"/>
    </row>
    <row r="165" customFormat="false" ht="12.75" hidden="false" customHeight="false" outlineLevel="0" collapsed="false">
      <c r="A165" s="8" t="n">
        <v>38899</v>
      </c>
      <c r="B165" s="14" t="n">
        <v>54008040</v>
      </c>
      <c r="C165" s="15" t="n">
        <v>7</v>
      </c>
      <c r="D165" s="15" t="n">
        <v>127</v>
      </c>
      <c r="E165" s="3" t="n">
        <f aca="false">+E166-0.28</f>
        <v>135.9</v>
      </c>
      <c r="F165" s="16" t="n">
        <v>31</v>
      </c>
      <c r="G165" s="16" t="n">
        <v>0</v>
      </c>
      <c r="H165" s="17" t="n">
        <f aca="false">+H164+21</f>
        <v>43101</v>
      </c>
      <c r="I165" s="16" t="n">
        <v>319.92</v>
      </c>
      <c r="J165" s="16" t="n">
        <f aca="false">$N$79+C165*$N$80+D165*$N$81+E165*$N$82+F165*$N$83+G165*$N$84+H165*$N$85+I165*$N$86</f>
        <v>55629485.8541129</v>
      </c>
      <c r="K165" s="16"/>
      <c r="L165" s="18"/>
    </row>
    <row r="166" customFormat="false" ht="12.75" hidden="false" customHeight="false" outlineLevel="0" collapsed="false">
      <c r="A166" s="8" t="n">
        <v>38930</v>
      </c>
      <c r="B166" s="14" t="n">
        <v>55895490</v>
      </c>
      <c r="C166" s="15" t="n">
        <v>9.8</v>
      </c>
      <c r="D166" s="15" t="n">
        <v>57.3</v>
      </c>
      <c r="E166" s="3" t="n">
        <f aca="false">+E167-0.28</f>
        <v>136.18</v>
      </c>
      <c r="F166" s="16" t="n">
        <v>31</v>
      </c>
      <c r="G166" s="16" t="n">
        <v>0</v>
      </c>
      <c r="H166" s="17" t="n">
        <f aca="false">+H165+21</f>
        <v>43122</v>
      </c>
      <c r="I166" s="16" t="n">
        <v>351.912</v>
      </c>
      <c r="J166" s="16" t="n">
        <f aca="false">$N$79+C166*$N$80+D166*$N$81+E166*$N$82+F166*$N$83+G166*$N$84+H166*$N$85+I166*$N$86</f>
        <v>53421774.5953793</v>
      </c>
      <c r="K166" s="16"/>
      <c r="L166" s="18"/>
    </row>
    <row r="167" customFormat="false" ht="12.75" hidden="false" customHeight="false" outlineLevel="0" collapsed="false">
      <c r="A167" s="8" t="n">
        <v>38961</v>
      </c>
      <c r="B167" s="14" t="n">
        <v>49552320</v>
      </c>
      <c r="C167" s="15" t="n">
        <v>108.2</v>
      </c>
      <c r="D167" s="15" t="n">
        <v>6.1</v>
      </c>
      <c r="E167" s="3" t="n">
        <f aca="false">+E168-0.28</f>
        <v>136.46</v>
      </c>
      <c r="F167" s="16" t="n">
        <v>30</v>
      </c>
      <c r="G167" s="16" t="n">
        <v>1</v>
      </c>
      <c r="H167" s="17" t="n">
        <f aca="false">+H166+21</f>
        <v>43143</v>
      </c>
      <c r="I167" s="16" t="n">
        <v>319.68</v>
      </c>
      <c r="J167" s="16" t="n">
        <f aca="false">$N$79+C167*$N$80+D167*$N$81+E167*$N$82+F167*$N$83+G167*$N$84+H167*$N$85+I167*$N$86</f>
        <v>49494212.8125607</v>
      </c>
      <c r="K167" s="16"/>
      <c r="L167" s="18"/>
    </row>
    <row r="168" customFormat="false" ht="12.75" hidden="false" customHeight="false" outlineLevel="0" collapsed="false">
      <c r="A168" s="8" t="n">
        <v>38991</v>
      </c>
      <c r="B168" s="14" t="n">
        <v>52532530</v>
      </c>
      <c r="C168" s="15" t="n">
        <v>312.6</v>
      </c>
      <c r="D168" s="15" t="n">
        <v>0.3</v>
      </c>
      <c r="E168" s="3" t="n">
        <f aca="false">+E169-0.28</f>
        <v>136.74</v>
      </c>
      <c r="F168" s="16" t="n">
        <v>31</v>
      </c>
      <c r="G168" s="16" t="n">
        <v>1</v>
      </c>
      <c r="H168" s="17" t="n">
        <f aca="false">+H167+20</f>
        <v>43163</v>
      </c>
      <c r="I168" s="16" t="n">
        <v>336.288</v>
      </c>
      <c r="J168" s="16" t="n">
        <f aca="false">$N$79+C168*$N$80+D168*$N$81+E168*$N$82+F168*$N$83+G168*$N$84+H168*$N$85+I168*$N$86</f>
        <v>52910877.1454812</v>
      </c>
      <c r="K168" s="16"/>
      <c r="L168" s="18"/>
    </row>
    <row r="169" customFormat="false" ht="12.75" hidden="false" customHeight="false" outlineLevel="0" collapsed="false">
      <c r="A169" s="8" t="n">
        <v>39022</v>
      </c>
      <c r="B169" s="14" t="n">
        <v>53385930</v>
      </c>
      <c r="C169" s="15" t="n">
        <v>394.5</v>
      </c>
      <c r="D169" s="15" t="n">
        <v>0</v>
      </c>
      <c r="E169" s="3" t="n">
        <f aca="false">+E170-0.28</f>
        <v>137.02</v>
      </c>
      <c r="F169" s="16" t="n">
        <v>30</v>
      </c>
      <c r="G169" s="16" t="n">
        <v>1</v>
      </c>
      <c r="H169" s="17" t="n">
        <f aca="false">+H168+20</f>
        <v>43183</v>
      </c>
      <c r="I169" s="16" t="n">
        <v>352.08</v>
      </c>
      <c r="J169" s="16" t="n">
        <f aca="false">$N$79+C169*$N$80+D169*$N$81+E169*$N$82+F169*$N$83+G169*$N$84+H169*$N$85+I169*$N$86</f>
        <v>53972461.7627601</v>
      </c>
      <c r="K169" s="16"/>
      <c r="L169" s="18"/>
    </row>
    <row r="170" customFormat="false" ht="12.75" hidden="false" customHeight="false" outlineLevel="0" collapsed="false">
      <c r="A170" s="8" t="n">
        <v>39052</v>
      </c>
      <c r="B170" s="14" t="n">
        <v>51983542</v>
      </c>
      <c r="C170" s="15" t="n">
        <v>533.1</v>
      </c>
      <c r="D170" s="15" t="n">
        <v>0</v>
      </c>
      <c r="E170" s="3" t="n">
        <v>137.3</v>
      </c>
      <c r="F170" s="16" t="n">
        <v>31</v>
      </c>
      <c r="G170" s="16" t="n">
        <v>0</v>
      </c>
      <c r="H170" s="17" t="n">
        <f aca="false">+H169+20</f>
        <v>43203</v>
      </c>
      <c r="I170" s="16" t="n">
        <v>304.296</v>
      </c>
      <c r="J170" s="16" t="n">
        <f aca="false">$N$79+C170*$N$80+D170*$N$81+E170*$N$82+F170*$N$83+G170*$N$84+H170*$N$85+I170*$N$86</f>
        <v>54161338.789309</v>
      </c>
      <c r="K170" s="16"/>
      <c r="L170" s="18"/>
    </row>
    <row r="171" customFormat="false" ht="12.75" hidden="false" customHeight="false" outlineLevel="0" collapsed="false">
      <c r="A171" s="8" t="n">
        <v>39083</v>
      </c>
      <c r="B171" s="14" t="n">
        <v>57509800</v>
      </c>
      <c r="C171" s="29" t="n">
        <v>433.3</v>
      </c>
      <c r="D171" s="15" t="n">
        <v>0</v>
      </c>
      <c r="E171" s="3" t="n">
        <f aca="false">+E172-0.25</f>
        <v>137.55</v>
      </c>
      <c r="F171" s="16" t="n">
        <v>31</v>
      </c>
      <c r="G171" s="16" t="n">
        <v>0</v>
      </c>
      <c r="H171" s="17" t="n">
        <f aca="false">+H170+20</f>
        <v>43223</v>
      </c>
      <c r="I171" s="16" t="n">
        <v>351.912</v>
      </c>
      <c r="J171" s="16" t="n">
        <f aca="false">$N$79+C171*$N$80+D171*$N$81+E171*$N$82+F171*$N$83+G171*$N$84+H171*$N$85+I171*$N$86</f>
        <v>55266048.7390307</v>
      </c>
      <c r="K171" s="16"/>
      <c r="L171" s="18"/>
      <c r="Y171" s="23"/>
      <c r="Z171" s="23"/>
      <c r="AA171" s="23"/>
    </row>
    <row r="172" customFormat="false" ht="12.75" hidden="false" customHeight="false" outlineLevel="0" collapsed="false">
      <c r="A172" s="8" t="n">
        <v>39114</v>
      </c>
      <c r="B172" s="14" t="n">
        <v>54145600</v>
      </c>
      <c r="C172" s="15" t="n">
        <v>504.7</v>
      </c>
      <c r="D172" s="15" t="n">
        <v>0</v>
      </c>
      <c r="E172" s="3" t="n">
        <f aca="false">+E173-0.25</f>
        <v>137.8</v>
      </c>
      <c r="F172" s="16" t="n">
        <v>28</v>
      </c>
      <c r="G172" s="16" t="n">
        <v>0</v>
      </c>
      <c r="H172" s="17" t="n">
        <f aca="false">+H171+20</f>
        <v>43243</v>
      </c>
      <c r="I172" s="16" t="n">
        <v>319.872</v>
      </c>
      <c r="J172" s="16" t="n">
        <f aca="false">$N$79+C172*$N$80+D172*$N$81+E172*$N$82+F172*$N$83+G172*$N$84+H172*$N$85+I172*$N$86</f>
        <v>52756165.8060232</v>
      </c>
      <c r="K172" s="16"/>
      <c r="L172" s="18"/>
    </row>
    <row r="173" customFormat="false" ht="12.75" hidden="false" customHeight="false" outlineLevel="0" collapsed="false">
      <c r="A173" s="8" t="n">
        <v>39142</v>
      </c>
      <c r="B173" s="14" t="n">
        <v>55841344</v>
      </c>
      <c r="C173" s="15" t="n">
        <v>402.6</v>
      </c>
      <c r="D173" s="15" t="n">
        <v>0</v>
      </c>
      <c r="E173" s="3" t="n">
        <f aca="false">+E174-0.25</f>
        <v>138.05</v>
      </c>
      <c r="F173" s="16" t="n">
        <v>31</v>
      </c>
      <c r="G173" s="16" t="n">
        <v>1</v>
      </c>
      <c r="H173" s="17" t="n">
        <f aca="false">+H172+20</f>
        <v>43263</v>
      </c>
      <c r="I173" s="16" t="n">
        <v>351.912</v>
      </c>
      <c r="J173" s="16" t="n">
        <f aca="false">$N$79+C173*$N$80+D173*$N$81+E173*$N$82+F173*$N$83+G173*$N$84+H173*$N$85+I173*$N$86</f>
        <v>54760543.6753149</v>
      </c>
      <c r="K173" s="16"/>
      <c r="L173" s="18"/>
    </row>
    <row r="174" customFormat="false" ht="12.75" hidden="false" customHeight="false" outlineLevel="0" collapsed="false">
      <c r="A174" s="8" t="n">
        <v>39173</v>
      </c>
      <c r="B174" s="14" t="n">
        <v>49890898</v>
      </c>
      <c r="C174" s="15" t="n">
        <v>277.2</v>
      </c>
      <c r="D174" s="15" t="n">
        <v>0</v>
      </c>
      <c r="E174" s="3" t="n">
        <f aca="false">+E175-0.25</f>
        <v>138.3</v>
      </c>
      <c r="F174" s="16" t="n">
        <v>30</v>
      </c>
      <c r="G174" s="16" t="n">
        <v>1</v>
      </c>
      <c r="H174" s="17" t="n">
        <f aca="false">+H173+21</f>
        <v>43284</v>
      </c>
      <c r="I174" s="16" t="n">
        <v>319.68</v>
      </c>
      <c r="J174" s="16" t="n">
        <f aca="false">$N$79+C174*$N$80+D174*$N$81+E174*$N$82+F174*$N$83+G174*$N$84+H174*$N$85+I174*$N$86</f>
        <v>51244153.5460194</v>
      </c>
      <c r="K174" s="16"/>
      <c r="L174" s="18"/>
    </row>
    <row r="175" customFormat="false" ht="12.75" hidden="false" customHeight="false" outlineLevel="0" collapsed="false">
      <c r="A175" s="8" t="n">
        <v>39203</v>
      </c>
      <c r="B175" s="14" t="n">
        <v>50950599</v>
      </c>
      <c r="C175" s="15" t="n">
        <v>85.8</v>
      </c>
      <c r="D175" s="15" t="n">
        <v>20.9</v>
      </c>
      <c r="E175" s="3" t="n">
        <f aca="false">+E176-0.25</f>
        <v>138.55</v>
      </c>
      <c r="F175" s="16" t="n">
        <v>31</v>
      </c>
      <c r="G175" s="16" t="n">
        <v>1</v>
      </c>
      <c r="H175" s="17" t="n">
        <f aca="false">+H174+21</f>
        <v>43305</v>
      </c>
      <c r="I175" s="16" t="n">
        <v>351.912</v>
      </c>
      <c r="J175" s="16" t="n">
        <f aca="false">$N$79+C175*$N$80+D175*$N$81+E175*$N$82+F175*$N$83+G175*$N$84+H175*$N$85+I175*$N$86</f>
        <v>52334906.6759836</v>
      </c>
      <c r="K175" s="16"/>
      <c r="L175" s="18"/>
    </row>
    <row r="176" customFormat="false" ht="12.75" hidden="false" customHeight="false" outlineLevel="0" collapsed="false">
      <c r="A176" s="8" t="n">
        <v>39234</v>
      </c>
      <c r="B176" s="14" t="n">
        <v>52949918</v>
      </c>
      <c r="C176" s="15" t="n">
        <v>25.2</v>
      </c>
      <c r="D176" s="15" t="n">
        <v>62.8</v>
      </c>
      <c r="E176" s="3" t="n">
        <f aca="false">+E177-0.25</f>
        <v>138.8</v>
      </c>
      <c r="F176" s="16" t="n">
        <v>30</v>
      </c>
      <c r="G176" s="16" t="n">
        <v>0</v>
      </c>
      <c r="H176" s="17" t="n">
        <f aca="false">+H175+21</f>
        <v>43326</v>
      </c>
      <c r="I176" s="16" t="n">
        <v>336.24</v>
      </c>
      <c r="J176" s="16" t="n">
        <f aca="false">$N$79+C176*$N$80+D176*$N$81+E176*$N$82+F176*$N$83+G176*$N$84+H176*$N$85+I176*$N$86</f>
        <v>52772804.8102578</v>
      </c>
      <c r="K176" s="16"/>
      <c r="L176" s="18"/>
    </row>
    <row r="177" customFormat="false" ht="12.75" hidden="false" customHeight="false" outlineLevel="0" collapsed="false">
      <c r="A177" s="8" t="n">
        <v>39264</v>
      </c>
      <c r="B177" s="14" t="n">
        <v>50695162</v>
      </c>
      <c r="C177" s="15" t="n">
        <v>8.9</v>
      </c>
      <c r="D177" s="15" t="n">
        <v>43.9</v>
      </c>
      <c r="E177" s="3" t="n">
        <f aca="false">+E178-0.25</f>
        <v>139.05</v>
      </c>
      <c r="F177" s="16" t="n">
        <v>31</v>
      </c>
      <c r="G177" s="16" t="n">
        <v>0</v>
      </c>
      <c r="H177" s="17" t="n">
        <f aca="false">+H176+21</f>
        <v>43347</v>
      </c>
      <c r="I177" s="16" t="n">
        <v>336.288</v>
      </c>
      <c r="J177" s="16" t="n">
        <f aca="false">$N$79+C177*$N$80+D177*$N$81+E177*$N$82+F177*$N$83+G177*$N$84+H177*$N$85+I177*$N$86</f>
        <v>52200769.1467264</v>
      </c>
      <c r="K177" s="16"/>
      <c r="L177" s="18"/>
    </row>
    <row r="178" customFormat="false" ht="12.75" hidden="false" customHeight="false" outlineLevel="0" collapsed="false">
      <c r="A178" s="8" t="n">
        <v>39295</v>
      </c>
      <c r="B178" s="14" t="n">
        <v>55177149</v>
      </c>
      <c r="C178" s="15" t="n">
        <v>9.1</v>
      </c>
      <c r="D178" s="15" t="n">
        <v>66.5</v>
      </c>
      <c r="E178" s="3" t="n">
        <f aca="false">+E179-0.25</f>
        <v>139.3</v>
      </c>
      <c r="F178" s="16" t="n">
        <v>31</v>
      </c>
      <c r="G178" s="16" t="n">
        <v>0</v>
      </c>
      <c r="H178" s="17" t="n">
        <f aca="false">+H177+21</f>
        <v>43368</v>
      </c>
      <c r="I178" s="16" t="n">
        <v>351.912</v>
      </c>
      <c r="J178" s="16" t="n">
        <f aca="false">$N$79+C178*$N$80+D178*$N$81+E178*$N$82+F178*$N$83+G178*$N$84+H178*$N$85+I178*$N$86</f>
        <v>54159543.6718346</v>
      </c>
      <c r="K178" s="16"/>
      <c r="L178" s="18"/>
    </row>
    <row r="179" customFormat="false" ht="12.75" hidden="false" customHeight="false" outlineLevel="0" collapsed="false">
      <c r="A179" s="8" t="n">
        <v>39326</v>
      </c>
      <c r="B179" s="14" t="n">
        <v>49919310</v>
      </c>
      <c r="C179" s="15" t="n">
        <v>27.6</v>
      </c>
      <c r="D179" s="15" t="n">
        <v>23.9</v>
      </c>
      <c r="E179" s="3" t="n">
        <f aca="false">+E180-0.25</f>
        <v>139.55</v>
      </c>
      <c r="F179" s="16" t="n">
        <v>30</v>
      </c>
      <c r="G179" s="16" t="n">
        <v>1</v>
      </c>
      <c r="H179" s="17" t="n">
        <f aca="false">+H178+20</f>
        <v>43388</v>
      </c>
      <c r="I179" s="16" t="n">
        <v>303.84</v>
      </c>
      <c r="J179" s="16" t="n">
        <f aca="false">$N$79+C179*$N$80+D179*$N$81+E179*$N$82+F179*$N$83+G179*$N$84+H179*$N$85+I179*$N$86</f>
        <v>49046784.3137568</v>
      </c>
      <c r="K179" s="16"/>
      <c r="L179" s="18"/>
    </row>
    <row r="180" customFormat="false" ht="12.75" hidden="false" customHeight="false" outlineLevel="0" collapsed="false">
      <c r="A180" s="8" t="n">
        <v>39356</v>
      </c>
      <c r="B180" s="14" t="n">
        <v>52289030</v>
      </c>
      <c r="C180" s="15" t="n">
        <v>107.7</v>
      </c>
      <c r="D180" s="15" t="n">
        <v>12.2</v>
      </c>
      <c r="E180" s="3" t="n">
        <f aca="false">+E181-0.25</f>
        <v>139.8</v>
      </c>
      <c r="F180" s="16" t="n">
        <v>31</v>
      </c>
      <c r="G180" s="16" t="n">
        <v>1</v>
      </c>
      <c r="H180" s="17" t="n">
        <f aca="false">+H179+21</f>
        <v>43409</v>
      </c>
      <c r="I180" s="16" t="n">
        <v>351.912</v>
      </c>
      <c r="J180" s="16" t="n">
        <f aca="false">$N$79+C180*$N$80+D180*$N$81+E180*$N$82+F180*$N$83+G180*$N$84+H180*$N$85+I180*$N$86</f>
        <v>52183293.7942274</v>
      </c>
      <c r="K180" s="16"/>
      <c r="L180" s="18"/>
    </row>
    <row r="181" customFormat="false" ht="12.75" hidden="false" customHeight="false" outlineLevel="0" collapsed="false">
      <c r="A181" s="8" t="n">
        <v>39387</v>
      </c>
      <c r="B181" s="14" t="n">
        <v>52590120</v>
      </c>
      <c r="C181" s="15" t="n">
        <v>287.2</v>
      </c>
      <c r="D181" s="15" t="n">
        <v>0</v>
      </c>
      <c r="E181" s="3" t="n">
        <f aca="false">+E182-0.25</f>
        <v>140.05</v>
      </c>
      <c r="F181" s="16" t="n">
        <v>30</v>
      </c>
      <c r="G181" s="16" t="n">
        <v>1</v>
      </c>
      <c r="H181" s="17" t="n">
        <f aca="false">+H180+20</f>
        <v>43429</v>
      </c>
      <c r="I181" s="16" t="n">
        <v>352.08</v>
      </c>
      <c r="J181" s="16" t="n">
        <f aca="false">$N$79+C181*$N$80+D181*$N$81+E181*$N$82+F181*$N$83+G181*$N$84+H181*$N$85+I181*$N$86</f>
        <v>52964059.8278255</v>
      </c>
      <c r="K181" s="16"/>
      <c r="L181" s="18"/>
    </row>
    <row r="182" customFormat="false" ht="12.75" hidden="false" customHeight="false" outlineLevel="0" collapsed="false">
      <c r="A182" s="8" t="n">
        <v>39417</v>
      </c>
      <c r="B182" s="14" t="n">
        <f aca="false">52322880+437744-396634</f>
        <v>52363990</v>
      </c>
      <c r="C182" s="15" t="n">
        <v>421.2</v>
      </c>
      <c r="D182" s="15" t="n">
        <v>0</v>
      </c>
      <c r="E182" s="3" t="n">
        <v>140.3</v>
      </c>
      <c r="F182" s="16" t="n">
        <v>31</v>
      </c>
      <c r="G182" s="16" t="n">
        <v>0</v>
      </c>
      <c r="H182" s="17" t="n">
        <f aca="false">+H181+20</f>
        <v>43449</v>
      </c>
      <c r="I182" s="16" t="n">
        <v>304.296</v>
      </c>
      <c r="J182" s="16" t="n">
        <f aca="false">$N$79+C182*$N$80+D182*$N$81+E182*$N$82+F182*$N$83+G182*$N$84+H182*$N$85+I182*$N$86</f>
        <v>53085372.3406104</v>
      </c>
      <c r="K182" s="16"/>
      <c r="L182" s="18"/>
    </row>
    <row r="183" customFormat="false" ht="12.75" hidden="false" customHeight="false" outlineLevel="0" collapsed="false">
      <c r="A183" s="8" t="n">
        <v>39448</v>
      </c>
      <c r="B183" s="17" t="n">
        <v>56931880</v>
      </c>
      <c r="C183" s="30" t="n">
        <v>430.1</v>
      </c>
      <c r="D183" s="30" t="n">
        <v>0</v>
      </c>
      <c r="E183" s="31" t="n">
        <f aca="false">+E184+0.04</f>
        <v>140.24</v>
      </c>
      <c r="F183" s="16" t="n">
        <v>31</v>
      </c>
      <c r="G183" s="16" t="n">
        <v>0</v>
      </c>
      <c r="H183" s="17" t="n">
        <f aca="false">+H182+20</f>
        <v>43469</v>
      </c>
      <c r="I183" s="2" t="n">
        <v>352</v>
      </c>
      <c r="J183" s="16" t="n">
        <f aca="false">$N$79+C183*$N$80+D183*$N$81+E183*$N$82+F183*$N$83+G183*$N$84+H183*$N$85+I183*$N$86</f>
        <v>55260143.400767</v>
      </c>
    </row>
    <row r="184" customFormat="false" ht="12.75" hidden="false" customHeight="false" outlineLevel="0" collapsed="false">
      <c r="A184" s="8" t="n">
        <v>39479</v>
      </c>
      <c r="B184" s="17" t="n">
        <v>53808360</v>
      </c>
      <c r="C184" s="30" t="n">
        <v>476.6</v>
      </c>
      <c r="D184" s="30" t="n">
        <v>0</v>
      </c>
      <c r="E184" s="31" t="n">
        <f aca="false">+E185+0.04</f>
        <v>140.2</v>
      </c>
      <c r="F184" s="16" t="n">
        <v>29</v>
      </c>
      <c r="G184" s="16" t="n">
        <v>0</v>
      </c>
      <c r="H184" s="17" t="n">
        <f aca="false">+H183+20</f>
        <v>43489</v>
      </c>
      <c r="I184" s="2" t="n">
        <v>320</v>
      </c>
      <c r="J184" s="16" t="n">
        <f aca="false">$N$79+C184*$N$80+D184*$N$81+E184*$N$82+F184*$N$83+G184*$N$84+H184*$N$85+I184*$N$86</f>
        <v>52935041.0186943</v>
      </c>
    </row>
    <row r="185" customFormat="false" ht="12.75" hidden="false" customHeight="false" outlineLevel="0" collapsed="false">
      <c r="A185" s="8" t="n">
        <v>39508</v>
      </c>
      <c r="B185" s="17" t="n">
        <v>54411970</v>
      </c>
      <c r="C185" s="30" t="n">
        <v>420.6</v>
      </c>
      <c r="D185" s="30" t="n">
        <v>0</v>
      </c>
      <c r="E185" s="31" t="n">
        <f aca="false">+E186+0.04</f>
        <v>140.16</v>
      </c>
      <c r="F185" s="16" t="n">
        <v>31</v>
      </c>
      <c r="G185" s="16" t="n">
        <v>1</v>
      </c>
      <c r="H185" s="17" t="n">
        <f aca="false">+H184+20</f>
        <v>43509</v>
      </c>
      <c r="I185" s="2" t="n">
        <v>304</v>
      </c>
      <c r="J185" s="16" t="n">
        <f aca="false">$N$79+C185*$N$80+D185*$N$81+E185*$N$82+F185*$N$83+G185*$N$84+H185*$N$85+I185*$N$86</f>
        <v>52460938.7151704</v>
      </c>
    </row>
    <row r="186" customFormat="false" ht="12.75" hidden="false" customHeight="false" outlineLevel="0" collapsed="false">
      <c r="A186" s="8" t="n">
        <v>39539</v>
      </c>
      <c r="B186" s="17" t="n">
        <v>49720310</v>
      </c>
      <c r="C186" s="30" t="n">
        <v>160.1</v>
      </c>
      <c r="D186" s="30" t="n">
        <v>0</v>
      </c>
      <c r="E186" s="31" t="n">
        <f aca="false">+E187+0.04</f>
        <v>140.12</v>
      </c>
      <c r="F186" s="16" t="n">
        <v>30</v>
      </c>
      <c r="G186" s="16" t="n">
        <v>1</v>
      </c>
      <c r="H186" s="17" t="n">
        <f aca="false">+H185+21</f>
        <v>43530</v>
      </c>
      <c r="I186" s="2" t="n">
        <v>352</v>
      </c>
      <c r="J186" s="16" t="n">
        <f aca="false">$N$79+C186*$N$80+D186*$N$81+E186*$N$82+F186*$N$83+G186*$N$84+H186*$N$85+I186*$N$86</f>
        <v>50997210.6700437</v>
      </c>
    </row>
    <row r="187" customFormat="false" ht="12.75" hidden="false" customHeight="false" outlineLevel="0" collapsed="false">
      <c r="A187" s="8" t="n">
        <v>39569</v>
      </c>
      <c r="B187" s="17" t="n">
        <v>48905780</v>
      </c>
      <c r="C187" s="30" t="n">
        <v>139.9</v>
      </c>
      <c r="D187" s="30" t="n">
        <v>0</v>
      </c>
      <c r="E187" s="31" t="n">
        <f aca="false">+E188+0.04</f>
        <v>140.08</v>
      </c>
      <c r="F187" s="16" t="n">
        <v>31</v>
      </c>
      <c r="G187" s="16" t="n">
        <v>1</v>
      </c>
      <c r="H187" s="17" t="n">
        <f aca="false">+H186+21</f>
        <v>43551</v>
      </c>
      <c r="I187" s="2" t="n">
        <v>336</v>
      </c>
      <c r="J187" s="16" t="n">
        <f aca="false">$N$79+C187*$N$80+D187*$N$81+E187*$N$82+F187*$N$83+G187*$N$84+H187*$N$85+I187*$N$86</f>
        <v>50502358.8406205</v>
      </c>
    </row>
    <row r="188" customFormat="false" ht="12.75" hidden="false" customHeight="false" outlineLevel="0" collapsed="false">
      <c r="A188" s="8" t="n">
        <v>39600</v>
      </c>
      <c r="B188" s="17" t="n">
        <v>50409100</v>
      </c>
      <c r="C188" s="30" t="n">
        <v>25</v>
      </c>
      <c r="D188" s="30" t="n">
        <v>34</v>
      </c>
      <c r="E188" s="31" t="n">
        <f aca="false">+E189+0.04</f>
        <v>140.04</v>
      </c>
      <c r="F188" s="16" t="n">
        <v>30</v>
      </c>
      <c r="G188" s="16" t="n">
        <v>0</v>
      </c>
      <c r="H188" s="17" t="n">
        <f aca="false">+H187+21</f>
        <v>43572</v>
      </c>
      <c r="I188" s="2" t="n">
        <v>336</v>
      </c>
      <c r="J188" s="16" t="n">
        <f aca="false">$N$79+C188*$N$80+D188*$N$81+E188*$N$82+F188*$N$83+G188*$N$84+H188*$N$85+I188*$N$86</f>
        <v>50478956.6298266</v>
      </c>
    </row>
    <row r="189" customFormat="false" ht="12.75" hidden="false" customHeight="false" outlineLevel="0" collapsed="false">
      <c r="A189" s="8" t="n">
        <v>39630</v>
      </c>
      <c r="B189" s="17" t="n">
        <v>51274000</v>
      </c>
      <c r="C189" s="30" t="n">
        <v>0.5</v>
      </c>
      <c r="D189" s="30" t="n">
        <v>53.2</v>
      </c>
      <c r="E189" s="31" t="n">
        <f aca="false">+E190+0.04</f>
        <v>140</v>
      </c>
      <c r="F189" s="16" t="n">
        <v>31</v>
      </c>
      <c r="G189" s="16" t="n">
        <v>0</v>
      </c>
      <c r="H189" s="17" t="n">
        <f aca="false">+H188+21</f>
        <v>43593</v>
      </c>
      <c r="I189" s="2" t="n">
        <v>352</v>
      </c>
      <c r="J189" s="16" t="n">
        <f aca="false">$N$79+C189*$N$80+D189*$N$81+E189*$N$82+F189*$N$83+G189*$N$84+H189*$N$85+I189*$N$86</f>
        <v>52457227.442163</v>
      </c>
    </row>
    <row r="190" customFormat="false" ht="12.75" hidden="false" customHeight="false" outlineLevel="0" collapsed="false">
      <c r="A190" s="8" t="n">
        <v>39661</v>
      </c>
      <c r="B190" s="17" t="n">
        <v>49872730</v>
      </c>
      <c r="C190" s="30" t="n">
        <v>14.4</v>
      </c>
      <c r="D190" s="30" t="n">
        <v>17.7</v>
      </c>
      <c r="E190" s="31" t="n">
        <f aca="false">+E191+0.04</f>
        <v>139.96</v>
      </c>
      <c r="F190" s="16" t="n">
        <v>31</v>
      </c>
      <c r="G190" s="16" t="n">
        <v>0</v>
      </c>
      <c r="H190" s="17" t="n">
        <f aca="false">+H189+21</f>
        <v>43614</v>
      </c>
      <c r="I190" s="2" t="n">
        <v>320</v>
      </c>
      <c r="J190" s="16" t="n">
        <f aca="false">$N$79+C190*$N$80+D190*$N$81+E190*$N$82+F190*$N$83+G190*$N$84+H190*$N$85+I190*$N$86</f>
        <v>49076231.7596907</v>
      </c>
    </row>
    <row r="191" customFormat="false" ht="12.75" hidden="false" customHeight="false" outlineLevel="0" collapsed="false">
      <c r="A191" s="8" t="n">
        <v>39692</v>
      </c>
      <c r="B191" s="17" t="n">
        <v>48308210</v>
      </c>
      <c r="C191" s="30" t="n">
        <v>58.7</v>
      </c>
      <c r="D191" s="30" t="n">
        <v>11.1</v>
      </c>
      <c r="E191" s="31" t="n">
        <f aca="false">+E192+0.04</f>
        <v>139.92</v>
      </c>
      <c r="F191" s="16" t="n">
        <v>30</v>
      </c>
      <c r="G191" s="16" t="n">
        <v>1</v>
      </c>
      <c r="H191" s="17" t="n">
        <f aca="false">+H190+21</f>
        <v>43635</v>
      </c>
      <c r="I191" s="2" t="n">
        <v>336</v>
      </c>
      <c r="J191" s="16" t="n">
        <f aca="false">$N$79+C191*$N$80+D191*$N$81+E191*$N$82+F191*$N$83+G191*$N$84+H191*$N$85+I191*$N$86</f>
        <v>49015600.5648468</v>
      </c>
    </row>
    <row r="192" customFormat="false" ht="12.75" hidden="false" customHeight="false" outlineLevel="0" collapsed="false">
      <c r="A192" s="8" t="n">
        <v>39722</v>
      </c>
      <c r="B192" s="17" t="n">
        <v>49255560</v>
      </c>
      <c r="C192" s="30" t="n">
        <v>227.4</v>
      </c>
      <c r="D192" s="30" t="n">
        <v>0</v>
      </c>
      <c r="E192" s="31" t="n">
        <f aca="false">+E193+0.04</f>
        <v>139.88</v>
      </c>
      <c r="F192" s="16" t="n">
        <v>31</v>
      </c>
      <c r="G192" s="16" t="n">
        <v>1</v>
      </c>
      <c r="H192" s="17" t="n">
        <f aca="false">+H191+20</f>
        <v>43655</v>
      </c>
      <c r="I192" s="2" t="n">
        <v>352</v>
      </c>
      <c r="J192" s="16" t="n">
        <f aca="false">$N$79+C192*$N$80+D192*$N$81+E192*$N$82+F192*$N$83+G192*$N$84+H192*$N$85+I192*$N$86</f>
        <v>51548735.0864716</v>
      </c>
    </row>
    <row r="193" customFormat="false" ht="12.75" hidden="false" customHeight="false" outlineLevel="0" collapsed="false">
      <c r="A193" s="8" t="n">
        <v>39753</v>
      </c>
      <c r="B193" s="17" t="n">
        <v>49017380</v>
      </c>
      <c r="C193" s="30" t="n">
        <v>282.4</v>
      </c>
      <c r="D193" s="30" t="n">
        <v>0</v>
      </c>
      <c r="E193" s="31" t="n">
        <f aca="false">+E194+0.04</f>
        <v>139.84</v>
      </c>
      <c r="F193" s="16" t="n">
        <v>30</v>
      </c>
      <c r="G193" s="16" t="n">
        <v>1</v>
      </c>
      <c r="H193" s="17" t="n">
        <f aca="false">+H192+20</f>
        <v>43675</v>
      </c>
      <c r="I193" s="2" t="n">
        <v>304</v>
      </c>
      <c r="J193" s="16" t="n">
        <f aca="false">$N$79+C193*$N$80+D193*$N$81+E193*$N$82+F193*$N$83+G193*$N$84+H193*$N$85+I193*$N$86</f>
        <v>49191035.3081644</v>
      </c>
    </row>
    <row r="194" customFormat="false" ht="12.75" hidden="false" customHeight="false" outlineLevel="0" collapsed="false">
      <c r="A194" s="8" t="n">
        <v>39783</v>
      </c>
      <c r="B194" s="17" t="n">
        <f aca="false">49664880+470438-383399</f>
        <v>49751919</v>
      </c>
      <c r="C194" s="30" t="n">
        <v>448.2</v>
      </c>
      <c r="D194" s="30" t="n">
        <v>0</v>
      </c>
      <c r="E194" s="31" t="n">
        <v>139.8</v>
      </c>
      <c r="F194" s="16" t="n">
        <v>31</v>
      </c>
      <c r="G194" s="16" t="n">
        <v>0</v>
      </c>
      <c r="H194" s="17" t="n">
        <f aca="false">+H193+20</f>
        <v>43695</v>
      </c>
      <c r="I194" s="2" t="n">
        <v>336</v>
      </c>
      <c r="J194" s="16" t="n">
        <f aca="false">$N$79+C194*$N$80+D194*$N$81+E194*$N$82+F194*$N$83+G194*$N$84+H194*$N$85+I194*$N$86</f>
        <v>53228768.9765196</v>
      </c>
    </row>
    <row r="195" customFormat="false" ht="12.75" hidden="false" customHeight="false" outlineLevel="0" collapsed="false">
      <c r="A195" s="8" t="n">
        <v>39814</v>
      </c>
      <c r="C195" s="32" t="n">
        <f aca="false">(+C63+C75+C87+C99+C111+C123+C135+C147+C159+C171+C183)/11</f>
        <v>667.327272727273</v>
      </c>
      <c r="D195" s="32" t="n">
        <f aca="false">(+D63+D75+D87+D99+D111+D123+D135+D147+D159+D171+D183)/11</f>
        <v>0</v>
      </c>
      <c r="E195" s="31" t="n">
        <f aca="false">+E196+0.29</f>
        <v>139.49</v>
      </c>
      <c r="F195" s="16" t="n">
        <v>31</v>
      </c>
      <c r="G195" s="16" t="n">
        <v>0</v>
      </c>
      <c r="H195" s="17" t="n">
        <f aca="false">+H194+20</f>
        <v>43715</v>
      </c>
      <c r="I195" s="2" t="n">
        <v>336</v>
      </c>
      <c r="J195" s="16" t="n">
        <f aca="false">$N$79+C195*$N$80+D195*$N$81+E195*$N$82+F195*$N$83+G195*$N$84+H195*$N$85+I195*$N$86</f>
        <v>55429885.2543912</v>
      </c>
    </row>
    <row r="196" customFormat="false" ht="12.75" hidden="false" customHeight="false" outlineLevel="0" collapsed="false">
      <c r="A196" s="8" t="n">
        <v>39845</v>
      </c>
      <c r="C196" s="32" t="n">
        <f aca="false">(+C64+C76+C88+C100+C112+C124+C136+C148+C160+C172+C184)/11</f>
        <v>589.963636363636</v>
      </c>
      <c r="D196" s="32" t="n">
        <f aca="false">(+D64+D76+D88+D100+D112+D124+D136+D148+D160+D172+D184)/11</f>
        <v>0</v>
      </c>
      <c r="E196" s="31" t="n">
        <f aca="false">+E197+0.29</f>
        <v>139.2</v>
      </c>
      <c r="F196" s="16" t="n">
        <v>28</v>
      </c>
      <c r="G196" s="16" t="n">
        <v>0</v>
      </c>
      <c r="H196" s="17" t="n">
        <f aca="false">+H195+20</f>
        <v>43735</v>
      </c>
      <c r="I196" s="2" t="n">
        <v>304</v>
      </c>
      <c r="J196" s="16" t="n">
        <f aca="false">$N$79+C196*$N$80+D196*$N$81+E196*$N$82+F196*$N$83+G196*$N$84+H196*$N$85+I196*$N$86</f>
        <v>50960859.7066914</v>
      </c>
    </row>
    <row r="197" customFormat="false" ht="12.75" hidden="false" customHeight="false" outlineLevel="0" collapsed="false">
      <c r="A197" s="8" t="n">
        <v>39873</v>
      </c>
      <c r="C197" s="32" t="n">
        <f aca="false">(+C65+C77+C89+C101+C113+C125+C137+C149+C161+C173+C185)/11</f>
        <v>532.318181818182</v>
      </c>
      <c r="D197" s="32" t="n">
        <f aca="false">(+D65+D77+D89+D101+D113+D125+D137+D149+D161+D173+D185)/11</f>
        <v>0.0909090909090909</v>
      </c>
      <c r="E197" s="31" t="n">
        <f aca="false">+E198+0.29</f>
        <v>138.91</v>
      </c>
      <c r="F197" s="16" t="n">
        <v>31</v>
      </c>
      <c r="G197" s="16" t="n">
        <v>1</v>
      </c>
      <c r="H197" s="17" t="n">
        <f aca="false">+H196+20</f>
        <v>43755</v>
      </c>
      <c r="I197" s="2" t="n">
        <v>352</v>
      </c>
      <c r="J197" s="16" t="n">
        <f aca="false">$N$79+C197*$N$80+D197*$N$81+E197*$N$82+F197*$N$83+G197*$N$84+H197*$N$85+I197*$N$86</f>
        <v>53932713.6955238</v>
      </c>
    </row>
    <row r="198" customFormat="false" ht="12.75" hidden="false" customHeight="false" outlineLevel="0" collapsed="false">
      <c r="A198" s="8" t="n">
        <v>39904</v>
      </c>
      <c r="C198" s="32" t="n">
        <f aca="false">(+C66+C78+C90+C102+C114+C126+C138+C150+C162+C174+C186)/11</f>
        <v>309.363636363636</v>
      </c>
      <c r="D198" s="32" t="n">
        <f aca="false">(+D66+D78+D90+D102+D114+D126+D138+D150+D162+D174+D186)/11</f>
        <v>1.08181818181818</v>
      </c>
      <c r="E198" s="31" t="n">
        <f aca="false">+E199+0.29</f>
        <v>138.62</v>
      </c>
      <c r="F198" s="16" t="n">
        <v>30</v>
      </c>
      <c r="G198" s="16" t="n">
        <v>1</v>
      </c>
      <c r="H198" s="17" t="n">
        <f aca="false">+H197+21</f>
        <v>43776</v>
      </c>
      <c r="I198" s="2" t="n">
        <v>320</v>
      </c>
      <c r="J198" s="16" t="n">
        <f aca="false">$N$79+C198*$N$80+D198*$N$81+E198*$N$82+F198*$N$83+G198*$N$84+H198*$N$85+I198*$N$86</f>
        <v>49097722.8492803</v>
      </c>
    </row>
    <row r="199" customFormat="false" ht="12.75" hidden="false" customHeight="false" outlineLevel="0" collapsed="false">
      <c r="A199" s="8" t="n">
        <v>39934</v>
      </c>
      <c r="C199" s="32" t="n">
        <f aca="false">(+C67+C79+C91+C103+C115+C127+C139+C151+C163+C175+C187)/11</f>
        <v>147</v>
      </c>
      <c r="D199" s="32" t="n">
        <f aca="false">(+D67+D79+D91+D103+D115+D127+D139+D151+D163+D175+D187)/11</f>
        <v>12.4363636363636</v>
      </c>
      <c r="E199" s="31" t="n">
        <f aca="false">+E200+0.29</f>
        <v>138.33</v>
      </c>
      <c r="F199" s="16" t="n">
        <v>31</v>
      </c>
      <c r="G199" s="16" t="n">
        <v>1</v>
      </c>
      <c r="H199" s="17" t="n">
        <f aca="false">+H198+21</f>
        <v>43797</v>
      </c>
      <c r="I199" s="2" t="n">
        <v>320</v>
      </c>
      <c r="J199" s="16" t="n">
        <f aca="false">$N$79+C199*$N$80+D199*$N$81+E199*$N$82+F199*$N$83+G199*$N$84+H199*$N$85+I199*$N$86</f>
        <v>48222771.1710929</v>
      </c>
    </row>
    <row r="200" customFormat="false" ht="12.75" hidden="false" customHeight="false" outlineLevel="0" collapsed="false">
      <c r="A200" s="8" t="n">
        <v>39965</v>
      </c>
      <c r="C200" s="32" t="n">
        <f aca="false">(+C68+C80+C92+C104+C116+C128+C140+C152+C164+C176+C188)/11</f>
        <v>40.5454545454545</v>
      </c>
      <c r="D200" s="32" t="n">
        <f aca="false">(+D68+D80+D92+D104+D116+D128+D140+D152+D164+D176+D188)/11</f>
        <v>61.0181818181818</v>
      </c>
      <c r="E200" s="31" t="n">
        <f aca="false">+E201+0.29</f>
        <v>138.04</v>
      </c>
      <c r="F200" s="16" t="n">
        <v>30</v>
      </c>
      <c r="G200" s="16" t="n">
        <v>0</v>
      </c>
      <c r="H200" s="17" t="n">
        <f aca="false">+H199+21</f>
        <v>43818</v>
      </c>
      <c r="I200" s="2" t="n">
        <v>352</v>
      </c>
      <c r="J200" s="16" t="n">
        <f aca="false">$N$79+C200*$N$80+D200*$N$81+E200*$N$82+F200*$N$83+G200*$N$84+H200*$N$85+I200*$N$86</f>
        <v>50437435.5047583</v>
      </c>
    </row>
    <row r="201" customFormat="false" ht="12.75" hidden="false" customHeight="false" outlineLevel="0" collapsed="false">
      <c r="A201" s="8" t="n">
        <v>39995</v>
      </c>
      <c r="C201" s="32" t="n">
        <f aca="false">(+C69+C81+C93+C105+C117+C129+C141+C153+C165+C177+C189)/11</f>
        <v>8.86363636363636</v>
      </c>
      <c r="D201" s="32" t="n">
        <f aca="false">(+D69+D81+D93+D105+D117+D129+D141+D153+D165+D177+D189)/11</f>
        <v>89.1</v>
      </c>
      <c r="E201" s="31" t="n">
        <f aca="false">+E202+0.29</f>
        <v>137.75</v>
      </c>
      <c r="F201" s="16" t="n">
        <v>31</v>
      </c>
      <c r="G201" s="16" t="n">
        <v>0</v>
      </c>
      <c r="H201" s="17" t="n">
        <f aca="false">+H200+21</f>
        <v>43839</v>
      </c>
      <c r="I201" s="2" t="n">
        <v>352</v>
      </c>
      <c r="J201" s="16" t="n">
        <f aca="false">$N$79+C201*$N$80+D201*$N$81+E201*$N$82+F201*$N$83+G201*$N$84+H201*$N$85+I201*$N$86</f>
        <v>51939209.2304802</v>
      </c>
    </row>
    <row r="202" customFormat="false" ht="12.75" hidden="false" customHeight="false" outlineLevel="0" collapsed="false">
      <c r="A202" s="8" t="n">
        <v>40026</v>
      </c>
      <c r="C202" s="32" t="n">
        <f aca="false">(+C70+C82+C94+C106+C118+C130+C142+C154+C166+C178+C190)/11</f>
        <v>13.9</v>
      </c>
      <c r="D202" s="32" t="n">
        <f aca="false">(+D70+D82+D94+D106+D118+D130+D142+D154+D166+D178+D190)/11</f>
        <v>67.0454545454545</v>
      </c>
      <c r="E202" s="31" t="n">
        <f aca="false">+E203+0.29</f>
        <v>137.46</v>
      </c>
      <c r="F202" s="16" t="n">
        <v>31</v>
      </c>
      <c r="G202" s="16" t="n">
        <v>0</v>
      </c>
      <c r="H202" s="17" t="n">
        <f aca="false">+H201+21</f>
        <v>43860</v>
      </c>
      <c r="I202" s="2" t="n">
        <v>320</v>
      </c>
      <c r="J202" s="16" t="n">
        <f aca="false">$N$79+C202*$N$80+D202*$N$81+E202*$N$82+F202*$N$83+G202*$N$84+H202*$N$85+I202*$N$86</f>
        <v>49052252.6155896</v>
      </c>
    </row>
    <row r="203" customFormat="false" ht="12.75" hidden="false" customHeight="false" outlineLevel="0" collapsed="false">
      <c r="A203" s="8" t="n">
        <v>40057</v>
      </c>
      <c r="C203" s="32" t="n">
        <f aca="false">(+C71+C83+C95+C107+C119+C131+C143+C155+C167+C179+C191)/11</f>
        <v>67.6454545454545</v>
      </c>
      <c r="D203" s="32" t="n">
        <f aca="false">(+D71+D83+D95+D107+D119+D131+D143+D155+D167+D179+D191)/11</f>
        <v>27.5818181818182</v>
      </c>
      <c r="E203" s="31" t="n">
        <f aca="false">+E204+0.29</f>
        <v>137.17</v>
      </c>
      <c r="F203" s="16" t="n">
        <v>30</v>
      </c>
      <c r="G203" s="16" t="n">
        <v>1</v>
      </c>
      <c r="H203" s="17" t="n">
        <f aca="false">+H202+21</f>
        <v>43881</v>
      </c>
      <c r="I203" s="2" t="n">
        <v>336</v>
      </c>
      <c r="J203" s="16" t="n">
        <f aca="false">$N$79+C203*$N$80+D203*$N$81+E203*$N$82+F203*$N$83+G203*$N$84+H203*$N$85+I203*$N$86</f>
        <v>47197704.3186413</v>
      </c>
    </row>
    <row r="204" customFormat="false" ht="12.75" hidden="false" customHeight="false" outlineLevel="0" collapsed="false">
      <c r="A204" s="8" t="n">
        <v>40087</v>
      </c>
      <c r="C204" s="32" t="n">
        <f aca="false">(+C72+C84+C96+C108+C120+C132+C144+C156+C168+C180+C192)/11</f>
        <v>249.618181818182</v>
      </c>
      <c r="D204" s="32" t="n">
        <f aca="false">(+D72+D84+D96+D108+D120+D132+D144+D156+D168+D180+D192)/11</f>
        <v>3.41818181818182</v>
      </c>
      <c r="E204" s="31" t="n">
        <f aca="false">+E205+0.29</f>
        <v>136.88</v>
      </c>
      <c r="F204" s="16" t="n">
        <v>31</v>
      </c>
      <c r="G204" s="16" t="n">
        <v>1</v>
      </c>
      <c r="H204" s="17" t="n">
        <f aca="false">+H203+20</f>
        <v>43901</v>
      </c>
      <c r="I204" s="2" t="n">
        <v>336</v>
      </c>
      <c r="J204" s="16" t="n">
        <f aca="false">$N$79+C204*$N$80+D204*$N$81+E204*$N$82+F204*$N$83+G204*$N$84+H204*$N$85+I204*$N$86</f>
        <v>48303094.1075712</v>
      </c>
    </row>
    <row r="205" customFormat="false" ht="12.75" hidden="false" customHeight="false" outlineLevel="0" collapsed="false">
      <c r="A205" s="8" t="n">
        <v>40118</v>
      </c>
      <c r="C205" s="32" t="n">
        <f aca="false">(+C73+C85+C97+C109+C121+C133+C145+C157+C169+C181+C193)/11</f>
        <v>389.363636363636</v>
      </c>
      <c r="D205" s="32" t="n">
        <f aca="false">(+D73+D85+D97+D109+D121+D133+D145+D157+D169+D181+D193)/11</f>
        <v>0</v>
      </c>
      <c r="E205" s="31" t="n">
        <f aca="false">+E206+0.29</f>
        <v>136.59</v>
      </c>
      <c r="F205" s="16" t="n">
        <v>30</v>
      </c>
      <c r="G205" s="16" t="n">
        <v>1</v>
      </c>
      <c r="H205" s="17" t="n">
        <f aca="false">+H204+20</f>
        <v>43921</v>
      </c>
      <c r="I205" s="2" t="n">
        <v>320</v>
      </c>
      <c r="J205" s="16" t="n">
        <f aca="false">$N$79+C205*$N$80+D205*$N$81+E205*$N$82+F205*$N$83+G205*$N$84+H205*$N$85+I205*$N$86</f>
        <v>48075346.3252811</v>
      </c>
    </row>
    <row r="206" customFormat="false" ht="12.75" hidden="false" customHeight="false" outlineLevel="0" collapsed="false">
      <c r="A206" s="8" t="n">
        <v>40148</v>
      </c>
      <c r="C206" s="32" t="n">
        <f aca="false">(+C74+C86+C98+C110+C122+C134+C146+C158+C170+C182+C194)/11</f>
        <v>593.636363636364</v>
      </c>
      <c r="D206" s="32" t="n">
        <f aca="false">(+D74+D86+D98+D110+D122+D134+D146+D158+D170+D182+D194)/11</f>
        <v>0</v>
      </c>
      <c r="E206" s="31" t="n">
        <v>136.3</v>
      </c>
      <c r="F206" s="16" t="n">
        <v>31</v>
      </c>
      <c r="G206" s="16" t="n">
        <v>0</v>
      </c>
      <c r="H206" s="17" t="n">
        <f aca="false">+H205+20</f>
        <v>43941</v>
      </c>
      <c r="I206" s="2" t="n">
        <v>352</v>
      </c>
      <c r="J206" s="16" t="n">
        <f aca="false">$N$79+C206*$N$80+D206*$N$81+E206*$N$82+F206*$N$83+G206*$N$84+H206*$N$85+I206*$N$86</f>
        <v>52417312.1822011</v>
      </c>
    </row>
    <row r="207" customFormat="false" ht="12.75" hidden="false" customHeight="false" outlineLevel="0" collapsed="false">
      <c r="A207" s="8" t="n">
        <v>40179</v>
      </c>
      <c r="C207" s="32" t="n">
        <f aca="false">(+C63+C75+C87+C99+C111+C123+C135+C147+C159+C171+C183+C195)/12</f>
        <v>667.327272727273</v>
      </c>
      <c r="D207" s="32" t="n">
        <f aca="false">(+D63+D75+D87+D99+D111+D123+D135+D147+D159+D171+D183+D195)/12</f>
        <v>0</v>
      </c>
      <c r="E207" s="31" t="n">
        <f aca="false">+E208-0.26</f>
        <v>136.54</v>
      </c>
      <c r="F207" s="16" t="n">
        <v>31</v>
      </c>
      <c r="G207" s="16" t="n">
        <v>0</v>
      </c>
      <c r="H207" s="17" t="n">
        <f aca="false">+H206+20</f>
        <v>43961</v>
      </c>
      <c r="I207" s="2" t="n">
        <v>320</v>
      </c>
      <c r="J207" s="16" t="n">
        <f aca="false">$N$79+C207*$N$80+D207*$N$81+E207*$N$82+F207*$N$83+G207*$N$84+H207*$N$85+I207*$N$86</f>
        <v>51775262.1505362</v>
      </c>
    </row>
    <row r="208" customFormat="false" ht="12.75" hidden="false" customHeight="false" outlineLevel="0" collapsed="false">
      <c r="A208" s="8" t="n">
        <v>40210</v>
      </c>
      <c r="C208" s="32" t="n">
        <f aca="false">(+C64+C76+C88+C100+C112+C124+C136+C148+C160+C172+C184+C196)/12</f>
        <v>589.963636363636</v>
      </c>
      <c r="D208" s="32" t="n">
        <f aca="false">(+D64+D76+D88+D100+D112+D124+D136+D148+D160+D172+D184+D196)/12</f>
        <v>0</v>
      </c>
      <c r="E208" s="31" t="n">
        <f aca="false">+E209-0.26</f>
        <v>136.8</v>
      </c>
      <c r="F208" s="16" t="n">
        <v>28</v>
      </c>
      <c r="G208" s="16" t="n">
        <v>0</v>
      </c>
      <c r="H208" s="17" t="n">
        <f aca="false">+H207+20</f>
        <v>43981</v>
      </c>
      <c r="I208" s="2" t="n">
        <v>304</v>
      </c>
      <c r="J208" s="16" t="n">
        <f aca="false">$N$79+C208*$N$80+D208*$N$81+E208*$N$82+F208*$N$83+G208*$N$84+H208*$N$85+I208*$N$86</f>
        <v>48336335.0324005</v>
      </c>
    </row>
    <row r="209" customFormat="false" ht="12.75" hidden="false" customHeight="false" outlineLevel="0" collapsed="false">
      <c r="A209" s="8" t="n">
        <v>40238</v>
      </c>
      <c r="C209" s="32" t="n">
        <f aca="false">(+C65+C77+C89+C101+C113+C125+C137+C149+C161+C173+C185+C197)/12</f>
        <v>532.318181818182</v>
      </c>
      <c r="D209" s="32" t="n">
        <f aca="false">(+D65+D77+D89+D101+D113+D125+D137+D149+D161+D173+D185+D197)/12</f>
        <v>0.0909090909090909</v>
      </c>
      <c r="E209" s="31" t="n">
        <f aca="false">+E210-0.26</f>
        <v>137.06</v>
      </c>
      <c r="F209" s="16" t="n">
        <v>31</v>
      </c>
      <c r="G209" s="16" t="n">
        <v>1</v>
      </c>
      <c r="H209" s="17" t="n">
        <f aca="false">+H208+20</f>
        <v>44001</v>
      </c>
      <c r="I209" s="2" t="n">
        <v>368</v>
      </c>
      <c r="J209" s="16" t="n">
        <f aca="false">$N$79+C209*$N$80+D209*$N$81+E209*$N$82+F209*$N$83+G209*$N$84+H209*$N$85+I209*$N$86</f>
        <v>52338287.450797</v>
      </c>
    </row>
    <row r="210" customFormat="false" ht="12.75" hidden="false" customHeight="false" outlineLevel="0" collapsed="false">
      <c r="A210" s="8" t="n">
        <v>40269</v>
      </c>
      <c r="C210" s="32" t="n">
        <f aca="false">(+C66+C78+C90+C102+C114+C126+C138+C150+C162+C174+C186+C198)/12</f>
        <v>309.363636363636</v>
      </c>
      <c r="D210" s="32" t="n">
        <f aca="false">(+D66+D78+D90+D102+D114+D126+D138+D150+D162+D174+D186+D198)/12</f>
        <v>1.08181818181818</v>
      </c>
      <c r="E210" s="31" t="n">
        <f aca="false">+E211-0.26</f>
        <v>137.32</v>
      </c>
      <c r="F210" s="16" t="n">
        <v>30</v>
      </c>
      <c r="G210" s="16" t="n">
        <v>1</v>
      </c>
      <c r="H210" s="17" t="n">
        <f aca="false">+H209+21</f>
        <v>44022</v>
      </c>
      <c r="I210" s="2" t="n">
        <v>320</v>
      </c>
      <c r="J210" s="16" t="n">
        <f aca="false">$N$79+C210*$N$80+D210*$N$81+E210*$N$82+F210*$N$83+G210*$N$84+H210*$N$85+I210*$N$86</f>
        <v>47046032.8957291</v>
      </c>
    </row>
    <row r="211" customFormat="false" ht="12.75" hidden="false" customHeight="false" outlineLevel="0" collapsed="false">
      <c r="A211" s="8" t="n">
        <v>40299</v>
      </c>
      <c r="C211" s="32" t="n">
        <f aca="false">(+C67+C79+C91+C103+C115+C127+C139+C151+C163+C175+C187+C199)/12</f>
        <v>147</v>
      </c>
      <c r="D211" s="32" t="n">
        <f aca="false">(+D67+D79+D91+D103+D115+D127+D139+D151+D163+D175+D187+D199)/12</f>
        <v>12.4363636363636</v>
      </c>
      <c r="E211" s="31" t="n">
        <f aca="false">+E212-0.26</f>
        <v>137.58</v>
      </c>
      <c r="F211" s="16" t="n">
        <v>31</v>
      </c>
      <c r="G211" s="16" t="n">
        <v>1</v>
      </c>
      <c r="H211" s="17" t="n">
        <f aca="false">+H210+21</f>
        <v>44043</v>
      </c>
      <c r="I211" s="2" t="n">
        <v>320</v>
      </c>
      <c r="J211" s="16" t="n">
        <f aca="false">$N$79+C211*$N$80+D211*$N$81+E211*$N$82+F211*$N$83+G211*$N$84+H211*$N$85+I211*$N$86</f>
        <v>46457498.5779117</v>
      </c>
    </row>
    <row r="212" customFormat="false" ht="12.75" hidden="false" customHeight="false" outlineLevel="0" collapsed="false">
      <c r="A212" s="8" t="n">
        <v>40330</v>
      </c>
      <c r="C212" s="32" t="n">
        <f aca="false">(+C68+C80+C92+C104+C116+C128+C140+C152+C164+C176+C188+C200)/12</f>
        <v>40.5454545454545</v>
      </c>
      <c r="D212" s="32" t="n">
        <f aca="false">(+D68+D80+D92+D104+D116+D128+D140+D152+D164+D176+D188+D200)/12</f>
        <v>61.0181818181818</v>
      </c>
      <c r="E212" s="31" t="n">
        <f aca="false">+E213-0.26</f>
        <v>137.84</v>
      </c>
      <c r="F212" s="16" t="n">
        <v>30</v>
      </c>
      <c r="G212" s="16" t="n">
        <v>0</v>
      </c>
      <c r="H212" s="17" t="n">
        <f aca="false">+H211+21</f>
        <v>44064</v>
      </c>
      <c r="I212" s="2" t="n">
        <v>352</v>
      </c>
      <c r="J212" s="16" t="n">
        <f aca="false">$N$79+C212*$N$80+D212*$N$81+E212*$N$82+F212*$N$83+G212*$N$84+H212*$N$85+I212*$N$86</f>
        <v>48958580.2719469</v>
      </c>
    </row>
    <row r="213" customFormat="false" ht="12.75" hidden="false" customHeight="false" outlineLevel="0" collapsed="false">
      <c r="A213" s="8" t="n">
        <v>40360</v>
      </c>
      <c r="C213" s="32" t="n">
        <f aca="false">(+C69+C81+C93+C105+C117+C129+C141+C153+C165+C177+C189+C201)/12</f>
        <v>8.86363636363636</v>
      </c>
      <c r="D213" s="32" t="n">
        <f aca="false">(+D69+D81+D93+D105+D117+D129+D141+D153+D165+D177+D189+D201)/12</f>
        <v>89.1</v>
      </c>
      <c r="E213" s="31" t="n">
        <f aca="false">+E214-0.26</f>
        <v>138.1</v>
      </c>
      <c r="F213" s="16" t="n">
        <v>31</v>
      </c>
      <c r="G213" s="16" t="n">
        <v>0</v>
      </c>
      <c r="H213" s="17" t="n">
        <f aca="false">+H212+21</f>
        <v>44085</v>
      </c>
      <c r="I213" s="2" t="n">
        <v>336</v>
      </c>
      <c r="J213" s="16" t="n">
        <f aca="false">$N$79+C213*$N$80+D213*$N$81+E213*$N$82+F213*$N$83+G213*$N$84+H213*$N$85+I213*$N$86</f>
        <v>50003090.2888445</v>
      </c>
    </row>
    <row r="214" customFormat="false" ht="12.75" hidden="false" customHeight="false" outlineLevel="0" collapsed="false">
      <c r="A214" s="8" t="n">
        <v>40391</v>
      </c>
      <c r="C214" s="32" t="n">
        <f aca="false">(+C70+C82+C94+C106+C118+C130+C142+C154+C166+C178+C190+C202)/12</f>
        <v>13.9</v>
      </c>
      <c r="D214" s="32" t="n">
        <f aca="false">(+D70+D82+D94+D106+D118+D130+D142+D154+D166+D178+D190+D202)/12</f>
        <v>67.0454545454545</v>
      </c>
      <c r="E214" s="31" t="n">
        <f aca="false">+E215-0.26</f>
        <v>138.36</v>
      </c>
      <c r="F214" s="16" t="n">
        <v>31</v>
      </c>
      <c r="G214" s="16" t="n">
        <v>0</v>
      </c>
      <c r="H214" s="17" t="n">
        <f aca="false">+H213+21</f>
        <v>44106</v>
      </c>
      <c r="I214" s="2" t="n">
        <v>336</v>
      </c>
      <c r="J214" s="16" t="n">
        <f aca="false">$N$79+C214*$N$80+D214*$N$81+E214*$N$82+F214*$N$83+G214*$N$84+H214*$N$85+I214*$N$86</f>
        <v>48889913.1727121</v>
      </c>
    </row>
    <row r="215" customFormat="false" ht="12.75" hidden="false" customHeight="false" outlineLevel="0" collapsed="false">
      <c r="A215" s="8" t="n">
        <v>40422</v>
      </c>
      <c r="C215" s="32" t="n">
        <f aca="false">(+C71+C83+C95+C107+C119+C131+C143+C155+C167+C179+C191+C203)/12</f>
        <v>67.6454545454545</v>
      </c>
      <c r="D215" s="32" t="n">
        <f aca="false">(+D71+D83+D95+D107+D119+D131+D143+D155+D167+D179+D191+D203)/12</f>
        <v>27.5818181818182</v>
      </c>
      <c r="E215" s="31" t="n">
        <f aca="false">+E216-0.26</f>
        <v>138.62</v>
      </c>
      <c r="F215" s="16" t="n">
        <v>30</v>
      </c>
      <c r="G215" s="16" t="n">
        <v>1</v>
      </c>
      <c r="H215" s="17" t="n">
        <f aca="false">+H214+21</f>
        <v>44127</v>
      </c>
      <c r="I215" s="2" t="n">
        <v>336</v>
      </c>
      <c r="J215" s="16" t="n">
        <f aca="false">$N$79+C215*$N$80+D215*$N$81+E215*$N$82+F215*$N$83+G215*$N$84+H215*$N$85+I215*$N$86</f>
        <v>46578101.1669395</v>
      </c>
    </row>
    <row r="216" customFormat="false" ht="12.75" hidden="false" customHeight="false" outlineLevel="0" collapsed="false">
      <c r="A216" s="8" t="n">
        <v>40452</v>
      </c>
      <c r="C216" s="32" t="n">
        <f aca="false">(+C72+C84+C96+C108+C120+C132+C144+C156+C168+C180+C192+C204)/12</f>
        <v>249.618181818182</v>
      </c>
      <c r="D216" s="32" t="n">
        <f aca="false">(+D72+D84+D96+D108+D120+D132+D144+D156+D168+D180+D192+D204)/12</f>
        <v>3.41818181818182</v>
      </c>
      <c r="E216" s="31" t="n">
        <f aca="false">+E217-0.26</f>
        <v>138.88</v>
      </c>
      <c r="F216" s="16" t="n">
        <v>31</v>
      </c>
      <c r="G216" s="16" t="n">
        <v>1</v>
      </c>
      <c r="H216" s="17" t="n">
        <f aca="false">+H215+20</f>
        <v>44147</v>
      </c>
      <c r="I216" s="2" t="n">
        <v>320</v>
      </c>
      <c r="J216" s="16" t="n">
        <f aca="false">$N$79+C216*$N$80+D216*$N$81+E216*$N$82+F216*$N$83+G216*$N$84+H216*$N$85+I216*$N$86</f>
        <v>47226227.2470451</v>
      </c>
    </row>
    <row r="217" customFormat="false" ht="12.75" hidden="false" customHeight="false" outlineLevel="0" collapsed="false">
      <c r="A217" s="8" t="n">
        <v>40483</v>
      </c>
      <c r="C217" s="32" t="n">
        <f aca="false">(+C73+C85+C97+C109+C121+C133+C145+C157+C169+C181+C193+C205)/12</f>
        <v>389.363636363636</v>
      </c>
      <c r="D217" s="32" t="n">
        <f aca="false">(+D73+D85+D97+D109+D121+D133+D145+D157+D169+D181+D193+D205)/12</f>
        <v>0</v>
      </c>
      <c r="E217" s="31" t="n">
        <f aca="false">+E218-0.26</f>
        <v>139.14</v>
      </c>
      <c r="F217" s="16" t="n">
        <v>30</v>
      </c>
      <c r="G217" s="16" t="n">
        <v>1</v>
      </c>
      <c r="H217" s="17" t="n">
        <f aca="false">+H216+20</f>
        <v>44167</v>
      </c>
      <c r="I217" s="2" t="n">
        <v>336</v>
      </c>
      <c r="J217" s="16" t="n">
        <f aca="false">$N$79+C217*$N$80+D217*$N$81+E217*$N$82+F217*$N$83+G217*$N$84+H217*$N$85+I217*$N$86</f>
        <v>48772258.9635133</v>
      </c>
    </row>
    <row r="218" customFormat="false" ht="12.75" hidden="false" customHeight="false" outlineLevel="0" collapsed="false">
      <c r="A218" s="8" t="n">
        <v>40513</v>
      </c>
      <c r="C218" s="32" t="n">
        <f aca="false">(+C74+C86+C98+C110+C122+C134+C146+C158+C170+C182+C194+C206)/12</f>
        <v>593.636363636364</v>
      </c>
      <c r="D218" s="32" t="n">
        <f aca="false">(+D74+D86+D98+D110+D122+D134+D146+D158+D170+D182+D194+D206)/12</f>
        <v>0</v>
      </c>
      <c r="E218" s="31" t="n">
        <v>139.4</v>
      </c>
      <c r="F218" s="16" t="n">
        <v>31</v>
      </c>
      <c r="G218" s="16" t="n">
        <v>0</v>
      </c>
      <c r="H218" s="17" t="n">
        <f aca="false">+H217+20</f>
        <v>44187</v>
      </c>
      <c r="I218" s="2" t="n">
        <v>368</v>
      </c>
      <c r="J218" s="16" t="n">
        <f aca="false">$N$79+C218*$N$80+D218*$N$81+E218*$N$82+F218*$N$83+G218*$N$84+H218*$N$85+I218*$N$86</f>
        <v>53400642.1808031</v>
      </c>
    </row>
    <row r="219" customFormat="false" ht="12.75" hidden="false" customHeight="false" outlineLevel="0" collapsed="false">
      <c r="A219" s="8"/>
      <c r="H219" s="33" t="n">
        <f aca="false">+H218+20</f>
        <v>44207</v>
      </c>
    </row>
    <row r="220" customFormat="false" ht="12.75" hidden="false" customHeight="false" outlineLevel="0" collapsed="false">
      <c r="A220" s="8"/>
      <c r="C220" s="34"/>
      <c r="D220" s="2" t="s">
        <v>42</v>
      </c>
      <c r="J220" s="33" t="n">
        <f aca="false">SUM(J63:J218)</f>
        <v>8044363037.92069</v>
      </c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0" t="n">
        <v>1996</v>
      </c>
      <c r="J222" s="1"/>
      <c r="K222" s="35"/>
      <c r="L222" s="36"/>
    </row>
    <row r="223" customFormat="false" ht="12.75" hidden="false" customHeight="false" outlineLevel="0" collapsed="false">
      <c r="A223" s="37" t="n">
        <v>1997</v>
      </c>
      <c r="E223" s="3" t="n">
        <f aca="false">+E206*1.025</f>
        <v>139.7075</v>
      </c>
      <c r="J223" s="1"/>
      <c r="K223" s="35"/>
      <c r="L223" s="36"/>
    </row>
    <row r="224" customFormat="false" ht="12.75" hidden="false" customHeight="false" outlineLevel="0" collapsed="false">
      <c r="A224" s="0" t="n">
        <v>1998</v>
      </c>
      <c r="B224" s="1" t="n">
        <f aca="false">SUM(B63:B74)</f>
        <v>567117349</v>
      </c>
      <c r="J224" s="1" t="n">
        <f aca="false">SUM(J63:J74)</f>
        <v>565333998.745617</v>
      </c>
      <c r="K224" s="35" t="n">
        <f aca="false">J224-B224</f>
        <v>-1783350.25438309</v>
      </c>
      <c r="L224" s="36" t="n">
        <f aca="false">K224/B224</f>
        <v>-0.00314458772514661</v>
      </c>
    </row>
    <row r="225" customFormat="false" ht="12.75" hidden="false" customHeight="false" outlineLevel="0" collapsed="false">
      <c r="A225" s="37" t="n">
        <v>1999</v>
      </c>
      <c r="B225" s="1" t="n">
        <f aca="false">SUM(B75:B86)</f>
        <v>593828652</v>
      </c>
      <c r="J225" s="1" t="n">
        <f aca="false">SUM(J75:J86)</f>
        <v>593691923.211687</v>
      </c>
      <c r="K225" s="35" t="n">
        <f aca="false">J225-B225</f>
        <v>-136728.788313508</v>
      </c>
      <c r="L225" s="36" t="n">
        <f aca="false">K225/B225</f>
        <v>-0.000230249564168062</v>
      </c>
    </row>
    <row r="226" customFormat="false" ht="12.75" hidden="false" customHeight="false" outlineLevel="0" collapsed="false">
      <c r="A226" s="0" t="n">
        <v>2000</v>
      </c>
      <c r="B226" s="1" t="n">
        <f aca="false">SUM(B87:B98)</f>
        <v>611283741.3</v>
      </c>
      <c r="J226" s="1" t="n">
        <f aca="false">SUM(J87:J98)</f>
        <v>617457354.178564</v>
      </c>
      <c r="K226" s="35" t="n">
        <f aca="false">J226-B226</f>
        <v>6173612.87856364</v>
      </c>
      <c r="L226" s="36" t="n">
        <f aca="false">K226/B226</f>
        <v>0.0100994226763408</v>
      </c>
    </row>
    <row r="227" customFormat="false" ht="12.75" hidden="false" customHeight="false" outlineLevel="0" collapsed="false">
      <c r="A227" s="37" t="n">
        <v>2001</v>
      </c>
      <c r="B227" s="1" t="n">
        <f aca="false">SUM(B99:B110)</f>
        <v>616059685</v>
      </c>
      <c r="J227" s="1" t="n">
        <f aca="false">SUM(J99:J110)</f>
        <v>625665509.8205</v>
      </c>
      <c r="K227" s="35" t="n">
        <f aca="false">J227-B227</f>
        <v>9605824.8204999</v>
      </c>
      <c r="L227" s="36" t="n">
        <f aca="false">K227/B227</f>
        <v>0.015592360698785</v>
      </c>
    </row>
    <row r="228" customFormat="false" ht="12.75" hidden="false" customHeight="false" outlineLevel="0" collapsed="false">
      <c r="A228" s="0" t="n">
        <v>2002</v>
      </c>
      <c r="B228" s="1" t="n">
        <f aca="false">SUM(B111:B122)</f>
        <v>639349517.15</v>
      </c>
      <c r="J228" s="1" t="n">
        <f aca="false">SUM(J111:J122)</f>
        <v>637542922.00601</v>
      </c>
      <c r="K228" s="35" t="n">
        <f aca="false">J228-B228</f>
        <v>-1806595.14399004</v>
      </c>
      <c r="L228" s="36" t="n">
        <f aca="false">K228/B228</f>
        <v>-0.00282567687239871</v>
      </c>
    </row>
    <row r="229" customFormat="false" ht="12.75" hidden="false" customHeight="false" outlineLevel="0" collapsed="false">
      <c r="A229" s="37" t="n">
        <v>2003</v>
      </c>
      <c r="B229" s="1" t="n">
        <f aca="false">SUM(B123:B134)</f>
        <v>640334466.11</v>
      </c>
      <c r="J229" s="1" t="n">
        <f aca="false">SUM(J123:J134)</f>
        <v>635007487.482284</v>
      </c>
      <c r="K229" s="35" t="n">
        <f aca="false">J229-B229</f>
        <v>-5326978.62771595</v>
      </c>
      <c r="L229" s="36" t="n">
        <f aca="false">K229/B229</f>
        <v>-0.00831905653943177</v>
      </c>
    </row>
    <row r="230" customFormat="false" ht="12.75" hidden="false" customHeight="false" outlineLevel="0" collapsed="false">
      <c r="A230" s="0" t="n">
        <v>2004</v>
      </c>
      <c r="B230" s="1" t="n">
        <f aca="false">SUM(B135:B146)</f>
        <v>649308540</v>
      </c>
      <c r="J230" s="1" t="n">
        <f aca="false">SUM(J135:J146)</f>
        <v>633453564.553726</v>
      </c>
      <c r="K230" s="35" t="n">
        <f aca="false">J230-B230</f>
        <v>-15854975.4462744</v>
      </c>
      <c r="L230" s="36" t="n">
        <f aca="false">K230/B230</f>
        <v>-0.0244182456714252</v>
      </c>
    </row>
    <row r="231" customFormat="false" ht="12.75" hidden="false" customHeight="false" outlineLevel="0" collapsed="false">
      <c r="A231" s="37" t="n">
        <v>2005</v>
      </c>
      <c r="B231" s="1" t="n">
        <f aca="false">SUM(B147:B158)</f>
        <v>650800740</v>
      </c>
      <c r="J231" s="1" t="n">
        <f aca="false">SUM(J147:J158)</f>
        <v>649189217.746551</v>
      </c>
      <c r="K231" s="35" t="n">
        <f aca="false">J231-B231</f>
        <v>-1611522.2534492</v>
      </c>
      <c r="L231" s="36" t="n">
        <f aca="false">K231/B231</f>
        <v>-0.00247621453756983</v>
      </c>
    </row>
    <row r="232" customFormat="false" ht="12.75" hidden="false" customHeight="false" outlineLevel="0" collapsed="false">
      <c r="A232" s="0" t="n">
        <v>2006</v>
      </c>
      <c r="B232" s="1" t="n">
        <f aca="false">SUM(B159:B170)</f>
        <v>635441692</v>
      </c>
      <c r="J232" s="1" t="n">
        <f aca="false">SUM(J159:J170)</f>
        <v>642245829.05448</v>
      </c>
      <c r="K232" s="35" t="n">
        <f aca="false">J232-B232</f>
        <v>6804137.05447984</v>
      </c>
      <c r="L232" s="36" t="n">
        <f aca="false">K232/B232</f>
        <v>0.0107077284039459</v>
      </c>
    </row>
    <row r="233" customFormat="false" ht="12.75" hidden="false" customHeight="false" outlineLevel="0" collapsed="false">
      <c r="A233" s="37" t="n">
        <v>2007</v>
      </c>
      <c r="B233" s="1" t="n">
        <f aca="false">SUM(B171:B182)</f>
        <v>634322920</v>
      </c>
      <c r="J233" s="1" t="n">
        <f aca="false">SUM(J171:J182)</f>
        <v>632774446.34761</v>
      </c>
      <c r="K233" s="35" t="n">
        <f aca="false">J233-B233</f>
        <v>-1548473.65238965</v>
      </c>
      <c r="L233" s="36" t="n">
        <f aca="false">K233/B233</f>
        <v>-0.0024411440980087</v>
      </c>
    </row>
    <row r="234" customFormat="false" ht="12.75" hidden="false" customHeight="false" outlineLevel="0" collapsed="false">
      <c r="A234" s="0" t="n">
        <v>2008</v>
      </c>
      <c r="B234" s="1" t="n">
        <f aca="false">SUM(B183:B194)</f>
        <v>611667199</v>
      </c>
      <c r="J234" s="1" t="n">
        <f aca="false">SUM(J183:J194)</f>
        <v>617152248.412978</v>
      </c>
      <c r="K234" s="35" t="n">
        <f aca="false">J234-B234</f>
        <v>5485049.41297841</v>
      </c>
      <c r="L234" s="36" t="n">
        <f aca="false">K234/B234</f>
        <v>0.00896737543217257</v>
      </c>
    </row>
    <row r="235" customFormat="false" ht="12.75" hidden="false" customHeight="false" outlineLevel="0" collapsed="false">
      <c r="A235" s="37" t="n">
        <v>2009</v>
      </c>
      <c r="J235" s="1" t="n">
        <f aca="false">SUM(J195:J206)</f>
        <v>605066306.961502</v>
      </c>
    </row>
    <row r="236" customFormat="false" ht="12.75" hidden="false" customHeight="false" outlineLevel="0" collapsed="false">
      <c r="A236" s="0" t="n">
        <v>2010</v>
      </c>
      <c r="J236" s="1" t="n">
        <f aca="false">SUM(J207:J218)</f>
        <v>589782229.399179</v>
      </c>
    </row>
    <row r="237" customFormat="false" ht="12.75" hidden="false" customHeight="false" outlineLevel="0" collapsed="false">
      <c r="A237" s="38" t="n">
        <v>2010</v>
      </c>
      <c r="B237" s="39" t="s">
        <v>43</v>
      </c>
      <c r="J237" s="39" t="n">
        <f aca="false">+J236+((774000+1161000)*1.0258)</f>
        <v>591767152.399179</v>
      </c>
    </row>
    <row r="238" customFormat="false" ht="12.75" hidden="false" customHeight="false" outlineLevel="0" collapsed="false">
      <c r="A238" s="0" t="s">
        <v>44</v>
      </c>
      <c r="B238" s="1" t="n">
        <f aca="false">SUM(B224:B234)</f>
        <v>6849514501.56</v>
      </c>
      <c r="J238" s="1" t="n">
        <f aca="false">SUM(J224:J234)</f>
        <v>6849514501.56001</v>
      </c>
      <c r="K238" s="1" t="n">
        <f aca="false">J238-B238</f>
        <v>0</v>
      </c>
    </row>
    <row r="240" customFormat="false" ht="12.75" hidden="false" customHeight="false" outlineLevel="0" collapsed="false">
      <c r="J240" s="1" t="n">
        <f aca="false">SUM(J224:J236)</f>
        <v>8044363037.92069</v>
      </c>
      <c r="K240" s="33" t="n">
        <f aca="false">J220-J240</f>
        <v>0</v>
      </c>
    </row>
    <row r="241" customFormat="false" ht="12.75" hidden="false" customHeight="false" outlineLevel="0" collapsed="false">
      <c r="J241" s="34"/>
      <c r="K241" s="34" t="s">
        <v>45</v>
      </c>
      <c r="L241" s="34"/>
    </row>
    <row r="245" customFormat="false" ht="12.75" hidden="false" customHeight="false" outlineLevel="0" collapsed="false">
      <c r="D245" s="40" t="s">
        <v>46</v>
      </c>
    </row>
    <row r="246" customFormat="false" ht="12.75" hidden="false" customHeight="false" outlineLevel="0" collapsed="false">
      <c r="C246" s="2" t="n">
        <f aca="false">+A224</f>
        <v>1998</v>
      </c>
      <c r="D246" s="1" t="n">
        <f aca="false">+B224/1000000</f>
        <v>567.117349</v>
      </c>
      <c r="E246" s="1" t="n">
        <f aca="false">+J224/1000000</f>
        <v>565.333998745617</v>
      </c>
    </row>
    <row r="247" customFormat="false" ht="12.75" hidden="false" customHeight="false" outlineLevel="0" collapsed="false">
      <c r="C247" s="2" t="n">
        <f aca="false">+A225</f>
        <v>1999</v>
      </c>
      <c r="D247" s="1" t="n">
        <f aca="false">+B225/1000000</f>
        <v>593.828652</v>
      </c>
      <c r="E247" s="1" t="n">
        <f aca="false">+J225/1000000</f>
        <v>593.691923211687</v>
      </c>
    </row>
    <row r="248" customFormat="false" ht="12.75" hidden="false" customHeight="false" outlineLevel="0" collapsed="false">
      <c r="C248" s="2" t="n">
        <f aca="false">+A226</f>
        <v>2000</v>
      </c>
      <c r="D248" s="1" t="n">
        <f aca="false">+B226/1000000</f>
        <v>611.2837413</v>
      </c>
      <c r="E248" s="1" t="n">
        <f aca="false">+J226/1000000</f>
        <v>617.457354178564</v>
      </c>
    </row>
    <row r="249" customFormat="false" ht="12.75" hidden="false" customHeight="false" outlineLevel="0" collapsed="false">
      <c r="C249" s="2" t="n">
        <f aca="false">+A227</f>
        <v>2001</v>
      </c>
      <c r="D249" s="1" t="n">
        <f aca="false">+B227/1000000</f>
        <v>616.059685</v>
      </c>
      <c r="E249" s="1" t="n">
        <f aca="false">+J227/1000000</f>
        <v>625.6655098205</v>
      </c>
    </row>
    <row r="250" customFormat="false" ht="12.75" hidden="false" customHeight="false" outlineLevel="0" collapsed="false">
      <c r="C250" s="2" t="n">
        <f aca="false">+A228</f>
        <v>2002</v>
      </c>
      <c r="D250" s="1" t="n">
        <f aca="false">+B228/1000000</f>
        <v>639.34951715</v>
      </c>
      <c r="E250" s="1" t="n">
        <f aca="false">+J228/1000000</f>
        <v>637.54292200601</v>
      </c>
    </row>
    <row r="251" customFormat="false" ht="12.75" hidden="false" customHeight="false" outlineLevel="0" collapsed="false">
      <c r="C251" s="2" t="n">
        <f aca="false">+A229</f>
        <v>2003</v>
      </c>
      <c r="D251" s="1" t="n">
        <f aca="false">+B229/1000000</f>
        <v>640.33446611</v>
      </c>
      <c r="E251" s="1" t="n">
        <f aca="false">+J229/1000000</f>
        <v>635.007487482284</v>
      </c>
    </row>
    <row r="252" customFormat="false" ht="12.75" hidden="false" customHeight="false" outlineLevel="0" collapsed="false">
      <c r="C252" s="2" t="n">
        <f aca="false">+A230</f>
        <v>2004</v>
      </c>
      <c r="D252" s="1" t="n">
        <f aca="false">+B230/1000000</f>
        <v>649.30854</v>
      </c>
      <c r="E252" s="1" t="n">
        <f aca="false">+J230/1000000</f>
        <v>633.453564553726</v>
      </c>
    </row>
    <row r="253" customFormat="false" ht="12.75" hidden="false" customHeight="false" outlineLevel="0" collapsed="false">
      <c r="C253" s="2" t="n">
        <f aca="false">+A231</f>
        <v>2005</v>
      </c>
      <c r="D253" s="1" t="n">
        <f aca="false">+B231/1000000</f>
        <v>650.80074</v>
      </c>
      <c r="E253" s="1" t="n">
        <f aca="false">+J231/1000000</f>
        <v>649.189217746551</v>
      </c>
    </row>
    <row r="254" customFormat="false" ht="12.75" hidden="false" customHeight="false" outlineLevel="0" collapsed="false">
      <c r="C254" s="2" t="n">
        <f aca="false">+A232</f>
        <v>2006</v>
      </c>
      <c r="D254" s="1" t="n">
        <f aca="false">+B232/1000000</f>
        <v>635.441692</v>
      </c>
      <c r="E254" s="1" t="n">
        <f aca="false">+J232/1000000</f>
        <v>642.24582905448</v>
      </c>
    </row>
    <row r="255" customFormat="false" ht="12.75" hidden="false" customHeight="false" outlineLevel="0" collapsed="false">
      <c r="C255" s="2" t="n">
        <f aca="false">+A233</f>
        <v>2007</v>
      </c>
      <c r="D255" s="1" t="n">
        <f aca="false">+B233/1000000</f>
        <v>634.32292</v>
      </c>
      <c r="E255" s="1" t="n">
        <f aca="false">+J233/1000000</f>
        <v>632.77444634761</v>
      </c>
    </row>
    <row r="256" customFormat="false" ht="12.75" hidden="false" customHeight="false" outlineLevel="0" collapsed="false">
      <c r="C256" s="2" t="n">
        <f aca="false">+A234</f>
        <v>2008</v>
      </c>
      <c r="D256" s="1" t="n">
        <f aca="false">+B234/1000000</f>
        <v>611.667199</v>
      </c>
      <c r="E256" s="1" t="n">
        <f aca="false">+J234/1000000</f>
        <v>617.152248412979</v>
      </c>
    </row>
    <row r="257" customFormat="false" ht="12.75" hidden="false" customHeight="false" outlineLevel="0" collapsed="false">
      <c r="C257" s="2" t="n">
        <f aca="false">+A235</f>
        <v>2009</v>
      </c>
      <c r="D257" s="1" t="n">
        <f aca="false">+B235/1000000</f>
        <v>0</v>
      </c>
      <c r="E257" s="1" t="n">
        <f aca="false">+J235/1000000</f>
        <v>605.066306961502</v>
      </c>
    </row>
    <row r="258" customFormat="false" ht="12.75" hidden="false" customHeight="false" outlineLevel="0" collapsed="false">
      <c r="C258" s="2" t="n">
        <f aca="false">+A236</f>
        <v>2010</v>
      </c>
      <c r="D258" s="1" t="n">
        <f aca="false">+B236/1000000</f>
        <v>0</v>
      </c>
      <c r="E258" s="1" t="n">
        <f aca="false">+J237/1000000</f>
        <v>591.767152399179</v>
      </c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</sheetData>
  <mergeCells count="1">
    <mergeCell ref="M65:N65"/>
  </mergeCells>
  <printOptions headings="false" gridLines="false" gridLinesSet="true" horizontalCentered="false" verticalCentered="false"/>
  <pageMargins left="0.379861111111111" right="0.75" top="0.479861111111111" bottom="0.49027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42" activeCellId="0" sqref="A242"/>
    </sheetView>
  </sheetViews>
  <sheetFormatPr defaultColWidth="9.0546875" defaultRowHeight="12.75" zeroHeight="false" outlineLevelRow="0" outlineLevelCol="0"/>
  <cols>
    <col collapsed="false" customWidth="true" hidden="false" outlineLevel="0" max="3" min="2" style="41" width="12.85"/>
    <col collapsed="false" customWidth="true" hidden="false" outlineLevel="0" max="9" min="9" style="0" width="17.85"/>
  </cols>
  <sheetData>
    <row r="1" customFormat="false" ht="12.75" hidden="false" customHeight="false" outlineLevel="0" collapsed="false">
      <c r="A1" s="42" t="s">
        <v>47</v>
      </c>
      <c r="B1" s="43" t="s">
        <v>48</v>
      </c>
      <c r="C1" s="43" t="s">
        <v>49</v>
      </c>
    </row>
    <row r="2" customFormat="false" ht="12.75" hidden="false" customHeight="false" outlineLevel="0" collapsed="false">
      <c r="A2" s="8" t="n">
        <v>32143</v>
      </c>
      <c r="B2" s="41" t="n">
        <v>664.7</v>
      </c>
      <c r="C2" s="41" t="n">
        <v>0</v>
      </c>
    </row>
    <row r="3" customFormat="false" ht="12.75" hidden="false" customHeight="false" outlineLevel="0" collapsed="false">
      <c r="A3" s="8" t="n">
        <v>32174</v>
      </c>
      <c r="B3" s="41" t="n">
        <v>717.4</v>
      </c>
      <c r="C3" s="41" t="n">
        <v>0</v>
      </c>
    </row>
    <row r="4" customFormat="false" ht="12.75" hidden="false" customHeight="false" outlineLevel="0" collapsed="false">
      <c r="A4" s="8" t="n">
        <v>32203</v>
      </c>
      <c r="B4" s="41" t="n">
        <v>529.9</v>
      </c>
      <c r="C4" s="41" t="n">
        <v>0</v>
      </c>
    </row>
    <row r="5" customFormat="false" ht="12.75" hidden="false" customHeight="false" outlineLevel="0" collapsed="false">
      <c r="A5" s="8" t="n">
        <v>32234</v>
      </c>
      <c r="B5" s="41" t="n">
        <v>437.3</v>
      </c>
      <c r="C5" s="41" t="n">
        <v>0</v>
      </c>
    </row>
    <row r="6" customFormat="false" ht="12.75" hidden="false" customHeight="false" outlineLevel="0" collapsed="false">
      <c r="A6" s="8" t="n">
        <v>32264</v>
      </c>
      <c r="B6" s="41" t="n">
        <v>187.7</v>
      </c>
      <c r="C6" s="41" t="n">
        <v>0</v>
      </c>
    </row>
    <row r="7" customFormat="false" ht="12.75" hidden="false" customHeight="false" outlineLevel="0" collapsed="false">
      <c r="A7" s="8" t="n">
        <v>32295</v>
      </c>
      <c r="B7" s="41" t="n">
        <v>29.7</v>
      </c>
      <c r="C7" s="41" t="n">
        <v>71.6</v>
      </c>
    </row>
    <row r="8" customFormat="false" ht="12.75" hidden="false" customHeight="false" outlineLevel="0" collapsed="false">
      <c r="A8" s="8" t="n">
        <v>32325</v>
      </c>
      <c r="B8" s="41" t="n">
        <v>16.9</v>
      </c>
      <c r="C8" s="41" t="n">
        <v>102.7</v>
      </c>
    </row>
    <row r="9" customFormat="false" ht="12.75" hidden="false" customHeight="false" outlineLevel="0" collapsed="false">
      <c r="A9" s="8" t="n">
        <v>32356</v>
      </c>
      <c r="B9" s="41" t="n">
        <v>1.9</v>
      </c>
      <c r="C9" s="41" t="n">
        <v>106.8</v>
      </c>
    </row>
    <row r="10" customFormat="false" ht="12.75" hidden="false" customHeight="false" outlineLevel="0" collapsed="false">
      <c r="A10" s="8" t="n">
        <v>32387</v>
      </c>
      <c r="B10" s="41" t="n">
        <v>134.7</v>
      </c>
      <c r="C10" s="41" t="n">
        <v>8.8</v>
      </c>
    </row>
    <row r="11" customFormat="false" ht="12.75" hidden="false" customHeight="false" outlineLevel="0" collapsed="false">
      <c r="A11" s="8" t="n">
        <v>32417</v>
      </c>
      <c r="B11" s="41" t="n">
        <v>227.9</v>
      </c>
      <c r="C11" s="41" t="n">
        <v>0.5</v>
      </c>
    </row>
    <row r="12" customFormat="false" ht="12.75" hidden="false" customHeight="false" outlineLevel="0" collapsed="false">
      <c r="A12" s="8" t="n">
        <v>32448</v>
      </c>
      <c r="B12" s="41" t="n">
        <v>547.3</v>
      </c>
      <c r="C12" s="41" t="n">
        <v>0</v>
      </c>
    </row>
    <row r="13" customFormat="false" ht="12.75" hidden="false" customHeight="false" outlineLevel="0" collapsed="false">
      <c r="A13" s="8" t="n">
        <v>32478</v>
      </c>
      <c r="B13" s="41" t="n">
        <v>739.2</v>
      </c>
      <c r="C13" s="41" t="n">
        <v>0</v>
      </c>
    </row>
    <row r="14" customFormat="false" ht="12.75" hidden="false" customHeight="false" outlineLevel="0" collapsed="false">
      <c r="A14" s="8" t="n">
        <v>32509</v>
      </c>
      <c r="B14" s="41" t="n">
        <v>663</v>
      </c>
      <c r="C14" s="41" t="n">
        <v>0</v>
      </c>
    </row>
    <row r="15" customFormat="false" ht="12.75" hidden="false" customHeight="false" outlineLevel="0" collapsed="false">
      <c r="A15" s="8" t="n">
        <v>32540</v>
      </c>
      <c r="B15" s="41" t="n">
        <v>711.6</v>
      </c>
      <c r="C15" s="41" t="n">
        <v>0</v>
      </c>
    </row>
    <row r="16" customFormat="false" ht="12.75" hidden="false" customHeight="false" outlineLevel="0" collapsed="false">
      <c r="A16" s="8" t="n">
        <v>32568</v>
      </c>
      <c r="B16" s="41" t="n">
        <v>628.7</v>
      </c>
      <c r="C16" s="41" t="n">
        <v>0</v>
      </c>
    </row>
    <row r="17" customFormat="false" ht="12.75" hidden="false" customHeight="false" outlineLevel="0" collapsed="false">
      <c r="A17" s="8" t="n">
        <v>32599</v>
      </c>
      <c r="B17" s="41" t="n">
        <v>423.1</v>
      </c>
      <c r="C17" s="41" t="n">
        <v>0</v>
      </c>
    </row>
    <row r="18" customFormat="false" ht="12.75" hidden="false" customHeight="false" outlineLevel="0" collapsed="false">
      <c r="A18" s="8" t="n">
        <v>32629</v>
      </c>
      <c r="B18" s="41" t="n">
        <v>186.5</v>
      </c>
      <c r="C18" s="41" t="n">
        <v>6.5</v>
      </c>
    </row>
    <row r="19" customFormat="false" ht="12.75" hidden="false" customHeight="false" outlineLevel="0" collapsed="false">
      <c r="A19" s="8" t="n">
        <v>32660</v>
      </c>
      <c r="B19" s="41" t="n">
        <v>41.7</v>
      </c>
      <c r="C19" s="41" t="n">
        <v>36.1</v>
      </c>
    </row>
    <row r="20" customFormat="false" ht="12.75" hidden="false" customHeight="false" outlineLevel="0" collapsed="false">
      <c r="A20" s="8" t="n">
        <v>32690</v>
      </c>
      <c r="B20" s="41" t="n">
        <v>8.9</v>
      </c>
      <c r="C20" s="41" t="n">
        <v>79</v>
      </c>
    </row>
    <row r="21" customFormat="false" ht="12.75" hidden="false" customHeight="false" outlineLevel="0" collapsed="false">
      <c r="A21" s="8" t="n">
        <v>32721</v>
      </c>
      <c r="B21" s="41" t="n">
        <v>28.3</v>
      </c>
      <c r="C21" s="41" t="n">
        <v>43.8</v>
      </c>
    </row>
    <row r="22" customFormat="false" ht="12.75" hidden="false" customHeight="false" outlineLevel="0" collapsed="false">
      <c r="A22" s="8" t="n">
        <v>32752</v>
      </c>
      <c r="B22" s="41" t="n">
        <v>119.5</v>
      </c>
      <c r="C22" s="41" t="n">
        <v>20.7</v>
      </c>
    </row>
    <row r="23" customFormat="false" ht="12.75" hidden="false" customHeight="false" outlineLevel="0" collapsed="false">
      <c r="A23" s="8" t="n">
        <v>32782</v>
      </c>
      <c r="B23" s="41" t="n">
        <v>272.5</v>
      </c>
      <c r="C23" s="41" t="n">
        <v>0</v>
      </c>
    </row>
    <row r="24" customFormat="false" ht="12.75" hidden="false" customHeight="false" outlineLevel="0" collapsed="false">
      <c r="A24" s="8" t="n">
        <v>32813</v>
      </c>
      <c r="B24" s="41" t="n">
        <v>507.1</v>
      </c>
      <c r="C24" s="41" t="n">
        <v>0</v>
      </c>
    </row>
    <row r="25" customFormat="false" ht="12.75" hidden="false" customHeight="false" outlineLevel="0" collapsed="false">
      <c r="A25" s="8" t="n">
        <v>32843</v>
      </c>
      <c r="B25" s="41" t="n">
        <v>873.2</v>
      </c>
      <c r="C25" s="41" t="n">
        <v>0</v>
      </c>
    </row>
    <row r="26" customFormat="false" ht="12.75" hidden="false" customHeight="false" outlineLevel="0" collapsed="false">
      <c r="A26" s="8" t="n">
        <v>32874</v>
      </c>
      <c r="B26" s="41" t="n">
        <v>620</v>
      </c>
      <c r="C26" s="41" t="n">
        <v>0</v>
      </c>
    </row>
    <row r="27" customFormat="false" ht="12.75" hidden="false" customHeight="false" outlineLevel="0" collapsed="false">
      <c r="A27" s="8" t="n">
        <v>32905</v>
      </c>
      <c r="B27" s="41" t="n">
        <v>612</v>
      </c>
      <c r="C27" s="41" t="n">
        <v>0</v>
      </c>
    </row>
    <row r="28" customFormat="false" ht="12.75" hidden="false" customHeight="false" outlineLevel="0" collapsed="false">
      <c r="A28" s="8" t="n">
        <v>32933</v>
      </c>
      <c r="B28" s="41" t="n">
        <v>522.5</v>
      </c>
      <c r="C28" s="41" t="n">
        <v>0</v>
      </c>
    </row>
    <row r="29" customFormat="false" ht="12.75" hidden="false" customHeight="false" outlineLevel="0" collapsed="false">
      <c r="A29" s="8" t="n">
        <v>32964</v>
      </c>
      <c r="B29" s="41" t="n">
        <v>317.8</v>
      </c>
      <c r="C29" s="41" t="n">
        <v>10.2</v>
      </c>
    </row>
    <row r="30" customFormat="false" ht="12.75" hidden="false" customHeight="false" outlineLevel="0" collapsed="false">
      <c r="A30" s="8" t="n">
        <v>32994</v>
      </c>
      <c r="B30" s="41" t="n">
        <v>219.4</v>
      </c>
      <c r="C30" s="41" t="n">
        <v>0</v>
      </c>
    </row>
    <row r="31" customFormat="false" ht="12.75" hidden="false" customHeight="false" outlineLevel="0" collapsed="false">
      <c r="A31" s="8" t="n">
        <v>33025</v>
      </c>
      <c r="B31" s="41" t="n">
        <v>57.4</v>
      </c>
      <c r="C31" s="41" t="n">
        <v>35.5</v>
      </c>
    </row>
    <row r="32" customFormat="false" ht="12.75" hidden="false" customHeight="false" outlineLevel="0" collapsed="false">
      <c r="A32" s="8" t="n">
        <v>33055</v>
      </c>
      <c r="B32" s="41" t="n">
        <v>16.8</v>
      </c>
      <c r="C32" s="41" t="n">
        <v>47.4</v>
      </c>
    </row>
    <row r="33" customFormat="false" ht="12.75" hidden="false" customHeight="false" outlineLevel="0" collapsed="false">
      <c r="A33" s="8" t="n">
        <v>33086</v>
      </c>
      <c r="B33" s="41" t="n">
        <v>18.6</v>
      </c>
      <c r="C33" s="41" t="n">
        <v>42.9</v>
      </c>
    </row>
    <row r="34" customFormat="false" ht="12.75" hidden="false" customHeight="false" outlineLevel="0" collapsed="false">
      <c r="A34" s="8" t="n">
        <v>33117</v>
      </c>
      <c r="B34" s="41" t="n">
        <v>111</v>
      </c>
      <c r="C34" s="41" t="n">
        <v>9.4</v>
      </c>
    </row>
    <row r="35" customFormat="false" ht="12.75" hidden="false" customHeight="false" outlineLevel="0" collapsed="false">
      <c r="A35" s="8" t="n">
        <v>33147</v>
      </c>
      <c r="B35" s="41" t="n">
        <v>285.6</v>
      </c>
      <c r="C35" s="41" t="n">
        <v>2</v>
      </c>
    </row>
    <row r="36" customFormat="false" ht="12.75" hidden="false" customHeight="false" outlineLevel="0" collapsed="false">
      <c r="A36" s="8" t="n">
        <v>33178</v>
      </c>
      <c r="B36" s="41" t="n">
        <v>402.3</v>
      </c>
      <c r="C36" s="41" t="n">
        <v>0</v>
      </c>
    </row>
    <row r="37" customFormat="false" ht="12.75" hidden="false" customHeight="false" outlineLevel="0" collapsed="false">
      <c r="A37" s="8" t="n">
        <v>33208</v>
      </c>
      <c r="B37" s="41" t="n">
        <v>603.3</v>
      </c>
      <c r="C37" s="41" t="n">
        <v>0</v>
      </c>
    </row>
    <row r="38" customFormat="false" ht="12.75" hidden="false" customHeight="false" outlineLevel="0" collapsed="false">
      <c r="A38" s="8" t="n">
        <v>33239</v>
      </c>
      <c r="B38" s="41" t="n">
        <v>743</v>
      </c>
      <c r="C38" s="41" t="n">
        <v>0</v>
      </c>
    </row>
    <row r="39" customFormat="false" ht="12.75" hidden="false" customHeight="false" outlineLevel="0" collapsed="false">
      <c r="A39" s="8" t="n">
        <v>33270</v>
      </c>
      <c r="B39" s="41" t="n">
        <v>589.7</v>
      </c>
      <c r="C39" s="41" t="n">
        <v>0</v>
      </c>
    </row>
    <row r="40" customFormat="false" ht="12.75" hidden="false" customHeight="false" outlineLevel="0" collapsed="false">
      <c r="A40" s="8" t="n">
        <v>33298</v>
      </c>
      <c r="B40" s="41" t="n">
        <v>535.1</v>
      </c>
      <c r="C40" s="41" t="n">
        <v>0</v>
      </c>
    </row>
    <row r="41" customFormat="false" ht="12.75" hidden="false" customHeight="false" outlineLevel="0" collapsed="false">
      <c r="A41" s="8" t="n">
        <v>33329</v>
      </c>
      <c r="B41" s="41" t="n">
        <v>287.4</v>
      </c>
      <c r="C41" s="41" t="n">
        <v>1.5</v>
      </c>
    </row>
    <row r="42" customFormat="false" ht="12.75" hidden="false" customHeight="false" outlineLevel="0" collapsed="false">
      <c r="A42" s="8" t="n">
        <v>33359</v>
      </c>
      <c r="B42" s="41" t="n">
        <v>99.7</v>
      </c>
      <c r="C42" s="41" t="n">
        <v>60.4</v>
      </c>
    </row>
    <row r="43" customFormat="false" ht="12.75" hidden="false" customHeight="false" outlineLevel="0" collapsed="false">
      <c r="A43" s="8" t="n">
        <v>33390</v>
      </c>
      <c r="B43" s="41" t="n">
        <v>19</v>
      </c>
      <c r="C43" s="41" t="n">
        <v>61</v>
      </c>
    </row>
    <row r="44" customFormat="false" ht="12.75" hidden="false" customHeight="false" outlineLevel="0" collapsed="false">
      <c r="A44" s="8" t="n">
        <v>33420</v>
      </c>
      <c r="B44" s="41" t="n">
        <v>11.4</v>
      </c>
      <c r="C44" s="41" t="n">
        <v>76.7</v>
      </c>
    </row>
    <row r="45" customFormat="false" ht="12.75" hidden="false" customHeight="false" outlineLevel="0" collapsed="false">
      <c r="A45" s="8" t="n">
        <v>33451</v>
      </c>
      <c r="B45" s="41" t="n">
        <v>9.1</v>
      </c>
      <c r="C45" s="41" t="n">
        <v>72.7</v>
      </c>
    </row>
    <row r="46" customFormat="false" ht="12.75" hidden="false" customHeight="false" outlineLevel="0" collapsed="false">
      <c r="A46" s="8" t="n">
        <v>33482</v>
      </c>
      <c r="B46" s="41" t="n">
        <v>127.3</v>
      </c>
      <c r="C46" s="41" t="n">
        <v>28.8</v>
      </c>
    </row>
    <row r="47" customFormat="false" ht="12.75" hidden="false" customHeight="false" outlineLevel="0" collapsed="false">
      <c r="A47" s="8" t="n">
        <v>33512</v>
      </c>
      <c r="B47" s="41" t="n">
        <v>236.7</v>
      </c>
      <c r="C47" s="41" t="n">
        <v>0</v>
      </c>
    </row>
    <row r="48" customFormat="false" ht="12.75" hidden="false" customHeight="false" outlineLevel="0" collapsed="false">
      <c r="A48" s="8" t="n">
        <v>33543</v>
      </c>
      <c r="B48" s="41" t="n">
        <v>476.6</v>
      </c>
      <c r="C48" s="41" t="n">
        <v>0</v>
      </c>
    </row>
    <row r="49" customFormat="false" ht="12.75" hidden="false" customHeight="false" outlineLevel="0" collapsed="false">
      <c r="A49" s="44" t="n">
        <v>33573</v>
      </c>
      <c r="B49" s="41" t="n">
        <v>603.3</v>
      </c>
      <c r="C49" s="41" t="n">
        <v>0</v>
      </c>
      <c r="D49" s="24" t="s">
        <v>50</v>
      </c>
    </row>
    <row r="50" customFormat="false" ht="12.75" hidden="false" customHeight="false" outlineLevel="0" collapsed="false">
      <c r="A50" s="8" t="n">
        <v>33604</v>
      </c>
      <c r="B50" s="41" t="n">
        <v>695</v>
      </c>
      <c r="C50" s="41" t="n">
        <v>0</v>
      </c>
    </row>
    <row r="51" customFormat="false" ht="12.75" hidden="false" customHeight="false" outlineLevel="0" collapsed="false">
      <c r="A51" s="8" t="n">
        <v>33635</v>
      </c>
      <c r="B51" s="41" t="n">
        <v>642.4</v>
      </c>
      <c r="C51" s="41" t="n">
        <v>0</v>
      </c>
    </row>
    <row r="52" customFormat="false" ht="12.75" hidden="false" customHeight="false" outlineLevel="0" collapsed="false">
      <c r="A52" s="8" t="n">
        <v>33664</v>
      </c>
      <c r="B52" s="41" t="n">
        <v>598.5</v>
      </c>
      <c r="C52" s="41" t="n">
        <v>0</v>
      </c>
    </row>
    <row r="53" customFormat="false" ht="12.75" hidden="false" customHeight="false" outlineLevel="0" collapsed="false">
      <c r="A53" s="8" t="n">
        <v>33695</v>
      </c>
      <c r="B53" s="41" t="n">
        <v>382.7</v>
      </c>
      <c r="C53" s="41" t="n">
        <v>0</v>
      </c>
    </row>
    <row r="54" customFormat="false" ht="12.75" hidden="false" customHeight="false" outlineLevel="0" collapsed="false">
      <c r="A54" s="8" t="n">
        <v>33725</v>
      </c>
      <c r="B54" s="41" t="n">
        <v>166.4</v>
      </c>
      <c r="C54" s="41" t="n">
        <v>4.4</v>
      </c>
    </row>
    <row r="55" customFormat="false" ht="12.75" hidden="false" customHeight="false" outlineLevel="0" collapsed="false">
      <c r="A55" s="8" t="n">
        <v>33756</v>
      </c>
      <c r="B55" s="41" t="n">
        <v>95</v>
      </c>
      <c r="C55" s="41" t="n">
        <v>13.3</v>
      </c>
    </row>
    <row r="56" customFormat="false" ht="12.75" hidden="false" customHeight="false" outlineLevel="0" collapsed="false">
      <c r="A56" s="8" t="n">
        <v>33786</v>
      </c>
      <c r="B56" s="41" t="n">
        <v>39.1</v>
      </c>
      <c r="C56" s="41" t="n">
        <v>17.9</v>
      </c>
    </row>
    <row r="57" customFormat="false" ht="12.75" hidden="false" customHeight="false" outlineLevel="0" collapsed="false">
      <c r="A57" s="8" t="n">
        <v>33817</v>
      </c>
      <c r="B57" s="41" t="n">
        <v>57</v>
      </c>
      <c r="C57" s="41" t="n">
        <v>23.3</v>
      </c>
    </row>
    <row r="58" customFormat="false" ht="12.75" hidden="false" customHeight="false" outlineLevel="0" collapsed="false">
      <c r="A58" s="8" t="n">
        <v>33848</v>
      </c>
      <c r="B58" s="41" t="n">
        <v>10.7</v>
      </c>
      <c r="C58" s="41" t="n">
        <v>22.1</v>
      </c>
    </row>
    <row r="59" customFormat="false" ht="12.75" hidden="false" customHeight="false" outlineLevel="0" collapsed="false">
      <c r="A59" s="8" t="n">
        <v>33878</v>
      </c>
      <c r="B59" s="41" t="n">
        <v>324.4</v>
      </c>
      <c r="C59" s="41" t="n">
        <v>0</v>
      </c>
    </row>
    <row r="60" customFormat="false" ht="12.75" hidden="false" customHeight="false" outlineLevel="0" collapsed="false">
      <c r="A60" s="8" t="n">
        <v>33909</v>
      </c>
      <c r="B60" s="41" t="n">
        <v>464.8</v>
      </c>
      <c r="C60" s="41" t="n">
        <v>0</v>
      </c>
    </row>
    <row r="61" customFormat="false" ht="12.75" hidden="false" customHeight="false" outlineLevel="0" collapsed="false">
      <c r="A61" s="8" t="n">
        <v>33939</v>
      </c>
      <c r="B61" s="41" t="n">
        <v>606.5</v>
      </c>
      <c r="C61" s="41" t="n">
        <v>0</v>
      </c>
    </row>
    <row r="62" customFormat="false" ht="12.75" hidden="false" customHeight="false" outlineLevel="0" collapsed="false">
      <c r="A62" s="8" t="n">
        <v>33970</v>
      </c>
      <c r="B62" s="41" t="n">
        <v>681.7</v>
      </c>
      <c r="C62" s="41" t="n">
        <v>0</v>
      </c>
    </row>
    <row r="63" customFormat="false" ht="12.75" hidden="false" customHeight="false" outlineLevel="0" collapsed="false">
      <c r="A63" s="8" t="n">
        <v>34001</v>
      </c>
      <c r="B63" s="41" t="n">
        <v>742.5</v>
      </c>
      <c r="C63" s="41" t="n">
        <v>0</v>
      </c>
    </row>
    <row r="64" customFormat="false" ht="12.75" hidden="false" customHeight="false" outlineLevel="0" collapsed="false">
      <c r="A64" s="8" t="n">
        <v>34029</v>
      </c>
      <c r="B64" s="41" t="n">
        <v>630.6</v>
      </c>
      <c r="C64" s="41" t="n">
        <v>0</v>
      </c>
    </row>
    <row r="65" customFormat="false" ht="12.75" hidden="false" customHeight="false" outlineLevel="0" collapsed="false">
      <c r="A65" s="8" t="n">
        <v>34060</v>
      </c>
      <c r="B65" s="41" t="n">
        <v>347.5</v>
      </c>
      <c r="C65" s="41" t="n">
        <v>0</v>
      </c>
    </row>
    <row r="66" customFormat="false" ht="12.75" hidden="false" customHeight="false" outlineLevel="0" collapsed="false">
      <c r="A66" s="8" t="n">
        <v>34090</v>
      </c>
      <c r="B66" s="41" t="n">
        <v>189.2</v>
      </c>
      <c r="C66" s="41" t="n">
        <v>0.5</v>
      </c>
    </row>
    <row r="67" customFormat="false" ht="12.75" hidden="false" customHeight="false" outlineLevel="0" collapsed="false">
      <c r="A67" s="8" t="n">
        <v>34121</v>
      </c>
      <c r="B67" s="41" t="n">
        <v>62.5</v>
      </c>
      <c r="C67" s="41" t="n">
        <v>24.9</v>
      </c>
    </row>
    <row r="68" customFormat="false" ht="12.75" hidden="false" customHeight="false" outlineLevel="0" collapsed="false">
      <c r="A68" s="8" t="n">
        <v>34151</v>
      </c>
      <c r="B68" s="41" t="n">
        <v>12.1</v>
      </c>
      <c r="C68" s="41" t="n">
        <v>83.2</v>
      </c>
    </row>
    <row r="69" customFormat="false" ht="12.75" hidden="false" customHeight="false" outlineLevel="0" collapsed="false">
      <c r="A69" s="8" t="n">
        <v>34182</v>
      </c>
      <c r="B69" s="41" t="n">
        <v>20</v>
      </c>
      <c r="C69" s="41" t="n">
        <v>76.7</v>
      </c>
    </row>
    <row r="70" customFormat="false" ht="12.75" hidden="false" customHeight="false" outlineLevel="0" collapsed="false">
      <c r="A70" s="8" t="n">
        <v>34213</v>
      </c>
      <c r="B70" s="41" t="n">
        <v>166.9</v>
      </c>
      <c r="C70" s="41" t="n">
        <v>9.6</v>
      </c>
    </row>
    <row r="71" customFormat="false" ht="12.75" hidden="false" customHeight="false" outlineLevel="0" collapsed="false">
      <c r="A71" s="8" t="n">
        <v>34243</v>
      </c>
      <c r="B71" s="41" t="n">
        <v>324.5</v>
      </c>
      <c r="C71" s="41" t="n">
        <v>0.3</v>
      </c>
    </row>
    <row r="72" customFormat="false" ht="12.75" hidden="false" customHeight="false" outlineLevel="0" collapsed="false">
      <c r="A72" s="8" t="n">
        <v>34274</v>
      </c>
      <c r="B72" s="41" t="n">
        <v>466.8</v>
      </c>
      <c r="C72" s="41" t="n">
        <v>0</v>
      </c>
    </row>
    <row r="73" customFormat="false" ht="12.75" hidden="false" customHeight="false" outlineLevel="0" collapsed="false">
      <c r="A73" s="8" t="n">
        <v>34304</v>
      </c>
      <c r="B73" s="41" t="n">
        <v>653.2</v>
      </c>
      <c r="C73" s="41" t="n">
        <v>0</v>
      </c>
    </row>
    <row r="74" customFormat="false" ht="12.75" hidden="false" customHeight="false" outlineLevel="0" collapsed="false">
      <c r="A74" s="8" t="n">
        <v>34335</v>
      </c>
      <c r="B74" s="41" t="n">
        <v>928.2</v>
      </c>
      <c r="C74" s="41" t="n">
        <v>0</v>
      </c>
    </row>
    <row r="75" customFormat="false" ht="12.75" hidden="false" customHeight="false" outlineLevel="0" collapsed="false">
      <c r="A75" s="8" t="n">
        <v>34366</v>
      </c>
      <c r="B75" s="41" t="n">
        <v>752.8</v>
      </c>
      <c r="C75" s="41" t="n">
        <v>0</v>
      </c>
    </row>
    <row r="76" customFormat="false" ht="12.75" hidden="false" customHeight="false" outlineLevel="0" collapsed="false">
      <c r="A76" s="8" t="n">
        <v>34394</v>
      </c>
      <c r="B76" s="41" t="n">
        <v>620.8</v>
      </c>
      <c r="C76" s="41" t="n">
        <v>0</v>
      </c>
    </row>
    <row r="77" customFormat="false" ht="12.75" hidden="false" customHeight="false" outlineLevel="0" collapsed="false">
      <c r="A77" s="8" t="n">
        <v>34425</v>
      </c>
      <c r="B77" s="41" t="n">
        <v>337.8</v>
      </c>
      <c r="C77" s="41" t="n">
        <v>0.8</v>
      </c>
    </row>
    <row r="78" customFormat="false" ht="12.75" hidden="false" customHeight="false" outlineLevel="0" collapsed="false">
      <c r="A78" s="8" t="n">
        <v>34455</v>
      </c>
      <c r="B78" s="41" t="n">
        <v>236.8</v>
      </c>
      <c r="C78" s="41" t="n">
        <v>6.3</v>
      </c>
    </row>
    <row r="79" customFormat="false" ht="12.75" hidden="false" customHeight="false" outlineLevel="0" collapsed="false">
      <c r="A79" s="8" t="n">
        <v>34486</v>
      </c>
      <c r="B79" s="41" t="n">
        <v>49.8</v>
      </c>
      <c r="C79" s="41" t="n">
        <v>59</v>
      </c>
    </row>
    <row r="80" customFormat="false" ht="12.75" hidden="false" customHeight="false" outlineLevel="0" collapsed="false">
      <c r="A80" s="8" t="n">
        <v>34516</v>
      </c>
      <c r="B80" s="41" t="n">
        <v>8.2</v>
      </c>
      <c r="C80" s="41" t="n">
        <v>78</v>
      </c>
    </row>
    <row r="81" customFormat="false" ht="12.75" hidden="false" customHeight="false" outlineLevel="0" collapsed="false">
      <c r="A81" s="8" t="n">
        <v>34547</v>
      </c>
      <c r="B81" s="41" t="n">
        <v>46.1</v>
      </c>
      <c r="C81" s="41" t="n">
        <v>33.7</v>
      </c>
    </row>
    <row r="82" customFormat="false" ht="12.75" hidden="false" customHeight="false" outlineLevel="0" collapsed="false">
      <c r="A82" s="8" t="n">
        <v>34578</v>
      </c>
      <c r="B82" s="41" t="n">
        <v>101.6</v>
      </c>
      <c r="C82" s="41" t="n">
        <v>12.7</v>
      </c>
    </row>
    <row r="83" customFormat="false" ht="12.75" hidden="false" customHeight="false" outlineLevel="0" collapsed="false">
      <c r="A83" s="8" t="n">
        <v>34608</v>
      </c>
      <c r="B83" s="41" t="n">
        <v>252</v>
      </c>
      <c r="C83" s="41" t="n">
        <v>0</v>
      </c>
    </row>
    <row r="84" customFormat="false" ht="12.75" hidden="false" customHeight="false" outlineLevel="0" collapsed="false">
      <c r="A84" s="8" t="n">
        <v>34639</v>
      </c>
      <c r="B84" s="41" t="n">
        <v>390</v>
      </c>
      <c r="C84" s="41" t="n">
        <v>0</v>
      </c>
    </row>
    <row r="85" customFormat="false" ht="12.75" hidden="false" customHeight="false" outlineLevel="0" collapsed="false">
      <c r="A85" s="8" t="n">
        <v>34669</v>
      </c>
      <c r="B85" s="41" t="n">
        <v>574.8</v>
      </c>
      <c r="C85" s="41" t="n">
        <v>0</v>
      </c>
    </row>
    <row r="86" customFormat="false" ht="12.75" hidden="false" customHeight="false" outlineLevel="0" collapsed="false">
      <c r="A86" s="8" t="n">
        <v>34700</v>
      </c>
      <c r="B86" s="41" t="n">
        <v>664.7</v>
      </c>
      <c r="C86" s="41" t="n">
        <v>0</v>
      </c>
    </row>
    <row r="87" customFormat="false" ht="12.75" hidden="false" customHeight="false" outlineLevel="0" collapsed="false">
      <c r="A87" s="8" t="n">
        <v>34731</v>
      </c>
      <c r="B87" s="41" t="n">
        <v>717.4</v>
      </c>
      <c r="C87" s="41" t="n">
        <v>0</v>
      </c>
    </row>
    <row r="88" customFormat="false" ht="12.75" hidden="false" customHeight="false" outlineLevel="0" collapsed="false">
      <c r="A88" s="8" t="n">
        <v>34759</v>
      </c>
      <c r="B88" s="41" t="n">
        <v>529.9</v>
      </c>
      <c r="C88" s="41" t="n">
        <v>0</v>
      </c>
    </row>
    <row r="89" customFormat="false" ht="12.75" hidden="false" customHeight="false" outlineLevel="0" collapsed="false">
      <c r="A89" s="8" t="n">
        <v>34790</v>
      </c>
      <c r="B89" s="41" t="n">
        <v>437.3</v>
      </c>
      <c r="C89" s="41" t="n">
        <v>0</v>
      </c>
    </row>
    <row r="90" customFormat="false" ht="12.75" hidden="false" customHeight="false" outlineLevel="0" collapsed="false">
      <c r="A90" s="8" t="n">
        <v>34820</v>
      </c>
      <c r="B90" s="41" t="n">
        <v>187.7</v>
      </c>
      <c r="C90" s="41" t="n">
        <v>0</v>
      </c>
    </row>
    <row r="91" customFormat="false" ht="12.75" hidden="false" customHeight="false" outlineLevel="0" collapsed="false">
      <c r="A91" s="8" t="n">
        <v>34851</v>
      </c>
      <c r="B91" s="41" t="n">
        <v>29.7</v>
      </c>
      <c r="C91" s="41" t="n">
        <v>71.6</v>
      </c>
    </row>
    <row r="92" customFormat="false" ht="12.75" hidden="false" customHeight="false" outlineLevel="0" collapsed="false">
      <c r="A92" s="8" t="n">
        <v>34881</v>
      </c>
      <c r="B92" s="41" t="n">
        <v>16.9</v>
      </c>
      <c r="C92" s="41" t="n">
        <v>102.7</v>
      </c>
    </row>
    <row r="93" customFormat="false" ht="12.75" hidden="false" customHeight="false" outlineLevel="0" collapsed="false">
      <c r="A93" s="8" t="n">
        <v>34912</v>
      </c>
      <c r="B93" s="41" t="n">
        <v>1.9</v>
      </c>
      <c r="C93" s="41" t="n">
        <v>106.8</v>
      </c>
    </row>
    <row r="94" customFormat="false" ht="12.75" hidden="false" customHeight="false" outlineLevel="0" collapsed="false">
      <c r="A94" s="8" t="n">
        <v>34943</v>
      </c>
      <c r="B94" s="41" t="n">
        <v>134.7</v>
      </c>
      <c r="C94" s="41" t="n">
        <v>8.8</v>
      </c>
    </row>
    <row r="95" customFormat="false" ht="12.75" hidden="false" customHeight="false" outlineLevel="0" collapsed="false">
      <c r="A95" s="8" t="n">
        <v>34973</v>
      </c>
      <c r="B95" s="41" t="n">
        <v>227.9</v>
      </c>
      <c r="C95" s="41" t="n">
        <v>0.5</v>
      </c>
    </row>
    <row r="96" customFormat="false" ht="12.75" hidden="false" customHeight="false" outlineLevel="0" collapsed="false">
      <c r="A96" s="8" t="n">
        <v>35004</v>
      </c>
      <c r="B96" s="41" t="n">
        <v>547.3</v>
      </c>
      <c r="C96" s="41" t="n">
        <v>0</v>
      </c>
    </row>
    <row r="97" customFormat="false" ht="12.75" hidden="false" customHeight="false" outlineLevel="0" collapsed="false">
      <c r="A97" s="8" t="n">
        <v>35034</v>
      </c>
      <c r="B97" s="41" t="n">
        <v>739.2</v>
      </c>
      <c r="C97" s="41" t="n">
        <v>0</v>
      </c>
    </row>
    <row r="98" customFormat="false" ht="12.75" hidden="false" customHeight="false" outlineLevel="0" collapsed="false">
      <c r="A98" s="8" t="n">
        <v>35065</v>
      </c>
      <c r="B98" s="41" t="n">
        <v>781.8</v>
      </c>
      <c r="C98" s="41" t="n">
        <v>0</v>
      </c>
    </row>
    <row r="99" customFormat="false" ht="12.75" hidden="false" customHeight="false" outlineLevel="0" collapsed="false">
      <c r="A99" s="8" t="n">
        <v>35096</v>
      </c>
      <c r="B99" s="41" t="n">
        <v>698.7</v>
      </c>
      <c r="C99" s="41" t="n">
        <v>0</v>
      </c>
    </row>
    <row r="100" customFormat="false" ht="12.75" hidden="false" customHeight="false" outlineLevel="0" collapsed="false">
      <c r="A100" s="8" t="n">
        <v>35125</v>
      </c>
      <c r="B100" s="41" t="n">
        <v>651.9</v>
      </c>
      <c r="C100" s="41" t="n">
        <v>0</v>
      </c>
    </row>
    <row r="101" customFormat="false" ht="12.75" hidden="false" customHeight="false" outlineLevel="0" collapsed="false">
      <c r="A101" s="8" t="n">
        <v>35156</v>
      </c>
      <c r="B101" s="41" t="n">
        <v>420.3</v>
      </c>
      <c r="C101" s="41" t="n">
        <v>0</v>
      </c>
    </row>
    <row r="102" customFormat="false" ht="12.75" hidden="false" customHeight="false" outlineLevel="0" collapsed="false">
      <c r="A102" s="8" t="n">
        <v>35186</v>
      </c>
      <c r="B102" s="41" t="n">
        <v>213.9</v>
      </c>
      <c r="C102" s="41" t="n">
        <v>14</v>
      </c>
    </row>
    <row r="103" customFormat="false" ht="12.75" hidden="false" customHeight="false" outlineLevel="0" collapsed="false">
      <c r="A103" s="8" t="n">
        <v>35217</v>
      </c>
      <c r="B103" s="41" t="n">
        <v>29.9</v>
      </c>
      <c r="C103" s="41" t="n">
        <v>38.7</v>
      </c>
    </row>
    <row r="104" customFormat="false" ht="12.75" hidden="false" customHeight="false" outlineLevel="0" collapsed="false">
      <c r="A104" s="8" t="n">
        <v>35247</v>
      </c>
      <c r="B104" s="41" t="n">
        <v>19.9</v>
      </c>
      <c r="C104" s="41" t="n">
        <v>37.3</v>
      </c>
    </row>
    <row r="105" customFormat="false" ht="12.75" hidden="false" customHeight="false" outlineLevel="0" collapsed="false">
      <c r="A105" s="8" t="n">
        <v>35278</v>
      </c>
      <c r="B105" s="41" t="n">
        <v>6.8</v>
      </c>
      <c r="C105" s="41" t="n">
        <v>57.9</v>
      </c>
    </row>
    <row r="106" customFormat="false" ht="12.75" hidden="false" customHeight="false" outlineLevel="0" collapsed="false">
      <c r="A106" s="8" t="n">
        <v>35309</v>
      </c>
      <c r="B106" s="41" t="n">
        <v>91.5</v>
      </c>
      <c r="C106" s="41" t="n">
        <v>15.1</v>
      </c>
    </row>
    <row r="107" customFormat="false" ht="12.75" hidden="false" customHeight="false" outlineLevel="0" collapsed="false">
      <c r="A107" s="8" t="n">
        <v>35339</v>
      </c>
      <c r="B107" s="41" t="n">
        <v>258.5</v>
      </c>
      <c r="C107" s="41" t="n">
        <v>1.8</v>
      </c>
    </row>
    <row r="108" customFormat="false" ht="12.75" hidden="false" customHeight="false" outlineLevel="0" collapsed="false">
      <c r="A108" s="8" t="n">
        <v>35370</v>
      </c>
      <c r="B108" s="41" t="n">
        <v>534.9</v>
      </c>
      <c r="C108" s="41" t="n">
        <v>0</v>
      </c>
    </row>
    <row r="109" customFormat="false" ht="12.75" hidden="false" customHeight="false" outlineLevel="0" collapsed="false">
      <c r="A109" s="8" t="n">
        <v>35400</v>
      </c>
      <c r="B109" s="41" t="n">
        <v>593.9</v>
      </c>
      <c r="C109" s="41" t="n">
        <v>0</v>
      </c>
    </row>
    <row r="110" customFormat="false" ht="12.75" hidden="false" customHeight="false" outlineLevel="0" collapsed="false">
      <c r="A110" s="8" t="n">
        <v>35431</v>
      </c>
      <c r="B110" s="41" t="n">
        <v>773.8</v>
      </c>
      <c r="C110" s="41" t="n">
        <v>0</v>
      </c>
    </row>
    <row r="111" customFormat="false" ht="12.75" hidden="false" customHeight="false" outlineLevel="0" collapsed="false">
      <c r="A111" s="8" t="n">
        <v>35462</v>
      </c>
      <c r="B111" s="41" t="n">
        <v>602.7</v>
      </c>
      <c r="C111" s="41" t="n">
        <v>0</v>
      </c>
    </row>
    <row r="112" customFormat="false" ht="12.75" hidden="false" customHeight="false" outlineLevel="0" collapsed="false">
      <c r="A112" s="8" t="n">
        <v>35490</v>
      </c>
      <c r="B112" s="41" t="n">
        <v>582.5</v>
      </c>
      <c r="C112" s="41" t="n">
        <v>0</v>
      </c>
    </row>
    <row r="113" customFormat="false" ht="12.75" hidden="false" customHeight="false" outlineLevel="0" collapsed="false">
      <c r="A113" s="8" t="n">
        <v>35521</v>
      </c>
      <c r="B113" s="41" t="n">
        <v>392.9</v>
      </c>
      <c r="C113" s="41" t="n">
        <v>0</v>
      </c>
    </row>
    <row r="114" customFormat="false" ht="12.75" hidden="false" customHeight="false" outlineLevel="0" collapsed="false">
      <c r="A114" s="8" t="n">
        <v>35551</v>
      </c>
      <c r="B114" s="41" t="n">
        <v>302.2</v>
      </c>
      <c r="C114" s="41" t="n">
        <v>0</v>
      </c>
    </row>
    <row r="115" customFormat="false" ht="12.75" hidden="false" customHeight="false" outlineLevel="0" collapsed="false">
      <c r="A115" s="8" t="n">
        <v>35582</v>
      </c>
      <c r="B115" s="41" t="n">
        <v>28.4</v>
      </c>
      <c r="C115" s="41" t="n">
        <v>53</v>
      </c>
    </row>
    <row r="116" customFormat="false" ht="12.75" hidden="false" customHeight="false" outlineLevel="0" collapsed="false">
      <c r="A116" s="8" t="n">
        <v>35612</v>
      </c>
      <c r="B116" s="41" t="n">
        <v>22.6</v>
      </c>
      <c r="C116" s="41" t="n">
        <v>63</v>
      </c>
    </row>
    <row r="117" customFormat="false" ht="12.75" hidden="false" customHeight="false" outlineLevel="0" collapsed="false">
      <c r="A117" s="8" t="n">
        <v>35643</v>
      </c>
      <c r="B117" s="41" t="n">
        <v>46.4</v>
      </c>
      <c r="C117" s="41" t="n">
        <v>21.1</v>
      </c>
    </row>
    <row r="118" customFormat="false" ht="12.75" hidden="false" customHeight="false" outlineLevel="0" collapsed="false">
      <c r="A118" s="8" t="n">
        <v>35674</v>
      </c>
      <c r="B118" s="41" t="n">
        <v>92.8</v>
      </c>
      <c r="C118" s="41" t="n">
        <v>6.7</v>
      </c>
    </row>
    <row r="119" customFormat="false" ht="12.75" hidden="false" customHeight="false" outlineLevel="0" collapsed="false">
      <c r="A119" s="8" t="n">
        <v>35704</v>
      </c>
      <c r="B119" s="41" t="n">
        <v>287.1</v>
      </c>
      <c r="C119" s="41" t="n">
        <v>4.6</v>
      </c>
    </row>
    <row r="120" customFormat="false" ht="12.75" hidden="false" customHeight="false" outlineLevel="0" collapsed="false">
      <c r="A120" s="8" t="n">
        <v>35735</v>
      </c>
      <c r="B120" s="41" t="n">
        <v>493.8</v>
      </c>
      <c r="C120" s="41" t="n">
        <v>0</v>
      </c>
    </row>
    <row r="121" customFormat="false" ht="12.75" hidden="false" customHeight="false" outlineLevel="0" collapsed="false">
      <c r="A121" s="8" t="n">
        <v>35765</v>
      </c>
      <c r="B121" s="41" t="n">
        <v>613.2</v>
      </c>
      <c r="C121" s="41" t="n">
        <v>0</v>
      </c>
    </row>
    <row r="122" customFormat="false" ht="12.75" hidden="false" customHeight="false" outlineLevel="0" collapsed="false">
      <c r="A122" s="8" t="n">
        <v>35796</v>
      </c>
      <c r="B122" s="41" t="n">
        <v>629.3</v>
      </c>
      <c r="C122" s="41" t="n">
        <v>0</v>
      </c>
    </row>
    <row r="123" customFormat="false" ht="12.75" hidden="false" customHeight="false" outlineLevel="0" collapsed="false">
      <c r="A123" s="8" t="n">
        <v>35827</v>
      </c>
      <c r="B123" s="41" t="n">
        <v>522.7</v>
      </c>
      <c r="C123" s="41" t="n">
        <v>0</v>
      </c>
    </row>
    <row r="124" customFormat="false" ht="12.75" hidden="false" customHeight="false" outlineLevel="0" collapsed="false">
      <c r="A124" s="8" t="n">
        <v>35855</v>
      </c>
      <c r="B124" s="41" t="n">
        <v>517.6</v>
      </c>
      <c r="C124" s="41" t="n">
        <v>1</v>
      </c>
    </row>
    <row r="125" customFormat="false" ht="12.75" hidden="false" customHeight="false" outlineLevel="0" collapsed="false">
      <c r="A125" s="8" t="n">
        <v>35886</v>
      </c>
      <c r="B125" s="41" t="n">
        <v>311</v>
      </c>
      <c r="C125" s="41" t="n">
        <v>0</v>
      </c>
    </row>
    <row r="126" customFormat="false" ht="12.75" hidden="false" customHeight="false" outlineLevel="0" collapsed="false">
      <c r="A126" s="8" t="n">
        <v>35916</v>
      </c>
      <c r="B126" s="41" t="n">
        <v>67.1</v>
      </c>
      <c r="C126" s="41" t="n">
        <v>30.4</v>
      </c>
    </row>
    <row r="127" customFormat="false" ht="12.75" hidden="false" customHeight="false" outlineLevel="0" collapsed="false">
      <c r="A127" s="8" t="n">
        <v>35947</v>
      </c>
      <c r="B127" s="41" t="n">
        <v>65.8</v>
      </c>
      <c r="C127" s="41" t="n">
        <v>74.4</v>
      </c>
    </row>
    <row r="128" customFormat="false" ht="12.75" hidden="false" customHeight="false" outlineLevel="0" collapsed="false">
      <c r="A128" s="8" t="n">
        <v>35977</v>
      </c>
      <c r="B128" s="41" t="n">
        <v>7.4</v>
      </c>
      <c r="C128" s="41" t="n">
        <v>77</v>
      </c>
    </row>
    <row r="129" customFormat="false" ht="12.75" hidden="false" customHeight="false" outlineLevel="0" collapsed="false">
      <c r="A129" s="8" t="n">
        <v>36008</v>
      </c>
      <c r="B129" s="41" t="n">
        <v>7.1</v>
      </c>
      <c r="C129" s="41" t="n">
        <v>88.1</v>
      </c>
    </row>
    <row r="130" customFormat="false" ht="12.75" hidden="false" customHeight="false" outlineLevel="0" collapsed="false">
      <c r="A130" s="8" t="n">
        <v>36039</v>
      </c>
      <c r="B130" s="41" t="n">
        <v>49.3</v>
      </c>
      <c r="C130" s="41" t="n">
        <v>40</v>
      </c>
    </row>
    <row r="131" customFormat="false" ht="12.75" hidden="false" customHeight="false" outlineLevel="0" collapsed="false">
      <c r="A131" s="8" t="n">
        <v>36069</v>
      </c>
      <c r="B131" s="41" t="n">
        <v>234.6</v>
      </c>
      <c r="C131" s="41" t="n">
        <v>0</v>
      </c>
    </row>
    <row r="132" customFormat="false" ht="12.75" hidden="false" customHeight="false" outlineLevel="0" collapsed="false">
      <c r="A132" s="8" t="n">
        <v>36100</v>
      </c>
      <c r="B132" s="41" t="n">
        <v>416.9</v>
      </c>
      <c r="C132" s="41" t="n">
        <v>0</v>
      </c>
    </row>
    <row r="133" customFormat="false" ht="12.75" hidden="false" customHeight="false" outlineLevel="0" collapsed="false">
      <c r="A133" s="8" t="n">
        <v>36130</v>
      </c>
      <c r="B133" s="41" t="n">
        <v>560.2</v>
      </c>
      <c r="C133" s="41" t="n">
        <v>0</v>
      </c>
    </row>
    <row r="134" customFormat="false" ht="12.75" hidden="false" customHeight="false" outlineLevel="0" collapsed="false">
      <c r="A134" s="8" t="n">
        <v>36161</v>
      </c>
      <c r="B134" s="41" t="n">
        <v>767.7</v>
      </c>
      <c r="C134" s="41" t="n">
        <v>0</v>
      </c>
    </row>
    <row r="135" customFormat="false" ht="12.75" hidden="false" customHeight="false" outlineLevel="0" collapsed="false">
      <c r="A135" s="8" t="n">
        <v>36192</v>
      </c>
      <c r="B135" s="41" t="n">
        <v>563.7</v>
      </c>
      <c r="C135" s="41" t="n">
        <v>0</v>
      </c>
    </row>
    <row r="136" customFormat="false" ht="12.75" hidden="false" customHeight="false" outlineLevel="0" collapsed="false">
      <c r="A136" s="8" t="n">
        <v>36220</v>
      </c>
      <c r="B136" s="41" t="n">
        <v>601.3</v>
      </c>
      <c r="C136" s="41" t="n">
        <v>0</v>
      </c>
    </row>
    <row r="137" customFormat="false" ht="12.75" hidden="false" customHeight="false" outlineLevel="0" collapsed="false">
      <c r="A137" s="8" t="n">
        <v>36251</v>
      </c>
      <c r="B137" s="41" t="n">
        <v>315.6</v>
      </c>
      <c r="C137" s="41" t="n">
        <v>0</v>
      </c>
    </row>
    <row r="138" customFormat="false" ht="12.75" hidden="false" customHeight="false" outlineLevel="0" collapsed="false">
      <c r="A138" s="8" t="n">
        <v>36281</v>
      </c>
      <c r="B138" s="41" t="n">
        <v>113.3</v>
      </c>
      <c r="C138" s="41" t="n">
        <v>16</v>
      </c>
    </row>
    <row r="139" customFormat="false" ht="12.75" hidden="false" customHeight="false" outlineLevel="0" collapsed="false">
      <c r="A139" s="8" t="n">
        <v>36312</v>
      </c>
      <c r="B139" s="41" t="n">
        <v>39.6</v>
      </c>
      <c r="C139" s="41" t="n">
        <v>87.6</v>
      </c>
    </row>
    <row r="140" customFormat="false" ht="12.75" hidden="false" customHeight="false" outlineLevel="0" collapsed="false">
      <c r="A140" s="8" t="n">
        <v>36342</v>
      </c>
      <c r="B140" s="41" t="n">
        <v>3</v>
      </c>
      <c r="C140" s="41" t="n">
        <v>135.7</v>
      </c>
    </row>
    <row r="141" customFormat="false" ht="12.75" hidden="false" customHeight="false" outlineLevel="0" collapsed="false">
      <c r="A141" s="8" t="n">
        <v>36373</v>
      </c>
      <c r="B141" s="41" t="n">
        <v>25.9</v>
      </c>
      <c r="C141" s="41" t="n">
        <v>38.5</v>
      </c>
    </row>
    <row r="142" customFormat="false" ht="12.75" hidden="false" customHeight="false" outlineLevel="0" collapsed="false">
      <c r="A142" s="8" t="n">
        <v>36404</v>
      </c>
      <c r="B142" s="41" t="n">
        <v>75.5</v>
      </c>
      <c r="C142" s="41" t="n">
        <v>27.8</v>
      </c>
    </row>
    <row r="143" customFormat="false" ht="12.75" hidden="false" customHeight="false" outlineLevel="0" collapsed="false">
      <c r="A143" s="8" t="n">
        <v>36434</v>
      </c>
      <c r="B143" s="41" t="n">
        <v>296.8</v>
      </c>
      <c r="C143" s="41" t="n">
        <v>0</v>
      </c>
    </row>
    <row r="144" customFormat="false" ht="12.75" hidden="false" customHeight="false" outlineLevel="0" collapsed="false">
      <c r="A144" s="8" t="n">
        <v>36465</v>
      </c>
      <c r="B144" s="41" t="n">
        <v>403.4</v>
      </c>
      <c r="C144" s="41" t="n">
        <v>0</v>
      </c>
    </row>
    <row r="145" customFormat="false" ht="12.75" hidden="false" customHeight="false" outlineLevel="0" collapsed="false">
      <c r="A145" s="8" t="n">
        <v>36495</v>
      </c>
      <c r="B145" s="41" t="n">
        <v>596.3</v>
      </c>
      <c r="C145" s="41" t="n">
        <v>0</v>
      </c>
    </row>
    <row r="146" customFormat="false" ht="12.75" hidden="false" customHeight="false" outlineLevel="0" collapsed="false">
      <c r="A146" s="8" t="n">
        <v>36526</v>
      </c>
      <c r="B146" s="41" t="n">
        <v>737.5</v>
      </c>
      <c r="C146" s="41" t="n">
        <v>0</v>
      </c>
    </row>
    <row r="147" customFormat="false" ht="12.75" hidden="false" customHeight="false" outlineLevel="0" collapsed="false">
      <c r="A147" s="8" t="n">
        <v>36557</v>
      </c>
      <c r="B147" s="41" t="n">
        <v>596.1</v>
      </c>
      <c r="C147" s="41" t="n">
        <v>0</v>
      </c>
    </row>
    <row r="148" customFormat="false" ht="12.75" hidden="false" customHeight="false" outlineLevel="0" collapsed="false">
      <c r="A148" s="8" t="n">
        <v>36586</v>
      </c>
      <c r="B148" s="41" t="n">
        <v>434.5</v>
      </c>
      <c r="C148" s="41" t="n">
        <v>0</v>
      </c>
    </row>
    <row r="149" customFormat="false" ht="12.75" hidden="false" customHeight="false" outlineLevel="0" collapsed="false">
      <c r="A149" s="8" t="n">
        <v>36617</v>
      </c>
      <c r="B149" s="41" t="n">
        <v>353.2</v>
      </c>
      <c r="C149" s="41" t="n">
        <v>0</v>
      </c>
    </row>
    <row r="150" customFormat="false" ht="12.75" hidden="false" customHeight="false" outlineLevel="0" collapsed="false">
      <c r="A150" s="8" t="n">
        <v>36647</v>
      </c>
      <c r="B150" s="41" t="n">
        <v>134</v>
      </c>
      <c r="C150" s="41" t="n">
        <v>17.8</v>
      </c>
    </row>
    <row r="151" customFormat="false" ht="12.75" hidden="false" customHeight="false" outlineLevel="0" collapsed="false">
      <c r="A151" s="8" t="n">
        <v>36678</v>
      </c>
      <c r="B151" s="41" t="n">
        <v>39.4</v>
      </c>
      <c r="C151" s="41" t="n">
        <v>48.1</v>
      </c>
    </row>
    <row r="152" customFormat="false" ht="12.75" hidden="false" customHeight="false" outlineLevel="0" collapsed="false">
      <c r="A152" s="8" t="n">
        <v>36708</v>
      </c>
      <c r="B152" s="41" t="n">
        <v>23.1</v>
      </c>
      <c r="C152" s="41" t="n">
        <v>50.7</v>
      </c>
    </row>
    <row r="153" customFormat="false" ht="12.75" hidden="false" customHeight="false" outlineLevel="0" collapsed="false">
      <c r="A153" s="8" t="n">
        <v>36739</v>
      </c>
      <c r="B153" s="41" t="n">
        <v>29.7</v>
      </c>
      <c r="C153" s="41" t="n">
        <v>52.3</v>
      </c>
    </row>
    <row r="154" customFormat="false" ht="12.75" hidden="false" customHeight="false" outlineLevel="0" collapsed="false">
      <c r="A154" s="8" t="n">
        <v>36770</v>
      </c>
      <c r="B154" s="41" t="n">
        <v>114.7</v>
      </c>
      <c r="C154" s="41" t="n">
        <v>38.4</v>
      </c>
    </row>
    <row r="155" customFormat="false" ht="12.75" hidden="false" customHeight="false" outlineLevel="0" collapsed="false">
      <c r="A155" s="8" t="n">
        <v>36800</v>
      </c>
      <c r="B155" s="41" t="n">
        <v>223.6</v>
      </c>
      <c r="C155" s="41" t="n">
        <v>1</v>
      </c>
    </row>
    <row r="156" customFormat="false" ht="12.75" hidden="false" customHeight="false" outlineLevel="0" collapsed="false">
      <c r="A156" s="8" t="n">
        <v>36831</v>
      </c>
      <c r="B156" s="41" t="n">
        <v>458.6</v>
      </c>
      <c r="C156" s="41" t="n">
        <v>0</v>
      </c>
    </row>
    <row r="157" customFormat="false" ht="12.75" hidden="false" customHeight="false" outlineLevel="0" collapsed="false">
      <c r="A157" s="8" t="n">
        <v>36861</v>
      </c>
      <c r="B157" s="41" t="n">
        <v>801.2</v>
      </c>
      <c r="C157" s="41" t="n">
        <v>0</v>
      </c>
    </row>
    <row r="158" customFormat="false" ht="12.75" hidden="false" customHeight="false" outlineLevel="0" collapsed="false">
      <c r="A158" s="8" t="n">
        <v>36892</v>
      </c>
      <c r="B158" s="41" t="n">
        <v>701.2</v>
      </c>
      <c r="C158" s="41" t="n">
        <v>0</v>
      </c>
    </row>
    <row r="159" customFormat="false" ht="12.75" hidden="false" customHeight="false" outlineLevel="0" collapsed="false">
      <c r="A159" s="8" t="n">
        <v>36923</v>
      </c>
      <c r="B159" s="41" t="n">
        <v>622.3</v>
      </c>
      <c r="C159" s="41" t="n">
        <v>0</v>
      </c>
    </row>
    <row r="160" customFormat="false" ht="12.75" hidden="false" customHeight="false" outlineLevel="0" collapsed="false">
      <c r="A160" s="8" t="n">
        <v>36951</v>
      </c>
      <c r="B160" s="41" t="n">
        <v>611.9</v>
      </c>
      <c r="C160" s="41" t="n">
        <v>0</v>
      </c>
    </row>
    <row r="161" customFormat="false" ht="12.75" hidden="false" customHeight="false" outlineLevel="0" collapsed="false">
      <c r="A161" s="8" t="n">
        <v>36982</v>
      </c>
      <c r="B161" s="41" t="n">
        <v>306.3</v>
      </c>
      <c r="C161" s="41" t="n">
        <v>0</v>
      </c>
    </row>
    <row r="162" customFormat="false" ht="12.75" hidden="false" customHeight="false" outlineLevel="0" collapsed="false">
      <c r="A162" s="8" t="n">
        <v>37012</v>
      </c>
      <c r="B162" s="41" t="n">
        <v>114</v>
      </c>
      <c r="C162" s="41" t="n">
        <v>6.8</v>
      </c>
    </row>
    <row r="163" customFormat="false" ht="12.75" hidden="false" customHeight="false" outlineLevel="0" collapsed="false">
      <c r="A163" s="8" t="n">
        <v>37043</v>
      </c>
      <c r="B163" s="41" t="n">
        <v>44.8</v>
      </c>
      <c r="C163" s="41" t="n">
        <v>59.5</v>
      </c>
    </row>
    <row r="164" customFormat="false" ht="12.75" hidden="false" customHeight="false" outlineLevel="0" collapsed="false">
      <c r="A164" s="8" t="n">
        <v>37073</v>
      </c>
      <c r="B164" s="41" t="n">
        <v>23.3</v>
      </c>
      <c r="C164" s="41" t="n">
        <v>84.5</v>
      </c>
    </row>
    <row r="165" customFormat="false" ht="12.75" hidden="false" customHeight="false" outlineLevel="0" collapsed="false">
      <c r="A165" s="8" t="n">
        <v>37104</v>
      </c>
      <c r="B165" s="41" t="n">
        <v>2</v>
      </c>
      <c r="C165" s="41" t="n">
        <v>103.5</v>
      </c>
    </row>
    <row r="166" customFormat="false" ht="12.75" hidden="false" customHeight="false" outlineLevel="0" collapsed="false">
      <c r="A166" s="8" t="n">
        <v>37135</v>
      </c>
      <c r="B166" s="41" t="n">
        <v>105.3</v>
      </c>
      <c r="C166" s="41" t="n">
        <v>18.7</v>
      </c>
    </row>
    <row r="167" customFormat="false" ht="12.75" hidden="false" customHeight="false" outlineLevel="0" collapsed="false">
      <c r="A167" s="8" t="n">
        <v>37165</v>
      </c>
      <c r="B167" s="41" t="n">
        <v>252.8</v>
      </c>
      <c r="C167" s="41" t="n">
        <v>5</v>
      </c>
    </row>
    <row r="168" customFormat="false" ht="12.75" hidden="false" customHeight="false" outlineLevel="0" collapsed="false">
      <c r="A168" s="8" t="n">
        <v>37196</v>
      </c>
      <c r="B168" s="41" t="n">
        <v>335.6</v>
      </c>
      <c r="C168" s="41" t="n">
        <v>0</v>
      </c>
    </row>
    <row r="169" customFormat="false" ht="12.75" hidden="false" customHeight="false" outlineLevel="0" collapsed="false">
      <c r="A169" s="8" t="n">
        <v>37226</v>
      </c>
      <c r="B169" s="41" t="n">
        <v>541.1</v>
      </c>
      <c r="C169" s="41" t="n">
        <v>0</v>
      </c>
    </row>
    <row r="170" customFormat="false" ht="12.75" hidden="false" customHeight="false" outlineLevel="0" collapsed="false">
      <c r="A170" s="8" t="n">
        <v>37257</v>
      </c>
      <c r="B170" s="41" t="n">
        <v>616.9</v>
      </c>
      <c r="C170" s="41" t="n">
        <v>0</v>
      </c>
    </row>
    <row r="171" customFormat="false" ht="12.75" hidden="false" customHeight="false" outlineLevel="0" collapsed="false">
      <c r="A171" s="8" t="n">
        <v>37288</v>
      </c>
      <c r="B171" s="41" t="n">
        <v>566.8</v>
      </c>
      <c r="C171" s="41" t="n">
        <v>0</v>
      </c>
    </row>
    <row r="172" customFormat="false" ht="12.75" hidden="false" customHeight="false" outlineLevel="0" collapsed="false">
      <c r="A172" s="8" t="n">
        <v>37316</v>
      </c>
      <c r="B172" s="41" t="n">
        <v>551.8</v>
      </c>
      <c r="C172" s="41" t="n">
        <v>0</v>
      </c>
    </row>
    <row r="173" customFormat="false" ht="12.75" hidden="false" customHeight="false" outlineLevel="0" collapsed="false">
      <c r="A173" s="8" t="n">
        <v>37347</v>
      </c>
      <c r="B173" s="41" t="n">
        <v>333.8</v>
      </c>
      <c r="C173" s="41" t="n">
        <v>8.6</v>
      </c>
    </row>
    <row r="174" customFormat="false" ht="12.75" hidden="false" customHeight="false" outlineLevel="0" collapsed="false">
      <c r="A174" s="8" t="n">
        <v>37377</v>
      </c>
      <c r="B174" s="41" t="n">
        <v>240.1</v>
      </c>
      <c r="C174" s="41" t="n">
        <v>7.3</v>
      </c>
    </row>
    <row r="175" customFormat="false" ht="12.75" hidden="false" customHeight="false" outlineLevel="0" collapsed="false">
      <c r="A175" s="8" t="n">
        <v>37408</v>
      </c>
      <c r="B175" s="41" t="n">
        <v>39.9</v>
      </c>
      <c r="C175" s="41" t="n">
        <v>70.7</v>
      </c>
    </row>
    <row r="176" customFormat="false" ht="12.75" hidden="false" customHeight="false" outlineLevel="0" collapsed="false">
      <c r="A176" s="8" t="n">
        <v>37438</v>
      </c>
      <c r="B176" s="41" t="n">
        <v>4.8</v>
      </c>
      <c r="C176" s="41" t="n">
        <v>128.2</v>
      </c>
    </row>
    <row r="177" customFormat="false" ht="12.75" hidden="false" customHeight="false" outlineLevel="0" collapsed="false">
      <c r="A177" s="8" t="n">
        <v>37469</v>
      </c>
      <c r="B177" s="41" t="n">
        <v>7.6</v>
      </c>
      <c r="C177" s="41" t="n">
        <v>89.4</v>
      </c>
    </row>
    <row r="178" customFormat="false" ht="12.75" hidden="false" customHeight="false" outlineLevel="0" collapsed="false">
      <c r="A178" s="8" t="n">
        <v>37500</v>
      </c>
      <c r="B178" s="41" t="n">
        <v>38.2</v>
      </c>
      <c r="C178" s="41" t="n">
        <v>56.8</v>
      </c>
    </row>
    <row r="179" customFormat="false" ht="12.75" hidden="false" customHeight="false" outlineLevel="0" collapsed="false">
      <c r="A179" s="8" t="n">
        <v>37530</v>
      </c>
      <c r="B179" s="41" t="n">
        <v>314.1</v>
      </c>
      <c r="C179" s="41" t="n">
        <v>9.6</v>
      </c>
    </row>
    <row r="180" customFormat="false" ht="12.75" hidden="false" customHeight="false" outlineLevel="0" collapsed="false">
      <c r="A180" s="8" t="n">
        <v>37561</v>
      </c>
      <c r="B180" s="41" t="n">
        <v>475.3</v>
      </c>
      <c r="C180" s="41" t="n">
        <v>0</v>
      </c>
    </row>
    <row r="181" customFormat="false" ht="12.75" hidden="false" customHeight="false" outlineLevel="0" collapsed="false">
      <c r="A181" s="8" t="n">
        <v>37591</v>
      </c>
      <c r="B181" s="41" t="n">
        <v>661.5</v>
      </c>
      <c r="C181" s="41" t="n">
        <v>0</v>
      </c>
    </row>
    <row r="182" customFormat="false" ht="12.75" hidden="false" customHeight="false" outlineLevel="0" collapsed="false">
      <c r="A182" s="8" t="n">
        <v>37622</v>
      </c>
      <c r="B182" s="41" t="n">
        <v>821.9</v>
      </c>
      <c r="C182" s="41" t="n">
        <v>0</v>
      </c>
    </row>
    <row r="183" customFormat="false" ht="12.75" hidden="false" customHeight="false" outlineLevel="0" collapsed="false">
      <c r="A183" s="8" t="n">
        <v>37653</v>
      </c>
      <c r="B183" s="41" t="n">
        <v>719.4</v>
      </c>
      <c r="C183" s="41" t="n">
        <v>0</v>
      </c>
    </row>
    <row r="184" customFormat="false" ht="12.75" hidden="false" customHeight="false" outlineLevel="0" collapsed="false">
      <c r="A184" s="8" t="n">
        <v>37681</v>
      </c>
      <c r="B184" s="41" t="n">
        <v>585.7</v>
      </c>
      <c r="C184" s="41" t="n">
        <v>0</v>
      </c>
    </row>
    <row r="185" customFormat="false" ht="12.75" hidden="false" customHeight="false" outlineLevel="0" collapsed="false">
      <c r="A185" s="8" t="n">
        <v>37712</v>
      </c>
      <c r="B185" s="41" t="n">
        <v>378.9</v>
      </c>
      <c r="C185" s="41" t="n">
        <v>2.3</v>
      </c>
    </row>
    <row r="186" customFormat="false" ht="12.75" hidden="false" customHeight="false" outlineLevel="0" collapsed="false">
      <c r="A186" s="8" t="n">
        <v>37742</v>
      </c>
      <c r="B186" s="41" t="n">
        <v>189.3</v>
      </c>
      <c r="C186" s="41" t="n">
        <v>0</v>
      </c>
    </row>
    <row r="187" customFormat="false" ht="12.75" hidden="false" customHeight="false" outlineLevel="0" collapsed="false">
      <c r="A187" s="8" t="n">
        <v>37773</v>
      </c>
      <c r="B187" s="41" t="n">
        <v>51.5</v>
      </c>
      <c r="C187" s="41" t="n">
        <v>34.9</v>
      </c>
    </row>
    <row r="188" customFormat="false" ht="12.75" hidden="false" customHeight="false" outlineLevel="0" collapsed="false">
      <c r="A188" s="8" t="n">
        <v>37803</v>
      </c>
      <c r="B188" s="41" t="n">
        <v>7.1</v>
      </c>
      <c r="C188" s="41" t="n">
        <v>73.5</v>
      </c>
    </row>
    <row r="189" customFormat="false" ht="12.75" hidden="false" customHeight="false" outlineLevel="0" collapsed="false">
      <c r="A189" s="8" t="n">
        <v>37834</v>
      </c>
      <c r="B189" s="41" t="n">
        <v>8.4</v>
      </c>
      <c r="C189" s="41" t="n">
        <v>88.2</v>
      </c>
    </row>
    <row r="190" customFormat="false" ht="12.75" hidden="false" customHeight="false" outlineLevel="0" collapsed="false">
      <c r="A190" s="8" t="n">
        <v>37865</v>
      </c>
      <c r="B190" s="41" t="n">
        <v>72.9</v>
      </c>
      <c r="C190" s="41" t="n">
        <v>14.2</v>
      </c>
    </row>
    <row r="191" customFormat="false" ht="12.75" hidden="false" customHeight="false" outlineLevel="0" collapsed="false">
      <c r="A191" s="8" t="n">
        <v>37895</v>
      </c>
      <c r="B191" s="41" t="n">
        <v>294.8</v>
      </c>
      <c r="C191" s="41" t="n">
        <v>0.3</v>
      </c>
    </row>
    <row r="192" customFormat="false" ht="12.75" hidden="false" customHeight="false" outlineLevel="0" collapsed="false">
      <c r="A192" s="8" t="n">
        <v>37926</v>
      </c>
      <c r="B192" s="41" t="n">
        <v>400.7</v>
      </c>
      <c r="C192" s="41" t="n">
        <v>0</v>
      </c>
    </row>
    <row r="193" customFormat="false" ht="12.75" hidden="false" customHeight="false" outlineLevel="0" collapsed="false">
      <c r="A193" s="8" t="n">
        <v>37956</v>
      </c>
      <c r="B193" s="41" t="n">
        <v>599.1</v>
      </c>
      <c r="C193" s="41" t="n">
        <v>0</v>
      </c>
    </row>
    <row r="194" customFormat="false" ht="12.75" hidden="false" customHeight="false" outlineLevel="0" collapsed="false">
      <c r="A194" s="8" t="n">
        <v>37987</v>
      </c>
      <c r="B194" s="41" t="n">
        <v>843.7</v>
      </c>
      <c r="C194" s="41" t="n">
        <v>0</v>
      </c>
    </row>
    <row r="195" customFormat="false" ht="12.75" hidden="false" customHeight="false" outlineLevel="0" collapsed="false">
      <c r="A195" s="8" t="n">
        <v>38018</v>
      </c>
      <c r="B195" s="41" t="n">
        <v>654.1</v>
      </c>
      <c r="C195" s="41" t="n">
        <v>0</v>
      </c>
    </row>
    <row r="196" customFormat="false" ht="12.75" hidden="false" customHeight="false" outlineLevel="0" collapsed="false">
      <c r="A196" s="8" t="n">
        <v>38047</v>
      </c>
      <c r="B196" s="41" t="n">
        <v>514.1</v>
      </c>
      <c r="C196" s="41" t="n">
        <v>0</v>
      </c>
    </row>
    <row r="197" customFormat="false" ht="12.75" hidden="false" customHeight="false" outlineLevel="0" collapsed="false">
      <c r="A197" s="8" t="n">
        <v>38078</v>
      </c>
      <c r="B197" s="41" t="n">
        <v>342.8</v>
      </c>
      <c r="C197" s="41" t="n">
        <v>1</v>
      </c>
    </row>
    <row r="198" customFormat="false" ht="12.75" hidden="false" customHeight="false" outlineLevel="0" collapsed="false">
      <c r="A198" s="8" t="n">
        <v>38108</v>
      </c>
      <c r="B198" s="41" t="n">
        <v>161.8</v>
      </c>
      <c r="C198" s="41" t="n">
        <v>13.4</v>
      </c>
    </row>
    <row r="199" customFormat="false" ht="12.75" hidden="false" customHeight="false" outlineLevel="0" collapsed="false">
      <c r="A199" s="8" t="n">
        <v>38139</v>
      </c>
      <c r="B199" s="41" t="n">
        <v>61.4</v>
      </c>
      <c r="C199" s="41" t="n">
        <v>29.6</v>
      </c>
    </row>
    <row r="200" customFormat="false" ht="12.75" hidden="false" customHeight="false" outlineLevel="0" collapsed="false">
      <c r="A200" s="8" t="n">
        <v>38169</v>
      </c>
      <c r="B200" s="41" t="n">
        <v>10.2</v>
      </c>
      <c r="C200" s="41" t="n">
        <v>65.7</v>
      </c>
    </row>
    <row r="201" customFormat="false" ht="12.75" hidden="false" customHeight="false" outlineLevel="0" collapsed="false">
      <c r="A201" s="8" t="n">
        <v>38200</v>
      </c>
      <c r="B201" s="41" t="n">
        <v>33</v>
      </c>
      <c r="C201" s="41" t="n">
        <v>419</v>
      </c>
    </row>
    <row r="202" customFormat="false" ht="12.75" hidden="false" customHeight="false" outlineLevel="0" collapsed="false">
      <c r="A202" s="8" t="n">
        <v>38231</v>
      </c>
      <c r="B202" s="41" t="n">
        <v>49.7</v>
      </c>
      <c r="C202" s="41" t="n">
        <v>36</v>
      </c>
    </row>
    <row r="203" customFormat="false" ht="12.75" hidden="false" customHeight="false" outlineLevel="0" collapsed="false">
      <c r="A203" s="8" t="n">
        <v>38261</v>
      </c>
      <c r="B203" s="41" t="n">
        <v>238</v>
      </c>
      <c r="C203" s="41" t="n">
        <v>0</v>
      </c>
    </row>
    <row r="204" customFormat="false" ht="12.75" hidden="false" customHeight="false" outlineLevel="0" collapsed="false">
      <c r="A204" s="8" t="n">
        <v>38292</v>
      </c>
      <c r="B204" s="41" t="n">
        <v>409.5</v>
      </c>
      <c r="C204" s="41" t="n">
        <v>0</v>
      </c>
    </row>
    <row r="205" customFormat="false" ht="12.75" hidden="false" customHeight="false" outlineLevel="0" collapsed="false">
      <c r="A205" s="8" t="n">
        <v>38322</v>
      </c>
      <c r="B205" s="41" t="n">
        <v>668</v>
      </c>
      <c r="C205" s="41" t="n">
        <v>0</v>
      </c>
    </row>
    <row r="206" customFormat="false" ht="12.75" hidden="false" customHeight="false" outlineLevel="0" collapsed="false">
      <c r="A206" s="8" t="n">
        <v>38353</v>
      </c>
      <c r="B206" s="45" t="n">
        <v>782.7</v>
      </c>
      <c r="C206" s="45" t="n">
        <v>0</v>
      </c>
    </row>
    <row r="207" customFormat="false" ht="12.75" hidden="false" customHeight="false" outlineLevel="0" collapsed="false">
      <c r="A207" s="8" t="n">
        <v>38384</v>
      </c>
      <c r="B207" s="45" t="n">
        <v>635</v>
      </c>
      <c r="C207" s="45" t="n">
        <v>0</v>
      </c>
    </row>
    <row r="208" customFormat="false" ht="12.75" hidden="false" customHeight="false" outlineLevel="0" collapsed="false">
      <c r="A208" s="8" t="n">
        <v>38412</v>
      </c>
      <c r="B208" s="45" t="n">
        <v>644.3</v>
      </c>
      <c r="C208" s="45" t="n">
        <v>0</v>
      </c>
    </row>
    <row r="209" customFormat="false" ht="12.75" hidden="false" customHeight="false" outlineLevel="0" collapsed="false">
      <c r="A209" s="8" t="n">
        <v>38443</v>
      </c>
      <c r="B209" s="45" t="n">
        <v>316.2</v>
      </c>
      <c r="C209" s="45" t="n">
        <v>0</v>
      </c>
    </row>
    <row r="210" customFormat="false" ht="12.75" hidden="false" customHeight="false" outlineLevel="0" collapsed="false">
      <c r="A210" s="8" t="n">
        <v>38473</v>
      </c>
      <c r="B210" s="45" t="n">
        <v>208.5</v>
      </c>
      <c r="C210" s="45" t="n">
        <v>0.3</v>
      </c>
    </row>
    <row r="211" customFormat="false" ht="12.75" hidden="false" customHeight="false" outlineLevel="0" collapsed="false">
      <c r="A211" s="8" t="n">
        <v>38504</v>
      </c>
      <c r="B211" s="45" t="n">
        <v>11.2</v>
      </c>
      <c r="C211" s="45" t="n">
        <v>126.8</v>
      </c>
    </row>
    <row r="212" customFormat="false" ht="12.75" hidden="false" customHeight="false" outlineLevel="0" collapsed="false">
      <c r="A212" s="8" t="n">
        <v>38534</v>
      </c>
      <c r="B212" s="45" t="n">
        <v>2.2</v>
      </c>
      <c r="C212" s="45" t="n">
        <v>140.7</v>
      </c>
    </row>
    <row r="213" customFormat="false" ht="12.75" hidden="false" customHeight="false" outlineLevel="0" collapsed="false">
      <c r="A213" s="8" t="n">
        <v>38565</v>
      </c>
      <c r="B213" s="45" t="n">
        <v>5.9</v>
      </c>
      <c r="C213" s="45" t="n">
        <v>94.1</v>
      </c>
    </row>
    <row r="214" customFormat="false" ht="12.75" hidden="false" customHeight="false" outlineLevel="0" collapsed="false">
      <c r="A214" s="8" t="n">
        <v>38596</v>
      </c>
      <c r="B214" s="45" t="n">
        <v>44</v>
      </c>
      <c r="C214" s="45" t="n">
        <v>30.4</v>
      </c>
    </row>
    <row r="215" customFormat="false" ht="12.75" hidden="false" customHeight="false" outlineLevel="0" collapsed="false">
      <c r="A215" s="8" t="n">
        <v>38626</v>
      </c>
      <c r="B215" s="45" t="n">
        <v>243.4</v>
      </c>
      <c r="C215" s="45" t="n">
        <v>13.7</v>
      </c>
    </row>
    <row r="216" customFormat="false" ht="12.75" hidden="false" customHeight="false" outlineLevel="0" collapsed="false">
      <c r="A216" s="8" t="n">
        <v>38657</v>
      </c>
      <c r="B216" s="45" t="n">
        <v>418.9</v>
      </c>
      <c r="C216" s="45" t="n">
        <v>0</v>
      </c>
    </row>
    <row r="217" customFormat="false" ht="12.75" hidden="false" customHeight="false" outlineLevel="0" collapsed="false">
      <c r="A217" s="8" t="n">
        <v>38687</v>
      </c>
      <c r="B217" s="45" t="n">
        <v>699.1</v>
      </c>
      <c r="C217" s="45" t="n">
        <v>0</v>
      </c>
    </row>
    <row r="218" customFormat="false" ht="12.75" hidden="false" customHeight="false" outlineLevel="0" collapsed="false">
      <c r="A218" s="8" t="n">
        <v>38718</v>
      </c>
      <c r="B218" s="45" t="n">
        <v>576.3</v>
      </c>
      <c r="C218" s="45" t="n">
        <v>0</v>
      </c>
    </row>
    <row r="219" customFormat="false" ht="12.75" hidden="false" customHeight="false" outlineLevel="0" collapsed="false">
      <c r="A219" s="8" t="n">
        <v>38749</v>
      </c>
      <c r="B219" s="45" t="n">
        <v>628.2</v>
      </c>
      <c r="C219" s="45" t="n">
        <v>0</v>
      </c>
    </row>
    <row r="220" customFormat="false" ht="12.75" hidden="false" customHeight="false" outlineLevel="0" collapsed="false">
      <c r="A220" s="8" t="n">
        <v>38777</v>
      </c>
      <c r="B220" s="45" t="n">
        <v>571.1</v>
      </c>
      <c r="C220" s="45" t="n">
        <v>0</v>
      </c>
    </row>
    <row r="221" customFormat="false" ht="12.75" hidden="false" customHeight="false" outlineLevel="0" collapsed="false">
      <c r="A221" s="8" t="n">
        <v>38808</v>
      </c>
      <c r="B221" s="45" t="n">
        <v>307.9</v>
      </c>
      <c r="C221" s="45" t="n">
        <v>0</v>
      </c>
    </row>
    <row r="222" customFormat="false" ht="12.75" hidden="false" customHeight="false" outlineLevel="0" collapsed="false">
      <c r="A222" s="8" t="n">
        <v>38838</v>
      </c>
      <c r="B222" s="45" t="n">
        <v>163.2</v>
      </c>
      <c r="C222" s="45" t="n">
        <v>23.9</v>
      </c>
    </row>
    <row r="223" customFormat="false" ht="12.75" hidden="false" customHeight="false" outlineLevel="0" collapsed="false">
      <c r="A223" s="8" t="n">
        <v>38869</v>
      </c>
      <c r="B223" s="45" t="n">
        <v>42.2</v>
      </c>
      <c r="C223" s="45" t="n">
        <v>42.8</v>
      </c>
    </row>
    <row r="224" customFormat="false" ht="12.75" hidden="false" customHeight="false" outlineLevel="0" collapsed="false">
      <c r="A224" s="8" t="n">
        <v>38899</v>
      </c>
      <c r="B224" s="45" t="n">
        <v>7</v>
      </c>
      <c r="C224" s="45" t="n">
        <v>127</v>
      </c>
    </row>
    <row r="225" customFormat="false" ht="12.75" hidden="false" customHeight="false" outlineLevel="0" collapsed="false">
      <c r="A225" s="8" t="n">
        <v>38930</v>
      </c>
      <c r="B225" s="45" t="n">
        <v>9.8</v>
      </c>
      <c r="C225" s="45" t="n">
        <v>57.3</v>
      </c>
    </row>
    <row r="226" customFormat="false" ht="12.75" hidden="false" customHeight="false" outlineLevel="0" collapsed="false">
      <c r="A226" s="8" t="n">
        <v>38961</v>
      </c>
      <c r="B226" s="45" t="n">
        <v>108.2</v>
      </c>
      <c r="C226" s="45" t="n">
        <v>6.1</v>
      </c>
    </row>
    <row r="227" customFormat="false" ht="12.75" hidden="false" customHeight="false" outlineLevel="0" collapsed="false">
      <c r="A227" s="8" t="n">
        <v>38991</v>
      </c>
      <c r="B227" s="45" t="n">
        <v>312.6</v>
      </c>
      <c r="C227" s="45" t="n">
        <v>0.3</v>
      </c>
    </row>
    <row r="228" customFormat="false" ht="12.75" hidden="false" customHeight="false" outlineLevel="0" collapsed="false">
      <c r="A228" s="8" t="n">
        <v>39022</v>
      </c>
      <c r="B228" s="45" t="n">
        <v>394.5</v>
      </c>
      <c r="C228" s="45" t="n">
        <v>0</v>
      </c>
    </row>
    <row r="229" customFormat="false" ht="12.75" hidden="false" customHeight="false" outlineLevel="0" collapsed="false">
      <c r="A229" s="8" t="n">
        <v>39052</v>
      </c>
      <c r="B229" s="45" t="n">
        <v>533.1</v>
      </c>
      <c r="C229" s="45" t="n">
        <v>0</v>
      </c>
    </row>
    <row r="230" customFormat="false" ht="12.75" hidden="false" customHeight="false" outlineLevel="0" collapsed="false">
      <c r="A230" s="8" t="n">
        <v>39083</v>
      </c>
      <c r="B230" s="46" t="n">
        <v>433.3</v>
      </c>
      <c r="C230" s="45" t="n">
        <v>0</v>
      </c>
    </row>
    <row r="231" customFormat="false" ht="12.75" hidden="false" customHeight="false" outlineLevel="0" collapsed="false">
      <c r="A231" s="8" t="n">
        <v>39114</v>
      </c>
      <c r="B231" s="45" t="n">
        <v>504.7</v>
      </c>
      <c r="C231" s="45" t="n">
        <v>0</v>
      </c>
    </row>
    <row r="232" customFormat="false" ht="12.75" hidden="false" customHeight="false" outlineLevel="0" collapsed="false">
      <c r="A232" s="8" t="n">
        <v>39142</v>
      </c>
      <c r="B232" s="45" t="n">
        <v>402.6</v>
      </c>
      <c r="C232" s="45" t="n">
        <v>0</v>
      </c>
    </row>
    <row r="233" customFormat="false" ht="12.75" hidden="false" customHeight="false" outlineLevel="0" collapsed="false">
      <c r="A233" s="8" t="n">
        <v>39173</v>
      </c>
      <c r="B233" s="45" t="n">
        <v>277.2</v>
      </c>
      <c r="C233" s="45" t="n">
        <v>0</v>
      </c>
    </row>
    <row r="234" customFormat="false" ht="12.75" hidden="false" customHeight="false" outlineLevel="0" collapsed="false">
      <c r="A234" s="8" t="n">
        <v>39203</v>
      </c>
      <c r="B234" s="45" t="n">
        <v>85.8</v>
      </c>
      <c r="C234" s="45" t="n">
        <v>20.9</v>
      </c>
    </row>
    <row r="235" customFormat="false" ht="12.75" hidden="false" customHeight="false" outlineLevel="0" collapsed="false">
      <c r="A235" s="8" t="n">
        <v>39234</v>
      </c>
      <c r="B235" s="45" t="n">
        <v>25.2</v>
      </c>
      <c r="C235" s="45" t="n">
        <v>62.8</v>
      </c>
    </row>
    <row r="236" customFormat="false" ht="12.75" hidden="false" customHeight="false" outlineLevel="0" collapsed="false">
      <c r="A236" s="8" t="n">
        <v>39264</v>
      </c>
      <c r="B236" s="45" t="n">
        <v>8.9</v>
      </c>
      <c r="C236" s="45" t="n">
        <v>43.9</v>
      </c>
    </row>
    <row r="237" customFormat="false" ht="12.75" hidden="false" customHeight="false" outlineLevel="0" collapsed="false">
      <c r="A237" s="8" t="n">
        <v>39295</v>
      </c>
      <c r="B237" s="45" t="n">
        <v>9.1</v>
      </c>
      <c r="C237" s="45" t="n">
        <v>66.5</v>
      </c>
    </row>
    <row r="238" customFormat="false" ht="12.75" hidden="false" customHeight="false" outlineLevel="0" collapsed="false">
      <c r="A238" s="8" t="n">
        <v>39326</v>
      </c>
      <c r="B238" s="45" t="n">
        <v>27.6</v>
      </c>
      <c r="C238" s="45" t="n">
        <v>23.9</v>
      </c>
    </row>
    <row r="239" customFormat="false" ht="12.75" hidden="false" customHeight="false" outlineLevel="0" collapsed="false">
      <c r="A239" s="8" t="n">
        <v>39356</v>
      </c>
      <c r="B239" s="45" t="n">
        <v>107.7</v>
      </c>
      <c r="C239" s="45" t="n">
        <v>12.2</v>
      </c>
    </row>
    <row r="240" customFormat="false" ht="12.75" hidden="false" customHeight="false" outlineLevel="0" collapsed="false">
      <c r="A240" s="8" t="n">
        <v>39387</v>
      </c>
      <c r="B240" s="45" t="n">
        <v>287.2</v>
      </c>
      <c r="C240" s="45" t="n">
        <v>0</v>
      </c>
    </row>
    <row r="241" customFormat="false" ht="12.75" hidden="false" customHeight="false" outlineLevel="0" collapsed="false">
      <c r="A241" s="8" t="n">
        <v>39417</v>
      </c>
      <c r="B241" s="45" t="n">
        <v>421.2</v>
      </c>
      <c r="C241" s="45" t="n">
        <v>0</v>
      </c>
    </row>
    <row r="242" customFormat="false" ht="12.75" hidden="false" customHeight="false" outlineLevel="0" collapsed="false">
      <c r="A242" s="8" t="n">
        <v>39448</v>
      </c>
      <c r="B242" s="47" t="n">
        <v>430.1</v>
      </c>
      <c r="C242" s="47" t="n">
        <v>0</v>
      </c>
    </row>
    <row r="243" customFormat="false" ht="12.75" hidden="false" customHeight="false" outlineLevel="0" collapsed="false">
      <c r="A243" s="8" t="n">
        <v>39479</v>
      </c>
      <c r="B243" s="47" t="n">
        <v>476.6</v>
      </c>
      <c r="C243" s="47" t="n">
        <v>0</v>
      </c>
    </row>
    <row r="244" customFormat="false" ht="12.75" hidden="false" customHeight="false" outlineLevel="0" collapsed="false">
      <c r="A244" s="8" t="n">
        <v>39508</v>
      </c>
      <c r="B244" s="47" t="n">
        <v>420.6</v>
      </c>
      <c r="C244" s="47" t="n">
        <v>0</v>
      </c>
    </row>
    <row r="245" customFormat="false" ht="12.75" hidden="false" customHeight="false" outlineLevel="0" collapsed="false">
      <c r="A245" s="8" t="n">
        <v>39539</v>
      </c>
      <c r="B245" s="47" t="n">
        <v>160.1</v>
      </c>
      <c r="C245" s="47" t="n">
        <v>0</v>
      </c>
    </row>
    <row r="246" customFormat="false" ht="12.75" hidden="false" customHeight="false" outlineLevel="0" collapsed="false">
      <c r="A246" s="8" t="n">
        <v>39569</v>
      </c>
      <c r="B246" s="47" t="n">
        <v>139.9</v>
      </c>
      <c r="C246" s="47" t="n">
        <v>0</v>
      </c>
    </row>
    <row r="247" customFormat="false" ht="12.75" hidden="false" customHeight="false" outlineLevel="0" collapsed="false">
      <c r="A247" s="8" t="n">
        <v>39600</v>
      </c>
      <c r="B247" s="47" t="n">
        <v>25</v>
      </c>
      <c r="C247" s="47" t="n">
        <v>34</v>
      </c>
    </row>
    <row r="248" customFormat="false" ht="12.75" hidden="false" customHeight="false" outlineLevel="0" collapsed="false">
      <c r="A248" s="8" t="n">
        <v>39630</v>
      </c>
      <c r="B248" s="47" t="n">
        <v>0.5</v>
      </c>
      <c r="C248" s="47" t="n">
        <v>53.2</v>
      </c>
    </row>
    <row r="249" customFormat="false" ht="12.75" hidden="false" customHeight="false" outlineLevel="0" collapsed="false">
      <c r="A249" s="8" t="n">
        <v>39661</v>
      </c>
      <c r="B249" s="47" t="n">
        <v>14.4</v>
      </c>
      <c r="C249" s="47" t="n">
        <v>17.7</v>
      </c>
    </row>
    <row r="250" customFormat="false" ht="12.75" hidden="false" customHeight="false" outlineLevel="0" collapsed="false">
      <c r="A250" s="8" t="n">
        <v>39692</v>
      </c>
      <c r="B250" s="47" t="n">
        <v>58.7</v>
      </c>
      <c r="C250" s="47" t="n">
        <v>11.1</v>
      </c>
    </row>
    <row r="251" customFormat="false" ht="12.75" hidden="false" customHeight="false" outlineLevel="0" collapsed="false">
      <c r="A251" s="8" t="n">
        <v>39722</v>
      </c>
      <c r="B251" s="47" t="n">
        <v>227.4</v>
      </c>
      <c r="C251" s="47" t="n">
        <v>0</v>
      </c>
    </row>
    <row r="252" customFormat="false" ht="12.75" hidden="false" customHeight="false" outlineLevel="0" collapsed="false">
      <c r="A252" s="8" t="n">
        <v>39753</v>
      </c>
      <c r="B252" s="47" t="n">
        <v>282.4</v>
      </c>
      <c r="C252" s="47" t="n">
        <v>0</v>
      </c>
      <c r="E252" s="24" t="s">
        <v>51</v>
      </c>
      <c r="I252" s="24" t="s">
        <v>52</v>
      </c>
    </row>
    <row r="253" customFormat="false" ht="12.75" hidden="false" customHeight="false" outlineLevel="0" collapsed="false">
      <c r="A253" s="8" t="n">
        <v>39783</v>
      </c>
      <c r="B253" s="47" t="n">
        <v>448.2</v>
      </c>
      <c r="C253" s="47" t="n">
        <v>0</v>
      </c>
    </row>
    <row r="254" customFormat="false" ht="12.75" hidden="false" customHeight="false" outlineLevel="0" collapsed="false">
      <c r="A254" s="8" t="n">
        <v>39814</v>
      </c>
      <c r="B254" s="41" t="n">
        <f aca="false">(+B230+B218+B206+B194+B182+B170+B158+B146+B134+B122+B110+B98+B86+B74+B62+B50+B38+B26+B14+B2)/20</f>
        <v>706.32</v>
      </c>
      <c r="C254" s="41" t="n">
        <f aca="false">(+C230+C218+C206+C194+C182+C170+C158+C146+C134+C122+C110+C98+C86+C74+C62+C50+C38+C26+C14+C2)/20</f>
        <v>0</v>
      </c>
      <c r="E254" s="37" t="n">
        <f aca="false">+'Appendix A - 11 yr avge'!C195</f>
        <v>667.327272727273</v>
      </c>
      <c r="F254" s="37" t="n">
        <f aca="false">+'Appendix A - 11 yr avge'!D195</f>
        <v>0</v>
      </c>
      <c r="I254" s="37" t="n">
        <f aca="false">+B254-E254</f>
        <v>38.9927272727274</v>
      </c>
      <c r="J254" s="37" t="n">
        <f aca="false">+C254-F254</f>
        <v>0</v>
      </c>
    </row>
    <row r="255" customFormat="false" ht="12.75" hidden="false" customHeight="false" outlineLevel="0" collapsed="false">
      <c r="A255" s="8" t="n">
        <v>39845</v>
      </c>
      <c r="B255" s="41" t="n">
        <f aca="false">(+B231+B219+B207+B195+B183+B171+B159+B147+B135+B123+B111+B99+B87+B75+B63+B51+B39+B27+B15+B3)/20</f>
        <v>640.01</v>
      </c>
      <c r="C255" s="41" t="n">
        <f aca="false">(+C231+C219+C207+C195+C183+C171+C159+C147+C135+C123+C111+C99+C87+C75+C63+C51+C39+C27+C15+C3)/20</f>
        <v>0</v>
      </c>
      <c r="E255" s="37" t="n">
        <f aca="false">+'Appendix A - 11 yr avge'!C196</f>
        <v>589.963636363636</v>
      </c>
      <c r="F255" s="37" t="n">
        <f aca="false">+'Appendix A - 11 yr avge'!D196</f>
        <v>0</v>
      </c>
      <c r="I255" s="37" t="n">
        <f aca="false">+B255-E255</f>
        <v>50.0463636363636</v>
      </c>
      <c r="J255" s="37" t="n">
        <f aca="false">+C255-F255</f>
        <v>0</v>
      </c>
    </row>
    <row r="256" customFormat="false" ht="12.75" hidden="false" customHeight="false" outlineLevel="0" collapsed="false">
      <c r="A256" s="8" t="n">
        <v>39873</v>
      </c>
      <c r="B256" s="41" t="n">
        <f aca="false">(+B232+B220+B208+B196+B184+B172+B160+B148+B136+B124+B112+B100+B88+B76+B64+B52+B40+B28+B16+B4)/20</f>
        <v>563.265</v>
      </c>
      <c r="C256" s="41" t="n">
        <f aca="false">(+C232+C220+C208+C196+C184+C172+C160+C148+C136+C124+C112+C100+C88+C76+C64+C52+C40+C28+C16+C4)/20</f>
        <v>0.05</v>
      </c>
      <c r="E256" s="37" t="n">
        <f aca="false">+'Appendix A - 11 yr avge'!C197</f>
        <v>532.318181818182</v>
      </c>
      <c r="F256" s="37" t="n">
        <f aca="false">+'Appendix A - 11 yr avge'!D197</f>
        <v>0.0909090909090909</v>
      </c>
      <c r="I256" s="37" t="n">
        <f aca="false">+B256-E256</f>
        <v>30.9468181818182</v>
      </c>
      <c r="J256" s="37" t="n">
        <f aca="false">+C256-F256</f>
        <v>-0.0409090909090909</v>
      </c>
    </row>
    <row r="257" customFormat="false" ht="12.75" hidden="false" customHeight="false" outlineLevel="0" collapsed="false">
      <c r="A257" s="8" t="n">
        <v>39904</v>
      </c>
      <c r="B257" s="41" t="n">
        <f aca="false">(+B233+B221+B209+B197+B185+B173+B161+B149+B137+B125+B113+B101+B89+B77+B65+B53+B41+B29+B17+B5)/20</f>
        <v>351.35</v>
      </c>
      <c r="C257" s="41" t="n">
        <f aca="false">(+C233+C221+C209+C197+C185+C173+C161+C149+C137+C125+C113+C101+C89+C77+C65+C53+C41+C29+C17+C5)/20</f>
        <v>1.22</v>
      </c>
      <c r="E257" s="37" t="n">
        <f aca="false">+'Appendix A - 11 yr avge'!C198</f>
        <v>309.363636363636</v>
      </c>
      <c r="F257" s="37" t="n">
        <f aca="false">+'Appendix A - 11 yr avge'!D198</f>
        <v>1.08181818181818</v>
      </c>
      <c r="I257" s="37" t="n">
        <f aca="false">+B257-E257</f>
        <v>41.9863636363637</v>
      </c>
      <c r="J257" s="37" t="n">
        <f aca="false">+C257-F257</f>
        <v>0.138181818181818</v>
      </c>
    </row>
    <row r="258" customFormat="false" ht="12.75" hidden="false" customHeight="false" outlineLevel="0" collapsed="false">
      <c r="A258" s="8" t="n">
        <v>39934</v>
      </c>
      <c r="B258" s="41" t="n">
        <f aca="false">(+B234+B222+B210+B198+B186+B174+B162+B150+B138+B126+B114+B102+B90+B78+B66+B54+B42+B30+B18+B6)/20</f>
        <v>173.33</v>
      </c>
      <c r="C258" s="41" t="n">
        <f aca="false">(+C234+C222+C210+C198+C186+C174+C162+C150+C138+C126+C114+C102+C90+C78+C66+C54+C42+C30+C18+C6)/20</f>
        <v>11.445</v>
      </c>
      <c r="E258" s="37" t="n">
        <f aca="false">+'Appendix A - 11 yr avge'!C199</f>
        <v>147</v>
      </c>
      <c r="F258" s="37" t="n">
        <f aca="false">+'Appendix A - 11 yr avge'!D199</f>
        <v>12.4363636363636</v>
      </c>
      <c r="I258" s="37" t="n">
        <f aca="false">+B258-E258</f>
        <v>26.33</v>
      </c>
      <c r="J258" s="37" t="n">
        <f aca="false">+C258-F258</f>
        <v>-0.991363636363637</v>
      </c>
    </row>
    <row r="259" customFormat="false" ht="12.75" hidden="false" customHeight="false" outlineLevel="0" collapsed="false">
      <c r="A259" s="8" t="n">
        <v>39965</v>
      </c>
      <c r="B259" s="41" t="n">
        <f aca="false">(+B235+B223+B211+B199+B187+B175+B163+B151+B139+B127+B115+B103+B91+B79+B67+B55+B43+B31+B19+B7)/20</f>
        <v>43.205</v>
      </c>
      <c r="C259" s="41" t="n">
        <f aca="false">(+C235+C223+C211+C199+C187+C175+C163+C151+C139+C127+C115+C103+C91+C79+C67+C55+C43+C31+C19+C7)/20</f>
        <v>55.095</v>
      </c>
      <c r="E259" s="37" t="n">
        <f aca="false">+'Appendix A - 11 yr avge'!C200</f>
        <v>40.5454545454545</v>
      </c>
      <c r="F259" s="37" t="n">
        <f aca="false">+'Appendix A - 11 yr avge'!D200</f>
        <v>61.0181818181818</v>
      </c>
      <c r="I259" s="37" t="n">
        <f aca="false">+B259-E259</f>
        <v>2.65954545454546</v>
      </c>
      <c r="J259" s="37" t="n">
        <f aca="false">+C259-F259</f>
        <v>-5.92318181818182</v>
      </c>
    </row>
    <row r="260" customFormat="false" ht="12.75" hidden="false" customHeight="false" outlineLevel="0" collapsed="false">
      <c r="A260" s="8" t="n">
        <v>39995</v>
      </c>
      <c r="B260" s="41" t="n">
        <f aca="false">(+B236+B224+B212+B200+B188+B176+B164+B152+B140+B128+B116+B104+B92+B80+B68+B56+B44+B32+B20+B8)/20</f>
        <v>13.49</v>
      </c>
      <c r="C260" s="41" t="n">
        <f aca="false">(+C236+C224+C212+C200+C188+C176+C164+C152+C140+C128+C116+C104+C92+C80+C68+C56+C44+C32+C20+C8)/20</f>
        <v>80.74</v>
      </c>
      <c r="E260" s="37" t="n">
        <f aca="false">+'Appendix A - 11 yr avge'!C201</f>
        <v>8.86363636363636</v>
      </c>
      <c r="F260" s="37" t="n">
        <f aca="false">+'Appendix A - 11 yr avge'!D201</f>
        <v>89.1</v>
      </c>
      <c r="I260" s="37" t="n">
        <f aca="false">+B260-E260</f>
        <v>4.62636363636364</v>
      </c>
      <c r="J260" s="37" t="n">
        <f aca="false">+C260-F260</f>
        <v>-8.35999999999999</v>
      </c>
    </row>
    <row r="261" customFormat="false" ht="12.75" hidden="false" customHeight="false" outlineLevel="0" collapsed="false">
      <c r="A261" s="8" t="n">
        <v>40026</v>
      </c>
      <c r="B261" s="41" t="n">
        <f aca="false">(+B237+B225+B213+B201+B189+B177+B165+B153+B141+B129+B117+B105+B93+B81+B69+B57+B45+B33+B21+B9)/20</f>
        <v>18.73</v>
      </c>
      <c r="C261" s="41" t="n">
        <f aca="false">(+C237+C225+C213+C201+C189+C177+C165+C153+C141+C129+C117+C105+C93+C81+C69+C57+C45+C33+C21+C9)/20</f>
        <v>84.13</v>
      </c>
      <c r="E261" s="37" t="n">
        <f aca="false">+'Appendix A - 11 yr avge'!C202</f>
        <v>13.9</v>
      </c>
      <c r="F261" s="37" t="n">
        <f aca="false">+'Appendix A - 11 yr avge'!D202</f>
        <v>67.0454545454545</v>
      </c>
      <c r="I261" s="37" t="n">
        <f aca="false">+B261-E261</f>
        <v>4.83</v>
      </c>
      <c r="J261" s="37" t="n">
        <f aca="false">+C261-F261</f>
        <v>17.0845454545455</v>
      </c>
    </row>
    <row r="262" customFormat="false" ht="12.75" hidden="false" customHeight="false" outlineLevel="0" collapsed="false">
      <c r="A262" s="8" t="n">
        <v>40057</v>
      </c>
      <c r="B262" s="41" t="n">
        <f aca="false">(+B238+B226+B214+B202+B190+B178+B166+B154+B142+B130+B118+B106+B94+B82+B70+B58+B46+B34+B22+B10)/20</f>
        <v>88.805</v>
      </c>
      <c r="C262" s="41" t="n">
        <f aca="false">(+C238+C226+C214+C202+C190+C178+C166+C154+C142+C130+C118+C106+C94+C82+C70+C58+C46+C34+C22+C10)/20</f>
        <v>21.75</v>
      </c>
      <c r="E262" s="37" t="n">
        <f aca="false">+'Appendix A - 11 yr avge'!C203</f>
        <v>67.6454545454545</v>
      </c>
      <c r="F262" s="37" t="n">
        <f aca="false">+'Appendix A - 11 yr avge'!D203</f>
        <v>27.5818181818182</v>
      </c>
      <c r="I262" s="37" t="n">
        <f aca="false">+B262-E262</f>
        <v>21.1595454545455</v>
      </c>
      <c r="J262" s="37" t="n">
        <f aca="false">+C262-F262</f>
        <v>-5.83181818181818</v>
      </c>
    </row>
    <row r="263" customFormat="false" ht="12.75" hidden="false" customHeight="false" outlineLevel="0" collapsed="false">
      <c r="A263" s="8" t="n">
        <v>40087</v>
      </c>
      <c r="B263" s="41" t="n">
        <f aca="false">(+B239+B227+B215+B203+B191+B179+B167+B155+B143+B131+B119+B107+B95+B83+B71+B59+B47+B35+B23+B11)/20</f>
        <v>260.775</v>
      </c>
      <c r="C263" s="41" t="n">
        <f aca="false">(+C239+C227+C215+C203+C191+C179+C167+C155+C143+C131+C119+C107+C95+C83+C71+C59+C47+C35+C23+C11)/20</f>
        <v>2.59</v>
      </c>
      <c r="E263" s="37" t="n">
        <f aca="false">+'Appendix A - 11 yr avge'!C204</f>
        <v>249.618181818182</v>
      </c>
      <c r="F263" s="37" t="n">
        <f aca="false">+'Appendix A - 11 yr avge'!D204</f>
        <v>3.41818181818182</v>
      </c>
      <c r="I263" s="37" t="n">
        <f aca="false">+B263-E263</f>
        <v>11.1568181818182</v>
      </c>
      <c r="J263" s="37" t="n">
        <f aca="false">+C263-F263</f>
        <v>-0.828181818181819</v>
      </c>
    </row>
    <row r="264" customFormat="false" ht="12.75" hidden="false" customHeight="false" outlineLevel="0" collapsed="false">
      <c r="A264" s="8" t="n">
        <v>40118</v>
      </c>
      <c r="B264" s="41" t="n">
        <f aca="false">(+B240+B228+B216+B204+B192+B180+B168+B156+B144+B132+B120+B108+B96+B84+B72+B60+B48+B36+B24+B12)/20</f>
        <v>441.575</v>
      </c>
      <c r="C264" s="41" t="n">
        <f aca="false">(+C240+C228+C216+C204+C192+C180+C168+C156+C144+C132+C120+C108+C96+C84+C72+C60+C48+C36+C24+C12)/20</f>
        <v>0</v>
      </c>
      <c r="E264" s="37" t="n">
        <f aca="false">+'Appendix A - 11 yr avge'!C205</f>
        <v>389.363636363636</v>
      </c>
      <c r="F264" s="37" t="n">
        <f aca="false">+'Appendix A - 11 yr avge'!D205</f>
        <v>0</v>
      </c>
      <c r="I264" s="37" t="n">
        <f aca="false">+B264-E264</f>
        <v>52.2113636363636</v>
      </c>
      <c r="J264" s="37" t="n">
        <f aca="false">+C264-F264</f>
        <v>0</v>
      </c>
    </row>
    <row r="265" customFormat="false" ht="12.75" hidden="false" customHeight="false" outlineLevel="0" collapsed="false">
      <c r="A265" s="8" t="n">
        <v>40148</v>
      </c>
      <c r="B265" s="41" t="n">
        <f aca="false">(+B241+B229+B217+B205+B193+B181+B169+B157+B145+B133+B121+B109+B97+B85+B73+B61+B49+B37+B25+B13)/20</f>
        <v>634.03</v>
      </c>
      <c r="C265" s="41" t="n">
        <f aca="false">(+C241+C229+C217+C205+C193+C181+C169+C157+C145+C133+C121+C109+C97+C85+C73+C61+C49+C37+C25+C13)/20</f>
        <v>0</v>
      </c>
      <c r="E265" s="37" t="n">
        <f aca="false">+'Appendix A - 11 yr avge'!C206</f>
        <v>593.636363636364</v>
      </c>
      <c r="F265" s="37" t="n">
        <f aca="false">+'Appendix A - 11 yr avge'!D206</f>
        <v>0</v>
      </c>
      <c r="I265" s="37" t="n">
        <f aca="false">+B265-E265</f>
        <v>40.3936363636364</v>
      </c>
      <c r="J265" s="37" t="n">
        <f aca="false">+C265-F265</f>
        <v>0</v>
      </c>
    </row>
    <row r="266" customFormat="false" ht="12.75" hidden="false" customHeight="false" outlineLevel="0" collapsed="false">
      <c r="A266" s="8" t="n">
        <v>40179</v>
      </c>
      <c r="B266" s="41" t="n">
        <f aca="false">(+B242+B230+B218+B206+B194+B182+B170+B158+B146+B134+B122+B110+B98+B86+B74+B62+B50+B38+B26+B14+B254)/21</f>
        <v>695.148571428572</v>
      </c>
      <c r="C266" s="41" t="n">
        <f aca="false">(+C242+C230+C218+C206+C194+C182+C170+C158+C146+C134+C122+C110+C98+C86+C74+C62+C50+C38+C26+C14+C254)/21</f>
        <v>0</v>
      </c>
      <c r="E266" s="37" t="n">
        <f aca="false">+'Appendix A - 11 yr avge'!C207</f>
        <v>667.327272727273</v>
      </c>
      <c r="F266" s="37" t="n">
        <f aca="false">+'Appendix A - 11 yr avge'!D207</f>
        <v>0</v>
      </c>
      <c r="I266" s="37" t="n">
        <f aca="false">+B266-E266</f>
        <v>27.8212987012988</v>
      </c>
      <c r="J266" s="37" t="n">
        <f aca="false">+C266-F266</f>
        <v>0</v>
      </c>
    </row>
    <row r="267" customFormat="false" ht="12.75" hidden="false" customHeight="false" outlineLevel="0" collapsed="false">
      <c r="A267" s="8" t="n">
        <v>40210</v>
      </c>
      <c r="B267" s="41" t="n">
        <f aca="false">(+B243+B231+B219+B207+B195+B183+B171+B159+B147+B135+B123+B111+B99+B87+B75+B63+B51+B39+B27+B15+B255)/21</f>
        <v>628.543333333333</v>
      </c>
      <c r="C267" s="41" t="n">
        <f aca="false">(+C243+C231+C219+C207+C195+C183+C171+C159+C147+C135+C123+C111+C99+C87+C75+C63+C51+C39+C27+C15+C255)/21</f>
        <v>0</v>
      </c>
      <c r="E267" s="37" t="n">
        <f aca="false">+'Appendix A - 11 yr avge'!C208</f>
        <v>589.963636363636</v>
      </c>
      <c r="F267" s="37" t="n">
        <f aca="false">+'Appendix A - 11 yr avge'!D208</f>
        <v>0</v>
      </c>
      <c r="I267" s="37" t="n">
        <f aca="false">+B267-E267</f>
        <v>38.5796969696969</v>
      </c>
      <c r="J267" s="37" t="n">
        <f aca="false">+C267-F267</f>
        <v>0</v>
      </c>
    </row>
    <row r="268" customFormat="false" ht="12.75" hidden="false" customHeight="false" outlineLevel="0" collapsed="false">
      <c r="A268" s="8" t="n">
        <v>40238</v>
      </c>
      <c r="B268" s="41" t="n">
        <f aca="false">(+B244+B232+B220+B208+B196+B184+B172+B160+B148+B136+B124+B112+B100+B88+B76+B64+B52+B40+B28+B16+B256)/21</f>
        <v>558.060238095238</v>
      </c>
      <c r="C268" s="41" t="n">
        <f aca="false">(+C244+C232+C220+C208+C196+C184+C172+C160+C148+C136+C124+C112+C100+C88+C76+C64+C52+C40+C28+C16+C256)/21</f>
        <v>0.05</v>
      </c>
      <c r="E268" s="37" t="n">
        <f aca="false">+'Appendix A - 11 yr avge'!C209</f>
        <v>532.318181818182</v>
      </c>
      <c r="F268" s="37" t="n">
        <f aca="false">+'Appendix A - 11 yr avge'!D209</f>
        <v>0.0909090909090909</v>
      </c>
      <c r="I268" s="37" t="n">
        <f aca="false">+B268-E268</f>
        <v>25.7420562770562</v>
      </c>
      <c r="J268" s="37" t="n">
        <f aca="false">+C268-F268</f>
        <v>-0.0409090909090909</v>
      </c>
    </row>
    <row r="269" customFormat="false" ht="12.75" hidden="false" customHeight="false" outlineLevel="0" collapsed="false">
      <c r="A269" s="8" t="n">
        <v>40269</v>
      </c>
      <c r="B269" s="41" t="n">
        <f aca="false">(+B245+B233+B221+B209+B197+B185+B173+B161+B149+B137+B125+B113+B101+B89+B77+B65+B53+B41+B29+B17+B257)/21</f>
        <v>338.15</v>
      </c>
      <c r="C269" s="41" t="n">
        <f aca="false">(+C245+C233+C221+C209+C197+C185+C173+C161+C149+C137+C125+C113+C101+C89+C77+C65+C53+C41+C29+C17+C257)/21</f>
        <v>1.22</v>
      </c>
      <c r="E269" s="37" t="n">
        <f aca="false">+'Appendix A - 11 yr avge'!C210</f>
        <v>309.363636363636</v>
      </c>
      <c r="F269" s="37" t="n">
        <f aca="false">+'Appendix A - 11 yr avge'!D210</f>
        <v>1.08181818181818</v>
      </c>
      <c r="I269" s="37" t="n">
        <f aca="false">+B269-E269</f>
        <v>28.7863636363637</v>
      </c>
      <c r="J269" s="37" t="n">
        <f aca="false">+C269-F269</f>
        <v>0.138181818181818</v>
      </c>
    </row>
    <row r="270" customFormat="false" ht="12.75" hidden="false" customHeight="false" outlineLevel="0" collapsed="false">
      <c r="A270" s="8" t="n">
        <v>40299</v>
      </c>
      <c r="B270" s="41" t="n">
        <f aca="false">(+B246+B234+B222+B210+B198+B186+B174+B162+B150+B138+B126+B114+B102+B90+B78+B66+B54+B42+B30+B18+B258)/21</f>
        <v>171.05380952381</v>
      </c>
      <c r="C270" s="41" t="n">
        <f aca="false">(+C246+C234+C222+C210+C198+C186+C174+C162+C150+C138+C126+C114+C102+C90+C78+C66+C54+C42+C30+C18+C258)/21</f>
        <v>11.445</v>
      </c>
      <c r="E270" s="37" t="n">
        <f aca="false">+'Appendix A - 11 yr avge'!C211</f>
        <v>147</v>
      </c>
      <c r="F270" s="37" t="n">
        <f aca="false">+'Appendix A - 11 yr avge'!D211</f>
        <v>12.4363636363636</v>
      </c>
      <c r="I270" s="37" t="n">
        <f aca="false">+B270-E270</f>
        <v>24.0538095238095</v>
      </c>
      <c r="J270" s="37" t="n">
        <f aca="false">+C270-F270</f>
        <v>-0.991363636363637</v>
      </c>
    </row>
    <row r="271" customFormat="false" ht="12.75" hidden="false" customHeight="false" outlineLevel="0" collapsed="false">
      <c r="A271" s="8" t="n">
        <v>40330</v>
      </c>
      <c r="B271" s="41" t="n">
        <f aca="false">(+B247+B235+B223+B211+B199+B187+B175+B163+B151+B139+B127+B115+B103+B91+B79+B67+B55+B43+B31+B19+B259)/21</f>
        <v>42.9811904761905</v>
      </c>
      <c r="C271" s="41" t="n">
        <f aca="false">(+C247+C235+C223+C211+C199+C187+C175+C163+C151+C139+C127+C115+C103+C91+C79+C67+C55+C43+C31+C19+C259)/21</f>
        <v>53.3045238095238</v>
      </c>
      <c r="E271" s="37" t="n">
        <f aca="false">+'Appendix A - 11 yr avge'!C212</f>
        <v>40.5454545454545</v>
      </c>
      <c r="F271" s="37" t="n">
        <f aca="false">+'Appendix A - 11 yr avge'!D212</f>
        <v>61.0181818181818</v>
      </c>
      <c r="I271" s="37" t="n">
        <f aca="false">+B271-E271</f>
        <v>2.43573593073594</v>
      </c>
      <c r="J271" s="37" t="n">
        <f aca="false">+C271-F271</f>
        <v>-7.71365800865801</v>
      </c>
    </row>
    <row r="272" customFormat="false" ht="12.75" hidden="false" customHeight="false" outlineLevel="0" collapsed="false">
      <c r="A272" s="8" t="n">
        <v>40360</v>
      </c>
      <c r="B272" s="41" t="n">
        <f aca="false">(+B248+B236+B224+B212+B200+B188+B176+B164+B152+B140+B128+B116+B104+B92+B80+B68+B56+B44+B32+B20+B260)/21</f>
        <v>12.7090476190476</v>
      </c>
      <c r="C272" s="41" t="n">
        <f aca="false">(+C248+C236+C224+C212+C200+C188+C176+C164+C152+C140+C128+C116+C104+C92+C80+C68+C56+C44+C32+C20+C260)/21</f>
        <v>78.3828571428572</v>
      </c>
      <c r="E272" s="37" t="n">
        <f aca="false">+'Appendix A - 11 yr avge'!C213</f>
        <v>8.86363636363636</v>
      </c>
      <c r="F272" s="37" t="n">
        <f aca="false">+'Appendix A - 11 yr avge'!D213</f>
        <v>89.1</v>
      </c>
      <c r="I272" s="37" t="n">
        <f aca="false">+B272-E272</f>
        <v>3.84541125541126</v>
      </c>
      <c r="J272" s="37" t="n">
        <f aca="false">+C272-F272</f>
        <v>-10.7171428571429</v>
      </c>
    </row>
    <row r="273" customFormat="false" ht="12.75" hidden="false" customHeight="false" outlineLevel="0" collapsed="false">
      <c r="A273" s="8" t="n">
        <v>40391</v>
      </c>
      <c r="B273" s="41" t="n">
        <f aca="false">(+B249+B237+B225+B213+B201+B189+B177+B165+B153+B141+B129+B117+B105+B93+B81+B69+B57+B45+B33+B21+B261)/21</f>
        <v>19.3252380952381</v>
      </c>
      <c r="C273" s="41" t="n">
        <f aca="false">(+C249+C237+C225+C213+C201+C189+C177+C165+C153+C141+C129+C117+C105+C93+C81+C69+C57+C45+C33+C21+C261)/21</f>
        <v>79.8871428571429</v>
      </c>
      <c r="E273" s="37" t="n">
        <f aca="false">+'Appendix A - 11 yr avge'!C214</f>
        <v>13.9</v>
      </c>
      <c r="F273" s="37" t="n">
        <f aca="false">+'Appendix A - 11 yr avge'!D214</f>
        <v>67.0454545454545</v>
      </c>
      <c r="I273" s="37" t="n">
        <f aca="false">+B273-E273</f>
        <v>5.4252380952381</v>
      </c>
      <c r="J273" s="37" t="n">
        <f aca="false">+C273-F273</f>
        <v>12.8416883116883</v>
      </c>
    </row>
    <row r="274" customFormat="false" ht="12.75" hidden="false" customHeight="false" outlineLevel="0" collapsed="false">
      <c r="A274" s="8" t="n">
        <v>40422</v>
      </c>
      <c r="B274" s="41" t="n">
        <f aca="false">(+B250+B238+B226+B214+B202+B190+B178+B166+B154+B142+B130+B118+B106+B94+B82+B70+B58+B46+B34+B22+B262)/21</f>
        <v>85.1859523809524</v>
      </c>
      <c r="C274" s="41" t="n">
        <f aca="false">(+C250+C238+C226+C214+C202+C190+C178+C166+C154+C142+C130+C118+C106+C94+C82+C70+C58+C46+C34+C22+C262)/21</f>
        <v>21.8595238095238</v>
      </c>
      <c r="E274" s="37" t="n">
        <f aca="false">+'Appendix A - 11 yr avge'!C215</f>
        <v>67.6454545454545</v>
      </c>
      <c r="F274" s="37" t="n">
        <f aca="false">+'Appendix A - 11 yr avge'!D215</f>
        <v>27.5818181818182</v>
      </c>
      <c r="I274" s="37" t="n">
        <f aca="false">+B274-E274</f>
        <v>17.5404978354978</v>
      </c>
      <c r="J274" s="37" t="n">
        <f aca="false">+C274-F274</f>
        <v>-5.72229437229437</v>
      </c>
    </row>
    <row r="275" customFormat="false" ht="12.75" hidden="false" customHeight="false" outlineLevel="0" collapsed="false">
      <c r="A275" s="8" t="n">
        <v>40452</v>
      </c>
      <c r="B275" s="41" t="n">
        <f aca="false">(+B251+B239+B227+B215+B203+B191+B179+B167+B155+B143+B131+B119+B107+B95+B83+B71+B59+B47+B35+B23+B263)/21</f>
        <v>260.75119047619</v>
      </c>
      <c r="C275" s="41" t="n">
        <f aca="false">(+C251+C239+C227+C215+C203+C191+C179+C167+C155+C143+C131+C119+C107+C95+C83+C71+C59+C47+C35+C23+C263)/21</f>
        <v>2.56619047619048</v>
      </c>
      <c r="E275" s="37" t="n">
        <f aca="false">+'Appendix A - 11 yr avge'!C216</f>
        <v>249.618181818182</v>
      </c>
      <c r="F275" s="37" t="n">
        <f aca="false">+'Appendix A - 11 yr avge'!D216</f>
        <v>3.41818181818182</v>
      </c>
      <c r="I275" s="37" t="n">
        <f aca="false">+B275-E275</f>
        <v>11.1330086580087</v>
      </c>
      <c r="J275" s="37" t="n">
        <f aca="false">+C275-F275</f>
        <v>-0.851991341991342</v>
      </c>
    </row>
    <row r="276" customFormat="false" ht="12.75" hidden="false" customHeight="false" outlineLevel="0" collapsed="false">
      <c r="A276" s="8" t="n">
        <v>40483</v>
      </c>
      <c r="B276" s="41" t="n">
        <f aca="false">(+B252+B240+B228+B216+B204+B192+B180+B168+B156+B144+B132+B120+B108+B96+B84+B72+B60+B48+B36+B24+B264)/21</f>
        <v>428.960714285714</v>
      </c>
      <c r="C276" s="41" t="n">
        <f aca="false">(+C252+C240+C228+C216+C204+C192+C180+C168+C156+C144+C132+C120+C108+C96+C84+C72+C60+C48+C36+C24+C264)/21</f>
        <v>0</v>
      </c>
      <c r="E276" s="37" t="n">
        <f aca="false">+'Appendix A - 11 yr avge'!C217</f>
        <v>389.363636363636</v>
      </c>
      <c r="F276" s="37" t="n">
        <f aca="false">+'Appendix A - 11 yr avge'!D217</f>
        <v>0</v>
      </c>
      <c r="I276" s="37" t="n">
        <f aca="false">+B276-E276</f>
        <v>39.597077922078</v>
      </c>
      <c r="J276" s="37" t="n">
        <f aca="false">+C276-F276</f>
        <v>0</v>
      </c>
    </row>
    <row r="277" customFormat="false" ht="12.75" hidden="false" customHeight="false" outlineLevel="0" collapsed="false">
      <c r="A277" s="8" t="n">
        <v>40513</v>
      </c>
      <c r="B277" s="41" t="n">
        <f aca="false">(+B253+B241+B229+B217+B205+B193+B181+B169+B157+B145+B133+B121+B109+B97+B85+B73+B61+B49+B37+B25+B265)/21</f>
        <v>620.172857142857</v>
      </c>
      <c r="C277" s="41" t="n">
        <f aca="false">(+C253+C241+C229+C217+C205+C193+C181+C169+C157+C145+C133+C121+C109+C97+C85+C73+C61+C49+C37+C25+C265)/21</f>
        <v>0</v>
      </c>
      <c r="E277" s="37" t="n">
        <f aca="false">+'Appendix A - 11 yr avge'!C218</f>
        <v>593.636363636364</v>
      </c>
      <c r="F277" s="37" t="n">
        <f aca="false">+'Appendix A - 11 yr avge'!D218</f>
        <v>0</v>
      </c>
      <c r="I277" s="37" t="n">
        <f aca="false">+B277-E277</f>
        <v>26.5364935064935</v>
      </c>
      <c r="J277" s="37" t="n">
        <f aca="false">+C277-F27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2" width="17.99"/>
    <col collapsed="false" customWidth="true" hidden="false" outlineLevel="0" max="6" min="6" style="2" width="15.7"/>
    <col collapsed="false" customWidth="true" hidden="false" outlineLevel="0" max="7" min="7" style="1" width="15.7"/>
    <col collapsed="false" customWidth="true" hidden="false" outlineLevel="0" max="9" min="8" style="1" width="14.99"/>
    <col collapsed="false" customWidth="true" hidden="false" outlineLevel="0" max="11" min="10" style="1" width="14.14"/>
    <col collapsed="false" customWidth="true" hidden="false" outlineLevel="0" max="12" min="12" style="1" width="14.7"/>
    <col collapsed="false" customWidth="true" hidden="false" outlineLevel="0" max="13" min="13" style="1" width="12.56"/>
    <col collapsed="false" customWidth="true" hidden="false" outlineLevel="0" max="14" min="14" style="1" width="11.28"/>
    <col collapsed="false" customWidth="true" hidden="false" outlineLevel="0" max="15" min="15" style="1" width="11.56"/>
    <col collapsed="false" customWidth="true" hidden="false" outlineLevel="0" max="16" min="16" style="1" width="12.7"/>
    <col collapsed="false" customWidth="true" hidden="false" outlineLevel="0" max="17" min="17" style="1" width="11.13"/>
    <col collapsed="false" customWidth="true" hidden="false" outlineLevel="0" max="18" min="18" style="1" width="11.7"/>
    <col collapsed="false" customWidth="true" hidden="false" outlineLevel="0" max="19" min="19" style="1" width="10.71"/>
    <col collapsed="false" customWidth="true" hidden="false" outlineLevel="0" max="20" min="20" style="48" width="10.28"/>
    <col collapsed="false" customWidth="true" hidden="false" outlineLevel="0" max="21" min="21" style="1" width="11.13"/>
  </cols>
  <sheetData>
    <row r="2" customFormat="false" ht="42" hidden="false" customHeight="true" outlineLevel="0" collapsed="false">
      <c r="B2" s="40" t="s">
        <v>53</v>
      </c>
      <c r="C2" s="40" t="s">
        <v>54</v>
      </c>
      <c r="D2" s="40" t="s">
        <v>52</v>
      </c>
      <c r="E2" s="40" t="s">
        <v>55</v>
      </c>
      <c r="F2" s="40" t="s">
        <v>56</v>
      </c>
      <c r="G2" s="4" t="s">
        <v>57</v>
      </c>
      <c r="H2" s="49" t="s">
        <v>58</v>
      </c>
      <c r="I2" s="50" t="s">
        <v>59</v>
      </c>
      <c r="J2" s="50" t="s">
        <v>60</v>
      </c>
      <c r="K2" s="50" t="s">
        <v>61</v>
      </c>
      <c r="L2" s="50" t="s">
        <v>62</v>
      </c>
      <c r="M2" s="51" t="s">
        <v>63</v>
      </c>
      <c r="N2" s="51" t="s">
        <v>64</v>
      </c>
      <c r="O2" s="51" t="s">
        <v>65</v>
      </c>
    </row>
    <row r="4" customFormat="false" ht="12.75" hidden="false" customHeight="false" outlineLevel="0" collapsed="false">
      <c r="A4" s="34"/>
      <c r="B4" s="52" t="s">
        <v>66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53"/>
      <c r="U5" s="0"/>
    </row>
    <row r="7" customFormat="false" ht="12.75" hidden="false" customHeight="false" outlineLevel="0" collapsed="false">
      <c r="A7" s="0" t="n">
        <f aca="false">'Appendix A - 11 yr avge'!A222</f>
        <v>1996</v>
      </c>
      <c r="B7" s="1" t="n">
        <f aca="false">'Appendix A - 11 yr avge'!B222</f>
        <v>0</v>
      </c>
      <c r="C7" s="1" t="n">
        <f aca="false">'Appendix A - 11 yr avge'!J222</f>
        <v>0</v>
      </c>
      <c r="D7" s="35" t="n">
        <f aca="false">C7-B7</f>
        <v>0</v>
      </c>
      <c r="E7" s="36" t="e">
        <f aca="false">D7/B7</f>
        <v>#DIV/0!</v>
      </c>
    </row>
    <row r="8" customFormat="false" ht="12.75" hidden="false" customHeight="false" outlineLevel="0" collapsed="false">
      <c r="A8" s="0" t="n">
        <f aca="false">'Appendix A - 11 yr avge'!A223</f>
        <v>1997</v>
      </c>
      <c r="B8" s="1" t="n">
        <f aca="false">'Appendix A - 11 yr avge'!B223</f>
        <v>0</v>
      </c>
      <c r="C8" s="1" t="n">
        <f aca="false">'Appendix A - 11 yr avge'!J223</f>
        <v>0</v>
      </c>
      <c r="D8" s="35" t="n">
        <f aca="false">C8-B8</f>
        <v>0</v>
      </c>
      <c r="E8" s="36" t="e">
        <f aca="false">D8/B8</f>
        <v>#DIV/0!</v>
      </c>
    </row>
    <row r="9" customFormat="false" ht="12.75" hidden="false" customHeight="false" outlineLevel="0" collapsed="false">
      <c r="A9" s="0" t="n">
        <f aca="false">'Appendix A - 11 yr avge'!A224</f>
        <v>1998</v>
      </c>
      <c r="B9" s="1" t="n">
        <f aca="false">'Appendix A - 11 yr avge'!B224</f>
        <v>567117349</v>
      </c>
      <c r="C9" s="1" t="n">
        <f aca="false">'Appendix A - 11 yr avge'!J224</f>
        <v>565333998.745617</v>
      </c>
      <c r="D9" s="35" t="n">
        <f aca="false">C9-B9</f>
        <v>-1783350.25438309</v>
      </c>
      <c r="E9" s="36" t="n">
        <f aca="false">D9/B9</f>
        <v>-0.00314458772514661</v>
      </c>
      <c r="G9" s="1" t="n">
        <f aca="false">596636023-G11</f>
        <v>54359.5679012537</v>
      </c>
    </row>
    <row r="10" customFormat="false" ht="12.75" hidden="false" customHeight="false" outlineLevel="0" collapsed="false">
      <c r="A10" s="0" t="n">
        <f aca="false">'Appendix A - 11 yr avge'!A225</f>
        <v>1999</v>
      </c>
      <c r="B10" s="1" t="n">
        <f aca="false">'Appendix A - 11 yr avge'!B225</f>
        <v>593828652</v>
      </c>
      <c r="C10" s="1" t="n">
        <f aca="false">'Appendix A - 11 yr avge'!J225</f>
        <v>593691923.211687</v>
      </c>
      <c r="D10" s="35" t="n">
        <f aca="false">C10-B10</f>
        <v>-136728.788313508</v>
      </c>
      <c r="E10" s="36" t="n">
        <f aca="false">D10/B10</f>
        <v>-0.000230249564168062</v>
      </c>
      <c r="F10" s="54"/>
      <c r="P10" s="23" t="s">
        <v>67</v>
      </c>
    </row>
    <row r="11" customFormat="false" ht="12.75" hidden="false" customHeight="false" outlineLevel="0" collapsed="false">
      <c r="A11" s="0" t="n">
        <f aca="false">'Appendix A - 11 yr avge'!A226</f>
        <v>2000</v>
      </c>
      <c r="B11" s="1" t="n">
        <f aca="false">'Appendix A - 11 yr avge'!B226</f>
        <v>611283741.3</v>
      </c>
      <c r="C11" s="1" t="n">
        <f aca="false">'Appendix A - 11 yr avge'!J226</f>
        <v>617457354.178564</v>
      </c>
      <c r="D11" s="35" t="n">
        <f aca="false">C11-B11</f>
        <v>6173612.87856364</v>
      </c>
      <c r="E11" s="36" t="n">
        <f aca="false">D11/B11</f>
        <v>0.0100994226763408</v>
      </c>
      <c r="F11" s="54" t="n">
        <f aca="false">1+(B11-G11)/G11</f>
        <v>1.02464386482032</v>
      </c>
      <c r="G11" s="9" t="n">
        <f aca="false">SUM(H11:O11)</f>
        <v>596581663.432099</v>
      </c>
      <c r="H11" s="14" t="n">
        <f aca="false">135376169-3859268</f>
        <v>131516901</v>
      </c>
      <c r="I11" s="14" t="n">
        <v>3859268</v>
      </c>
      <c r="J11" s="14" t="n">
        <f aca="false">73361616-944445</f>
        <v>72417171</v>
      </c>
      <c r="K11" s="14" t="n">
        <f aca="false">+'Rate Class Load Adjustments'!H18</f>
        <v>308580266</v>
      </c>
      <c r="L11" s="14" t="n">
        <f aca="false">+'Rate Class Load Adjustments'!G18</f>
        <v>75496947</v>
      </c>
      <c r="M11" s="14" t="n">
        <v>3598812</v>
      </c>
      <c r="N11" s="14" t="n">
        <v>167853</v>
      </c>
      <c r="O11" s="14" t="n">
        <f aca="false">956251/162*160</f>
        <v>944445.432098765</v>
      </c>
    </row>
    <row r="12" customFormat="false" ht="12.75" hidden="false" customHeight="false" outlineLevel="0" collapsed="false">
      <c r="A12" s="0" t="n">
        <f aca="false">'Appendix A - 11 yr avge'!A227</f>
        <v>2001</v>
      </c>
      <c r="B12" s="1" t="n">
        <f aca="false">'Appendix A - 11 yr avge'!B227</f>
        <v>616059685</v>
      </c>
      <c r="C12" s="1" t="n">
        <f aca="false">'Appendix A - 11 yr avge'!J227</f>
        <v>625665509.8205</v>
      </c>
      <c r="D12" s="35" t="n">
        <f aca="false">C12-B12</f>
        <v>9605824.8204999</v>
      </c>
      <c r="E12" s="36" t="n">
        <f aca="false">D12/B12</f>
        <v>0.015592360698785</v>
      </c>
      <c r="F12" s="54" t="n">
        <f aca="false">1+(B12-G12)/G12</f>
        <v>1.0178748847867</v>
      </c>
      <c r="G12" s="9" t="n">
        <f aca="false">SUM(H12:O12)</f>
        <v>605241070.594937</v>
      </c>
      <c r="H12" s="14" t="n">
        <f aca="false">7685310+125399384</f>
        <v>133084694</v>
      </c>
      <c r="I12" s="14" t="n">
        <v>4099937</v>
      </c>
      <c r="J12" s="14" t="n">
        <v>70701786</v>
      </c>
      <c r="K12" s="14" t="n">
        <f aca="false">+'Rate Class Load Adjustments'!H19</f>
        <v>318799805</v>
      </c>
      <c r="L12" s="14" t="n">
        <f aca="false">+'Rate Class Load Adjustments'!G19</f>
        <v>73794022</v>
      </c>
      <c r="M12" s="14" t="n">
        <f aca="false">640*5656</f>
        <v>3619840</v>
      </c>
      <c r="N12" s="14" t="n">
        <f aca="false">187104/79*78</f>
        <v>184735.594936709</v>
      </c>
      <c r="O12" s="14" t="n">
        <f aca="false">15400+21077+13968+605408+300398</f>
        <v>956251</v>
      </c>
    </row>
    <row r="13" customFormat="false" ht="12.75" hidden="false" customHeight="false" outlineLevel="0" collapsed="false">
      <c r="A13" s="0" t="n">
        <f aca="false">'Appendix A - 11 yr avge'!A228</f>
        <v>2002</v>
      </c>
      <c r="B13" s="1" t="n">
        <f aca="false">'Appendix A - 11 yr avge'!B228</f>
        <v>639349517.15</v>
      </c>
      <c r="C13" s="1" t="n">
        <f aca="false">'Appendix A - 11 yr avge'!J228</f>
        <v>637542922.00601</v>
      </c>
      <c r="D13" s="35" t="n">
        <f aca="false">C13-B13</f>
        <v>-1806595.14399004</v>
      </c>
      <c r="E13" s="36" t="n">
        <f aca="false">D13/B13</f>
        <v>-0.00282567687239871</v>
      </c>
      <c r="F13" s="54" t="n">
        <f aca="false">1+(B13-G13)/G13</f>
        <v>1.02307361136466</v>
      </c>
      <c r="G13" s="9" t="n">
        <f aca="false">SUM(H13:O13)</f>
        <v>624930122.376224</v>
      </c>
      <c r="H13" s="14" t="n">
        <f aca="false">140876233-4302763</f>
        <v>136573470</v>
      </c>
      <c r="I13" s="14" t="n">
        <v>4302763</v>
      </c>
      <c r="J13" s="14" t="n">
        <f aca="false">70701786-1313754</f>
        <v>69388032</v>
      </c>
      <c r="K13" s="14" t="n">
        <f aca="false">+'Rate Class Load Adjustments'!H20</f>
        <v>337201829.28</v>
      </c>
      <c r="L13" s="14" t="n">
        <f aca="false">+'Rate Class Load Adjustments'!G20</f>
        <v>72301279.72</v>
      </c>
      <c r="M13" s="14" t="n">
        <f aca="false">3771712/1.0313</f>
        <v>3657240.37622418</v>
      </c>
      <c r="N13" s="14" t="n">
        <v>191754</v>
      </c>
      <c r="O13" s="14" t="n">
        <v>1313754</v>
      </c>
    </row>
    <row r="14" customFormat="false" ht="12.75" hidden="false" customHeight="false" outlineLevel="0" collapsed="false">
      <c r="A14" s="0" t="n">
        <f aca="false">'Appendix A - 11 yr avge'!A229</f>
        <v>2003</v>
      </c>
      <c r="B14" s="1" t="n">
        <f aca="false">'Appendix A - 11 yr avge'!B229</f>
        <v>640334466.11</v>
      </c>
      <c r="C14" s="1" t="n">
        <f aca="false">'Appendix A - 11 yr avge'!J229</f>
        <v>635007487.482284</v>
      </c>
      <c r="D14" s="35" t="n">
        <f aca="false">C14-B14</f>
        <v>-5326978.62771595</v>
      </c>
      <c r="E14" s="36" t="n">
        <f aca="false">D14/B14</f>
        <v>-0.00831905653943177</v>
      </c>
      <c r="F14" s="54" t="n">
        <f aca="false">1+(B14-G14)/G14</f>
        <v>1.02121610845833</v>
      </c>
      <c r="G14" s="9" t="n">
        <f aca="false">SUM(H14:O14)</f>
        <v>627031302</v>
      </c>
      <c r="H14" s="14" t="n">
        <f aca="false">139699816-4050220</f>
        <v>135649596</v>
      </c>
      <c r="I14" s="14" t="n">
        <v>4050220</v>
      </c>
      <c r="J14" s="14" t="n">
        <f aca="false">72293410-1246741</f>
        <v>71046669</v>
      </c>
      <c r="K14" s="14" t="n">
        <f aca="false">+'Rate Class Load Adjustments'!H21</f>
        <v>334616435.6</v>
      </c>
      <c r="L14" s="14" t="n">
        <f aca="false">+'Rate Class Load Adjustments'!G21</f>
        <v>76660027.4</v>
      </c>
      <c r="M14" s="14" t="n">
        <v>3613293</v>
      </c>
      <c r="N14" s="14" t="n">
        <v>148320</v>
      </c>
      <c r="O14" s="14" t="n">
        <v>1246741</v>
      </c>
    </row>
    <row r="15" customFormat="false" ht="12.75" hidden="false" customHeight="false" outlineLevel="0" collapsed="false">
      <c r="A15" s="0" t="n">
        <f aca="false">'Appendix A - 11 yr avge'!A230</f>
        <v>2004</v>
      </c>
      <c r="B15" s="1" t="n">
        <f aca="false">'Appendix A - 11 yr avge'!B230</f>
        <v>649308540</v>
      </c>
      <c r="C15" s="1" t="n">
        <f aca="false">'Appendix A - 11 yr avge'!J230</f>
        <v>633453564.553726</v>
      </c>
      <c r="D15" s="35" t="n">
        <f aca="false">C15-B15</f>
        <v>-15854975.4462744</v>
      </c>
      <c r="E15" s="36" t="n">
        <f aca="false">D15/B15</f>
        <v>-0.0244182456714252</v>
      </c>
      <c r="F15" s="54" t="n">
        <f aca="false">1+(B15-G15)/G15</f>
        <v>1.02683440735748</v>
      </c>
      <c r="G15" s="9" t="n">
        <f aca="false">SUM(H15:O15)</f>
        <v>632340069</v>
      </c>
      <c r="H15" s="14" t="n">
        <f aca="false">140968240-4191324</f>
        <v>136776916</v>
      </c>
      <c r="I15" s="14" t="n">
        <v>4191324</v>
      </c>
      <c r="J15" s="14" t="n">
        <f aca="false">73081158-893792</f>
        <v>72187366</v>
      </c>
      <c r="K15" s="14" t="n">
        <f aca="false">+'Rate Class Load Adjustments'!H22</f>
        <v>338001625.4</v>
      </c>
      <c r="L15" s="14" t="n">
        <f aca="false">+'Rate Class Load Adjustments'!G22</f>
        <v>76391353.6</v>
      </c>
      <c r="M15" s="14" t="n">
        <v>3753742</v>
      </c>
      <c r="N15" s="14" t="n">
        <v>143950</v>
      </c>
      <c r="O15" s="14" t="n">
        <v>893792</v>
      </c>
    </row>
    <row r="16" customFormat="false" ht="12.75" hidden="false" customHeight="false" outlineLevel="0" collapsed="false">
      <c r="A16" s="0" t="n">
        <f aca="false">'Appendix A - 11 yr avge'!A231</f>
        <v>2005</v>
      </c>
      <c r="B16" s="1" t="n">
        <f aca="false">'Appendix A - 11 yr avge'!B231</f>
        <v>650800740</v>
      </c>
      <c r="C16" s="1" t="n">
        <f aca="false">'Appendix A - 11 yr avge'!J231</f>
        <v>649189217.746551</v>
      </c>
      <c r="D16" s="35" t="n">
        <f aca="false">C16-B16</f>
        <v>-1611522.2534492</v>
      </c>
      <c r="E16" s="36" t="n">
        <f aca="false">D16/B16</f>
        <v>-0.00247621453756983</v>
      </c>
      <c r="F16" s="54" t="n">
        <f aca="false">1+(B16-G16)/G16</f>
        <v>1.02902370715185</v>
      </c>
      <c r="G16" s="9" t="n">
        <f aca="false">SUM(H16:O16)</f>
        <v>632444846</v>
      </c>
      <c r="H16" s="14" t="n">
        <f aca="false">147667028-4255224</f>
        <v>143411804</v>
      </c>
      <c r="I16" s="14" t="n">
        <v>4255224</v>
      </c>
      <c r="J16" s="14" t="n">
        <f aca="false">72195892-914396-1</f>
        <v>71281495</v>
      </c>
      <c r="K16" s="14" t="n">
        <f aca="false">+'Rate Class Load Adjustments'!H23</f>
        <v>334252909.6</v>
      </c>
      <c r="L16" s="14" t="n">
        <f aca="false">+'Rate Class Load Adjustments'!G23</f>
        <v>74489819.4</v>
      </c>
      <c r="M16" s="14" t="n">
        <v>3668342</v>
      </c>
      <c r="N16" s="14" t="n">
        <v>170856</v>
      </c>
      <c r="O16" s="14" t="n">
        <v>914396</v>
      </c>
    </row>
    <row r="17" customFormat="false" ht="12.75" hidden="false" customHeight="false" outlineLevel="0" collapsed="false">
      <c r="A17" s="0" t="n">
        <f aca="false">'Appendix A - 11 yr avge'!A232</f>
        <v>2006</v>
      </c>
      <c r="B17" s="1" t="n">
        <f aca="false">'Appendix A - 11 yr avge'!B232</f>
        <v>635441692</v>
      </c>
      <c r="C17" s="1" t="n">
        <f aca="false">'Appendix A - 11 yr avge'!J232</f>
        <v>642245829.05448</v>
      </c>
      <c r="D17" s="35" t="n">
        <f aca="false">C17-B17</f>
        <v>6804137.05447984</v>
      </c>
      <c r="E17" s="36" t="n">
        <f aca="false">D17/B17</f>
        <v>0.0107077284039459</v>
      </c>
      <c r="F17" s="54" t="n">
        <f aca="false">1+(B17-G17)/G17</f>
        <v>1.02839024881681</v>
      </c>
      <c r="G17" s="9" t="n">
        <f aca="false">SUM(H17:O17)</f>
        <v>617899375</v>
      </c>
      <c r="H17" s="14" t="n">
        <f aca="false">142060467-3852878</f>
        <v>138207589</v>
      </c>
      <c r="I17" s="14" t="n">
        <v>3852878</v>
      </c>
      <c r="J17" s="14" t="n">
        <f aca="false">69103513-776820</f>
        <v>68326693</v>
      </c>
      <c r="K17" s="14" t="n">
        <f aca="false">+'Rate Class Load Adjustments'!H24</f>
        <v>327886392.9</v>
      </c>
      <c r="L17" s="14" t="n">
        <f aca="false">+'Rate Class Load Adjustments'!G24</f>
        <v>74918429.1</v>
      </c>
      <c r="M17" s="14" t="n">
        <v>3697097</v>
      </c>
      <c r="N17" s="14" t="n">
        <v>233476</v>
      </c>
      <c r="O17" s="14" t="n">
        <v>776820</v>
      </c>
    </row>
    <row r="18" customFormat="false" ht="12.75" hidden="false" customHeight="false" outlineLevel="0" collapsed="false">
      <c r="A18" s="0" t="n">
        <f aca="false">'Appendix A - 11 yr avge'!A233</f>
        <v>2007</v>
      </c>
      <c r="B18" s="1" t="n">
        <f aca="false">'Appendix A - 11 yr avge'!B233</f>
        <v>634322920</v>
      </c>
      <c r="C18" s="1" t="n">
        <f aca="false">'Appendix A - 11 yr avge'!J233</f>
        <v>632774446.34761</v>
      </c>
      <c r="D18" s="35" t="n">
        <f aca="false">C18-B18</f>
        <v>-1548473.65238965</v>
      </c>
      <c r="E18" s="36" t="n">
        <f aca="false">D18/B18</f>
        <v>-0.0024411440980087</v>
      </c>
      <c r="F18" s="54" t="n">
        <f aca="false">1+(B18-G18)/G18</f>
        <v>1.0305226112836</v>
      </c>
      <c r="G18" s="9" t="n">
        <f aca="false">SUM(H18:O18)</f>
        <v>615535179</v>
      </c>
      <c r="H18" s="14" t="n">
        <f aca="false">143658315-4054439</f>
        <v>139603876</v>
      </c>
      <c r="I18" s="14" t="n">
        <v>4054439</v>
      </c>
      <c r="J18" s="14" t="n">
        <f aca="false">70364809-732005+1</f>
        <v>69632805</v>
      </c>
      <c r="K18" s="14" t="n">
        <f aca="false">+'Rate Class Load Adjustments'!H25</f>
        <v>328163463</v>
      </c>
      <c r="L18" s="14" t="n">
        <f aca="false">+'Rate Class Load Adjustments'!G25</f>
        <v>69600305</v>
      </c>
      <c r="M18" s="14" t="n">
        <v>3522815</v>
      </c>
      <c r="N18" s="14" t="n">
        <v>225471</v>
      </c>
      <c r="O18" s="14" t="n">
        <v>732005</v>
      </c>
      <c r="P18" s="55" t="s">
        <v>68</v>
      </c>
      <c r="Q18" s="23" t="s">
        <v>69</v>
      </c>
    </row>
    <row r="19" customFormat="false" ht="12.75" hidden="false" customHeight="false" outlineLevel="0" collapsed="false">
      <c r="A19" s="0" t="n">
        <f aca="false">'Appendix A - 11 yr avge'!A234</f>
        <v>2008</v>
      </c>
      <c r="B19" s="1" t="n">
        <f aca="false">'Appendix A - 11 yr avge'!B234</f>
        <v>611667199</v>
      </c>
      <c r="C19" s="1" t="n">
        <f aca="false">'Appendix A - 11 yr avge'!J234</f>
        <v>617152248.412978</v>
      </c>
      <c r="D19" s="35" t="n">
        <f aca="false">C19-B19</f>
        <v>5485049.41297841</v>
      </c>
      <c r="E19" s="36" t="n">
        <f aca="false">D19/B19</f>
        <v>0.00896737543217257</v>
      </c>
      <c r="F19" s="54" t="n">
        <f aca="false">1+(B19-G19)/G19</f>
        <v>1.03080574883039</v>
      </c>
      <c r="G19" s="9" t="n">
        <f aca="false">SUM(H19:O19)</f>
        <v>593387454.129</v>
      </c>
      <c r="H19" s="14" t="n">
        <f aca="false">140987205-4016517</f>
        <v>136970688</v>
      </c>
      <c r="I19" s="14" t="n">
        <f aca="false">4094309*0.981</f>
        <v>4016517.129</v>
      </c>
      <c r="J19" s="14" t="n">
        <f aca="false">67966501-681719</f>
        <v>67284782</v>
      </c>
      <c r="K19" s="14" t="n">
        <f aca="false">+'Rate Class Load Adjustments'!H26</f>
        <v>312948164</v>
      </c>
      <c r="L19" s="14" t="n">
        <f aca="false">+'Rate Class Load Adjustments'!G26</f>
        <v>67424347</v>
      </c>
      <c r="M19" s="14" t="n">
        <v>3842227</v>
      </c>
      <c r="N19" s="14" t="n">
        <v>219010</v>
      </c>
      <c r="O19" s="14" t="n">
        <v>681719</v>
      </c>
      <c r="P19" s="55" t="s">
        <v>70</v>
      </c>
    </row>
    <row r="20" customFormat="false" ht="12.75" hidden="false" customHeight="false" outlineLevel="0" collapsed="false">
      <c r="A20" s="0" t="n">
        <f aca="false">'Appendix A - 11 yr avge'!A235</f>
        <v>2009</v>
      </c>
      <c r="B20" s="1"/>
      <c r="C20" s="1" t="n">
        <f aca="false">'Appendix A - 11 yr avge'!J235</f>
        <v>605066306.961502</v>
      </c>
      <c r="G20" s="56" t="n">
        <f aca="false">C20/$F$23</f>
        <v>589836391.018323</v>
      </c>
      <c r="P20" s="1" t="n">
        <f aca="false">+G19-G20</f>
        <v>3551063.11067653</v>
      </c>
      <c r="Q20" s="57" t="n">
        <f aca="false">+P20/G19</f>
        <v>0.00598439196172244</v>
      </c>
      <c r="R20" s="58" t="s">
        <v>71</v>
      </c>
    </row>
    <row r="21" customFormat="false" ht="12.75" hidden="false" customHeight="false" outlineLevel="0" collapsed="false">
      <c r="A21" s="0" t="n">
        <f aca="false">'Appendix A - 11 yr avge'!A236</f>
        <v>2010</v>
      </c>
      <c r="B21" s="1"/>
      <c r="C21" s="1" t="n">
        <f aca="false">'Appendix A - 11 yr avge'!J236</f>
        <v>589782229.399179</v>
      </c>
      <c r="G21" s="56" t="n">
        <f aca="false">C21/$F$23</f>
        <v>574937023.716454</v>
      </c>
      <c r="M21" s="1" t="n">
        <f aca="false">3816127-113519</f>
        <v>3702608</v>
      </c>
      <c r="P21" s="1" t="n">
        <f aca="false">+G20-G21</f>
        <v>14899367.3018692</v>
      </c>
      <c r="Q21" s="57" t="n">
        <f aca="false">+P21/G20</f>
        <v>0.025260169648309</v>
      </c>
    </row>
    <row r="22" customFormat="false" ht="12.75" hidden="false" customHeight="false" outlineLevel="0" collapsed="false">
      <c r="A22" s="56" t="s">
        <v>72</v>
      </c>
      <c r="C22" s="39" t="n">
        <f aca="false">+'Appendix A - 11 yr avge'!J237</f>
        <v>591767152.399179</v>
      </c>
      <c r="G22" s="59" t="n">
        <f aca="false">+G21+(774000+1161000)</f>
        <v>576872023.716454</v>
      </c>
    </row>
    <row r="23" customFormat="false" ht="12.75" hidden="false" customHeight="false" outlineLevel="0" collapsed="false">
      <c r="A23" s="60" t="s">
        <v>73</v>
      </c>
      <c r="C23" s="1"/>
      <c r="F23" s="54" t="n">
        <f aca="false">AVERAGE(F11:F19)</f>
        <v>1.02582057698557</v>
      </c>
      <c r="I23" s="57"/>
    </row>
    <row r="24" customFormat="false" ht="12.75" hidden="false" customHeight="false" outlineLevel="0" collapsed="false">
      <c r="C24" s="1"/>
      <c r="E24" s="61" t="s">
        <v>74</v>
      </c>
      <c r="F24" s="54" t="n">
        <f aca="false">AVERAGE(F15:F19)</f>
        <v>1.02911534468802</v>
      </c>
    </row>
    <row r="25" customFormat="false" ht="12.75" hidden="false" customHeight="false" outlineLevel="0" collapsed="false">
      <c r="F25" s="2" t="n">
        <f aca="false">605/F24</f>
        <v>587.883567301589</v>
      </c>
    </row>
    <row r="26" customFormat="false" ht="12.75" hidden="false" customHeight="false" outlineLevel="0" collapsed="false">
      <c r="A26" s="62" t="s">
        <v>75</v>
      </c>
      <c r="B26" s="63"/>
      <c r="G26" s="1" t="n">
        <f aca="false">1984923/1.0258</f>
        <v>1935000</v>
      </c>
    </row>
    <row r="28" customFormat="false" ht="12.75" hidden="false" customHeight="false" outlineLevel="0" collapsed="false">
      <c r="A28" s="0" t="n">
        <f aca="false">A10</f>
        <v>1999</v>
      </c>
      <c r="G28" s="1" t="n">
        <f aca="false">1984923/1.0258</f>
        <v>1935000</v>
      </c>
    </row>
    <row r="29" customFormat="false" ht="12.75" hidden="false" customHeight="false" outlineLevel="0" collapsed="false">
      <c r="A29" s="0" t="n">
        <f aca="false">A11</f>
        <v>2000</v>
      </c>
      <c r="G29" s="1" t="n">
        <f aca="false">+G28+G21</f>
        <v>576872023.716454</v>
      </c>
      <c r="H29" s="9" t="n">
        <f aca="false">H11/'Rate Class Customer Model'!B4</f>
        <v>8690.16129245408</v>
      </c>
      <c r="I29" s="9" t="n">
        <f aca="false">I11/'Rate Class Customer Model'!C4</f>
        <v>9529.05679012346</v>
      </c>
      <c r="J29" s="9" t="n">
        <f aca="false">J11/'Rate Class Customer Model'!D4</f>
        <v>36354.0015060241</v>
      </c>
      <c r="K29" s="9" t="n">
        <f aca="false">K11/'Rate Class Customer Model'!E4</f>
        <v>1487133.81204819</v>
      </c>
      <c r="L29" s="9" t="n">
        <f aca="false">L11/'Rate Class Customer Model'!F4</f>
        <v>37748473.5</v>
      </c>
      <c r="M29" s="9" t="n">
        <f aca="false">M11/'Rate Class Customer Model'!G4</f>
        <v>641.042394014963</v>
      </c>
      <c r="N29" s="9" t="n">
        <f aca="false">N11/'Rate Class Customer Model'!H4</f>
        <v>2194.1568627451</v>
      </c>
      <c r="O29" s="9" t="n">
        <f aca="false">O11/'Rate Class Customer Model'!I4</f>
        <v>5866.12069626562</v>
      </c>
      <c r="T29" s="64"/>
    </row>
    <row r="30" customFormat="false" ht="12.75" hidden="false" customHeight="false" outlineLevel="0" collapsed="false">
      <c r="A30" s="0" t="n">
        <f aca="false">A12</f>
        <v>2001</v>
      </c>
      <c r="H30" s="9" t="n">
        <f aca="false">H12/'Rate Class Customer Model'!B5</f>
        <v>8687.27399719312</v>
      </c>
      <c r="I30" s="9" t="n">
        <f aca="false">I12/'Rate Class Customer Model'!C5</f>
        <v>10061.1950920245</v>
      </c>
      <c r="J30" s="9" t="n">
        <f aca="false">J12/'Rate Class Customer Model'!D5</f>
        <v>35457.2647943832</v>
      </c>
      <c r="K30" s="9" t="n">
        <f aca="false">K12/'Rate Class Customer Model'!E5</f>
        <v>1529015.85131895</v>
      </c>
      <c r="L30" s="9" t="n">
        <f aca="false">L12/'Rate Class Customer Model'!F5</f>
        <v>36897011</v>
      </c>
      <c r="M30" s="9" t="n">
        <f aca="false">M12/'Rate Class Customer Model'!G5</f>
        <v>641.815602836879</v>
      </c>
      <c r="N30" s="9" t="n">
        <f aca="false">N12/'Rate Class Customer Model'!H5</f>
        <v>2383.68509595753</v>
      </c>
      <c r="O30" s="9" t="n">
        <f aca="false">O12/'Rate Class Customer Model'!I5</f>
        <v>5866.57055214724</v>
      </c>
    </row>
    <row r="31" customFormat="false" ht="12.75" hidden="false" customHeight="false" outlineLevel="0" collapsed="false">
      <c r="A31" s="0" t="n">
        <f aca="false">A13</f>
        <v>2002</v>
      </c>
      <c r="H31" s="9" t="n">
        <f aca="false">H13/'Rate Class Customer Model'!B6</f>
        <v>8782.57740908653</v>
      </c>
      <c r="I31" s="9" t="n">
        <f aca="false">I13/'Rate Class Customer Model'!C6</f>
        <v>10520.2029339853</v>
      </c>
      <c r="J31" s="9" t="n">
        <f aca="false">J13/'Rate Class Customer Model'!D6</f>
        <v>34763.5430861723</v>
      </c>
      <c r="K31" s="9" t="n">
        <f aca="false">K13/'Rate Class Customer Model'!E6</f>
        <v>1609555.27102625</v>
      </c>
      <c r="L31" s="9" t="n">
        <f aca="false">L13/'Rate Class Customer Model'!F6</f>
        <v>36150639.86</v>
      </c>
      <c r="M31" s="9" t="n">
        <f aca="false">M13/'Rate Class Customer Model'!G6</f>
        <v>644.220605288741</v>
      </c>
      <c r="N31" s="9" t="n">
        <f aca="false">N13/'Rate Class Customer Model'!H6</f>
        <v>2442.72611464968</v>
      </c>
      <c r="O31" s="9" t="n">
        <f aca="false">O13/'Rate Class Customer Model'!I6</f>
        <v>7938.09063444109</v>
      </c>
    </row>
    <row r="32" customFormat="false" ht="12.75" hidden="false" customHeight="false" outlineLevel="0" collapsed="false">
      <c r="A32" s="0" t="n">
        <f aca="false">A14</f>
        <v>2003</v>
      </c>
      <c r="H32" s="9" t="n">
        <f aca="false">H14/'Rate Class Customer Model'!B7</f>
        <v>8611.85258546805</v>
      </c>
      <c r="I32" s="9" t="n">
        <f aca="false">I14/'Rate Class Customer Model'!C7</f>
        <v>9951.40049140049</v>
      </c>
      <c r="J32" s="9" t="n">
        <f aca="false">J14/'Rate Class Customer Model'!D7</f>
        <v>35487.8466533467</v>
      </c>
      <c r="K32" s="9" t="n">
        <f aca="false">K14/'Rate Class Customer Model'!E7</f>
        <v>1593411.59809524</v>
      </c>
      <c r="L32" s="9" t="n">
        <f aca="false">L14/'Rate Class Customer Model'!F7</f>
        <v>38330013.7</v>
      </c>
      <c r="M32" s="9" t="n">
        <f aca="false">M14/'Rate Class Customer Model'!G7</f>
        <v>634.077915240853</v>
      </c>
      <c r="N32" s="9" t="n">
        <f aca="false">N14/'Rate Class Customer Model'!H7</f>
        <v>1901.53846153846</v>
      </c>
      <c r="O32" s="9" t="n">
        <f aca="false">O14/'Rate Class Customer Model'!I7</f>
        <v>7399.05637982196</v>
      </c>
    </row>
    <row r="33" customFormat="false" ht="12.75" hidden="false" customHeight="false" outlineLevel="0" collapsed="false">
      <c r="A33" s="0" t="n">
        <f aca="false">A15</f>
        <v>2004</v>
      </c>
      <c r="H33" s="9" t="n">
        <f aca="false">H15/'Rate Class Customer Model'!B8</f>
        <v>8574.81762898878</v>
      </c>
      <c r="I33" s="9" t="n">
        <f aca="false">I15/'Rate Class Customer Model'!C8</f>
        <v>10298.0933660934</v>
      </c>
      <c r="J33" s="9" t="n">
        <f aca="false">J15/'Rate Class Customer Model'!D8</f>
        <v>36012.6545273135</v>
      </c>
      <c r="K33" s="9" t="n">
        <f aca="false">K15/'Rate Class Customer Model'!E8</f>
        <v>1648788.41658537</v>
      </c>
      <c r="L33" s="9" t="n">
        <f aca="false">L15/'Rate Class Customer Model'!F8</f>
        <v>38195676.8</v>
      </c>
      <c r="M33" s="9" t="n">
        <f aca="false">M15/'Rate Class Customer Model'!G8</f>
        <v>658.551228070175</v>
      </c>
      <c r="N33" s="9" t="n">
        <f aca="false">N15/'Rate Class Customer Model'!H8</f>
        <v>1869.48051948052</v>
      </c>
      <c r="O33" s="9" t="n">
        <f aca="false">O15/'Rate Class Customer Model'!I8</f>
        <v>5226.85380116959</v>
      </c>
    </row>
    <row r="34" customFormat="false" ht="12.75" hidden="false" customHeight="false" outlineLevel="0" collapsed="false">
      <c r="A34" s="0" t="n">
        <f aca="false">A16</f>
        <v>2005</v>
      </c>
      <c r="H34" s="9" t="n">
        <f aca="false">H16/'Rate Class Customer Model'!B9</f>
        <v>8879.43805337131</v>
      </c>
      <c r="I34" s="9" t="n">
        <f aca="false">I16/'Rate Class Customer Model'!C9</f>
        <v>10403.9706601467</v>
      </c>
      <c r="J34" s="9" t="n">
        <f aca="false">J16/'Rate Class Customer Model'!D9</f>
        <v>35864.9031446541</v>
      </c>
      <c r="K34" s="9" t="n">
        <f aca="false">K16/'Rate Class Customer Model'!E9</f>
        <v>1626534.83990268</v>
      </c>
      <c r="L34" s="9" t="n">
        <f aca="false">L16/'Rate Class Customer Model'!F9</f>
        <v>37244909.7</v>
      </c>
      <c r="M34" s="9" t="n">
        <f aca="false">M16/'Rate Class Customer Model'!G9</f>
        <v>641.262477056201</v>
      </c>
      <c r="N34" s="9" t="n">
        <f aca="false">N16/'Rate Class Customer Model'!H9</f>
        <v>2149.1320754717</v>
      </c>
      <c r="O34" s="9" t="n">
        <f aca="false">O16/'Rate Class Customer Model'!I9</f>
        <v>5508.40963855422</v>
      </c>
    </row>
    <row r="35" customFormat="false" ht="12.75" hidden="false" customHeight="false" outlineLevel="0" collapsed="false">
      <c r="A35" s="0" t="n">
        <f aca="false">A17</f>
        <v>2006</v>
      </c>
      <c r="H35" s="9" t="n">
        <f aca="false">H17/'Rate Class Customer Model'!B10</f>
        <v>8461.34376147912</v>
      </c>
      <c r="I35" s="9" t="n">
        <f aca="false">I17/'Rate Class Customer Model'!C10</f>
        <v>9420.23960880196</v>
      </c>
      <c r="J35" s="9" t="n">
        <f aca="false">J17/'Rate Class Customer Model'!D10</f>
        <v>34648.4244421907</v>
      </c>
      <c r="K35" s="9" t="n">
        <f aca="false">K17/'Rate Class Customer Model'!E10</f>
        <v>1568834.41578947</v>
      </c>
      <c r="L35" s="9" t="n">
        <f aca="false">L17/'Rate Class Customer Model'!F10</f>
        <v>37459214.55</v>
      </c>
      <c r="M35" s="9" t="n">
        <f aca="false">M17/'Rate Class Customer Model'!G10</f>
        <v>643.981362132033</v>
      </c>
      <c r="N35" s="9" t="n">
        <f aca="false">N17/'Rate Class Customer Model'!H10</f>
        <v>2882.41975308642</v>
      </c>
      <c r="O35" s="9" t="n">
        <f aca="false">O17/'Rate Class Customer Model'!I10</f>
        <v>4947.89808917198</v>
      </c>
    </row>
    <row r="36" customFormat="false" ht="12.75" hidden="false" customHeight="false" outlineLevel="0" collapsed="false">
      <c r="A36" s="0" t="n">
        <f aca="false">A18</f>
        <v>2007</v>
      </c>
      <c r="H36" s="9" t="n">
        <f aca="false">H18/'Rate Class Customer Model'!B11</f>
        <v>8442.93172059268</v>
      </c>
      <c r="I36" s="9" t="n">
        <f aca="false">I18/'Rate Class Customer Model'!C11</f>
        <v>9900.94993894994</v>
      </c>
      <c r="J36" s="9" t="n">
        <f aca="false">J18/'Rate Class Customer Model'!D11</f>
        <v>35310.7530425964</v>
      </c>
      <c r="K36" s="9" t="n">
        <f aca="false">K18/'Rate Class Customer Model'!E11</f>
        <v>1573925.48201439</v>
      </c>
      <c r="L36" s="9" t="n">
        <f aca="false">L18/'Rate Class Customer Model'!F11</f>
        <v>34800152.5</v>
      </c>
      <c r="M36" s="9" t="n">
        <f aca="false">M18/'Rate Class Customer Model'!G11</f>
        <v>610.857464886423</v>
      </c>
      <c r="N36" s="9" t="n">
        <f aca="false">N18/'Rate Class Customer Model'!H11</f>
        <v>2800.88198757764</v>
      </c>
      <c r="O36" s="9" t="n">
        <f aca="false">O18/'Rate Class Customer Model'!I11</f>
        <v>4707.42765273312</v>
      </c>
    </row>
    <row r="37" customFormat="false" ht="12.75" hidden="false" customHeight="false" outlineLevel="0" collapsed="false">
      <c r="A37" s="0" t="n">
        <f aca="false">A19</f>
        <v>2008</v>
      </c>
      <c r="H37" s="9" t="n">
        <f aca="false">H19/'Rate Class Customer Model'!B12</f>
        <v>8198.15579829418</v>
      </c>
      <c r="I37" s="9" t="n">
        <f aca="false">I19/'Rate Class Customer Model'!C12</f>
        <v>9760.67346051033</v>
      </c>
      <c r="J37" s="9" t="n">
        <f aca="false">J19/'Rate Class Customer Model'!D12</f>
        <v>34120.0720081136</v>
      </c>
      <c r="K37" s="9" t="n">
        <f aca="false">K19/'Rate Class Customer Model'!E12</f>
        <v>1435542.03669725</v>
      </c>
      <c r="L37" s="9" t="n">
        <f aca="false">L19/'Rate Class Customer Model'!F12</f>
        <v>33712173.5</v>
      </c>
      <c r="M37" s="9" t="n">
        <f aca="false">M19/'Rate Class Customer Model'!G12</f>
        <v>656.11799863388</v>
      </c>
      <c r="N37" s="9" t="n">
        <f aca="false">N19/'Rate Class Customer Model'!H12</f>
        <v>2687.23926380368</v>
      </c>
      <c r="O37" s="9" t="n">
        <f aca="false">O19/'Rate Class Customer Model'!I12</f>
        <v>4356.03194888179</v>
      </c>
    </row>
    <row r="38" customFormat="false" ht="12.75" hidden="false" customHeight="false" outlineLevel="0" collapsed="false">
      <c r="A38" s="0" t="n">
        <f aca="false">A20</f>
        <v>2009</v>
      </c>
      <c r="H38" s="56" t="n">
        <f aca="false">H37*H52</f>
        <v>8138.64693620812</v>
      </c>
      <c r="I38" s="56" t="n">
        <f aca="false">I37*I52</f>
        <v>9790.01861192233</v>
      </c>
      <c r="J38" s="56" t="n">
        <f aca="false">J37*J52</f>
        <v>33850.6610209663</v>
      </c>
      <c r="K38" s="56" t="n">
        <f aca="false">K37*K52</f>
        <v>1429220.20646168</v>
      </c>
      <c r="L38" s="56" t="n">
        <f aca="false">L37*L52</f>
        <v>33238978.8603078</v>
      </c>
      <c r="M38" s="56" t="n">
        <f aca="false">M37*M52</f>
        <v>658.027208530777</v>
      </c>
      <c r="N38" s="56" t="n">
        <f aca="false">N37*N52</f>
        <v>2756.2027990751</v>
      </c>
      <c r="O38" s="56" t="n">
        <f aca="false">O37*O52</f>
        <v>4196.94776591114</v>
      </c>
    </row>
    <row r="39" customFormat="false" ht="12.75" hidden="false" customHeight="false" outlineLevel="0" collapsed="false">
      <c r="A39" s="0" t="n">
        <f aca="false">A21</f>
        <v>2010</v>
      </c>
      <c r="H39" s="56" t="n">
        <f aca="false">H38*H52</f>
        <v>8079.57003769458</v>
      </c>
      <c r="I39" s="56" t="n">
        <f aca="false">I38*I52</f>
        <v>9819.45198858999</v>
      </c>
      <c r="J39" s="56" t="n">
        <f aca="false">J38*J52</f>
        <v>33583.3772942766</v>
      </c>
      <c r="K39" s="56" t="n">
        <f aca="false">K38*K52</f>
        <v>1422926.21625901</v>
      </c>
      <c r="L39" s="56" t="n">
        <f aca="false">L38*L52</f>
        <v>32772426.1289764</v>
      </c>
      <c r="M39" s="56" t="n">
        <f aca="false">M38*M52</f>
        <v>659.941973956463</v>
      </c>
      <c r="N39" s="56" t="n">
        <f aca="false">N38*N52</f>
        <v>2826.93616900961</v>
      </c>
      <c r="O39" s="56" t="n">
        <f aca="false">O38*O52</f>
        <v>4043.67340655254</v>
      </c>
    </row>
    <row r="41" customFormat="false" ht="12.75" hidden="false" customHeight="false" outlineLevel="0" collapsed="false">
      <c r="A41" s="65" t="n">
        <v>1999</v>
      </c>
      <c r="D41" s="1"/>
      <c r="H41" s="66"/>
      <c r="I41" s="66"/>
      <c r="J41" s="66"/>
      <c r="K41" s="66"/>
      <c r="L41" s="66"/>
      <c r="M41" s="66"/>
    </row>
    <row r="42" customFormat="false" ht="12.75" hidden="false" customHeight="false" outlineLevel="0" collapsed="false">
      <c r="A42" s="65" t="n">
        <v>2000</v>
      </c>
      <c r="D42" s="1"/>
      <c r="H42" s="66"/>
      <c r="I42" s="66"/>
      <c r="J42" s="66"/>
      <c r="K42" s="66"/>
      <c r="L42" s="66"/>
      <c r="M42" s="66"/>
      <c r="N42" s="66"/>
      <c r="O42" s="66"/>
    </row>
    <row r="43" customFormat="false" ht="12.75" hidden="false" customHeight="false" outlineLevel="0" collapsed="false">
      <c r="A43" s="65" t="n">
        <v>2001</v>
      </c>
      <c r="D43" s="1"/>
      <c r="H43" s="66" t="n">
        <f aca="false">H30/H29</f>
        <v>0.99966775124606</v>
      </c>
      <c r="I43" s="66" t="n">
        <f aca="false">I30/I29</f>
        <v>1.05584375385952</v>
      </c>
      <c r="J43" s="66" t="n">
        <f aca="false">J30/J29</f>
        <v>0.975333204750725</v>
      </c>
      <c r="K43" s="66" t="n">
        <f aca="false">K30/K29</f>
        <v>1.0281629258453</v>
      </c>
      <c r="L43" s="66" t="n">
        <f aca="false">L30/L29</f>
        <v>0.977443789879344</v>
      </c>
      <c r="M43" s="66" t="n">
        <f aca="false">M30/M29</f>
        <v>1.00120617423923</v>
      </c>
      <c r="N43" s="66" t="n">
        <f aca="false">N30/N29</f>
        <v>1.08637861605543</v>
      </c>
      <c r="O43" s="66" t="n">
        <f aca="false">O30/O29</f>
        <v>1.00007668711656</v>
      </c>
    </row>
    <row r="44" customFormat="false" ht="12.75" hidden="false" customHeight="false" outlineLevel="0" collapsed="false">
      <c r="A44" s="65" t="n">
        <v>2002</v>
      </c>
      <c r="D44" s="1"/>
      <c r="H44" s="66" t="n">
        <f aca="false">H31/H30</f>
        <v>1.01097046230201</v>
      </c>
      <c r="I44" s="66" t="n">
        <f aca="false">I31/I30</f>
        <v>1.04562160238048</v>
      </c>
      <c r="J44" s="66" t="n">
        <f aca="false">J31/J30</f>
        <v>0.980434990904299</v>
      </c>
      <c r="K44" s="66" t="n">
        <f aca="false">K31/K30</f>
        <v>1.05267402534633</v>
      </c>
      <c r="L44" s="66" t="n">
        <f aca="false">L31/L30</f>
        <v>0.979771501274182</v>
      </c>
      <c r="M44" s="66" t="n">
        <f aca="false">M31/M30</f>
        <v>1.00374718601609</v>
      </c>
      <c r="N44" s="66" t="n">
        <f aca="false">N31/N30</f>
        <v>1.02476879970105</v>
      </c>
      <c r="O44" s="66" t="n">
        <f aca="false">O31/O30</f>
        <v>1.353105799015</v>
      </c>
    </row>
    <row r="45" customFormat="false" ht="12.75" hidden="false" customHeight="false" outlineLevel="0" collapsed="false">
      <c r="A45" s="65" t="n">
        <v>2003</v>
      </c>
      <c r="D45" s="1"/>
      <c r="H45" s="66" t="n">
        <f aca="false">H32/H31</f>
        <v>0.980560965686241</v>
      </c>
      <c r="I45" s="66" t="n">
        <f aca="false">I32/I31</f>
        <v>0.94593236973145</v>
      </c>
      <c r="J45" s="66" t="n">
        <f aca="false">J32/J31</f>
        <v>1.02083514805666</v>
      </c>
      <c r="K45" s="66" t="n">
        <f aca="false">K32/K31</f>
        <v>0.989970103405818</v>
      </c>
      <c r="L45" s="66" t="n">
        <f aca="false">L32/L31</f>
        <v>1.0602858994596</v>
      </c>
      <c r="M45" s="66" t="n">
        <f aca="false">M32/M31</f>
        <v>0.984255874517795</v>
      </c>
      <c r="N45" s="66" t="n">
        <f aca="false">N32/N31</f>
        <v>0.778449311256971</v>
      </c>
      <c r="O45" s="66" t="n">
        <f aca="false">O32/O31</f>
        <v>0.932095225484021</v>
      </c>
    </row>
    <row r="46" customFormat="false" ht="12.75" hidden="false" customHeight="false" outlineLevel="0" collapsed="false">
      <c r="A46" s="65" t="n">
        <v>2004</v>
      </c>
      <c r="D46" s="1"/>
      <c r="H46" s="66" t="n">
        <f aca="false">H33/H32</f>
        <v>0.995699536643049</v>
      </c>
      <c r="I46" s="66" t="n">
        <f aca="false">I33/I32</f>
        <v>1.03483860135993</v>
      </c>
      <c r="J46" s="66" t="n">
        <f aca="false">J33/J32</f>
        <v>1.01478838316377</v>
      </c>
      <c r="K46" s="66" t="n">
        <f aca="false">K33/K32</f>
        <v>1.0347536183095</v>
      </c>
      <c r="L46" s="66" t="n">
        <f aca="false">L33/L32</f>
        <v>0.996495255622619</v>
      </c>
      <c r="M46" s="66" t="n">
        <f aca="false">M33/M32</f>
        <v>1.03859669646439</v>
      </c>
      <c r="N46" s="66" t="n">
        <f aca="false">N33/N32</f>
        <v>0.983141049888623</v>
      </c>
      <c r="O46" s="66" t="n">
        <f aca="false">O33/O32</f>
        <v>0.706421674988691</v>
      </c>
    </row>
    <row r="47" customFormat="false" ht="12.75" hidden="false" customHeight="false" outlineLevel="0" collapsed="false">
      <c r="A47" s="65" t="n">
        <v>2005</v>
      </c>
      <c r="D47" s="1"/>
      <c r="H47" s="66" t="n">
        <f aca="false">H34/H33</f>
        <v>1.03552500327852</v>
      </c>
      <c r="I47" s="66" t="n">
        <f aca="false">I34/I33</f>
        <v>1.0102812521007</v>
      </c>
      <c r="J47" s="66" t="n">
        <f aca="false">J34/J33</f>
        <v>0.995897237107379</v>
      </c>
      <c r="K47" s="66" t="n">
        <f aca="false">K34/K33</f>
        <v>0.98650307313004</v>
      </c>
      <c r="L47" s="66" t="n">
        <f aca="false">L34/L33</f>
        <v>0.975107991802884</v>
      </c>
      <c r="M47" s="66" t="n">
        <f aca="false">M34/M33</f>
        <v>0.973747295157831</v>
      </c>
      <c r="N47" s="66" t="n">
        <f aca="false">N34/N33</f>
        <v>1.14958784169031</v>
      </c>
      <c r="O47" s="66" t="n">
        <f aca="false">O34/O33</f>
        <v>1.0538671728912</v>
      </c>
    </row>
    <row r="48" customFormat="false" ht="12.75" hidden="false" customHeight="false" outlineLevel="0" collapsed="false">
      <c r="A48" s="65" t="n">
        <v>2006</v>
      </c>
      <c r="D48" s="1"/>
      <c r="H48" s="66" t="n">
        <f aca="false">H35/H34</f>
        <v>0.952914329783128</v>
      </c>
      <c r="I48" s="66" t="n">
        <f aca="false">I35/I34</f>
        <v>0.905446575785435</v>
      </c>
      <c r="J48" s="66" t="n">
        <f aca="false">J35/J34</f>
        <v>0.966081639826072</v>
      </c>
      <c r="K48" s="66" t="n">
        <f aca="false">K35/K34</f>
        <v>0.964525552913053</v>
      </c>
      <c r="L48" s="66" t="n">
        <f aca="false">L35/L34</f>
        <v>1.00575393662453</v>
      </c>
      <c r="M48" s="66" t="n">
        <f aca="false">M35/M34</f>
        <v>1.00423989422913</v>
      </c>
      <c r="N48" s="66" t="n">
        <f aca="false">N35/N34</f>
        <v>1.34120177442039</v>
      </c>
      <c r="O48" s="66" t="n">
        <f aca="false">O35/O34</f>
        <v>0.898244396085009</v>
      </c>
    </row>
    <row r="49" customFormat="false" ht="12.75" hidden="false" customHeight="false" outlineLevel="0" collapsed="false">
      <c r="A49" s="65" t="n">
        <v>2007</v>
      </c>
      <c r="D49" s="1"/>
      <c r="H49" s="66" t="n">
        <f aca="false">H36/H35</f>
        <v>0.997823981461401</v>
      </c>
      <c r="I49" s="66" t="n">
        <f aca="false">I36/I35</f>
        <v>1.05102952261414</v>
      </c>
      <c r="J49" s="66" t="n">
        <f aca="false">J36/J35</f>
        <v>1.01911569172534</v>
      </c>
      <c r="K49" s="66" t="n">
        <f aca="false">K36/K35</f>
        <v>1.00324512655617</v>
      </c>
      <c r="L49" s="66" t="n">
        <f aca="false">L36/L35</f>
        <v>0.929014473956716</v>
      </c>
      <c r="M49" s="66" t="n">
        <f aca="false">M36/M35</f>
        <v>0.948563888346168</v>
      </c>
      <c r="N49" s="66" t="n">
        <f aca="false">N36/N35</f>
        <v>0.971712043181264</v>
      </c>
      <c r="O49" s="66" t="n">
        <f aca="false">O36/O35</f>
        <v>0.951399476685847</v>
      </c>
    </row>
    <row r="50" customFormat="false" ht="12.75" hidden="false" customHeight="false" outlineLevel="0" collapsed="false">
      <c r="A50" s="65" t="n">
        <v>2008</v>
      </c>
      <c r="D50" s="1"/>
      <c r="H50" s="66" t="n">
        <f aca="false">H37/H36</f>
        <v>0.971008184076453</v>
      </c>
      <c r="I50" s="66" t="n">
        <f aca="false">I37/I36</f>
        <v>0.985832018209912</v>
      </c>
      <c r="J50" s="66" t="n">
        <f aca="false">J37/J36</f>
        <v>0.966279930845813</v>
      </c>
      <c r="K50" s="66" t="n">
        <f aca="false">K37/K36</f>
        <v>0.912077511357126</v>
      </c>
      <c r="L50" s="66" t="n">
        <f aca="false">L37/L36</f>
        <v>0.968736372635149</v>
      </c>
      <c r="M50" s="66" t="n">
        <f aca="false">M37/M36</f>
        <v>1.07409344462357</v>
      </c>
      <c r="N50" s="66" t="n">
        <f aca="false">N37/N36</f>
        <v>0.959426093538399</v>
      </c>
      <c r="O50" s="66" t="n">
        <f aca="false">O37/O36</f>
        <v>0.925352925254771</v>
      </c>
    </row>
    <row r="51" customFormat="false" ht="12.75" hidden="false" customHeight="false" outlineLevel="0" collapsed="false">
      <c r="A51" s="8"/>
      <c r="D51" s="1"/>
      <c r="E51" s="1"/>
      <c r="F51" s="1"/>
    </row>
    <row r="52" customFormat="false" ht="12.75" hidden="false" customHeight="false" outlineLevel="0" collapsed="false">
      <c r="A52" s="0" t="s">
        <v>76</v>
      </c>
      <c r="D52" s="1"/>
      <c r="H52" s="66" t="n">
        <f aca="false">H54</f>
        <v>0.992741189171052</v>
      </c>
      <c r="I52" s="66" t="n">
        <f aca="false">I54</f>
        <v>1.00300646789699</v>
      </c>
      <c r="J52" s="66" t="n">
        <f aca="false">J54</f>
        <v>0.992104032280961</v>
      </c>
      <c r="K52" s="66" t="n">
        <f aca="false">K54</f>
        <v>0.995596206816686</v>
      </c>
      <c r="L52" s="66" t="n">
        <f aca="false">L54</f>
        <v>0.985963686390845</v>
      </c>
      <c r="M52" s="66" t="n">
        <f aca="false">M54</f>
        <v>1.00290985752696</v>
      </c>
      <c r="N52" s="66" t="n">
        <f aca="false">N54</f>
        <v>1.02566334014255</v>
      </c>
      <c r="O52" s="66" t="n">
        <f aca="false">O54</f>
        <v>0.963479564696149</v>
      </c>
    </row>
    <row r="53" customFormat="false" ht="12.75" hidden="false" customHeight="false" outlineLevel="0" collapsed="false">
      <c r="A53" s="8"/>
      <c r="D53" s="1"/>
      <c r="H53" s="63"/>
      <c r="I53" s="63"/>
      <c r="J53" s="63"/>
      <c r="L53" s="23"/>
      <c r="M53" s="23"/>
      <c r="N53" s="23"/>
      <c r="O53" s="23"/>
    </row>
    <row r="54" customFormat="false" ht="12.75" hidden="false" customHeight="false" outlineLevel="0" collapsed="false">
      <c r="A54" s="0" t="s">
        <v>77</v>
      </c>
      <c r="D54" s="1"/>
      <c r="H54" s="66" t="n">
        <f aca="false">GEOMEAN(H43:H50)</f>
        <v>0.992741189171052</v>
      </c>
      <c r="I54" s="66" t="n">
        <f aca="false">GEOMEAN(I43:I50)</f>
        <v>1.00300646789699</v>
      </c>
      <c r="J54" s="66" t="n">
        <f aca="false">GEOMEAN(J43:J50)</f>
        <v>0.992104032280961</v>
      </c>
      <c r="K54" s="66" t="n">
        <f aca="false">GEOMEAN(K43:K50)</f>
        <v>0.995596206816686</v>
      </c>
      <c r="L54" s="66" t="n">
        <f aca="false">GEOMEAN(L43:L50)</f>
        <v>0.985963686390845</v>
      </c>
      <c r="M54" s="66" t="n">
        <f aca="false">GEOMEAN(M43:M50)</f>
        <v>1.00290985752696</v>
      </c>
      <c r="N54" s="66" t="n">
        <f aca="false">GEOMEAN(N43:N50)</f>
        <v>1.02566334014255</v>
      </c>
      <c r="O54" s="66" t="n">
        <f aca="false">GEOMEAN(O43:O50)</f>
        <v>0.963479564696149</v>
      </c>
    </row>
    <row r="55" customFormat="false" ht="12.75" hidden="false" customHeight="false" outlineLevel="0" collapsed="false">
      <c r="A55" s="60" t="s">
        <v>78</v>
      </c>
      <c r="D55" s="1"/>
      <c r="H55" s="66"/>
      <c r="I55" s="66"/>
      <c r="J55" s="66"/>
      <c r="K55" s="66"/>
      <c r="L55" s="66"/>
      <c r="M55" s="66"/>
      <c r="N55" s="66"/>
      <c r="O55" s="66"/>
    </row>
    <row r="56" customFormat="false" ht="12.75" hidden="false" customHeight="false" outlineLevel="0" collapsed="false">
      <c r="A56" s="60" t="n">
        <v>2000</v>
      </c>
      <c r="D56" s="1"/>
      <c r="G56" s="1" t="n">
        <f aca="false">SUM(H56:O56)</f>
        <v>595637218</v>
      </c>
      <c r="H56" s="1" t="n">
        <f aca="false">H29*'Rate Class Customer Model'!B4</f>
        <v>131516901</v>
      </c>
      <c r="I56" s="1" t="n">
        <f aca="false">I29*'Rate Class Customer Model'!C4</f>
        <v>3859268</v>
      </c>
      <c r="J56" s="1" t="n">
        <f aca="false">J29*'Rate Class Customer Model'!D4</f>
        <v>72417171</v>
      </c>
      <c r="K56" s="1" t="n">
        <f aca="false">K29*'Rate Class Customer Model'!E4</f>
        <v>308580266</v>
      </c>
      <c r="L56" s="1" t="n">
        <f aca="false">L29*'Rate Class Customer Model'!F4</f>
        <v>75496947</v>
      </c>
      <c r="M56" s="1" t="n">
        <f aca="false">M29*'Rate Class Customer Model'!G4</f>
        <v>3598812</v>
      </c>
      <c r="N56" s="1" t="n">
        <f aca="false">N29*'Rate Class Customer Model'!H4</f>
        <v>167853</v>
      </c>
      <c r="O56" s="66"/>
    </row>
    <row r="57" customFormat="false" ht="12.75" hidden="false" customHeight="false" outlineLevel="0" collapsed="false">
      <c r="A57" s="0" t="n">
        <v>2001</v>
      </c>
      <c r="D57" s="1"/>
      <c r="G57" s="1" t="n">
        <f aca="false">SUM(H57:O57)</f>
        <v>605241070.594937</v>
      </c>
      <c r="H57" s="1" t="n">
        <f aca="false">H30*'Rate Class Customer Model'!B5</f>
        <v>133084694</v>
      </c>
      <c r="I57" s="1" t="n">
        <f aca="false">I30*'Rate Class Customer Model'!C5</f>
        <v>4099937</v>
      </c>
      <c r="J57" s="1" t="n">
        <f aca="false">J30*'Rate Class Customer Model'!D5</f>
        <v>70701786</v>
      </c>
      <c r="K57" s="1" t="n">
        <f aca="false">K30*'Rate Class Customer Model'!E5</f>
        <v>318799805</v>
      </c>
      <c r="L57" s="1" t="n">
        <f aca="false">L30*'Rate Class Customer Model'!F5</f>
        <v>73794022</v>
      </c>
      <c r="M57" s="1" t="n">
        <f aca="false">M30*'Rate Class Customer Model'!G5</f>
        <v>3619840</v>
      </c>
      <c r="N57" s="1" t="n">
        <f aca="false">N30*'Rate Class Customer Model'!H5</f>
        <v>184735.594936709</v>
      </c>
      <c r="O57" s="1" t="n">
        <f aca="false">O30*'Rate Class Customer Model'!I5</f>
        <v>956251</v>
      </c>
    </row>
    <row r="58" customFormat="false" ht="12.75" hidden="false" customHeight="false" outlineLevel="0" collapsed="false">
      <c r="A58" s="0" t="n">
        <v>2002</v>
      </c>
      <c r="D58" s="1"/>
      <c r="G58" s="1" t="n">
        <f aca="false">SUM(H58:O58)</f>
        <v>624930122.376224</v>
      </c>
      <c r="H58" s="1" t="n">
        <f aca="false">H31*'Rate Class Customer Model'!B6</f>
        <v>136573470</v>
      </c>
      <c r="I58" s="1" t="n">
        <f aca="false">I31*'Rate Class Customer Model'!C6</f>
        <v>4302763</v>
      </c>
      <c r="J58" s="1" t="n">
        <f aca="false">J31*'Rate Class Customer Model'!D6</f>
        <v>69388032</v>
      </c>
      <c r="K58" s="1" t="n">
        <f aca="false">K31*'Rate Class Customer Model'!E6</f>
        <v>337201829.28</v>
      </c>
      <c r="L58" s="1" t="n">
        <f aca="false">L31*'Rate Class Customer Model'!F6</f>
        <v>72301279.72</v>
      </c>
      <c r="M58" s="1" t="n">
        <f aca="false">M31*'Rate Class Customer Model'!G6</f>
        <v>3657240.37622418</v>
      </c>
      <c r="N58" s="1" t="n">
        <f aca="false">N31*'Rate Class Customer Model'!H6</f>
        <v>191754</v>
      </c>
      <c r="O58" s="1" t="n">
        <f aca="false">O31*'Rate Class Customer Model'!I6</f>
        <v>1313754</v>
      </c>
    </row>
    <row r="59" customFormat="false" ht="12.75" hidden="false" customHeight="false" outlineLevel="0" collapsed="false">
      <c r="A59" s="0" t="n">
        <v>2003</v>
      </c>
      <c r="D59" s="1"/>
      <c r="G59" s="1" t="n">
        <f aca="false">SUM(H59:O59)</f>
        <v>627031302</v>
      </c>
      <c r="H59" s="1" t="n">
        <f aca="false">H32*'Rate Class Customer Model'!B7</f>
        <v>135649596</v>
      </c>
      <c r="I59" s="1" t="n">
        <f aca="false">I32*'Rate Class Customer Model'!C7</f>
        <v>4050220</v>
      </c>
      <c r="J59" s="1" t="n">
        <f aca="false">J32*'Rate Class Customer Model'!D7</f>
        <v>71046669</v>
      </c>
      <c r="K59" s="1" t="n">
        <f aca="false">K32*'Rate Class Customer Model'!E7</f>
        <v>334616435.6</v>
      </c>
      <c r="L59" s="1" t="n">
        <f aca="false">L32*'Rate Class Customer Model'!F7</f>
        <v>76660027.4</v>
      </c>
      <c r="M59" s="1" t="n">
        <f aca="false">M32*'Rate Class Customer Model'!G7</f>
        <v>3613293</v>
      </c>
      <c r="N59" s="1" t="n">
        <f aca="false">N32*'Rate Class Customer Model'!H7</f>
        <v>148320</v>
      </c>
      <c r="O59" s="1" t="n">
        <f aca="false">O32*'Rate Class Customer Model'!I7</f>
        <v>1246741</v>
      </c>
    </row>
    <row r="60" customFormat="false" ht="12.75" hidden="false" customHeight="false" outlineLevel="0" collapsed="false">
      <c r="A60" s="0" t="n">
        <v>2004</v>
      </c>
      <c r="D60" s="1"/>
      <c r="G60" s="1" t="n">
        <f aca="false">SUM(H60:O60)</f>
        <v>632340069</v>
      </c>
      <c r="H60" s="1" t="n">
        <f aca="false">H33*'Rate Class Customer Model'!B8</f>
        <v>136776916</v>
      </c>
      <c r="I60" s="1" t="n">
        <f aca="false">I33*'Rate Class Customer Model'!C8</f>
        <v>4191324</v>
      </c>
      <c r="J60" s="1" t="n">
        <f aca="false">J33*'Rate Class Customer Model'!D8</f>
        <v>72187366</v>
      </c>
      <c r="K60" s="1" t="n">
        <f aca="false">K33*'Rate Class Customer Model'!E8</f>
        <v>338001625.4</v>
      </c>
      <c r="L60" s="1" t="n">
        <f aca="false">L33*'Rate Class Customer Model'!F8</f>
        <v>76391353.6</v>
      </c>
      <c r="M60" s="1" t="n">
        <f aca="false">M33*'Rate Class Customer Model'!G8</f>
        <v>3753742</v>
      </c>
      <c r="N60" s="1" t="n">
        <f aca="false">N33*'Rate Class Customer Model'!H8</f>
        <v>143950</v>
      </c>
      <c r="O60" s="1" t="n">
        <f aca="false">O33*'Rate Class Customer Model'!I8</f>
        <v>893792</v>
      </c>
    </row>
    <row r="61" customFormat="false" ht="12.75" hidden="false" customHeight="false" outlineLevel="0" collapsed="false">
      <c r="A61" s="0" t="n">
        <v>2005</v>
      </c>
      <c r="D61" s="1"/>
      <c r="G61" s="1" t="n">
        <f aca="false">SUM(H61:O61)</f>
        <v>632444846</v>
      </c>
      <c r="H61" s="1" t="n">
        <f aca="false">H34*'Rate Class Customer Model'!B9</f>
        <v>143411804</v>
      </c>
      <c r="I61" s="1" t="n">
        <f aca="false">I34*'Rate Class Customer Model'!C9</f>
        <v>4255224</v>
      </c>
      <c r="J61" s="1" t="n">
        <f aca="false">J34*'Rate Class Customer Model'!D9</f>
        <v>71281495</v>
      </c>
      <c r="K61" s="1" t="n">
        <f aca="false">K34*'Rate Class Customer Model'!E9</f>
        <v>334252909.6</v>
      </c>
      <c r="L61" s="1" t="n">
        <f aca="false">L34*'Rate Class Customer Model'!F9</f>
        <v>74489819.4</v>
      </c>
      <c r="M61" s="1" t="n">
        <f aca="false">M34*'Rate Class Customer Model'!G9</f>
        <v>3668342</v>
      </c>
      <c r="N61" s="1" t="n">
        <f aca="false">N34*'Rate Class Customer Model'!H9</f>
        <v>170856</v>
      </c>
      <c r="O61" s="1" t="n">
        <f aca="false">O34*'Rate Class Customer Model'!I9</f>
        <v>914396</v>
      </c>
    </row>
    <row r="62" customFormat="false" ht="12.75" hidden="false" customHeight="false" outlineLevel="0" collapsed="false">
      <c r="A62" s="0" t="n">
        <v>2006</v>
      </c>
      <c r="D62" s="1"/>
      <c r="G62" s="1" t="n">
        <f aca="false">SUM(H62:O62)</f>
        <v>617899375</v>
      </c>
      <c r="H62" s="1" t="n">
        <f aca="false">H35*'Rate Class Customer Model'!B10</f>
        <v>138207589</v>
      </c>
      <c r="I62" s="1" t="n">
        <f aca="false">I35*'Rate Class Customer Model'!C10</f>
        <v>3852878</v>
      </c>
      <c r="J62" s="1" t="n">
        <f aca="false">J35*'Rate Class Customer Model'!D10</f>
        <v>68326693</v>
      </c>
      <c r="K62" s="1" t="n">
        <f aca="false">K35*'Rate Class Customer Model'!E10</f>
        <v>327886392.9</v>
      </c>
      <c r="L62" s="1" t="n">
        <f aca="false">L35*'Rate Class Customer Model'!F10</f>
        <v>74918429.1</v>
      </c>
      <c r="M62" s="1" t="n">
        <f aca="false">M35*'Rate Class Customer Model'!G10</f>
        <v>3697097</v>
      </c>
      <c r="N62" s="1" t="n">
        <f aca="false">N35*'Rate Class Customer Model'!H10</f>
        <v>233476</v>
      </c>
      <c r="O62" s="1" t="n">
        <f aca="false">O35*'Rate Class Customer Model'!I10</f>
        <v>776820</v>
      </c>
    </row>
    <row r="63" customFormat="false" ht="12.75" hidden="false" customHeight="false" outlineLevel="0" collapsed="false">
      <c r="A63" s="60" t="n">
        <v>2007</v>
      </c>
      <c r="D63" s="1"/>
      <c r="G63" s="1" t="n">
        <f aca="false">SUM(H63:O63)</f>
        <v>615535179</v>
      </c>
      <c r="H63" s="1" t="n">
        <f aca="false">H36*'Rate Class Customer Model'!B11</f>
        <v>139603876</v>
      </c>
      <c r="I63" s="1" t="n">
        <f aca="false">I36*'Rate Class Customer Model'!C11</f>
        <v>4054439</v>
      </c>
      <c r="J63" s="1" t="n">
        <f aca="false">J36*'Rate Class Customer Model'!D11</f>
        <v>69632805</v>
      </c>
      <c r="K63" s="1" t="n">
        <f aca="false">K36*'Rate Class Customer Model'!E11</f>
        <v>328163463</v>
      </c>
      <c r="L63" s="1" t="n">
        <f aca="false">L36*'Rate Class Customer Model'!F11</f>
        <v>69600305</v>
      </c>
      <c r="M63" s="1" t="n">
        <f aca="false">M36*'Rate Class Customer Model'!G11</f>
        <v>3522815</v>
      </c>
      <c r="N63" s="1" t="n">
        <f aca="false">N36*'Rate Class Customer Model'!H11</f>
        <v>225471</v>
      </c>
      <c r="O63" s="1" t="n">
        <f aca="false">O36*'Rate Class Customer Model'!I11</f>
        <v>732005</v>
      </c>
    </row>
    <row r="64" customFormat="false" ht="12.75" hidden="false" customHeight="false" outlineLevel="0" collapsed="false">
      <c r="A64" s="0" t="n">
        <v>2008</v>
      </c>
      <c r="G64" s="1" t="n">
        <f aca="false">SUM(H64:O64)</f>
        <v>593387454.129</v>
      </c>
      <c r="H64" s="1" t="n">
        <f aca="false">H37*'Rate Class Customer Model'!B12</f>
        <v>136970688</v>
      </c>
      <c r="I64" s="1" t="n">
        <f aca="false">I37*'Rate Class Customer Model'!C12</f>
        <v>4016517.129</v>
      </c>
      <c r="J64" s="1" t="n">
        <f aca="false">J37*'Rate Class Customer Model'!D12</f>
        <v>67284782</v>
      </c>
      <c r="K64" s="1" t="n">
        <f aca="false">K37*'Rate Class Customer Model'!E12</f>
        <v>312948164</v>
      </c>
      <c r="L64" s="1" t="n">
        <f aca="false">L37*'Rate Class Customer Model'!F12</f>
        <v>67424347</v>
      </c>
      <c r="M64" s="1" t="n">
        <f aca="false">M37*'Rate Class Customer Model'!G12</f>
        <v>3842227</v>
      </c>
      <c r="N64" s="1" t="n">
        <f aca="false">N37*'Rate Class Customer Model'!H12</f>
        <v>219010</v>
      </c>
      <c r="O64" s="1" t="n">
        <f aca="false">O37*'Rate Class Customer Model'!I12</f>
        <v>681719</v>
      </c>
    </row>
    <row r="65" customFormat="false" ht="12.75" hidden="false" customHeight="false" outlineLevel="0" collapsed="false">
      <c r="A65" s="0" t="n">
        <v>2009</v>
      </c>
      <c r="G65" s="1" t="n">
        <f aca="false">SUM(H65:O65)</f>
        <v>592957840.841062</v>
      </c>
      <c r="H65" s="1" t="n">
        <f aca="false">H38*'Rate Class Customer Model'!B13</f>
        <v>137625754.981614</v>
      </c>
      <c r="I65" s="1" t="n">
        <f aca="false">I38*'Rate Class Customer Model'!C13</f>
        <v>4037946.4601881</v>
      </c>
      <c r="J65" s="1" t="n">
        <f aca="false">J38*'Rate Class Customer Model'!D13</f>
        <v>66693594.3010021</v>
      </c>
      <c r="K65" s="1" t="n">
        <f aca="false">K38*'Rate Class Customer Model'!E13</f>
        <v>313367607.732672</v>
      </c>
      <c r="L65" s="1" t="n">
        <f aca="false">L38*'Rate Class Customer Model'!F13</f>
        <v>66477957.7206155</v>
      </c>
      <c r="M65" s="1" t="n">
        <f aca="false">M38*'Rate Class Customer Model'!G13</f>
        <v>3873054.90385118</v>
      </c>
      <c r="N65" s="1" t="n">
        <f aca="false">N38*'Rate Class Customer Model'!H13</f>
        <v>226714.597089451</v>
      </c>
      <c r="O65" s="1" t="n">
        <f aca="false">O38*'Rate Class Customer Model'!I13</f>
        <v>655210.144029571</v>
      </c>
    </row>
    <row r="66" customFormat="false" ht="12.75" hidden="false" customHeight="false" outlineLevel="0" collapsed="false">
      <c r="A66" s="0" t="n">
        <v>2010</v>
      </c>
      <c r="G66" s="1" t="n">
        <f aca="false">SUM(H66:O66)</f>
        <v>592552064.336739</v>
      </c>
      <c r="H66" s="1" t="n">
        <f aca="false">H39*'Rate Class Customer Model'!B14</f>
        <v>138283954.843385</v>
      </c>
      <c r="I66" s="1" t="n">
        <f aca="false">I39*'Rate Class Customer Model'!C14</f>
        <v>4059490.1233261</v>
      </c>
      <c r="J66" s="1" t="n">
        <f aca="false">J39*'Rate Class Customer Model'!D14</f>
        <v>66107600.9845236</v>
      </c>
      <c r="K66" s="1" t="n">
        <f aca="false">K39*'Rate Class Customer Model'!E14</f>
        <v>313787613.644852</v>
      </c>
      <c r="L66" s="1" t="n">
        <f aca="false">L39*'Rate Class Customer Model'!F14</f>
        <v>65544852.2579528</v>
      </c>
      <c r="M66" s="1" t="n">
        <f aca="false">M39*'Rate Class Customer Model'!G14</f>
        <v>3904130.15374824</v>
      </c>
      <c r="N66" s="1" t="n">
        <f aca="false">N39*'Rate Class Customer Model'!H14</f>
        <v>234690.235758331</v>
      </c>
      <c r="O66" s="1" t="n">
        <f aca="false">O39*'Rate Class Customer Model'!I14</f>
        <v>629732.093192725</v>
      </c>
    </row>
    <row r="67" customFormat="false" ht="12.75" hidden="false" customHeight="false" outlineLevel="0" collapsed="false">
      <c r="A67" s="60" t="s">
        <v>79</v>
      </c>
    </row>
    <row r="68" customFormat="false" ht="12.75" hidden="false" customHeight="false" outlineLevel="0" collapsed="false">
      <c r="A68" s="60" t="n">
        <v>2000</v>
      </c>
      <c r="G68" s="56" t="n">
        <f aca="false">C11/F11</f>
        <v>602606793.812054</v>
      </c>
      <c r="H68" s="1" t="n">
        <f aca="false">H56+H94</f>
        <v>134754835.823011</v>
      </c>
      <c r="I68" s="1" t="n">
        <f aca="false">I56+I94</f>
        <v>3954282.84716807</v>
      </c>
      <c r="J68" s="1" t="n">
        <f aca="false">J56+J94</f>
        <v>74200075.5391275</v>
      </c>
      <c r="K68" s="1" t="n">
        <f aca="false">K56+K94</f>
        <v>310433987.602747</v>
      </c>
      <c r="L68" s="1" t="n">
        <f aca="false">L56+L94</f>
        <v>75496947</v>
      </c>
      <c r="M68" s="1" t="n">
        <f aca="false">M56+M94</f>
        <v>3598812</v>
      </c>
      <c r="N68" s="1" t="n">
        <f aca="false">N56+N94</f>
        <v>167853</v>
      </c>
      <c r="O68" s="1" t="n">
        <f aca="false">O56+O94</f>
        <v>0</v>
      </c>
      <c r="P68" s="1" t="n">
        <f aca="false">SUM(H68:O68)</f>
        <v>602606793.812054</v>
      </c>
    </row>
    <row r="69" customFormat="false" ht="12.75" hidden="false" customHeight="false" outlineLevel="0" collapsed="false">
      <c r="A69" s="0" t="n">
        <v>2001</v>
      </c>
      <c r="G69" s="56" t="n">
        <f aca="false">C12/F12</f>
        <v>614678207.677372</v>
      </c>
      <c r="H69" s="1" t="n">
        <f aca="false">H57+H95</f>
        <v>137481105.272495</v>
      </c>
      <c r="I69" s="1" t="n">
        <f aca="false">I57+I95</f>
        <v>4235377.13741594</v>
      </c>
      <c r="J69" s="1" t="n">
        <f aca="false">J57+J95</f>
        <v>73037397.4036368</v>
      </c>
      <c r="K69" s="1" t="n">
        <f aca="false">K57+K95</f>
        <v>321369479.268887</v>
      </c>
      <c r="L69" s="1" t="n">
        <f aca="false">L57+L95</f>
        <v>73794022</v>
      </c>
      <c r="M69" s="1" t="n">
        <f aca="false">M57+M95</f>
        <v>3619840</v>
      </c>
      <c r="N69" s="1" t="n">
        <f aca="false">N57+N95</f>
        <v>184735.594936709</v>
      </c>
      <c r="O69" s="1" t="n">
        <f aca="false">O57+O95</f>
        <v>956251</v>
      </c>
      <c r="P69" s="1" t="n">
        <f aca="false">SUM(H69:O69)</f>
        <v>614678207.677372</v>
      </c>
    </row>
    <row r="70" customFormat="false" ht="12.75" hidden="false" customHeight="false" outlineLevel="0" collapsed="false">
      <c r="A70" s="0" t="n">
        <v>2002</v>
      </c>
      <c r="G70" s="56" t="n">
        <f aca="false">C13/F13</f>
        <v>623164271.78256</v>
      </c>
      <c r="H70" s="1" t="n">
        <f aca="false">H58+H96</f>
        <v>135749079.840908</v>
      </c>
      <c r="I70" s="1" t="n">
        <f aca="false">I58+I96</f>
        <v>4276790.49249832</v>
      </c>
      <c r="J70" s="1" t="n">
        <f aca="false">J58+J96</f>
        <v>68969189.2281236</v>
      </c>
      <c r="K70" s="1" t="n">
        <f aca="false">K58+K96</f>
        <v>336705184.124806</v>
      </c>
      <c r="L70" s="1" t="n">
        <f aca="false">L58+L96</f>
        <v>72301279.72</v>
      </c>
      <c r="M70" s="1" t="n">
        <f aca="false">M58+M96</f>
        <v>3657240.37622418</v>
      </c>
      <c r="N70" s="1" t="n">
        <f aca="false">N58+N96</f>
        <v>191754</v>
      </c>
      <c r="O70" s="1" t="n">
        <f aca="false">O58+O96</f>
        <v>1313754</v>
      </c>
      <c r="P70" s="1" t="n">
        <f aca="false">SUM(H70:O70)</f>
        <v>623164271.78256</v>
      </c>
    </row>
    <row r="71" customFormat="false" ht="12.75" hidden="false" customHeight="false" outlineLevel="0" collapsed="false">
      <c r="A71" s="0" t="n">
        <v>2003</v>
      </c>
      <c r="G71" s="56" t="n">
        <f aca="false">C14/F14</f>
        <v>621814993.146668</v>
      </c>
      <c r="H71" s="1" t="n">
        <f aca="false">H59+H97</f>
        <v>133229598.113688</v>
      </c>
      <c r="I71" s="1" t="n">
        <f aca="false">I59+I97</f>
        <v>3977963.80368153</v>
      </c>
      <c r="J71" s="1" t="n">
        <f aca="false">J59+J97</f>
        <v>69779191.6622165</v>
      </c>
      <c r="K71" s="1" t="n">
        <f aca="false">K59+K97</f>
        <v>333159858.167082</v>
      </c>
      <c r="L71" s="1" t="n">
        <f aca="false">L59+L97</f>
        <v>76660027.4</v>
      </c>
      <c r="M71" s="1" t="n">
        <f aca="false">M59+M97</f>
        <v>3613293</v>
      </c>
      <c r="N71" s="1" t="n">
        <f aca="false">N59+N97</f>
        <v>148320</v>
      </c>
      <c r="O71" s="1" t="n">
        <f aca="false">O59+O97</f>
        <v>1246741</v>
      </c>
      <c r="P71" s="1" t="n">
        <f aca="false">SUM(H71:O71)</f>
        <v>621814993.146668</v>
      </c>
    </row>
    <row r="72" customFormat="false" ht="12.75" hidden="false" customHeight="false" outlineLevel="0" collapsed="false">
      <c r="A72" s="0" t="n">
        <v>2004</v>
      </c>
      <c r="G72" s="56" t="n">
        <f aca="false">C15/F15</f>
        <v>616899433.847272</v>
      </c>
      <c r="H72" s="1" t="n">
        <f aca="false">H60+H98</f>
        <v>129633064.812986</v>
      </c>
      <c r="I72" s="1" t="n">
        <f aca="false">I60+I98</f>
        <v>3972411.36614182</v>
      </c>
      <c r="J72" s="1" t="n">
        <f aca="false">J60+J98</f>
        <v>68417023.6398426</v>
      </c>
      <c r="K72" s="1" t="n">
        <f aca="false">K60+K98</f>
        <v>333694096.428301</v>
      </c>
      <c r="L72" s="1" t="n">
        <f aca="false">L60+L98</f>
        <v>76391353.6</v>
      </c>
      <c r="M72" s="1" t="n">
        <f aca="false">M60+M98</f>
        <v>3753742</v>
      </c>
      <c r="N72" s="1" t="n">
        <f aca="false">N60+N98</f>
        <v>143950</v>
      </c>
      <c r="O72" s="1" t="n">
        <f aca="false">O60+O98</f>
        <v>893792</v>
      </c>
      <c r="P72" s="1" t="n">
        <f aca="false">SUM(H72:O72)</f>
        <v>616899433.847272</v>
      </c>
    </row>
    <row r="73" customFormat="false" ht="12.75" hidden="false" customHeight="false" outlineLevel="0" collapsed="false">
      <c r="A73" s="0" t="n">
        <v>2005</v>
      </c>
      <c r="G73" s="56" t="n">
        <f aca="false">C16/F16</f>
        <v>630878776.878124</v>
      </c>
      <c r="H73" s="1" t="n">
        <f aca="false">H61+H99</f>
        <v>142664422.503923</v>
      </c>
      <c r="I73" s="1" t="n">
        <f aca="false">I61+I99</f>
        <v>4233048.17074076</v>
      </c>
      <c r="J73" s="1" t="n">
        <f aca="false">J61+J99</f>
        <v>70910016.0220512</v>
      </c>
      <c r="K73" s="1" t="n">
        <f aca="false">K61+K99</f>
        <v>333827876.781409</v>
      </c>
      <c r="L73" s="1" t="n">
        <f aca="false">L61+L99</f>
        <v>74489819.4</v>
      </c>
      <c r="M73" s="1" t="n">
        <f aca="false">M61+M99</f>
        <v>3668342</v>
      </c>
      <c r="N73" s="1" t="n">
        <f aca="false">N61+N99</f>
        <v>170856</v>
      </c>
      <c r="O73" s="1" t="n">
        <f aca="false">O61+O99</f>
        <v>914396</v>
      </c>
      <c r="P73" s="1" t="n">
        <f aca="false">SUM(H73:O73)</f>
        <v>630878776.878124</v>
      </c>
    </row>
    <row r="74" customFormat="false" ht="12.75" hidden="false" customHeight="false" outlineLevel="0" collapsed="false">
      <c r="A74" s="0" t="n">
        <v>2006</v>
      </c>
      <c r="G74" s="56" t="n">
        <f aca="false">C17/F17</f>
        <v>624515673.688468</v>
      </c>
      <c r="H74" s="1" t="n">
        <f aca="false">H62+H100</f>
        <v>141356520.284799</v>
      </c>
      <c r="I74" s="1" t="n">
        <f aca="false">I62+I100</f>
        <v>3940662.23933519</v>
      </c>
      <c r="J74" s="1" t="n">
        <f aca="false">J62+J100</f>
        <v>69883453.1079748</v>
      </c>
      <c r="K74" s="1" t="n">
        <f aca="false">K62+K100</f>
        <v>329709215.956359</v>
      </c>
      <c r="L74" s="1" t="n">
        <f aca="false">L62+L100</f>
        <v>74918429.1</v>
      </c>
      <c r="M74" s="1" t="n">
        <f aca="false">M62+M100</f>
        <v>3697097</v>
      </c>
      <c r="N74" s="1" t="n">
        <f aca="false">N62+N100</f>
        <v>233476</v>
      </c>
      <c r="O74" s="1" t="n">
        <f aca="false">O62+O100</f>
        <v>776820</v>
      </c>
      <c r="P74" s="1" t="n">
        <f aca="false">SUM(H74:O74)</f>
        <v>624515673.688468</v>
      </c>
    </row>
    <row r="75" customFormat="false" ht="12.75" hidden="false" customHeight="false" outlineLevel="0" collapsed="false">
      <c r="A75" s="60" t="n">
        <v>2007</v>
      </c>
      <c r="G75" s="56" t="n">
        <f aca="false">C18/F18</f>
        <v>614032568.930667</v>
      </c>
      <c r="H75" s="1" t="n">
        <f aca="false">H63+H101</f>
        <v>138888822.682982</v>
      </c>
      <c r="I75" s="1" t="n">
        <f aca="false">I63+I101</f>
        <v>4033672.09768566</v>
      </c>
      <c r="J75" s="1" t="n">
        <f aca="false">J63+J101</f>
        <v>69276144.6434603</v>
      </c>
      <c r="K75" s="1" t="n">
        <f aca="false">K63+K101</f>
        <v>327753333.506539</v>
      </c>
      <c r="L75" s="1" t="n">
        <f aca="false">L63+L101</f>
        <v>69600305</v>
      </c>
      <c r="M75" s="1" t="n">
        <f aca="false">M63+M101</f>
        <v>3522815</v>
      </c>
      <c r="N75" s="1" t="n">
        <f aca="false">N63+N101</f>
        <v>225471</v>
      </c>
      <c r="O75" s="1" t="n">
        <f aca="false">O63+O101</f>
        <v>732005</v>
      </c>
      <c r="P75" s="1" t="n">
        <f aca="false">SUM(H75:O75)</f>
        <v>614032568.930667</v>
      </c>
    </row>
    <row r="76" customFormat="false" ht="12.75" hidden="false" customHeight="false" outlineLevel="0" collapsed="false">
      <c r="A76" s="0" t="n">
        <v>2008</v>
      </c>
      <c r="G76" s="56" t="n">
        <f aca="false">C19/F19</f>
        <v>598708582.206916</v>
      </c>
      <c r="H76" s="1" t="n">
        <f aca="false">H64+H102</f>
        <v>139531328.637667</v>
      </c>
      <c r="I76" s="1" t="n">
        <f aca="false">I64+I102</f>
        <v>4091605.1433232</v>
      </c>
      <c r="J76" s="1" t="n">
        <f aca="false">J64+J102</f>
        <v>68542658.0434186</v>
      </c>
      <c r="K76" s="1" t="n">
        <f aca="false">K64+K102</f>
        <v>314375687.382507</v>
      </c>
      <c r="L76" s="1" t="n">
        <f aca="false">L64+L102</f>
        <v>67424347</v>
      </c>
      <c r="M76" s="1" t="n">
        <f aca="false">M64+M102</f>
        <v>3842227</v>
      </c>
      <c r="N76" s="1" t="n">
        <f aca="false">N64+N102</f>
        <v>219010</v>
      </c>
      <c r="O76" s="1" t="n">
        <f aca="false">O64+O102</f>
        <v>681719</v>
      </c>
      <c r="P76" s="1" t="n">
        <f aca="false">SUM(H76:O76)</f>
        <v>598708582.206916</v>
      </c>
    </row>
    <row r="77" customFormat="false" ht="12.75" hidden="false" customHeight="false" outlineLevel="0" collapsed="false">
      <c r="A77" s="0" t="n">
        <f aca="false">A65</f>
        <v>2009</v>
      </c>
      <c r="G77" s="56" t="n">
        <f aca="false">G20</f>
        <v>589836391.018323</v>
      </c>
      <c r="H77" s="1" t="n">
        <f aca="false">H65+H103</f>
        <v>136117457.078338</v>
      </c>
      <c r="I77" s="1" t="n">
        <f aca="false">I65+I103</f>
        <v>3993692.92508299</v>
      </c>
      <c r="J77" s="1" t="n">
        <f aca="false">J65+J103</f>
        <v>65962671.4554951</v>
      </c>
      <c r="K77" s="1" t="n">
        <f aca="false">K65+K103</f>
        <v>312529632.193822</v>
      </c>
      <c r="L77" s="1" t="n">
        <f aca="false">L65+L103</f>
        <v>66477957.7206155</v>
      </c>
      <c r="M77" s="1" t="n">
        <f aca="false">M65+M103</f>
        <v>3873054.90385118</v>
      </c>
      <c r="N77" s="1" t="n">
        <f aca="false">N65+N103</f>
        <v>226714.597089451</v>
      </c>
      <c r="O77" s="1" t="n">
        <f aca="false">O65+O103</f>
        <v>655210.144029571</v>
      </c>
      <c r="P77" s="1" t="n">
        <f aca="false">SUM(H77:O77)</f>
        <v>589836391.018323</v>
      </c>
    </row>
    <row r="78" customFormat="false" ht="12.75" hidden="false" customHeight="false" outlineLevel="0" collapsed="false">
      <c r="A78" s="0" t="n">
        <f aca="false">A66</f>
        <v>2010</v>
      </c>
      <c r="G78" s="56" t="n">
        <f aca="false">G21</f>
        <v>574937023.716454</v>
      </c>
      <c r="H78" s="1" t="n">
        <f aca="false">H66+H104</f>
        <v>129737472.833604</v>
      </c>
      <c r="I78" s="1" t="n">
        <f aca="false">I66+I104</f>
        <v>3808597.96922779</v>
      </c>
      <c r="J78" s="1" t="n">
        <f aca="false">J66+J104</f>
        <v>62021896.1522898</v>
      </c>
      <c r="K78" s="1" t="n">
        <f aca="false">K66+K104</f>
        <v>309055652.020681</v>
      </c>
      <c r="L78" s="1" t="n">
        <f aca="false">L66+L104</f>
        <v>65544852.2579528</v>
      </c>
      <c r="M78" s="1" t="n">
        <f aca="false">M66+M104</f>
        <v>3904130.15374824</v>
      </c>
      <c r="N78" s="1" t="n">
        <f aca="false">N66+N104</f>
        <v>234690.235758331</v>
      </c>
      <c r="O78" s="1" t="n">
        <f aca="false">O66+O104</f>
        <v>629732.093192725</v>
      </c>
      <c r="P78" s="1" t="n">
        <f aca="false">SUM(H78:O78)</f>
        <v>574937023.716454</v>
      </c>
    </row>
    <row r="79" customFormat="false" ht="12.75" hidden="false" customHeight="false" outlineLevel="0" collapsed="false">
      <c r="A79" s="0" t="s">
        <v>80</v>
      </c>
      <c r="G79" s="59" t="n">
        <f aca="false">G22</f>
        <v>576872023.716454</v>
      </c>
      <c r="H79" s="56" t="n">
        <f aca="false">+H78</f>
        <v>129737472.833604</v>
      </c>
      <c r="I79" s="56" t="n">
        <f aca="false">+I78</f>
        <v>3808597.96922779</v>
      </c>
      <c r="J79" s="56" t="n">
        <f aca="false">+J78</f>
        <v>62021896.1522898</v>
      </c>
      <c r="K79" s="56" t="n">
        <f aca="false">+K78+774000+1161000</f>
        <v>310990652.020681</v>
      </c>
      <c r="L79" s="56" t="n">
        <f aca="false">+L78</f>
        <v>65544852.2579528</v>
      </c>
      <c r="M79" s="56" t="n">
        <f aca="false">+M78</f>
        <v>3904130.15374824</v>
      </c>
      <c r="N79" s="56" t="n">
        <f aca="false">+N78</f>
        <v>234690.235758331</v>
      </c>
      <c r="O79" s="56" t="n">
        <f aca="false">+O78</f>
        <v>629732.093192725</v>
      </c>
      <c r="P79" s="56" t="n">
        <f aca="false">SUM(H79:O79)</f>
        <v>576872023.716454</v>
      </c>
    </row>
    <row r="80" customFormat="false" ht="12.75" hidden="false" customHeight="false" outlineLevel="0" collapsed="false">
      <c r="A80" s="0" t="s">
        <v>81</v>
      </c>
      <c r="H80" s="67" t="n">
        <v>1</v>
      </c>
      <c r="I80" s="67" t="n">
        <v>1</v>
      </c>
      <c r="J80" s="67" t="n">
        <v>1</v>
      </c>
      <c r="K80" s="67" t="n">
        <v>0.244</v>
      </c>
      <c r="L80" s="67" t="n">
        <v>0</v>
      </c>
      <c r="M80" s="67" t="n">
        <v>0</v>
      </c>
      <c r="N80" s="67" t="n">
        <v>0</v>
      </c>
      <c r="O80" s="67" t="n">
        <v>0</v>
      </c>
      <c r="P80" s="1" t="s">
        <v>82</v>
      </c>
    </row>
    <row r="81" customFormat="false" ht="12.75" hidden="false" customHeight="false" outlineLevel="0" collapsed="false">
      <c r="A81" s="0" t="n">
        <v>2000</v>
      </c>
      <c r="G81" s="1" t="n">
        <f aca="false">G68-G56</f>
        <v>6969575.81205392</v>
      </c>
      <c r="H81" s="1" t="n">
        <f aca="false">H56*$H$80</f>
        <v>131516901</v>
      </c>
      <c r="I81" s="1" t="n">
        <f aca="false">I56*$I$80</f>
        <v>3859268</v>
      </c>
      <c r="J81" s="1" t="n">
        <f aca="false">J56*$J$80</f>
        <v>72417171</v>
      </c>
      <c r="K81" s="1" t="n">
        <f aca="false">K56*$K$80</f>
        <v>75293584.904</v>
      </c>
      <c r="L81" s="67" t="n">
        <v>0</v>
      </c>
      <c r="M81" s="67" t="n">
        <v>0</v>
      </c>
      <c r="N81" s="67" t="n">
        <v>0</v>
      </c>
      <c r="O81" s="67" t="n">
        <v>0</v>
      </c>
      <c r="P81" s="1" t="n">
        <f aca="false">SUM(H81:O81)</f>
        <v>283086924.904</v>
      </c>
    </row>
    <row r="82" customFormat="false" ht="12.75" hidden="false" customHeight="false" outlineLevel="0" collapsed="false">
      <c r="A82" s="0" t="n">
        <v>2001</v>
      </c>
      <c r="G82" s="1" t="n">
        <f aca="false">G69-G57</f>
        <v>9437137.08243513</v>
      </c>
      <c r="H82" s="1" t="n">
        <f aca="false">H57*$H$80</f>
        <v>133084694</v>
      </c>
      <c r="I82" s="1" t="n">
        <f aca="false">I57*$I$80</f>
        <v>4099937</v>
      </c>
      <c r="J82" s="1" t="n">
        <f aca="false">J57*$J$80</f>
        <v>70701786</v>
      </c>
      <c r="K82" s="1" t="n">
        <f aca="false">K57*$K$80</f>
        <v>77787152.42</v>
      </c>
      <c r="L82" s="67" t="n">
        <v>0</v>
      </c>
      <c r="M82" s="67" t="n">
        <v>0</v>
      </c>
      <c r="N82" s="67" t="n">
        <v>0</v>
      </c>
      <c r="O82" s="67" t="n">
        <v>0</v>
      </c>
      <c r="P82" s="1" t="n">
        <f aca="false">SUM(H82:O82)</f>
        <v>285673569.42</v>
      </c>
    </row>
    <row r="83" customFormat="false" ht="12.75" hidden="false" customHeight="false" outlineLevel="0" collapsed="false">
      <c r="A83" s="0" t="n">
        <v>2002</v>
      </c>
      <c r="G83" s="1" t="n">
        <f aca="false">G70-G58</f>
        <v>-1765850.59366381</v>
      </c>
      <c r="H83" s="1" t="n">
        <f aca="false">H58*$H$80</f>
        <v>136573470</v>
      </c>
      <c r="I83" s="1" t="n">
        <f aca="false">I58*$I$80</f>
        <v>4302763</v>
      </c>
      <c r="J83" s="1" t="n">
        <f aca="false">J58*$J$80</f>
        <v>69388032</v>
      </c>
      <c r="K83" s="1" t="n">
        <f aca="false">K58*$K$80</f>
        <v>82277246.34432</v>
      </c>
      <c r="L83" s="67" t="n">
        <v>0</v>
      </c>
      <c r="M83" s="67" t="n">
        <v>0</v>
      </c>
      <c r="N83" s="67" t="n">
        <v>0</v>
      </c>
      <c r="O83" s="67" t="n">
        <v>0</v>
      </c>
      <c r="P83" s="1" t="n">
        <f aca="false">SUM(H83:O83)</f>
        <v>292541511.34432</v>
      </c>
    </row>
    <row r="84" customFormat="false" ht="12.75" hidden="false" customHeight="false" outlineLevel="0" collapsed="false">
      <c r="A84" s="0" t="n">
        <v>2003</v>
      </c>
      <c r="G84" s="1" t="n">
        <f aca="false">G71-G59</f>
        <v>-5216308.85333157</v>
      </c>
      <c r="H84" s="1" t="n">
        <f aca="false">H59*$H$80</f>
        <v>135649596</v>
      </c>
      <c r="I84" s="1" t="n">
        <f aca="false">I59*$I$80</f>
        <v>4050220</v>
      </c>
      <c r="J84" s="1" t="n">
        <f aca="false">J59*$J$80</f>
        <v>71046669</v>
      </c>
      <c r="K84" s="1" t="n">
        <f aca="false">K59*$K$80</f>
        <v>81646410.2864</v>
      </c>
      <c r="L84" s="67" t="n">
        <v>0</v>
      </c>
      <c r="M84" s="67" t="n">
        <v>0</v>
      </c>
      <c r="N84" s="67" t="n">
        <v>0</v>
      </c>
      <c r="O84" s="67" t="n">
        <v>0</v>
      </c>
      <c r="P84" s="1" t="n">
        <f aca="false">SUM(H84:O84)</f>
        <v>292392895.2864</v>
      </c>
    </row>
    <row r="85" customFormat="false" ht="12.75" hidden="false" customHeight="false" outlineLevel="0" collapsed="false">
      <c r="A85" s="0" t="n">
        <v>2004</v>
      </c>
      <c r="G85" s="1" t="n">
        <f aca="false">G72-G60</f>
        <v>-15440635.152728</v>
      </c>
      <c r="H85" s="1" t="n">
        <f aca="false">H60*$H$80</f>
        <v>136776916</v>
      </c>
      <c r="I85" s="1" t="n">
        <f aca="false">I60*$I$80</f>
        <v>4191324</v>
      </c>
      <c r="J85" s="1" t="n">
        <f aca="false">J60*$J$80</f>
        <v>72187366</v>
      </c>
      <c r="K85" s="1" t="n">
        <f aca="false">K60*$K$80</f>
        <v>82472396.5976</v>
      </c>
      <c r="L85" s="67" t="n">
        <v>0</v>
      </c>
      <c r="M85" s="67" t="n">
        <v>0</v>
      </c>
      <c r="N85" s="67" t="n">
        <v>0</v>
      </c>
      <c r="O85" s="67" t="n">
        <v>0</v>
      </c>
      <c r="P85" s="1" t="n">
        <f aca="false">SUM(H85:O85)</f>
        <v>295628002.5976</v>
      </c>
    </row>
    <row r="86" customFormat="false" ht="12.75" hidden="false" customHeight="false" outlineLevel="0" collapsed="false">
      <c r="A86" s="0" t="n">
        <v>2005</v>
      </c>
      <c r="G86" s="1" t="n">
        <f aca="false">G73-G61</f>
        <v>-1566069.12187636</v>
      </c>
      <c r="H86" s="1" t="n">
        <f aca="false">H61*$H$80</f>
        <v>143411804</v>
      </c>
      <c r="I86" s="1" t="n">
        <f aca="false">I61*$I$80</f>
        <v>4255224</v>
      </c>
      <c r="J86" s="1" t="n">
        <f aca="false">J61*$J$80</f>
        <v>71281495</v>
      </c>
      <c r="K86" s="1" t="n">
        <f aca="false">K61*$K$80</f>
        <v>81557709.9424</v>
      </c>
      <c r="L86" s="67" t="n">
        <v>0</v>
      </c>
      <c r="M86" s="67" t="n">
        <v>0</v>
      </c>
      <c r="N86" s="67" t="n">
        <v>0</v>
      </c>
      <c r="O86" s="67" t="n">
        <v>0</v>
      </c>
      <c r="P86" s="1" t="n">
        <f aca="false">SUM(H86:O86)</f>
        <v>300506232.9424</v>
      </c>
    </row>
    <row r="87" customFormat="false" ht="12.75" hidden="false" customHeight="false" outlineLevel="0" collapsed="false">
      <c r="A87" s="0" t="n">
        <v>2006</v>
      </c>
      <c r="G87" s="1" t="n">
        <f aca="false">G74-G62</f>
        <v>6616298.68846798</v>
      </c>
      <c r="H87" s="1" t="n">
        <f aca="false">H62*$H$80</f>
        <v>138207589</v>
      </c>
      <c r="I87" s="1" t="n">
        <f aca="false">I62*$I$80</f>
        <v>3852878</v>
      </c>
      <c r="J87" s="1" t="n">
        <f aca="false">J62*$J$80</f>
        <v>68326693</v>
      </c>
      <c r="K87" s="1" t="n">
        <f aca="false">K62*$K$80</f>
        <v>80004279.8676</v>
      </c>
      <c r="L87" s="67" t="n">
        <v>0</v>
      </c>
      <c r="M87" s="67" t="n">
        <v>0</v>
      </c>
      <c r="N87" s="67" t="n">
        <v>0</v>
      </c>
      <c r="O87" s="67" t="n">
        <v>0</v>
      </c>
      <c r="P87" s="1" t="n">
        <f aca="false">SUM(H87:O87)</f>
        <v>290391439.8676</v>
      </c>
    </row>
    <row r="88" customFormat="false" ht="12.75" hidden="false" customHeight="false" outlineLevel="0" collapsed="false">
      <c r="A88" s="0" t="n">
        <v>2007</v>
      </c>
      <c r="G88" s="1" t="n">
        <f aca="false">G75-G63</f>
        <v>-1502610.0693326</v>
      </c>
      <c r="H88" s="1" t="n">
        <f aca="false">H63*$H$80</f>
        <v>139603876</v>
      </c>
      <c r="I88" s="1" t="n">
        <f aca="false">I63*$I$80</f>
        <v>4054439</v>
      </c>
      <c r="J88" s="1" t="n">
        <f aca="false">J63*$J$80</f>
        <v>69632805</v>
      </c>
      <c r="K88" s="1" t="n">
        <f aca="false">K63*$K$80</f>
        <v>80071884.972</v>
      </c>
      <c r="L88" s="67" t="n">
        <v>0</v>
      </c>
      <c r="M88" s="67" t="n">
        <v>0</v>
      </c>
      <c r="N88" s="67" t="n">
        <v>0</v>
      </c>
      <c r="O88" s="67" t="n">
        <v>0</v>
      </c>
      <c r="P88" s="1" t="n">
        <f aca="false">SUM(H88:O88)</f>
        <v>293363004.972</v>
      </c>
    </row>
    <row r="89" customFormat="false" ht="12.75" hidden="false" customHeight="false" outlineLevel="0" collapsed="false">
      <c r="A89" s="0" t="n">
        <v>2008</v>
      </c>
      <c r="G89" s="1" t="n">
        <f aca="false">G76-G64</f>
        <v>5321128.07791579</v>
      </c>
      <c r="H89" s="1" t="n">
        <f aca="false">H64*$H$80</f>
        <v>136970688</v>
      </c>
      <c r="I89" s="1" t="n">
        <f aca="false">I64*$I$80</f>
        <v>4016517.129</v>
      </c>
      <c r="J89" s="1" t="n">
        <f aca="false">J64*$J$80</f>
        <v>67284782</v>
      </c>
      <c r="K89" s="1" t="n">
        <f aca="false">K64*$K$80</f>
        <v>76359352.016</v>
      </c>
      <c r="L89" s="67" t="n">
        <v>0</v>
      </c>
      <c r="M89" s="67" t="n">
        <v>0</v>
      </c>
      <c r="N89" s="67" t="n">
        <v>0</v>
      </c>
      <c r="O89" s="67" t="n">
        <v>0</v>
      </c>
      <c r="P89" s="1" t="n">
        <f aca="false">SUM(H89:O89)</f>
        <v>284631339.145</v>
      </c>
    </row>
    <row r="90" customFormat="false" ht="12.75" hidden="false" customHeight="false" outlineLevel="0" collapsed="false">
      <c r="A90" s="0" t="n">
        <f aca="false">A77</f>
        <v>2009</v>
      </c>
      <c r="B90" s="0"/>
      <c r="C90" s="0"/>
      <c r="D90" s="0"/>
      <c r="G90" s="1" t="n">
        <f aca="false">G77-G65</f>
        <v>-3121449.82273877</v>
      </c>
      <c r="H90" s="1" t="n">
        <f aca="false">H65*$H$80</f>
        <v>137625754.981614</v>
      </c>
      <c r="I90" s="1" t="n">
        <f aca="false">I65*$I$80</f>
        <v>4037946.4601881</v>
      </c>
      <c r="J90" s="1" t="n">
        <f aca="false">J65*$J$80</f>
        <v>66693594.3010021</v>
      </c>
      <c r="K90" s="1" t="n">
        <f aca="false">K65*$K$80</f>
        <v>76461696.2867719</v>
      </c>
      <c r="L90" s="1" t="n">
        <f aca="false">L65*L80</f>
        <v>0</v>
      </c>
      <c r="M90" s="1" t="n">
        <f aca="false">M65*M80</f>
        <v>0</v>
      </c>
      <c r="N90" s="1" t="n">
        <f aca="false">N65*N80</f>
        <v>0</v>
      </c>
      <c r="O90" s="1" t="n">
        <f aca="false">O65*O80</f>
        <v>0</v>
      </c>
      <c r="P90" s="1" t="n">
        <f aca="false">SUM(H90:O90)</f>
        <v>284818992.029577</v>
      </c>
    </row>
    <row r="91" customFormat="false" ht="12.75" hidden="false" customHeight="false" outlineLevel="0" collapsed="false">
      <c r="A91" s="0" t="n">
        <f aca="false">A78</f>
        <v>2010</v>
      </c>
      <c r="G91" s="1" t="n">
        <f aca="false">G78-G66</f>
        <v>-17615040.6202843</v>
      </c>
      <c r="H91" s="1" t="n">
        <f aca="false">H66*H80</f>
        <v>138283954.843385</v>
      </c>
      <c r="I91" s="1" t="n">
        <f aca="false">I66*I80</f>
        <v>4059490.1233261</v>
      </c>
      <c r="J91" s="1" t="n">
        <f aca="false">J66*J80</f>
        <v>66107600.9845236</v>
      </c>
      <c r="K91" s="1" t="n">
        <f aca="false">K66*K80</f>
        <v>76564177.7293438</v>
      </c>
      <c r="L91" s="1" t="n">
        <f aca="false">L66*L80</f>
        <v>0</v>
      </c>
      <c r="M91" s="1" t="n">
        <f aca="false">M66*M80</f>
        <v>0</v>
      </c>
      <c r="N91" s="1" t="n">
        <f aca="false">N66*N80</f>
        <v>0</v>
      </c>
      <c r="O91" s="1" t="n">
        <f aca="false">O66*O80</f>
        <v>0</v>
      </c>
      <c r="P91" s="1" t="n">
        <f aca="false">SUM(H91:O91)</f>
        <v>285015223.680579</v>
      </c>
    </row>
    <row r="92" customFormat="false" ht="12" hidden="false" customHeight="true" outlineLevel="0" collapsed="false">
      <c r="A92" s="0" t="s">
        <v>83</v>
      </c>
    </row>
    <row r="93" customFormat="false" ht="12" hidden="false" customHeight="true" outlineLevel="0" collapsed="false"/>
    <row r="94" customFormat="false" ht="12" hidden="false" customHeight="true" outlineLevel="0" collapsed="false">
      <c r="A94" s="0" t="n">
        <v>2000</v>
      </c>
      <c r="H94" s="1" t="n">
        <f aca="false">H81/P81*G81</f>
        <v>3237934.82301145</v>
      </c>
      <c r="I94" s="1" t="n">
        <f aca="false">I81/P81*G81</f>
        <v>95014.8471680744</v>
      </c>
      <c r="J94" s="1" t="n">
        <f aca="false">J81/P81*G81</f>
        <v>1782904.53912745</v>
      </c>
      <c r="K94" s="1" t="n">
        <f aca="false">K81/P81*G81</f>
        <v>1853721.60274694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f aca="false">SUM(H94:O94)</f>
        <v>6969575.81205392</v>
      </c>
    </row>
    <row r="95" customFormat="false" ht="12" hidden="false" customHeight="true" outlineLevel="0" collapsed="false">
      <c r="A95" s="0" t="n">
        <v>2001</v>
      </c>
      <c r="H95" s="1" t="n">
        <f aca="false">H82/P82*G82</f>
        <v>4396411.27249487</v>
      </c>
      <c r="I95" s="1" t="n">
        <f aca="false">I82/P82*G82</f>
        <v>135440.137415943</v>
      </c>
      <c r="J95" s="1" t="n">
        <f aca="false">J82/P82*G82</f>
        <v>2335611.40363684</v>
      </c>
      <c r="K95" s="1" t="n">
        <f aca="false">K82/P82*G82</f>
        <v>2569674.26888748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f aca="false">SUM(H95:O95)</f>
        <v>9437137.08243513</v>
      </c>
    </row>
    <row r="96" customFormat="false" ht="12" hidden="false" customHeight="true" outlineLevel="0" collapsed="false">
      <c r="A96" s="0" t="n">
        <v>2002</v>
      </c>
      <c r="H96" s="1" t="n">
        <f aca="false">H83/P83*G83</f>
        <v>-824390.159092235</v>
      </c>
      <c r="I96" s="1" t="n">
        <f aca="false">I83/P83*G83</f>
        <v>-25972.5075016852</v>
      </c>
      <c r="J96" s="1" t="n">
        <f aca="false">J83/P83*G83</f>
        <v>-418842.771876391</v>
      </c>
      <c r="K96" s="1" t="n">
        <f aca="false">K83/P83*G83</f>
        <v>-496645.155193501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f aca="false">SUM(H96:O96)</f>
        <v>-1765850.59366381</v>
      </c>
    </row>
    <row r="97" customFormat="false" ht="12" hidden="false" customHeight="true" outlineLevel="0" collapsed="false">
      <c r="A97" s="0" t="n">
        <v>2003</v>
      </c>
      <c r="H97" s="1" t="n">
        <f aca="false">H84/P84*G84</f>
        <v>-2419997.88631171</v>
      </c>
      <c r="I97" s="1" t="n">
        <f aca="false">I84/P84*G84</f>
        <v>-72256.1963184721</v>
      </c>
      <c r="J97" s="1" t="n">
        <f aca="false">J84/P84*G84</f>
        <v>-1267477.3377835</v>
      </c>
      <c r="K97" s="1" t="n">
        <f aca="false">K84/P84*G84</f>
        <v>-1456577.43291788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f aca="false">SUM(H97:O97)</f>
        <v>-5216308.85333157</v>
      </c>
    </row>
    <row r="98" customFormat="false" ht="12" hidden="false" customHeight="true" outlineLevel="0" collapsed="false">
      <c r="A98" s="0" t="n">
        <v>2004</v>
      </c>
      <c r="H98" s="1" t="n">
        <f aca="false">H85/P85*G85</f>
        <v>-7143851.18701358</v>
      </c>
      <c r="I98" s="1" t="n">
        <f aca="false">I85/P85*G85</f>
        <v>-218912.633858176</v>
      </c>
      <c r="J98" s="1" t="n">
        <f aca="false">J85/P85*G85</f>
        <v>-3770342.36015735</v>
      </c>
      <c r="K98" s="1" t="n">
        <f aca="false">K85/P85*G85</f>
        <v>-4307528.97169885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f aca="false">SUM(H98:O98)</f>
        <v>-15440635.152728</v>
      </c>
    </row>
    <row r="99" customFormat="false" ht="12" hidden="false" customHeight="true" outlineLevel="0" collapsed="false">
      <c r="A99" s="0" t="n">
        <v>2005</v>
      </c>
      <c r="H99" s="1" t="n">
        <f aca="false">H86/P86*G86</f>
        <v>-747381.4960771</v>
      </c>
      <c r="I99" s="1" t="n">
        <f aca="false">I86/P86*G86</f>
        <v>-22175.8292592371</v>
      </c>
      <c r="J99" s="1" t="n">
        <f aca="false">J86/P86*G86</f>
        <v>-371478.977948791</v>
      </c>
      <c r="K99" s="1" t="n">
        <f aca="false">K86/P86*G86</f>
        <v>-425032.818591231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f aca="false">SUM(H99:O99)</f>
        <v>-1566069.12187636</v>
      </c>
    </row>
    <row r="100" customFormat="false" ht="12" hidden="false" customHeight="true" outlineLevel="0" collapsed="false">
      <c r="A100" s="0" t="n">
        <v>2006</v>
      </c>
      <c r="H100" s="1" t="n">
        <f aca="false">H87/P87*G87</f>
        <v>3148931.28479937</v>
      </c>
      <c r="I100" s="1" t="n">
        <f aca="false">I87/P87*G87</f>
        <v>87784.2393351876</v>
      </c>
      <c r="J100" s="1" t="n">
        <f aca="false">J87/P87*G87</f>
        <v>1556760.10797484</v>
      </c>
      <c r="K100" s="1" t="n">
        <f aca="false">K87/P87*G87</f>
        <v>1822823.05635858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f aca="false">SUM(H100:O100)</f>
        <v>6616298.68846798</v>
      </c>
    </row>
    <row r="101" customFormat="false" ht="12" hidden="false" customHeight="true" outlineLevel="0" collapsed="false">
      <c r="A101" s="0" t="n">
        <v>2007</v>
      </c>
      <c r="H101" s="1" t="n">
        <f aca="false">H88/P88*G88</f>
        <v>-715053.317017533</v>
      </c>
      <c r="I101" s="1" t="n">
        <f aca="false">I88/P88*G88</f>
        <v>-20766.9023143401</v>
      </c>
      <c r="J101" s="1" t="n">
        <f aca="false">J88/P88*G88</f>
        <v>-356660.356539707</v>
      </c>
      <c r="K101" s="1" t="n">
        <f aca="false">K88/P88*G88</f>
        <v>-410129.493461019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f aca="false">SUM(H101:O101)</f>
        <v>-1502610.0693326</v>
      </c>
    </row>
    <row r="102" customFormat="false" ht="12.75" hidden="false" customHeight="false" outlineLevel="0" collapsed="false">
      <c r="A102" s="0" t="n">
        <v>2008</v>
      </c>
      <c r="H102" s="1" t="n">
        <f aca="false">H89/P89*G89</f>
        <v>2560640.63766692</v>
      </c>
      <c r="I102" s="1" t="n">
        <f aca="false">I89/P89*G89</f>
        <v>75088.0143232009</v>
      </c>
      <c r="J102" s="1" t="n">
        <f aca="false">J89/P89*G89</f>
        <v>1257876.04341857</v>
      </c>
      <c r="K102" s="1" t="n">
        <f aca="false">K89/P89*G89</f>
        <v>1427523.38250709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f aca="false">SUM(H102:O102)</f>
        <v>5321128.07791579</v>
      </c>
    </row>
    <row r="103" customFormat="false" ht="12.75" hidden="false" customHeight="false" outlineLevel="0" collapsed="false">
      <c r="A103" s="0" t="n">
        <f aca="false">A90</f>
        <v>2009</v>
      </c>
      <c r="H103" s="1" t="n">
        <f aca="false">H90/$P$90*$G$90</f>
        <v>-1508297.9032769</v>
      </c>
      <c r="I103" s="1" t="n">
        <f aca="false">I90/$P$90*$G$90</f>
        <v>-44253.5351051095</v>
      </c>
      <c r="J103" s="1" t="n">
        <f aca="false">J90/$P$90*$G$90</f>
        <v>-730922.845506931</v>
      </c>
      <c r="K103" s="1" t="n">
        <f aca="false">K90/$P$90*$G$90</f>
        <v>-837975.53884983</v>
      </c>
      <c r="L103" s="1" t="n">
        <f aca="false">L90/$P$90*$G$90</f>
        <v>-0</v>
      </c>
      <c r="M103" s="1" t="n">
        <f aca="false">M90/$P$90*$G$90</f>
        <v>-0</v>
      </c>
      <c r="N103" s="1" t="n">
        <f aca="false">N90/$P$90*$G$90</f>
        <v>-0</v>
      </c>
      <c r="O103" s="1" t="n">
        <f aca="false">O90/$P$90*$G$90</f>
        <v>-0</v>
      </c>
      <c r="P103" s="1" t="n">
        <f aca="false">SUM(H103:O103)</f>
        <v>-3121449.82273877</v>
      </c>
    </row>
    <row r="104" customFormat="false" ht="12.75" hidden="false" customHeight="false" outlineLevel="0" collapsed="false">
      <c r="A104" s="0" t="n">
        <f aca="false">A91</f>
        <v>2010</v>
      </c>
      <c r="H104" s="1" t="n">
        <f aca="false">H91/$P$91*$G$91</f>
        <v>-8546482.00978106</v>
      </c>
      <c r="I104" s="1" t="n">
        <f aca="false">I91/$P$91*$G$91</f>
        <v>-250892.154098311</v>
      </c>
      <c r="J104" s="1" t="n">
        <f aca="false">J91/$P$91*$G$91</f>
        <v>-4085704.83223378</v>
      </c>
      <c r="K104" s="1" t="n">
        <f aca="false">K91/$P$91*$G$91</f>
        <v>-4731961.62417117</v>
      </c>
      <c r="L104" s="1" t="n">
        <f aca="false">L91/$P$91*$G$91</f>
        <v>-0</v>
      </c>
      <c r="M104" s="1" t="n">
        <f aca="false">M91/$P$91*$G$91</f>
        <v>-0</v>
      </c>
      <c r="N104" s="1" t="n">
        <f aca="false">N91/$P$91*$G$91</f>
        <v>-0</v>
      </c>
      <c r="O104" s="1" t="n">
        <f aca="false">O91/$P$91*$G$91</f>
        <v>-0</v>
      </c>
      <c r="P104" s="1" t="n">
        <f aca="false">SUM(H104:O104)</f>
        <v>-17615040.6202843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K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E10" s="60" t="s">
        <v>84</v>
      </c>
    </row>
    <row r="35" customFormat="false" ht="12.75" hidden="false" customHeight="false" outlineLevel="0" collapsed="false">
      <c r="E35" s="68"/>
      <c r="F35" s="24" t="s">
        <v>85</v>
      </c>
      <c r="G35" s="69"/>
      <c r="H35" s="24" t="s">
        <v>86</v>
      </c>
    </row>
    <row r="40" customFormat="false" ht="12.75" hidden="false" customHeight="false" outlineLevel="0" collapsed="false">
      <c r="K4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1" width="14.99"/>
    <col collapsed="false" customWidth="true" hidden="false" outlineLevel="0" max="5" min="4" style="1" width="14.14"/>
    <col collapsed="false" customWidth="true" hidden="false" outlineLevel="0" max="6" min="6" style="1" width="17.56"/>
    <col collapsed="false" customWidth="true" hidden="false" outlineLevel="0" max="7" min="7" style="1" width="12.56"/>
    <col collapsed="false" customWidth="true" hidden="false" outlineLevel="0" max="8" min="8" style="1" width="11.28"/>
    <col collapsed="false" customWidth="true" hidden="false" outlineLevel="0" max="9" min="9" style="1" width="11.56"/>
    <col collapsed="false" customWidth="true" hidden="false" outlineLevel="0" max="11" min="10" style="1" width="12.7"/>
    <col collapsed="false" customWidth="true" hidden="false" outlineLevel="0" max="12" min="12" style="1" width="11.7"/>
    <col collapsed="false" customWidth="true" hidden="false" outlineLevel="0" max="13" min="13" style="1" width="10.71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B1" s="1" t="s">
        <v>88</v>
      </c>
    </row>
    <row r="2" customFormat="false" ht="42" hidden="false" customHeight="true" outlineLevel="0" collapsed="false">
      <c r="B2" s="7" t="str">
        <f aca="false">'Rate Class Energy Model'!H2</f>
        <v>Residential </v>
      </c>
      <c r="C2" s="7" t="str">
        <f aca="false">'Rate Class Energy Model'!I2</f>
        <v>Residential Hensall</v>
      </c>
      <c r="D2" s="7" t="str">
        <f aca="false">'Rate Class Energy Model'!J2</f>
        <v>General Service &lt; 50 kW</v>
      </c>
      <c r="E2" s="7" t="str">
        <f aca="false">'Rate Class Energy Model'!K2</f>
        <v>General Service &gt; 50 to 4999 kW</v>
      </c>
      <c r="F2" s="7" t="str">
        <f aca="false">'Rate Class Energy Model'!L2</f>
        <v>Large Use</v>
      </c>
      <c r="G2" s="7" t="str">
        <f aca="false">'Rate Class Energy Model'!M2</f>
        <v>Streetlights </v>
      </c>
      <c r="H2" s="7" t="str">
        <f aca="false">'Rate Class Energy Model'!N2</f>
        <v>Sentinel Lights</v>
      </c>
      <c r="I2" s="7" t="str">
        <f aca="false">'Rate Class Energy Model'!O2</f>
        <v>Unmetered Loads </v>
      </c>
      <c r="J2" s="1" t="s">
        <v>26</v>
      </c>
      <c r="L2" s="7" t="s">
        <v>89</v>
      </c>
      <c r="M2" s="1" t="s">
        <v>90</v>
      </c>
      <c r="N2" s="70" t="s">
        <v>91</v>
      </c>
    </row>
    <row r="3" customFormat="false" ht="12.75" hidden="false" customHeight="false" outlineLevel="0" collapsed="false">
      <c r="A3" s="71" t="n">
        <v>1999</v>
      </c>
      <c r="B3" s="72" t="n">
        <f aca="false">+(14905+15074)/2</f>
        <v>14989.5</v>
      </c>
      <c r="C3" s="72" t="n">
        <f aca="false">+(405+401)/2</f>
        <v>403</v>
      </c>
      <c r="D3" s="72" t="n">
        <v>1988</v>
      </c>
      <c r="E3" s="72" t="n">
        <v>207</v>
      </c>
      <c r="F3" s="72" t="n">
        <v>2</v>
      </c>
      <c r="G3" s="72" t="n">
        <f aca="false">5624-30</f>
        <v>5594</v>
      </c>
      <c r="H3" s="72" t="n">
        <v>75</v>
      </c>
      <c r="I3" s="72" t="n">
        <v>160</v>
      </c>
      <c r="J3" s="14" t="n">
        <f aca="false">SUM(B3:I3)</f>
        <v>23418.5</v>
      </c>
      <c r="L3" s="1" t="n">
        <f aca="false">+B3+C3+D3+E3+F3+H3+17+9</f>
        <v>17690.5</v>
      </c>
      <c r="M3" s="1" t="n">
        <f aca="false">+B3+C3</f>
        <v>15392.5</v>
      </c>
      <c r="N3" s="1" t="n">
        <f aca="false">+D3+E3</f>
        <v>2195</v>
      </c>
    </row>
    <row r="4" customFormat="false" ht="12.75" hidden="false" customHeight="false" outlineLevel="0" collapsed="false">
      <c r="A4" s="71" t="n">
        <v>2000</v>
      </c>
      <c r="B4" s="14" t="n">
        <f aca="false">((2331+352+451+188+925+10947)+15074)/2</f>
        <v>15134</v>
      </c>
      <c r="C4" s="14" t="n">
        <f aca="false">+(405+405)/2</f>
        <v>405</v>
      </c>
      <c r="D4" s="14" t="n">
        <f aca="false">((2008-15)+1991)/2</f>
        <v>1992</v>
      </c>
      <c r="E4" s="14" t="n">
        <f aca="false">+(208+207)/2</f>
        <v>207.5</v>
      </c>
      <c r="F4" s="72" t="n">
        <v>2</v>
      </c>
      <c r="G4" s="72" t="n">
        <f aca="false">((5656-32)+5604)/2</f>
        <v>5614</v>
      </c>
      <c r="H4" s="72" t="n">
        <f aca="false">+(77+76)/2</f>
        <v>76.5</v>
      </c>
      <c r="I4" s="14" t="n">
        <f aca="false">+(162+160)/2</f>
        <v>161</v>
      </c>
      <c r="J4" s="14" t="n">
        <f aca="false">SUM(B4:I4)</f>
        <v>23592</v>
      </c>
      <c r="K4" s="1" t="n">
        <f aca="false">+B4-B3</f>
        <v>144.5</v>
      </c>
      <c r="L4" s="1" t="n">
        <f aca="false">+B4+C4+D4+E4+F4+H4+17+9</f>
        <v>17843</v>
      </c>
      <c r="M4" s="1" t="n">
        <f aca="false">+B4+C4</f>
        <v>15539</v>
      </c>
      <c r="N4" s="1" t="n">
        <f aca="false">+D4+E4</f>
        <v>2199.5</v>
      </c>
    </row>
    <row r="5" customFormat="false" ht="12.75" hidden="false" customHeight="false" outlineLevel="0" collapsed="false">
      <c r="A5" s="71" t="n">
        <v>2001</v>
      </c>
      <c r="B5" s="72" t="n">
        <f aca="false">((15855-410)+15194)/2</f>
        <v>15319.5</v>
      </c>
      <c r="C5" s="72" t="n">
        <f aca="false">+(410+405)/2</f>
        <v>407.5</v>
      </c>
      <c r="D5" s="72" t="n">
        <f aca="false">((2010-15)+1993)/2</f>
        <v>1994</v>
      </c>
      <c r="E5" s="72" t="n">
        <f aca="false">+(209+208)/2</f>
        <v>208.5</v>
      </c>
      <c r="F5" s="72" t="n">
        <v>2</v>
      </c>
      <c r="G5" s="72" t="n">
        <f aca="false">((5698-42)+5624)/2</f>
        <v>5640</v>
      </c>
      <c r="H5" s="72" t="n">
        <f aca="false">+(78+77)/2</f>
        <v>77.5</v>
      </c>
      <c r="I5" s="72" t="n">
        <f aca="false">+(164+162)/2</f>
        <v>163</v>
      </c>
      <c r="J5" s="14" t="n">
        <f aca="false">SUM(B5:I5)</f>
        <v>23812</v>
      </c>
      <c r="K5" s="1" t="n">
        <f aca="false">+B5-B4</f>
        <v>185.5</v>
      </c>
      <c r="L5" s="1" t="n">
        <f aca="false">+B5+C5+D5+E5+F5+H5+17+9</f>
        <v>18035</v>
      </c>
      <c r="M5" s="1" t="n">
        <f aca="false">+B5+C5</f>
        <v>15727</v>
      </c>
      <c r="N5" s="1" t="n">
        <f aca="false">+D5+E5</f>
        <v>2202.5</v>
      </c>
    </row>
    <row r="6" customFormat="false" ht="12.75" hidden="false" customHeight="false" outlineLevel="0" collapsed="false">
      <c r="A6" s="71" t="n">
        <v>2002</v>
      </c>
      <c r="B6" s="72" t="n">
        <f aca="false">((16064-408)+15445)/2</f>
        <v>15550.5</v>
      </c>
      <c r="C6" s="72" t="n">
        <f aca="false">+(408+410)/2</f>
        <v>409</v>
      </c>
      <c r="D6" s="72" t="n">
        <f aca="false">((2012-15)+1995)/2</f>
        <v>1996</v>
      </c>
      <c r="E6" s="72" t="n">
        <f aca="false">+(210+209)/2</f>
        <v>209.5</v>
      </c>
      <c r="F6" s="72" t="n">
        <v>2</v>
      </c>
      <c r="G6" s="72" t="n">
        <f aca="false">+(5698+5656)/2</f>
        <v>5677</v>
      </c>
      <c r="H6" s="72" t="n">
        <f aca="false">+(79+78)/2</f>
        <v>78.5</v>
      </c>
      <c r="I6" s="72" t="n">
        <f aca="false">+(167+164)/2</f>
        <v>165.5</v>
      </c>
      <c r="J6" s="14" t="n">
        <f aca="false">SUM(B6:I6)</f>
        <v>24088</v>
      </c>
      <c r="K6" s="1" t="n">
        <f aca="false">+B6-B5</f>
        <v>231</v>
      </c>
      <c r="L6" s="1" t="n">
        <f aca="false">+B6+C6+D6+E6+F6+H6+17+9</f>
        <v>18271.5</v>
      </c>
      <c r="M6" s="1" t="n">
        <f aca="false">+B6+C6</f>
        <v>15959.5</v>
      </c>
      <c r="N6" s="1" t="n">
        <f aca="false">+D6+E6</f>
        <v>2205.5</v>
      </c>
    </row>
    <row r="7" customFormat="false" ht="12.75" hidden="false" customHeight="false" outlineLevel="0" collapsed="false">
      <c r="A7" s="71" t="n">
        <v>2003</v>
      </c>
      <c r="B7" s="72" t="n">
        <f aca="false">((16253-406)+15656)/2</f>
        <v>15751.5</v>
      </c>
      <c r="C7" s="72" t="n">
        <f aca="false">+(406+408)/2</f>
        <v>407</v>
      </c>
      <c r="D7" s="72" t="n">
        <f aca="false">((2022-15)+1997)/2</f>
        <v>2002</v>
      </c>
      <c r="E7" s="72" t="n">
        <f aca="false">((71+140-1)+210)/2</f>
        <v>210</v>
      </c>
      <c r="F7" s="72" t="n">
        <v>2</v>
      </c>
      <c r="G7" s="72" t="n">
        <f aca="false">+(5699+5698)/2</f>
        <v>5698.5</v>
      </c>
      <c r="H7" s="72" t="n">
        <f aca="false">+(77+79)/2</f>
        <v>78</v>
      </c>
      <c r="I7" s="72" t="n">
        <f aca="false">+(170+167)/2</f>
        <v>168.5</v>
      </c>
      <c r="J7" s="14" t="n">
        <f aca="false">SUM(B7:I7)</f>
        <v>24317.5</v>
      </c>
      <c r="K7" s="1" t="n">
        <f aca="false">+B7-B6</f>
        <v>201</v>
      </c>
      <c r="L7" s="1" t="n">
        <f aca="false">+B7+C7+D7+E7+F7+H7+17+9</f>
        <v>18476.5</v>
      </c>
      <c r="M7" s="1" t="n">
        <f aca="false">+B7+C7</f>
        <v>16158.5</v>
      </c>
      <c r="N7" s="1" t="n">
        <f aca="false">+D7+E7</f>
        <v>2212</v>
      </c>
    </row>
    <row r="8" customFormat="false" ht="12.75" hidden="false" customHeight="false" outlineLevel="0" collapsed="false">
      <c r="A8" s="71" t="n">
        <v>2004</v>
      </c>
      <c r="B8" s="72" t="n">
        <f aca="false">((16463-408)+15847)/2</f>
        <v>15951</v>
      </c>
      <c r="C8" s="72" t="n">
        <f aca="false">+(408+406)/2</f>
        <v>407</v>
      </c>
      <c r="D8" s="72" t="n">
        <f aca="false">((2019-17)+2007)/2</f>
        <v>2004.5</v>
      </c>
      <c r="E8" s="72" t="n">
        <f aca="false">((71+130-1)+210)/2</f>
        <v>205</v>
      </c>
      <c r="F8" s="72" t="n">
        <v>2</v>
      </c>
      <c r="G8" s="72" t="n">
        <f aca="false">+(5701+5699)/2</f>
        <v>5700</v>
      </c>
      <c r="H8" s="72" t="n">
        <f aca="false">+(77+77)/2</f>
        <v>77</v>
      </c>
      <c r="I8" s="72" t="n">
        <f aca="false">+(172+170)/2</f>
        <v>171</v>
      </c>
      <c r="J8" s="14" t="n">
        <f aca="false">SUM(B8:I8)</f>
        <v>24517.5</v>
      </c>
      <c r="K8" s="1" t="n">
        <f aca="false">+B8-B7</f>
        <v>199.5</v>
      </c>
      <c r="L8" s="1" t="n">
        <f aca="false">+B8+C8+D8+E8+F8+H8+17+9</f>
        <v>18672.5</v>
      </c>
      <c r="M8" s="1" t="n">
        <f aca="false">+B8+C8</f>
        <v>16358</v>
      </c>
      <c r="N8" s="1" t="n">
        <f aca="false">+D8+E8</f>
        <v>2209.5</v>
      </c>
    </row>
    <row r="9" customFormat="false" ht="12.75" hidden="false" customHeight="false" outlineLevel="0" collapsed="false">
      <c r="A9" s="71" t="n">
        <v>2005</v>
      </c>
      <c r="B9" s="72" t="n">
        <f aca="false">((16657-410)+16055)/2</f>
        <v>16151</v>
      </c>
      <c r="C9" s="72" t="n">
        <f aca="false">+(410+408)/2</f>
        <v>409</v>
      </c>
      <c r="D9" s="72" t="n">
        <f aca="false">((1990-17)+2002)/2</f>
        <v>1987.5</v>
      </c>
      <c r="E9" s="72" t="n">
        <f aca="false">+(211+200)/2</f>
        <v>205.5</v>
      </c>
      <c r="F9" s="72" t="n">
        <v>2</v>
      </c>
      <c r="G9" s="72" t="n">
        <f aca="false">+(5740+5701)/2</f>
        <v>5720.5</v>
      </c>
      <c r="H9" s="72" t="n">
        <f aca="false">+(82+77)/2</f>
        <v>79.5</v>
      </c>
      <c r="I9" s="72" t="n">
        <f aca="false">+(160+172)/2</f>
        <v>166</v>
      </c>
      <c r="J9" s="14" t="n">
        <f aca="false">SUM(B9:I9)</f>
        <v>24721</v>
      </c>
      <c r="K9" s="1" t="n">
        <f aca="false">+B9-B8</f>
        <v>200</v>
      </c>
      <c r="L9" s="1" t="n">
        <f aca="false">+B9+C9+D9+E9+F9+H9+17+9</f>
        <v>18860.5</v>
      </c>
      <c r="M9" s="1" t="n">
        <f aca="false">+B9+C9</f>
        <v>16560</v>
      </c>
      <c r="N9" s="1" t="n">
        <f aca="false">+D9+E9</f>
        <v>2193</v>
      </c>
    </row>
    <row r="10" customFormat="false" ht="12.75" hidden="false" customHeight="false" outlineLevel="0" collapsed="false">
      <c r="A10" s="71" t="n">
        <v>2006</v>
      </c>
      <c r="B10" s="72" t="n">
        <f aca="false">((16829-408+16247)/2)</f>
        <v>16334</v>
      </c>
      <c r="C10" s="72" t="n">
        <f aca="false">+(408+410)/2</f>
        <v>409</v>
      </c>
      <c r="D10" s="72" t="n">
        <f aca="false">((1987-16)+1973)/2</f>
        <v>1972</v>
      </c>
      <c r="E10" s="72" t="n">
        <f aca="false">+(207+211)/2</f>
        <v>209</v>
      </c>
      <c r="F10" s="72" t="n">
        <v>2</v>
      </c>
      <c r="G10" s="72" t="n">
        <f aca="false">+(5742+5740)/2</f>
        <v>5741</v>
      </c>
      <c r="H10" s="72" t="n">
        <f aca="false">+(80+82)/2</f>
        <v>81</v>
      </c>
      <c r="I10" s="72" t="n">
        <f aca="false">+(154+160)/2</f>
        <v>157</v>
      </c>
      <c r="J10" s="14" t="n">
        <f aca="false">SUM(B10:I10)</f>
        <v>24905</v>
      </c>
      <c r="K10" s="1" t="n">
        <f aca="false">+B10-B9</f>
        <v>183</v>
      </c>
      <c r="L10" s="1" t="n">
        <f aca="false">+B10+C10+D10+E10+F10+H10+17+9</f>
        <v>19033</v>
      </c>
      <c r="M10" s="1" t="n">
        <f aca="false">+B10+C10</f>
        <v>16743</v>
      </c>
      <c r="N10" s="1" t="n">
        <f aca="false">+D10+E10</f>
        <v>2181</v>
      </c>
    </row>
    <row r="11" customFormat="false" ht="12.75" hidden="false" customHeight="false" outlineLevel="0" collapsed="false">
      <c r="A11" s="71" t="n">
        <v>2007</v>
      </c>
      <c r="B11" s="72" t="n">
        <f aca="false">((17060-411)+16421)/2</f>
        <v>16535</v>
      </c>
      <c r="C11" s="72" t="n">
        <f aca="false">+(411+408)/2</f>
        <v>409.5</v>
      </c>
      <c r="D11" s="72" t="n">
        <f aca="false">((1990-17)+1971)/2</f>
        <v>1972</v>
      </c>
      <c r="E11" s="72" t="n">
        <f aca="false">+(210+207)/2</f>
        <v>208.5</v>
      </c>
      <c r="F11" s="72" t="n">
        <v>2</v>
      </c>
      <c r="G11" s="72" t="n">
        <f aca="false">+(5792+5742)/2</f>
        <v>5767</v>
      </c>
      <c r="H11" s="72" t="n">
        <f aca="false">+(81+80)/2</f>
        <v>80.5</v>
      </c>
      <c r="I11" s="72" t="n">
        <f aca="false">+(157+154)/2</f>
        <v>155.5</v>
      </c>
      <c r="J11" s="14" t="n">
        <f aca="false">SUM(B11:I11)</f>
        <v>25130</v>
      </c>
      <c r="K11" s="1" t="n">
        <f aca="false">+B11-B10</f>
        <v>201</v>
      </c>
      <c r="L11" s="1" t="n">
        <f aca="false">+B11+C11+D11+E11+F11+H11+17+9</f>
        <v>19233.5</v>
      </c>
      <c r="M11" s="1" t="n">
        <f aca="false">+B11+C11</f>
        <v>16944.5</v>
      </c>
      <c r="N11" s="1" t="n">
        <f aca="false">+D11+E11</f>
        <v>2180.5</v>
      </c>
    </row>
    <row r="12" customFormat="false" ht="12.75" hidden="false" customHeight="false" outlineLevel="0" collapsed="false">
      <c r="A12" s="71" t="n">
        <v>2008</v>
      </c>
      <c r="B12" s="72" t="n">
        <f aca="false">((17178-412)+16649)/2</f>
        <v>16707.5</v>
      </c>
      <c r="C12" s="72" t="n">
        <f aca="false">+(412+411)/2</f>
        <v>411.5</v>
      </c>
      <c r="D12" s="72" t="n">
        <f aca="false">((1988-17)+1973)/2</f>
        <v>1972</v>
      </c>
      <c r="E12" s="72" t="n">
        <f aca="false">+(226+210)/2</f>
        <v>218</v>
      </c>
      <c r="F12" s="72" t="n">
        <v>2</v>
      </c>
      <c r="G12" s="72" t="n">
        <f aca="false">+(5920+5792)/2</f>
        <v>5856</v>
      </c>
      <c r="H12" s="72" t="n">
        <f aca="false">+(82+81)/2</f>
        <v>81.5</v>
      </c>
      <c r="I12" s="72" t="n">
        <f aca="false">+(156+157)/2</f>
        <v>156.5</v>
      </c>
      <c r="J12" s="14" t="n">
        <f aca="false">SUM(B12:I12)</f>
        <v>25405</v>
      </c>
      <c r="K12" s="1" t="n">
        <f aca="false">+B12-B11</f>
        <v>172.5</v>
      </c>
      <c r="L12" s="1" t="n">
        <f aca="false">+B12+C12+D12+E12+F12+H12+17+9</f>
        <v>19418.5</v>
      </c>
      <c r="M12" s="1" t="n">
        <f aca="false">+B12+C12</f>
        <v>17119</v>
      </c>
      <c r="N12" s="1" t="n">
        <f aca="false">+D12+E12</f>
        <v>2190</v>
      </c>
    </row>
    <row r="13" customFormat="false" ht="12.75" hidden="false" customHeight="false" outlineLevel="0" collapsed="false">
      <c r="A13" s="71" t="n">
        <v>2009</v>
      </c>
      <c r="B13" s="56" t="n">
        <f aca="false">B12*B28</f>
        <v>16910.1517807991</v>
      </c>
      <c r="C13" s="56" t="n">
        <f aca="false">C12*C28</f>
        <v>412.455442655714</v>
      </c>
      <c r="D13" s="56" t="n">
        <f aca="false">D12*D28</f>
        <v>1970.23019017838</v>
      </c>
      <c r="E13" s="73" t="n">
        <f aca="false">E12*E28</f>
        <v>219.257750706223</v>
      </c>
      <c r="F13" s="56" t="n">
        <v>2</v>
      </c>
      <c r="G13" s="56" t="n">
        <f aca="false">G12*G28</f>
        <v>5885.85829528055</v>
      </c>
      <c r="H13" s="56" t="n">
        <f aca="false">H12*H28</f>
        <v>82.2561377433946</v>
      </c>
      <c r="I13" s="56" t="n">
        <f aca="false">I12*I28</f>
        <v>156.115868143841</v>
      </c>
      <c r="J13" s="56" t="n">
        <f aca="false">SUM(B13:I13)</f>
        <v>25638.3254655072</v>
      </c>
      <c r="K13" s="1" t="n">
        <f aca="false">+B13-B12</f>
        <v>202.651780799053</v>
      </c>
      <c r="L13" s="1" t="n">
        <f aca="false">+B13+C13+D13+E13+F13+H13+17+9</f>
        <v>19622.3513020828</v>
      </c>
      <c r="M13" s="1" t="n">
        <f aca="false">+B13+C13</f>
        <v>17322.6072234548</v>
      </c>
      <c r="N13" s="1" t="n">
        <f aca="false">+D13+E13</f>
        <v>2189.4879408846</v>
      </c>
    </row>
    <row r="14" customFormat="false" ht="12.75" hidden="false" customHeight="false" outlineLevel="0" collapsed="false">
      <c r="A14" s="71" t="n">
        <v>2010</v>
      </c>
      <c r="B14" s="56" t="n">
        <f aca="false">B13*B28</f>
        <v>17115.2616040498</v>
      </c>
      <c r="C14" s="56" t="n">
        <f aca="false">C13*C28</f>
        <v>413.413103709164</v>
      </c>
      <c r="D14" s="56" t="n">
        <f aca="false">D13*D28</f>
        <v>1968.46196870706</v>
      </c>
      <c r="E14" s="56" t="n">
        <f aca="false">E13*E28</f>
        <v>220.522758003451</v>
      </c>
      <c r="F14" s="56" t="n">
        <v>2</v>
      </c>
      <c r="G14" s="56" t="n">
        <f aca="false">G13*G28</f>
        <v>5915.86883062207</v>
      </c>
      <c r="H14" s="56" t="n">
        <f aca="false">H13*H28</f>
        <v>83.0192907541143</v>
      </c>
      <c r="I14" s="56" t="n">
        <f aca="false">I13*I28</f>
        <v>155.732679145719</v>
      </c>
      <c r="J14" s="56" t="n">
        <f aca="false">SUM(B14:I14)</f>
        <v>25874.2802349913</v>
      </c>
      <c r="K14" s="1" t="n">
        <f aca="false">+B14-B13</f>
        <v>205.10982325071</v>
      </c>
      <c r="L14" s="1" t="n">
        <f aca="false">+B14+C14+D14+E14+F14+H14+17+9</f>
        <v>19828.6787252236</v>
      </c>
      <c r="M14" s="1" t="n">
        <f aca="false">+B14+C14</f>
        <v>17528.6747077589</v>
      </c>
      <c r="N14" s="1" t="n">
        <f aca="false">+D14+E14</f>
        <v>2188.98472671051</v>
      </c>
    </row>
    <row r="15" customFormat="false" ht="12.75" hidden="false" customHeight="false" outlineLevel="0" collapsed="false">
      <c r="A15" s="74"/>
    </row>
    <row r="16" customFormat="false" ht="12.75" hidden="false" customHeight="false" outlineLevel="0" collapsed="false">
      <c r="A16" s="60" t="s">
        <v>92</v>
      </c>
      <c r="B16" s="36"/>
      <c r="C16" s="36"/>
      <c r="D16" s="36"/>
      <c r="F16" s="36"/>
      <c r="G16" s="36"/>
      <c r="H16" s="36"/>
      <c r="I16" s="36"/>
    </row>
    <row r="17" customFormat="false" ht="12.75" hidden="false" customHeight="false" outlineLevel="0" collapsed="false">
      <c r="A17" s="71" t="n">
        <v>1999</v>
      </c>
      <c r="B17" s="54"/>
      <c r="C17" s="54"/>
      <c r="D17" s="54"/>
      <c r="F17" s="54"/>
      <c r="G17" s="54"/>
      <c r="H17" s="54"/>
      <c r="I17" s="54"/>
      <c r="M17" s="1" t="s">
        <v>93</v>
      </c>
    </row>
    <row r="18" customFormat="false" ht="12.75" hidden="false" customHeight="false" outlineLevel="0" collapsed="false">
      <c r="A18" s="71" t="n">
        <v>2000</v>
      </c>
      <c r="B18" s="54" t="n">
        <f aca="false">B4/B3</f>
        <v>1.00964008139031</v>
      </c>
      <c r="C18" s="54" t="n">
        <f aca="false">C4/C3</f>
        <v>1.00496277915633</v>
      </c>
      <c r="D18" s="54" t="n">
        <f aca="false">D4/D3</f>
        <v>1.00201207243461</v>
      </c>
      <c r="E18" s="54" t="n">
        <f aca="false">E4/E3</f>
        <v>1.0024154589372</v>
      </c>
      <c r="F18" s="54" t="n">
        <f aca="false">F4/F3</f>
        <v>1</v>
      </c>
      <c r="G18" s="54" t="n">
        <f aca="false">G4/G3</f>
        <v>1.00357525920629</v>
      </c>
      <c r="H18" s="54" t="n">
        <f aca="false">H4/H3</f>
        <v>1.02</v>
      </c>
      <c r="I18" s="54" t="n">
        <f aca="false">I4/I3</f>
        <v>1.00625</v>
      </c>
      <c r="J18" s="54" t="n">
        <f aca="false">J4/J3</f>
        <v>1.00740867263061</v>
      </c>
      <c r="K18" s="1" t="s">
        <v>94</v>
      </c>
      <c r="L18" s="1" t="s">
        <v>95</v>
      </c>
      <c r="M18" s="1" t="s">
        <v>96</v>
      </c>
      <c r="N18" s="1" t="s">
        <v>97</v>
      </c>
      <c r="O18" s="1" t="s">
        <v>98</v>
      </c>
    </row>
    <row r="19" customFormat="false" ht="12.75" hidden="false" customHeight="false" outlineLevel="0" collapsed="false">
      <c r="A19" s="71" t="n">
        <v>2001</v>
      </c>
      <c r="B19" s="54" t="n">
        <f aca="false">B5/B4</f>
        <v>1.0122571692877</v>
      </c>
      <c r="C19" s="54" t="n">
        <f aca="false">C5/C4</f>
        <v>1.00617283950617</v>
      </c>
      <c r="D19" s="54" t="n">
        <f aca="false">D5/D4</f>
        <v>1.00100401606426</v>
      </c>
      <c r="E19" s="54" t="n">
        <f aca="false">E5/E4</f>
        <v>1.00481927710843</v>
      </c>
      <c r="F19" s="54" t="n">
        <f aca="false">F5/F4</f>
        <v>1</v>
      </c>
      <c r="G19" s="54" t="n">
        <f aca="false">G5/G4</f>
        <v>1.00463127894549</v>
      </c>
      <c r="H19" s="54" t="n">
        <f aca="false">H5/H4</f>
        <v>1.01307189542484</v>
      </c>
      <c r="I19" s="54" t="n">
        <f aca="false">I5/I4</f>
        <v>1.01242236024845</v>
      </c>
      <c r="J19" s="54" t="n">
        <f aca="false">J5/J4</f>
        <v>1.00932519498135</v>
      </c>
      <c r="L19" s="1" t="n">
        <v>9</v>
      </c>
      <c r="M19" s="48" t="s">
        <v>99</v>
      </c>
      <c r="N19" s="48"/>
      <c r="O19" s="48"/>
    </row>
    <row r="20" customFormat="false" ht="12.75" hidden="false" customHeight="false" outlineLevel="0" collapsed="false">
      <c r="A20" s="71" t="n">
        <v>2002</v>
      </c>
      <c r="B20" s="54" t="n">
        <f aca="false">B6/B5</f>
        <v>1.01507882111035</v>
      </c>
      <c r="C20" s="54" t="n">
        <f aca="false">C6/C5</f>
        <v>1.00368098159509</v>
      </c>
      <c r="D20" s="54" t="n">
        <f aca="false">D6/D5</f>
        <v>1.00100300902708</v>
      </c>
      <c r="E20" s="54" t="n">
        <f aca="false">E6/E5</f>
        <v>1.00479616306954</v>
      </c>
      <c r="F20" s="54" t="n">
        <f aca="false">F6/F5</f>
        <v>1</v>
      </c>
      <c r="G20" s="54" t="n">
        <f aca="false">G6/G5</f>
        <v>1.00656028368794</v>
      </c>
      <c r="H20" s="54" t="n">
        <f aca="false">H6/H5</f>
        <v>1.01290322580645</v>
      </c>
      <c r="I20" s="54" t="n">
        <f aca="false">I6/I5</f>
        <v>1.01533742331288</v>
      </c>
      <c r="J20" s="54" t="n">
        <f aca="false">J6/J5</f>
        <v>1.01159079455737</v>
      </c>
      <c r="L20" s="1" t="n">
        <v>9</v>
      </c>
      <c r="M20" s="64" t="n">
        <f aca="false">+(61.8+60.77)/2</f>
        <v>61.285</v>
      </c>
      <c r="N20" s="48" t="n">
        <v>0.78</v>
      </c>
      <c r="O20" s="48" t="n">
        <f aca="false">+M20/N20</f>
        <v>78.5705128205128</v>
      </c>
    </row>
    <row r="21" customFormat="false" ht="12.75" hidden="false" customHeight="false" outlineLevel="0" collapsed="false">
      <c r="A21" s="71" t="n">
        <v>2003</v>
      </c>
      <c r="B21" s="54" t="n">
        <f aca="false">B7/B6</f>
        <v>1.01292562940098</v>
      </c>
      <c r="C21" s="54" t="n">
        <f aca="false">C7/C6</f>
        <v>0.995110024449878</v>
      </c>
      <c r="D21" s="54" t="n">
        <f aca="false">D7/D6</f>
        <v>1.00300601202405</v>
      </c>
      <c r="E21" s="54" t="n">
        <f aca="false">E7/E6</f>
        <v>1.00238663484487</v>
      </c>
      <c r="F21" s="54" t="n">
        <f aca="false">F7/F6</f>
        <v>1</v>
      </c>
      <c r="G21" s="54" t="n">
        <f aca="false">G7/G6</f>
        <v>1.0037872115554</v>
      </c>
      <c r="H21" s="54" t="n">
        <f aca="false">H7/H6</f>
        <v>0.993630573248408</v>
      </c>
      <c r="I21" s="54" t="n">
        <f aca="false">I7/I6</f>
        <v>1.01812688821752</v>
      </c>
      <c r="J21" s="54" t="n">
        <f aca="false">J7/J6</f>
        <v>1.00952756559283</v>
      </c>
      <c r="L21" s="1" t="n">
        <v>9</v>
      </c>
      <c r="M21" s="64" t="n">
        <f aca="false">725.12/12</f>
        <v>60.4266666666667</v>
      </c>
      <c r="N21" s="48" t="n">
        <v>0.78</v>
      </c>
      <c r="O21" s="48" t="n">
        <f aca="false">+M21/N21</f>
        <v>77.4700854700855</v>
      </c>
    </row>
    <row r="22" customFormat="false" ht="12.75" hidden="false" customHeight="false" outlineLevel="0" collapsed="false">
      <c r="A22" s="71" t="n">
        <v>2004</v>
      </c>
      <c r="B22" s="54" t="n">
        <f aca="false">B8/B7</f>
        <v>1.01266546043234</v>
      </c>
      <c r="C22" s="54" t="n">
        <f aca="false">C8/C7</f>
        <v>1</v>
      </c>
      <c r="D22" s="54" t="n">
        <f aca="false">D8/D7</f>
        <v>1.00124875124875</v>
      </c>
      <c r="E22" s="54" t="n">
        <f aca="false">E8/E7</f>
        <v>0.976190476190476</v>
      </c>
      <c r="F22" s="54" t="n">
        <f aca="false">F8/F7</f>
        <v>1</v>
      </c>
      <c r="G22" s="54" t="n">
        <f aca="false">G8/G7</f>
        <v>1.00026322716504</v>
      </c>
      <c r="H22" s="54" t="n">
        <f aca="false">H8/H7</f>
        <v>0.987179487179487</v>
      </c>
      <c r="I22" s="54" t="n">
        <f aca="false">I8/I7</f>
        <v>1.01483679525223</v>
      </c>
      <c r="J22" s="54" t="n">
        <f aca="false">J8/J7</f>
        <v>1.00822452965971</v>
      </c>
      <c r="K22" s="1" t="n">
        <v>16</v>
      </c>
      <c r="L22" s="1" t="n">
        <v>9</v>
      </c>
      <c r="M22" s="48" t="n">
        <v>59.74</v>
      </c>
      <c r="N22" s="48" t="n">
        <v>0.78</v>
      </c>
      <c r="O22" s="48" t="n">
        <f aca="false">+M22/N22</f>
        <v>76.5897435897436</v>
      </c>
      <c r="P22" s="48"/>
    </row>
    <row r="23" customFormat="false" ht="12.75" hidden="false" customHeight="false" outlineLevel="0" collapsed="false">
      <c r="A23" s="71" t="n">
        <v>2005</v>
      </c>
      <c r="B23" s="54" t="n">
        <f aca="false">B9/B8</f>
        <v>1.01253839884647</v>
      </c>
      <c r="C23" s="54" t="n">
        <f aca="false">C9/C8</f>
        <v>1.004914004914</v>
      </c>
      <c r="D23" s="54" t="n">
        <f aca="false">D9/D8</f>
        <v>0.991519082065353</v>
      </c>
      <c r="E23" s="54" t="n">
        <f aca="false">E9/E8</f>
        <v>1.00243902439024</v>
      </c>
      <c r="F23" s="54" t="n">
        <f aca="false">F9/F8</f>
        <v>1</v>
      </c>
      <c r="G23" s="54" t="n">
        <f aca="false">G9/G8</f>
        <v>1.00359649122807</v>
      </c>
      <c r="H23" s="54" t="n">
        <f aca="false">H9/H8</f>
        <v>1.03246753246753</v>
      </c>
      <c r="I23" s="54" t="n">
        <f aca="false">I9/I8</f>
        <v>0.970760233918129</v>
      </c>
      <c r="J23" s="54" t="n">
        <f aca="false">J9/J8</f>
        <v>1.00830019373917</v>
      </c>
      <c r="K23" s="1" t="n">
        <v>16</v>
      </c>
      <c r="L23" s="1" t="n">
        <v>9</v>
      </c>
      <c r="M23" s="48" t="n">
        <f aca="false">747.88/12*11/12</f>
        <v>57.1297222222222</v>
      </c>
      <c r="N23" s="48" t="n">
        <v>0.7</v>
      </c>
      <c r="O23" s="48" t="n">
        <f aca="false">+M23/N23</f>
        <v>81.6138888888889</v>
      </c>
      <c r="P23" s="48"/>
    </row>
    <row r="24" customFormat="false" ht="12.75" hidden="false" customHeight="false" outlineLevel="0" collapsed="false">
      <c r="A24" s="71" t="n">
        <v>2006</v>
      </c>
      <c r="B24" s="54" t="n">
        <f aca="false">B10/B9</f>
        <v>1.0113305677667</v>
      </c>
      <c r="C24" s="54" t="n">
        <f aca="false">C10/C9</f>
        <v>1</v>
      </c>
      <c r="D24" s="54" t="n">
        <f aca="false">D10/D9</f>
        <v>0.992201257861635</v>
      </c>
      <c r="E24" s="54" t="n">
        <f aca="false">E10/E9</f>
        <v>1.01703163017032</v>
      </c>
      <c r="F24" s="54" t="n">
        <f aca="false">F10/F9</f>
        <v>1</v>
      </c>
      <c r="G24" s="54" t="n">
        <f aca="false">G10/G9</f>
        <v>1.00358360283192</v>
      </c>
      <c r="H24" s="54" t="n">
        <f aca="false">H10/H9</f>
        <v>1.0188679245283</v>
      </c>
      <c r="I24" s="54" t="n">
        <f aca="false">I10/I9</f>
        <v>0.945783132530121</v>
      </c>
      <c r="J24" s="54" t="n">
        <f aca="false">J10/J9</f>
        <v>1.00744306460095</v>
      </c>
      <c r="K24" s="1" t="n">
        <v>15</v>
      </c>
      <c r="L24" s="1" t="n">
        <v>9</v>
      </c>
      <c r="M24" s="48" t="n">
        <f aca="false">759.54/12</f>
        <v>63.295</v>
      </c>
      <c r="N24" s="48" t="n">
        <v>0.79</v>
      </c>
      <c r="O24" s="48" t="n">
        <f aca="false">+M24/N24</f>
        <v>80.120253164557</v>
      </c>
      <c r="P24" s="48"/>
    </row>
    <row r="25" customFormat="false" ht="12.75" hidden="false" customHeight="false" outlineLevel="0" collapsed="false">
      <c r="A25" s="71" t="n">
        <v>2007</v>
      </c>
      <c r="B25" s="54" t="n">
        <f aca="false">B11/B10</f>
        <v>1.01230562017877</v>
      </c>
      <c r="C25" s="54" t="n">
        <f aca="false">C11/C10</f>
        <v>1.00122249388753</v>
      </c>
      <c r="D25" s="54" t="n">
        <f aca="false">D11/D10</f>
        <v>1</v>
      </c>
      <c r="E25" s="54" t="n">
        <f aca="false">E11/E10</f>
        <v>0.997607655502392</v>
      </c>
      <c r="F25" s="54" t="n">
        <f aca="false">F11/F10</f>
        <v>1</v>
      </c>
      <c r="G25" s="54" t="n">
        <f aca="false">G11/G10</f>
        <v>1.00452882773036</v>
      </c>
      <c r="H25" s="54" t="n">
        <f aca="false">H11/H10</f>
        <v>0.993827160493827</v>
      </c>
      <c r="I25" s="54" t="n">
        <f aca="false">I11/I10</f>
        <v>0.990445859872612</v>
      </c>
      <c r="J25" s="54" t="n">
        <f aca="false">J11/J10</f>
        <v>1.00903433045573</v>
      </c>
      <c r="K25" s="1" t="n">
        <v>16</v>
      </c>
      <c r="L25" s="1" t="n">
        <v>9</v>
      </c>
      <c r="M25" s="48" t="n">
        <f aca="false">774.34/12</f>
        <v>64.5283333333333</v>
      </c>
      <c r="N25" s="48" t="n">
        <v>0.8</v>
      </c>
      <c r="O25" s="48" t="n">
        <f aca="false">+M25/N25</f>
        <v>80.6604166666667</v>
      </c>
      <c r="P25" s="48"/>
    </row>
    <row r="26" customFormat="false" ht="12.75" hidden="false" customHeight="false" outlineLevel="0" collapsed="false">
      <c r="A26" s="71" t="n">
        <v>2008</v>
      </c>
      <c r="B26" s="54" t="n">
        <f aca="false">B12/B11</f>
        <v>1.01043241608709</v>
      </c>
      <c r="C26" s="54" t="n">
        <f aca="false">C12/C11</f>
        <v>1.004884004884</v>
      </c>
      <c r="D26" s="54" t="n">
        <f aca="false">D12/D11</f>
        <v>1</v>
      </c>
      <c r="E26" s="54" t="n">
        <f aca="false">E12/E11</f>
        <v>1.04556354916067</v>
      </c>
      <c r="F26" s="54" t="n">
        <f aca="false">F12/F11</f>
        <v>1</v>
      </c>
      <c r="G26" s="54" t="n">
        <f aca="false">G12/G11</f>
        <v>1.01543263395179</v>
      </c>
      <c r="H26" s="54" t="n">
        <f aca="false">H12/H11</f>
        <v>1.01242236024845</v>
      </c>
      <c r="I26" s="54" t="n">
        <f aca="false">I12/I11</f>
        <v>1.0064308681672</v>
      </c>
      <c r="J26" s="54" t="n">
        <f aca="false">J12/J11</f>
        <v>1.01094309590131</v>
      </c>
      <c r="K26" s="1" t="n">
        <v>24</v>
      </c>
      <c r="L26" s="1" t="n">
        <v>9</v>
      </c>
      <c r="M26" s="48" t="n">
        <f aca="false">777.78/12</f>
        <v>64.815</v>
      </c>
      <c r="N26" s="48" t="n">
        <v>0.79</v>
      </c>
      <c r="O26" s="48" t="n">
        <f aca="false">+M26/N26</f>
        <v>82.0443037974683</v>
      </c>
      <c r="P26" s="48"/>
    </row>
    <row r="28" customFormat="false" ht="12.75" hidden="false" customHeight="false" outlineLevel="0" collapsed="false">
      <c r="A28" s="0" t="s">
        <v>100</v>
      </c>
      <c r="B28" s="66" t="n">
        <f aca="false">B30</f>
        <v>1.01212938984283</v>
      </c>
      <c r="C28" s="66" t="n">
        <f aca="false">C30</f>
        <v>1.00232185335532</v>
      </c>
      <c r="D28" s="66" t="n">
        <f aca="false">D30</f>
        <v>0.999102530516418</v>
      </c>
      <c r="E28" s="66" t="n">
        <f aca="false">E30</f>
        <v>1.0057694986524</v>
      </c>
      <c r="F28" s="66" t="n">
        <f aca="false">F30</f>
        <v>1</v>
      </c>
      <c r="G28" s="66" t="n">
        <f aca="false">G30</f>
        <v>1.00509875260938</v>
      </c>
      <c r="H28" s="66" t="n">
        <f aca="false">H30</f>
        <v>1.00927776372263</v>
      </c>
      <c r="I28" s="66" t="n">
        <f aca="false">I30</f>
        <v>0.997545483347226</v>
      </c>
      <c r="J28" s="66" t="n">
        <f aca="false">J30</f>
        <v>1.00908767743428</v>
      </c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12.75" hidden="false" customHeight="false" outlineLevel="0" collapsed="false">
      <c r="A30" s="0" t="s">
        <v>77</v>
      </c>
      <c r="B30" s="66" t="n">
        <f aca="false">GEOMEAN(B18:B26)</f>
        <v>1.01212938984283</v>
      </c>
      <c r="C30" s="66" t="n">
        <f aca="false">GEOMEAN(C18:C26)</f>
        <v>1.00232185335532</v>
      </c>
      <c r="D30" s="66" t="n">
        <f aca="false">GEOMEAN(D18:D26)</f>
        <v>0.999102530516418</v>
      </c>
      <c r="E30" s="66" t="n">
        <f aca="false">GEOMEAN(E18:E26)</f>
        <v>1.0057694986524</v>
      </c>
      <c r="F30" s="66" t="n">
        <f aca="false">GEOMEAN(F18:F26)</f>
        <v>1</v>
      </c>
      <c r="G30" s="66" t="n">
        <f aca="false">GEOMEAN(G18:G26)</f>
        <v>1.00509875260938</v>
      </c>
      <c r="H30" s="66" t="n">
        <f aca="false">GEOMEAN(H18:H26)</f>
        <v>1.00927776372263</v>
      </c>
      <c r="I30" s="66" t="n">
        <f aca="false">GEOMEAN(I18:I26)</f>
        <v>0.997545483347226</v>
      </c>
      <c r="J30" s="66" t="n">
        <f aca="false">GEOMEAN(J18:J26)</f>
        <v>1.00908767743428</v>
      </c>
    </row>
    <row r="31" customFormat="false" ht="12.75" hidden="false" customHeight="false" outlineLevel="0" collapsed="false">
      <c r="A31" s="71"/>
      <c r="B31" s="66"/>
      <c r="C31" s="66"/>
      <c r="D31" s="66"/>
      <c r="E31" s="66"/>
      <c r="F31" s="66"/>
      <c r="G31" s="66"/>
      <c r="H31" s="66"/>
      <c r="I31" s="66"/>
    </row>
    <row r="32" customFormat="false" ht="12.75" hidden="false" customHeight="false" outlineLevel="0" collapsed="false">
      <c r="A32" s="71"/>
      <c r="B32" s="66"/>
      <c r="C32" s="66"/>
      <c r="D32" s="66"/>
      <c r="E32" s="66"/>
      <c r="F32" s="66"/>
      <c r="G32" s="66"/>
      <c r="H32" s="66"/>
      <c r="I32" s="66"/>
    </row>
    <row r="33" customFormat="false" ht="12.75" hidden="false" customHeight="false" outlineLevel="0" collapsed="false">
      <c r="A33" s="71"/>
      <c r="B33" s="66"/>
      <c r="C33" s="66"/>
      <c r="D33" s="66"/>
      <c r="E33" s="66"/>
      <c r="F33" s="66"/>
      <c r="G33" s="66"/>
      <c r="H33" s="66"/>
      <c r="I33" s="66"/>
    </row>
    <row r="34" customFormat="false" ht="12.75" hidden="false" customHeight="false" outlineLevel="0" collapsed="false">
      <c r="A34" s="71"/>
      <c r="B34" s="66"/>
      <c r="C34" s="66"/>
      <c r="D34" s="66"/>
      <c r="E34" s="66"/>
      <c r="F34" s="66"/>
      <c r="G34" s="66"/>
      <c r="H34" s="66"/>
      <c r="I34" s="66"/>
    </row>
    <row r="35" customFormat="false" ht="12.75" hidden="false" customHeight="false" outlineLevel="0" collapsed="false">
      <c r="A35" s="71"/>
      <c r="B35" s="66"/>
      <c r="C35" s="66"/>
      <c r="D35" s="66"/>
      <c r="E35" s="66"/>
      <c r="F35" s="66"/>
      <c r="G35" s="66"/>
      <c r="H35" s="66"/>
      <c r="I35" s="66"/>
    </row>
    <row r="36" customFormat="false" ht="12.75" hidden="false" customHeight="false" outlineLevel="0" collapsed="false">
      <c r="A36" s="71"/>
      <c r="B36" s="66"/>
      <c r="C36" s="66" t="n">
        <f aca="false">10947+925+188+451+405+352+2331</f>
        <v>15599</v>
      </c>
      <c r="D36" s="66"/>
      <c r="E36" s="66"/>
      <c r="F36" s="66"/>
      <c r="G36" s="66"/>
      <c r="H36" s="66"/>
      <c r="I36" s="66"/>
    </row>
    <row r="37" customFormat="false" ht="12.75" hidden="false" customHeight="false" outlineLevel="0" collapsed="false">
      <c r="A37" s="71"/>
      <c r="B37" s="66"/>
      <c r="C37" s="66" t="n">
        <f aca="false">+C36-405</f>
        <v>15194</v>
      </c>
      <c r="D37" s="66" t="n">
        <f aca="false">397+79+40+101+85+164+1389</f>
        <v>2255</v>
      </c>
      <c r="E37" s="66" t="n">
        <f aca="false">398+40+79+96+87+166+1368</f>
        <v>2234</v>
      </c>
      <c r="F37" s="66" t="n">
        <f aca="false">+E37-D37</f>
        <v>-21</v>
      </c>
      <c r="G37" s="66" t="n">
        <f aca="false">+D3+E3</f>
        <v>2195</v>
      </c>
      <c r="H37" s="66"/>
      <c r="I37" s="66"/>
    </row>
    <row r="38" customFormat="false" ht="12.75" hidden="false" customHeight="false" outlineLevel="0" collapsed="false">
      <c r="A38" s="71"/>
      <c r="B38" s="66"/>
      <c r="C38" s="66"/>
      <c r="D38" s="66"/>
      <c r="E38" s="66"/>
      <c r="F38" s="66"/>
      <c r="G38" s="66"/>
      <c r="H38" s="66"/>
      <c r="I38" s="66"/>
    </row>
    <row r="39" customFormat="false" ht="12.75" hidden="false" customHeight="false" outlineLevel="0" collapsed="false">
      <c r="B39" s="66"/>
      <c r="C39" s="66" t="n">
        <v>98</v>
      </c>
      <c r="D39" s="66" t="n">
        <v>99</v>
      </c>
      <c r="E39" s="66"/>
      <c r="F39" s="66"/>
      <c r="G39" s="66"/>
      <c r="H39" s="66"/>
      <c r="I39" s="66"/>
    </row>
    <row r="40" customFormat="false" ht="12.75" hidden="false" customHeight="false" outlineLevel="0" collapsed="false">
      <c r="B40" s="66"/>
      <c r="C40" s="66" t="n">
        <f aca="false">2278+188+450+920+350+10719</f>
        <v>14905</v>
      </c>
      <c r="D40" s="66" t="n">
        <f aca="false">2331+188+451+925+352+10827</f>
        <v>15074</v>
      </c>
      <c r="E40" s="75" t="n">
        <f aca="false">+D40-C40</f>
        <v>169</v>
      </c>
      <c r="F40" s="66"/>
      <c r="G40" s="66"/>
      <c r="H40" s="66"/>
      <c r="I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</row>
    <row r="43" customFormat="false" ht="12.7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</row>
    <row r="44" customFormat="false" ht="12.7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</row>
    <row r="45" customFormat="false" ht="12.7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</row>
    <row r="46" customFormat="false" ht="12.7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</row>
    <row r="48" customFormat="false" ht="12.75" hidden="false" customHeight="false" outlineLevel="0" collapsed="false">
      <c r="B48" s="66"/>
      <c r="C48" s="66"/>
      <c r="D48" s="66"/>
      <c r="E48" s="66"/>
      <c r="F48" s="66"/>
      <c r="G48" s="66"/>
      <c r="H48" s="66"/>
      <c r="I48" s="66"/>
    </row>
    <row r="49" customFormat="false" ht="12.7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</row>
    <row r="50" customFormat="false" ht="12.7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</row>
    <row r="51" customFormat="false" ht="12.7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</row>
    <row r="52" customFormat="false" ht="12.7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</row>
    <row r="53" customFormat="false" ht="12.7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</row>
    <row r="54" customFormat="false" ht="12.7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</row>
    <row r="56" customFormat="false" ht="12.7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</row>
    <row r="57" customFormat="false" ht="12.75" hidden="false" customHeight="false" outlineLevel="0" collapsed="false">
      <c r="B57" s="66"/>
      <c r="C57" s="66"/>
      <c r="D57" s="66"/>
      <c r="F57" s="66"/>
      <c r="G57" s="66"/>
      <c r="H57" s="66"/>
      <c r="I57" s="66"/>
    </row>
    <row r="58" customFormat="false" ht="12.75" hidden="false" customHeight="false" outlineLevel="0" collapsed="false">
      <c r="E58" s="1" t="e">
        <f aca="false">E12*#REF!</f>
        <v>#REF!</v>
      </c>
    </row>
    <row r="59" customFormat="false" ht="12.75" hidden="false" customHeight="false" outlineLevel="0" collapsed="false">
      <c r="A59" s="0" t="n">
        <v>2008</v>
      </c>
      <c r="B59" s="1" t="e">
        <f aca="false">B12*#REF!</f>
        <v>#REF!</v>
      </c>
      <c r="D59" s="1" t="e">
        <f aca="false">D12*#REF!</f>
        <v>#REF!</v>
      </c>
      <c r="E59" s="1" t="e">
        <f aca="false">E13*#REF!</f>
        <v>#REF!</v>
      </c>
      <c r="F59" s="1" t="e">
        <f aca="false">F12*#REF!</f>
        <v>#REF!</v>
      </c>
      <c r="G59" s="1" t="e">
        <f aca="false">G12*#REF!</f>
        <v>#REF!</v>
      </c>
      <c r="H59" s="1" t="e">
        <f aca="false">H12*#REF!</f>
        <v>#REF!</v>
      </c>
      <c r="I59" s="1" t="e">
        <f aca="false">I12*#REF!</f>
        <v>#REF!</v>
      </c>
      <c r="J59" s="1" t="e">
        <f aca="false">SUM(B59:I59)</f>
        <v>#REF!</v>
      </c>
      <c r="K59" s="1" t="e">
        <f aca="false">SUM(#REF!)</f>
        <v>#REF!</v>
      </c>
      <c r="L59" s="1" t="e">
        <f aca="false">K59-J59</f>
        <v>#REF!</v>
      </c>
    </row>
    <row r="60" customFormat="false" ht="12.75" hidden="false" customHeight="false" outlineLevel="0" collapsed="false">
      <c r="A60" s="0" t="n">
        <v>2009</v>
      </c>
      <c r="B60" s="1" t="e">
        <f aca="false">B13*#REF!</f>
        <v>#REF!</v>
      </c>
      <c r="D60" s="1" t="e">
        <f aca="false">D13*#REF!</f>
        <v>#REF!</v>
      </c>
      <c r="F60" s="1" t="e">
        <f aca="false">F13*#REF!</f>
        <v>#REF!</v>
      </c>
      <c r="G60" s="1" t="e">
        <f aca="false">G13*#REF!</f>
        <v>#REF!</v>
      </c>
      <c r="H60" s="1" t="e">
        <f aca="false">H13*#REF!</f>
        <v>#REF!</v>
      </c>
      <c r="I60" s="1" t="e">
        <f aca="false">I13*#REF!</f>
        <v>#REF!</v>
      </c>
      <c r="J60" s="1" t="e">
        <f aca="false">SUM(B60:I60)</f>
        <v>#REF!</v>
      </c>
      <c r="K60" s="1" t="e">
        <f aca="false">SUM(#REF!)</f>
        <v>#REF!</v>
      </c>
      <c r="L60" s="1" t="e">
        <f aca="false">K60-J60</f>
        <v>#REF!</v>
      </c>
    </row>
    <row r="62" customFormat="false" ht="12.75" hidden="false" customHeight="false" outlineLevel="0" collapsed="false">
      <c r="A62" s="0" t="s">
        <v>101</v>
      </c>
    </row>
    <row r="63" customFormat="false" ht="12.75" hidden="false" customHeight="false" outlineLevel="0" collapsed="false">
      <c r="E63" s="76" t="n">
        <v>0.65</v>
      </c>
    </row>
    <row r="64" customFormat="false" ht="12.75" hidden="false" customHeight="false" outlineLevel="0" collapsed="false">
      <c r="A64" s="0" t="n">
        <v>2008</v>
      </c>
      <c r="B64" s="76" t="n">
        <v>1</v>
      </c>
      <c r="C64" s="76"/>
      <c r="D64" s="76" t="n">
        <v>1</v>
      </c>
      <c r="E64" s="76" t="n">
        <v>0.65</v>
      </c>
      <c r="F64" s="76" t="n">
        <v>0</v>
      </c>
      <c r="G64" s="76" t="n">
        <v>0</v>
      </c>
      <c r="H64" s="76" t="n">
        <v>0</v>
      </c>
      <c r="I64" s="76" t="n">
        <v>0</v>
      </c>
    </row>
    <row r="65" customFormat="false" ht="12.75" hidden="false" customHeight="false" outlineLevel="0" collapsed="false">
      <c r="A65" s="0" t="n">
        <v>2009</v>
      </c>
      <c r="B65" s="76" t="n">
        <v>1</v>
      </c>
      <c r="C65" s="76"/>
      <c r="D65" s="76" t="n">
        <v>1</v>
      </c>
      <c r="F65" s="76" t="n">
        <v>0</v>
      </c>
      <c r="G65" s="76" t="n">
        <v>0</v>
      </c>
      <c r="H65" s="76" t="n">
        <v>0</v>
      </c>
      <c r="I65" s="76" t="n">
        <v>0</v>
      </c>
    </row>
    <row r="67" customFormat="false" ht="12.75" hidden="false" customHeight="false" outlineLevel="0" collapsed="false">
      <c r="A67" s="0" t="s">
        <v>102</v>
      </c>
    </row>
    <row r="68" customFormat="false" ht="12.75" hidden="false" customHeight="false" outlineLevel="0" collapsed="false">
      <c r="E68" s="1" t="e">
        <f aca="false">E58*E63</f>
        <v>#REF!</v>
      </c>
    </row>
    <row r="69" customFormat="false" ht="12.75" hidden="false" customHeight="false" outlineLevel="0" collapsed="false">
      <c r="A69" s="0" t="n">
        <v>2008</v>
      </c>
      <c r="B69" s="1" t="e">
        <f aca="false">B59*B64</f>
        <v>#REF!</v>
      </c>
      <c r="D69" s="1" t="e">
        <f aca="false">D59*D64</f>
        <v>#REF!</v>
      </c>
      <c r="E69" s="1" t="e">
        <f aca="false">E59*E64</f>
        <v>#REF!</v>
      </c>
      <c r="F69" s="1" t="e">
        <f aca="false">F59*F64</f>
        <v>#REF!</v>
      </c>
      <c r="G69" s="1" t="e">
        <f aca="false">G59*G64</f>
        <v>#REF!</v>
      </c>
      <c r="H69" s="1" t="e">
        <f aca="false">H59*H64</f>
        <v>#REF!</v>
      </c>
      <c r="I69" s="1" t="e">
        <f aca="false">I59*I64</f>
        <v>#REF!</v>
      </c>
      <c r="J69" s="1" t="e">
        <f aca="false">SUM(B69:I69)</f>
        <v>#REF!</v>
      </c>
    </row>
    <row r="70" customFormat="false" ht="12.75" hidden="false" customHeight="false" outlineLevel="0" collapsed="false">
      <c r="A70" s="0" t="n">
        <v>2009</v>
      </c>
      <c r="B70" s="1" t="e">
        <f aca="false">B60*B65</f>
        <v>#REF!</v>
      </c>
      <c r="D70" s="1" t="e">
        <f aca="false">D60*D65</f>
        <v>#REF!</v>
      </c>
      <c r="F70" s="1" t="e">
        <f aca="false">F60*F65</f>
        <v>#REF!</v>
      </c>
      <c r="G70" s="1" t="e">
        <f aca="false">G60*G65</f>
        <v>#REF!</v>
      </c>
      <c r="H70" s="1" t="e">
        <f aca="false">H60*H65</f>
        <v>#REF!</v>
      </c>
      <c r="I70" s="1" t="e">
        <f aca="false">I60*I65</f>
        <v>#REF!</v>
      </c>
      <c r="J70" s="1" t="e">
        <f aca="false">SUM(B70:I70)</f>
        <v>#REF!</v>
      </c>
    </row>
    <row r="72" customFormat="false" ht="12.75" hidden="false" customHeight="false" outlineLevel="0" collapsed="false">
      <c r="A72" s="0" t="s">
        <v>103</v>
      </c>
    </row>
    <row r="73" customFormat="false" ht="12.75" hidden="false" customHeight="false" outlineLevel="0" collapsed="false">
      <c r="E73" s="1" t="e">
        <f aca="false">E68/$J$69*$L$59</f>
        <v>#REF!</v>
      </c>
    </row>
    <row r="74" customFormat="false" ht="12.75" hidden="false" customHeight="false" outlineLevel="0" collapsed="false">
      <c r="A74" s="0" t="n">
        <v>2008</v>
      </c>
      <c r="B74" s="1" t="e">
        <f aca="false">B69/$J$69*$L$59</f>
        <v>#REF!</v>
      </c>
      <c r="D74" s="1" t="e">
        <f aca="false">D69/$J$69*$L$59</f>
        <v>#REF!</v>
      </c>
      <c r="E74" s="1" t="e">
        <f aca="false">E69/$J$70*$L$60</f>
        <v>#REF!</v>
      </c>
      <c r="F74" s="1" t="e">
        <f aca="false">F69/$J$69*$L$59</f>
        <v>#REF!</v>
      </c>
      <c r="G74" s="1" t="e">
        <f aca="false">G69/$J$69*$L$59</f>
        <v>#REF!</v>
      </c>
      <c r="H74" s="1" t="e">
        <f aca="false">H69/$J$69*$L$59</f>
        <v>#REF!</v>
      </c>
      <c r="I74" s="1" t="e">
        <f aca="false">I69/$J$69*$L$59</f>
        <v>#REF!</v>
      </c>
    </row>
    <row r="75" customFormat="false" ht="12.75" hidden="false" customHeight="false" outlineLevel="0" collapsed="false">
      <c r="A75" s="0" t="n">
        <v>2009</v>
      </c>
      <c r="B75" s="1" t="e">
        <f aca="false">B70/$J$70*$L$60</f>
        <v>#REF!</v>
      </c>
      <c r="D75" s="1" t="e">
        <f aca="false">D70/$J$70*$L$60</f>
        <v>#REF!</v>
      </c>
      <c r="F75" s="1" t="e">
        <f aca="false">F70/$J$70*$L$60</f>
        <v>#REF!</v>
      </c>
      <c r="G75" s="1" t="e">
        <f aca="false">G70/$J$70*$L$60</f>
        <v>#REF!</v>
      </c>
      <c r="H75" s="1" t="e">
        <f aca="false">H70/$J$70*$L$60</f>
        <v>#REF!</v>
      </c>
      <c r="I75" s="1" t="e">
        <f aca="false">I70/$J$70*$L$60</f>
        <v>#REF!</v>
      </c>
    </row>
    <row r="77" customFormat="false" ht="12.75" hidden="false" customHeight="false" outlineLevel="0" collapsed="false">
      <c r="A77" s="0" t="s">
        <v>104</v>
      </c>
    </row>
    <row r="78" customFormat="false" ht="12.75" hidden="false" customHeight="false" outlineLevel="0" collapsed="false">
      <c r="E78" s="1" t="e">
        <f aca="false">E58+E73</f>
        <v>#REF!</v>
      </c>
      <c r="K78" s="1" t="s">
        <v>105</v>
      </c>
    </row>
    <row r="79" customFormat="false" ht="12.75" hidden="false" customHeight="false" outlineLevel="0" collapsed="false">
      <c r="A79" s="0" t="n">
        <v>2008</v>
      </c>
      <c r="B79" s="1" t="e">
        <f aca="false">B59+B74</f>
        <v>#REF!</v>
      </c>
      <c r="D79" s="1" t="e">
        <f aca="false">D59+D74</f>
        <v>#REF!</v>
      </c>
      <c r="E79" s="1" t="e">
        <f aca="false">E59+E74</f>
        <v>#REF!</v>
      </c>
      <c r="F79" s="1" t="e">
        <f aca="false">F59+F74</f>
        <v>#REF!</v>
      </c>
      <c r="G79" s="1" t="e">
        <f aca="false">G59+G74</f>
        <v>#REF!</v>
      </c>
      <c r="H79" s="1" t="e">
        <f aca="false">H59+H74</f>
        <v>#REF!</v>
      </c>
      <c r="I79" s="1" t="e">
        <f aca="false">I59+I74</f>
        <v>#REF!</v>
      </c>
      <c r="J79" s="1" t="e">
        <f aca="false">SUM(B79:I79)</f>
        <v>#REF!</v>
      </c>
      <c r="K79" s="1" t="e">
        <f aca="false">J79-K59</f>
        <v>#REF!</v>
      </c>
    </row>
    <row r="80" customFormat="false" ht="12.75" hidden="false" customHeight="false" outlineLevel="0" collapsed="false">
      <c r="A80" s="0" t="n">
        <v>2009</v>
      </c>
      <c r="B80" s="1" t="e">
        <f aca="false">B60+B75</f>
        <v>#REF!</v>
      </c>
      <c r="D80" s="1" t="e">
        <f aca="false">D60+D75</f>
        <v>#REF!</v>
      </c>
      <c r="F80" s="1" t="e">
        <f aca="false">F60+F75</f>
        <v>#REF!</v>
      </c>
      <c r="G80" s="1" t="e">
        <f aca="false">G60+G75</f>
        <v>#REF!</v>
      </c>
      <c r="H80" s="1" t="e">
        <f aca="false">H60+H75</f>
        <v>#REF!</v>
      </c>
      <c r="I80" s="1" t="e">
        <f aca="false">I60+I75</f>
        <v>#REF!</v>
      </c>
      <c r="J80" s="1" t="e">
        <f aca="false">SUM(B80:I80)</f>
        <v>#REF!</v>
      </c>
      <c r="K80" s="1" t="e">
        <f aca="false">J80-K60</f>
        <v>#REF!</v>
      </c>
    </row>
    <row r="82" customFormat="false" ht="12.75" hidden="false" customHeight="false" outlineLevel="0" collapsed="false">
      <c r="A82" s="0" t="s">
        <v>106</v>
      </c>
    </row>
    <row r="83" customFormat="false" ht="12.75" hidden="false" customHeight="false" outlineLevel="0" collapsed="false">
      <c r="E83" s="77" t="e">
        <f aca="false">(E58-E78)/E58</f>
        <v>#REF!</v>
      </c>
    </row>
    <row r="84" customFormat="false" ht="12.75" hidden="false" customHeight="false" outlineLevel="0" collapsed="false">
      <c r="A84" s="0" t="n">
        <v>2008</v>
      </c>
      <c r="B84" s="77" t="e">
        <f aca="false">(B59-B79)/B59</f>
        <v>#REF!</v>
      </c>
      <c r="C84" s="77"/>
      <c r="D84" s="77" t="e">
        <f aca="false">(D59-D79)/D59</f>
        <v>#REF!</v>
      </c>
      <c r="E84" s="77" t="e">
        <f aca="false">(E59-E79)/E59</f>
        <v>#REF!</v>
      </c>
      <c r="F84" s="77" t="e">
        <f aca="false">(F59-F79)/F59</f>
        <v>#REF!</v>
      </c>
      <c r="G84" s="77" t="e">
        <f aca="false">(G59-G79)/G59</f>
        <v>#REF!</v>
      </c>
      <c r="H84" s="77" t="e">
        <f aca="false">(H59-H79)/H59</f>
        <v>#REF!</v>
      </c>
      <c r="I84" s="77" t="e">
        <f aca="false">(I59-I79)/I59</f>
        <v>#REF!</v>
      </c>
    </row>
    <row r="85" customFormat="false" ht="12.75" hidden="false" customHeight="false" outlineLevel="0" collapsed="false">
      <c r="A85" s="0" t="n">
        <v>2009</v>
      </c>
      <c r="B85" s="77" t="e">
        <f aca="false">(B60-B80)/B60</f>
        <v>#REF!</v>
      </c>
      <c r="C85" s="77"/>
      <c r="D85" s="77" t="e">
        <f aca="false">(D60-D80)/D60</f>
        <v>#REF!</v>
      </c>
      <c r="F85" s="77" t="e">
        <f aca="false">(F60-F80)/F60</f>
        <v>#REF!</v>
      </c>
      <c r="G85" s="77" t="e">
        <f aca="false">(G60-G80)/G60</f>
        <v>#REF!</v>
      </c>
      <c r="H85" s="77" t="e">
        <f aca="false">(H60-H80)/H60</f>
        <v>#REF!</v>
      </c>
      <c r="I85" s="77" t="e">
        <f aca="false">(I60-I80)/I60</f>
        <v>#REF!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4.14"/>
    <col collapsed="false" customWidth="true" hidden="false" outlineLevel="0" max="3" min="3" style="1" width="17.7"/>
    <col collapsed="false" customWidth="true" hidden="false" outlineLevel="0" max="5" min="4" style="1" width="12.56"/>
    <col collapsed="false" customWidth="true" hidden="false" outlineLevel="0" max="7" min="6" style="1" width="12.7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1" min="10" style="1" width="9.14"/>
  </cols>
  <sheetData>
    <row r="1" customFormat="false" ht="42" hidden="false" customHeight="true" outlineLevel="0" collapsed="false">
      <c r="B1" s="78" t="str">
        <f aca="false">'Rate Class Customer Model'!E2</f>
        <v>General Service &gt; 50 to 4999 kW</v>
      </c>
      <c r="C1" s="78" t="str">
        <f aca="false">'Rate Class Customer Model'!F2</f>
        <v>Large Use</v>
      </c>
      <c r="D1" s="78" t="str">
        <f aca="false">'Rate Class Customer Model'!G2</f>
        <v>Streetlights </v>
      </c>
      <c r="E1" s="78" t="str">
        <f aca="false">'Rate Class Customer Model'!H2</f>
        <v>Sentinel Lights</v>
      </c>
      <c r="F1" s="1" t="s">
        <v>26</v>
      </c>
      <c r="G1" s="1" t="s">
        <v>107</v>
      </c>
      <c r="H1" s="1" t="s">
        <v>108</v>
      </c>
      <c r="I1" s="1" t="s">
        <v>109</v>
      </c>
      <c r="J1" s="1" t="s">
        <v>110</v>
      </c>
      <c r="K1" s="1" t="s">
        <v>111</v>
      </c>
    </row>
    <row r="2" customFormat="false" ht="12.75" hidden="false" customHeight="false" outlineLevel="0" collapsed="false">
      <c r="A2" s="79" t="n">
        <v>1999</v>
      </c>
      <c r="B2" s="80"/>
      <c r="C2" s="80"/>
      <c r="D2" s="80"/>
      <c r="E2" s="80"/>
    </row>
    <row r="3" customFormat="false" ht="12.75" hidden="false" customHeight="false" outlineLevel="0" collapsed="false">
      <c r="A3" s="79" t="n">
        <v>2000</v>
      </c>
      <c r="B3" s="81" t="n">
        <f aca="false">+'Rate Class Load Adjustments'!R7</f>
        <v>698215.64</v>
      </c>
      <c r="C3" s="81" t="n">
        <f aca="false">+'Rate Class Load Adjustments'!N7</f>
        <v>144515.36</v>
      </c>
      <c r="D3" s="81" t="n">
        <v>10344</v>
      </c>
      <c r="E3" s="81" t="n">
        <v>510</v>
      </c>
      <c r="F3" s="1" t="n">
        <f aca="false">SUM(B3:E3)</f>
        <v>853585</v>
      </c>
      <c r="G3" s="1" t="n">
        <f aca="false">+F3-'Rate Class Load Adjustments'!M7-'Rate Class Load Adjustments'!Q7</f>
        <v>853585</v>
      </c>
      <c r="H3" s="1" t="n">
        <v>5624</v>
      </c>
      <c r="I3" s="66" t="n">
        <f aca="false">+D3/H3</f>
        <v>1.83926031294452</v>
      </c>
      <c r="J3" s="1" t="n">
        <v>76</v>
      </c>
      <c r="K3" s="66" t="n">
        <f aca="false">+E3/J3</f>
        <v>6.71052631578947</v>
      </c>
    </row>
    <row r="4" customFormat="false" ht="12.75" hidden="false" customHeight="false" outlineLevel="0" collapsed="false">
      <c r="A4" s="79" t="n">
        <v>2001</v>
      </c>
      <c r="B4" s="81" t="n">
        <f aca="false">+'Rate Class Load Adjustments'!R8</f>
        <v>851513.42</v>
      </c>
      <c r="C4" s="81" t="n">
        <f aca="false">+'Rate Class Load Adjustments'!N8</f>
        <v>144851.58</v>
      </c>
      <c r="D4" s="81" t="n">
        <v>10600</v>
      </c>
      <c r="E4" s="81" t="n">
        <v>533</v>
      </c>
      <c r="F4" s="1" t="n">
        <f aca="false">SUM(B4:E4)</f>
        <v>1007498</v>
      </c>
      <c r="G4" s="1" t="n">
        <f aca="false">+F4-'Rate Class Load Adjustments'!M8-'Rate Class Load Adjustments'!Q8</f>
        <v>1007498</v>
      </c>
      <c r="H4" s="1" t="n">
        <v>5656</v>
      </c>
      <c r="I4" s="66" t="n">
        <f aca="false">+D4/H4</f>
        <v>1.87411598302687</v>
      </c>
      <c r="J4" s="1" t="n">
        <v>77</v>
      </c>
      <c r="K4" s="66" t="n">
        <f aca="false">+E4/J4</f>
        <v>6.92207792207792</v>
      </c>
    </row>
    <row r="5" customFormat="false" ht="12.75" hidden="false" customHeight="false" outlineLevel="0" collapsed="false">
      <c r="A5" s="79" t="n">
        <v>2002</v>
      </c>
      <c r="B5" s="81" t="n">
        <f aca="false">+'Rate Class Load Adjustments'!R9</f>
        <v>855320.1393</v>
      </c>
      <c r="C5" s="81" t="n">
        <f aca="false">+'Rate Class Load Adjustments'!N9</f>
        <v>140337.3807</v>
      </c>
      <c r="D5" s="81" t="n">
        <v>10477</v>
      </c>
      <c r="E5" s="81" t="n">
        <v>536</v>
      </c>
      <c r="F5" s="1" t="n">
        <f aca="false">SUM(B5:E5)</f>
        <v>1006670.52</v>
      </c>
      <c r="G5" s="1" t="n">
        <f aca="false">+F5-'Rate Class Load Adjustments'!M9-'Rate Class Load Adjustments'!Q9</f>
        <v>1012308</v>
      </c>
      <c r="H5" s="1" t="n">
        <v>5698</v>
      </c>
      <c r="I5" s="66" t="n">
        <f aca="false">+D5/H5</f>
        <v>1.83871533871534</v>
      </c>
      <c r="J5" s="1" t="n">
        <v>78</v>
      </c>
      <c r="K5" s="66" t="n">
        <f aca="false">+E5/J5</f>
        <v>6.87179487179487</v>
      </c>
    </row>
    <row r="6" customFormat="false" ht="12.75" hidden="false" customHeight="false" outlineLevel="0" collapsed="false">
      <c r="A6" s="79" t="n">
        <v>2003</v>
      </c>
      <c r="B6" s="81" t="n">
        <f aca="false">+'Rate Class Load Adjustments'!R10</f>
        <v>828706.6309</v>
      </c>
      <c r="C6" s="81" t="n">
        <f aca="false">+'Rate Class Load Adjustments'!N10</f>
        <v>147826.8891</v>
      </c>
      <c r="D6" s="81" t="n">
        <v>10515</v>
      </c>
      <c r="E6" s="81" t="n">
        <v>450</v>
      </c>
      <c r="F6" s="1" t="n">
        <f aca="false">SUM(B6:E6)</f>
        <v>987498.52</v>
      </c>
      <c r="G6" s="1" t="n">
        <f aca="false">+F6-'Rate Class Load Adjustments'!M10-'Rate Class Load Adjustments'!Q10</f>
        <v>993136</v>
      </c>
      <c r="H6" s="1" t="n">
        <v>5699</v>
      </c>
      <c r="I6" s="66" t="n">
        <f aca="false">+D6/H6</f>
        <v>1.8450605369363</v>
      </c>
      <c r="J6" s="1" t="n">
        <v>77</v>
      </c>
      <c r="K6" s="66" t="n">
        <f aca="false">+E6/J6</f>
        <v>5.84415584415584</v>
      </c>
    </row>
    <row r="7" customFormat="false" ht="12.75" hidden="false" customHeight="false" outlineLevel="0" collapsed="false">
      <c r="A7" s="79" t="n">
        <v>2004</v>
      </c>
      <c r="B7" s="81" t="n">
        <f aca="false">+'Rate Class Load Adjustments'!R11</f>
        <v>825415.006385185</v>
      </c>
      <c r="C7" s="81" t="n">
        <f aca="false">+'Rate Class Load Adjustments'!N11</f>
        <v>148561.4988</v>
      </c>
      <c r="D7" s="81" t="n">
        <v>10524</v>
      </c>
      <c r="E7" s="81" t="n">
        <f aca="false">+(13996+13996+13996+13693+13693+13224+13224+13194+13194+13238+13238+13402+2027)/360</f>
        <v>455.875</v>
      </c>
      <c r="F7" s="1" t="n">
        <f aca="false">SUM(B7:E7)</f>
        <v>984956.380185185</v>
      </c>
      <c r="G7" s="1" t="n">
        <f aca="false">+F7-'Rate Class Load Adjustments'!M11-'Rate Class Load Adjustments'!Q11</f>
        <v>990593.875</v>
      </c>
      <c r="H7" s="1" t="n">
        <v>5701</v>
      </c>
      <c r="I7" s="66" t="n">
        <f aca="false">+D7/H7</f>
        <v>1.84599193124013</v>
      </c>
      <c r="J7" s="1" t="n">
        <v>77</v>
      </c>
      <c r="K7" s="66" t="n">
        <f aca="false">+E7/J7</f>
        <v>5.92045454545455</v>
      </c>
    </row>
    <row r="8" customFormat="false" ht="12.75" hidden="false" customHeight="false" outlineLevel="0" collapsed="false">
      <c r="A8" s="79" t="n">
        <v>2005</v>
      </c>
      <c r="B8" s="81" t="n">
        <f aca="false">+'Rate Class Load Adjustments'!R12</f>
        <v>816173.106056584</v>
      </c>
      <c r="C8" s="81" t="n">
        <f aca="false">+'Rate Class Load Adjustments'!N12</f>
        <v>144146.2968</v>
      </c>
      <c r="D8" s="81" t="n">
        <v>10550</v>
      </c>
      <c r="E8" s="81" t="n">
        <v>475</v>
      </c>
      <c r="F8" s="1" t="n">
        <f aca="false">SUM(B8:E8)</f>
        <v>971344.402856584</v>
      </c>
      <c r="G8" s="1" t="n">
        <f aca="false">+F8-'Rate Class Load Adjustments'!M12-'Rate Class Load Adjustments'!Q12</f>
        <v>976613</v>
      </c>
      <c r="H8" s="1" t="n">
        <v>5740</v>
      </c>
      <c r="I8" s="66" t="n">
        <f aca="false">+D8/H8</f>
        <v>1.83797909407666</v>
      </c>
      <c r="J8" s="1" t="n">
        <v>82</v>
      </c>
      <c r="K8" s="66" t="n">
        <f aca="false">+E8/J8</f>
        <v>5.79268292682927</v>
      </c>
    </row>
    <row r="9" customFormat="false" ht="12.75" hidden="false" customHeight="false" outlineLevel="0" collapsed="false">
      <c r="A9" s="79" t="n">
        <v>2006</v>
      </c>
      <c r="B9" s="81" t="n">
        <f aca="false">+'Rate Class Load Adjustments'!R13</f>
        <v>832055.777530288</v>
      </c>
      <c r="C9" s="81" t="n">
        <f aca="false">+'Rate Class Load Adjustments'!N13</f>
        <v>149550.8157</v>
      </c>
      <c r="D9" s="81" t="n">
        <v>10562</v>
      </c>
      <c r="E9" s="81" t="n">
        <v>649</v>
      </c>
      <c r="F9" s="1" t="n">
        <f aca="false">SUM(B9:E9)</f>
        <v>992817.593230288</v>
      </c>
      <c r="G9" s="1" t="n">
        <f aca="false">+F9-'Rate Class Load Adjustments'!M13-'Rate Class Load Adjustments'!Q13</f>
        <v>997854</v>
      </c>
      <c r="H9" s="1" t="n">
        <v>5742</v>
      </c>
      <c r="I9" s="66" t="n">
        <f aca="false">+D9/H9</f>
        <v>1.83942877046325</v>
      </c>
      <c r="J9" s="1" t="n">
        <v>80</v>
      </c>
      <c r="K9" s="66" t="n">
        <f aca="false">+E9/J9</f>
        <v>8.1125</v>
      </c>
    </row>
    <row r="10" customFormat="false" ht="12.75" hidden="false" customHeight="false" outlineLevel="0" collapsed="false">
      <c r="A10" s="79" t="n">
        <v>2007</v>
      </c>
      <c r="B10" s="81" t="n">
        <f aca="false">+'Rate Class Load Adjustments'!R14</f>
        <v>853400.208785362</v>
      </c>
      <c r="C10" s="81" t="n">
        <f aca="false">+'Rate Class Load Adjustments'!N14</f>
        <v>139780.08</v>
      </c>
      <c r="D10" s="81" t="n">
        <v>10654</v>
      </c>
      <c r="E10" s="81" t="n">
        <v>626</v>
      </c>
      <c r="F10" s="1" t="n">
        <f aca="false">SUM(B10:E10)</f>
        <v>1004460.28878536</v>
      </c>
      <c r="G10" s="1" t="n">
        <f aca="false">+F10-'Rate Class Load Adjustments'!M14-'Rate Class Load Adjustments'!Q14</f>
        <v>1009610</v>
      </c>
      <c r="H10" s="1" t="n">
        <v>5792</v>
      </c>
      <c r="I10" s="66" t="n">
        <f aca="false">+D10/H10</f>
        <v>1.83943370165746</v>
      </c>
      <c r="J10" s="1" t="n">
        <v>81</v>
      </c>
      <c r="K10" s="66" t="n">
        <f aca="false">+E10/J10</f>
        <v>7.7283950617284</v>
      </c>
    </row>
    <row r="11" customFormat="false" ht="12.75" hidden="false" customHeight="false" outlineLevel="0" collapsed="false">
      <c r="A11" s="79" t="n">
        <v>2008</v>
      </c>
      <c r="B11" s="81" t="n">
        <f aca="false">+'Rate Class Load Adjustments'!R15</f>
        <v>840461.665036248</v>
      </c>
      <c r="C11" s="81" t="n">
        <f aca="false">+'Rate Class Load Adjustments'!N15</f>
        <v>137493.18</v>
      </c>
      <c r="D11" s="81" t="n">
        <f aca="false">3578.59+7210.66</f>
        <v>10789.25</v>
      </c>
      <c r="E11" s="81" t="n">
        <v>609</v>
      </c>
      <c r="F11" s="1" t="n">
        <f aca="false">SUM(B11:E11)</f>
        <v>989353.095036248</v>
      </c>
      <c r="G11" s="1" t="n">
        <f aca="false">+F11-'Rate Class Load Adjustments'!M15-'Rate Class Load Adjustments'!Q15</f>
        <v>994138.25</v>
      </c>
      <c r="H11" s="1" t="n">
        <v>5920</v>
      </c>
      <c r="I11" s="66" t="n">
        <f aca="false">+D11/H11</f>
        <v>1.82250844594595</v>
      </c>
      <c r="J11" s="1" t="n">
        <v>82</v>
      </c>
      <c r="K11" s="66" t="n">
        <f aca="false">+E11/J11</f>
        <v>7.42682926829268</v>
      </c>
    </row>
    <row r="12" customFormat="false" ht="12.75" hidden="false" customHeight="false" outlineLevel="0" collapsed="false">
      <c r="A12" s="79" t="n">
        <v>2009</v>
      </c>
      <c r="B12" s="82" t="n">
        <f aca="false">'Rate Class Energy Model'!K77*'Rate Class Load Model'!B27</f>
        <v>786685.686370441</v>
      </c>
      <c r="C12" s="82" t="n">
        <f aca="false">'Rate Class Energy Model'!L77*'Rate Class Load Model'!C27</f>
        <v>130518.709991107</v>
      </c>
      <c r="D12" s="82" t="n">
        <f aca="false">'Rate Class Energy Model'!M77*'Rate Class Load Model'!D27</f>
        <v>11165.6554887145</v>
      </c>
      <c r="E12" s="82" t="n">
        <f aca="false">'Rate Class Energy Model'!N77*'Rate Class Load Model'!E27</f>
        <v>655.876702295978</v>
      </c>
      <c r="F12" s="1" t="n">
        <f aca="false">SUM(B12:E12)</f>
        <v>929025.928552558</v>
      </c>
      <c r="G12" s="1" t="n">
        <f aca="false">+F12-'Rate Class Load Adjustments'!M16-'Rate Class Load Adjustments'!Q16</f>
        <v>966178.253458892</v>
      </c>
      <c r="H12" s="1" t="n">
        <v>5956</v>
      </c>
      <c r="I12" s="66" t="n">
        <f aca="false">+D12/H12</f>
        <v>1.87469031039531</v>
      </c>
      <c r="K12" s="66"/>
    </row>
    <row r="13" customFormat="false" ht="12.75" hidden="false" customHeight="false" outlineLevel="0" collapsed="false">
      <c r="A13" s="79" t="n">
        <v>2010</v>
      </c>
      <c r="B13" s="82" t="n">
        <f aca="false">'Rate Class Energy Model'!K78*'Rate Class Load Model'!B27</f>
        <v>777941.138028701</v>
      </c>
      <c r="C13" s="82" t="n">
        <f aca="false">'Rate Class Energy Model'!L78*'Rate Class Load Model'!C27</f>
        <v>128686.70844581</v>
      </c>
      <c r="D13" s="82" t="n">
        <f aca="false">'Rate Class Energy Model'!M78*'Rate Class Load Model'!D27</f>
        <v>11255.242531292</v>
      </c>
      <c r="E13" s="82" t="n">
        <f aca="false">'Rate Class Energy Model'!N78*'Rate Class Load Model'!E27</f>
        <v>678.949921471121</v>
      </c>
      <c r="F13" s="1" t="n">
        <f aca="false">SUM(B13:E13)</f>
        <v>918562.038927274</v>
      </c>
      <c r="G13" s="1" t="n">
        <f aca="false">+F13-'Rate Class Load Adjustments'!M17-'Rate Class Load Adjustments'!Q17</f>
        <v>918562.038927274</v>
      </c>
      <c r="H13" s="1" t="n">
        <v>5993</v>
      </c>
      <c r="I13" s="66" t="n">
        <f aca="false">+D13/H13</f>
        <v>1.87806483085132</v>
      </c>
      <c r="K13" s="66"/>
    </row>
    <row r="14" customFormat="false" ht="12.75" hidden="false" customHeight="false" outlineLevel="0" collapsed="false">
      <c r="A14" s="74" t="s">
        <v>112</v>
      </c>
      <c r="B14" s="82" t="n">
        <f aca="false">'Rate Class Energy Model'!K79*'Rate Class Load Model'!B27</f>
        <v>782811.833944609</v>
      </c>
      <c r="C14" s="82" t="n">
        <f aca="false">+C13</f>
        <v>128686.70844581</v>
      </c>
      <c r="D14" s="82" t="n">
        <f aca="false">+D13</f>
        <v>11255.242531292</v>
      </c>
      <c r="E14" s="82" t="n">
        <f aca="false">+E13</f>
        <v>678.949921471121</v>
      </c>
      <c r="F14" s="1" t="n">
        <f aca="false">SUM(B14:E14)</f>
        <v>923432.734843182</v>
      </c>
    </row>
    <row r="15" customFormat="false" ht="12.75" hidden="false" customHeight="false" outlineLevel="0" collapsed="false">
      <c r="A15" s="60" t="s">
        <v>113</v>
      </c>
      <c r="B15" s="36"/>
      <c r="C15" s="36"/>
      <c r="D15" s="36"/>
      <c r="E15" s="36"/>
      <c r="F15" s="1" t="n">
        <f aca="false">+F14-F13</f>
        <v>4870.69591590844</v>
      </c>
    </row>
    <row r="16" customFormat="false" ht="12.75" hidden="false" customHeight="false" outlineLevel="0" collapsed="false">
      <c r="A16" s="71" t="n">
        <v>1999</v>
      </c>
      <c r="B16" s="83"/>
      <c r="C16" s="83"/>
      <c r="D16" s="36"/>
      <c r="E16" s="36"/>
    </row>
    <row r="17" customFormat="false" ht="12.75" hidden="false" customHeight="false" outlineLevel="0" collapsed="false">
      <c r="A17" s="71" t="n">
        <v>2000</v>
      </c>
      <c r="B17" s="83" t="n">
        <f aca="false">B3/'Rate Class Energy Model'!K11</f>
        <v>0.00226267106789</v>
      </c>
      <c r="C17" s="83" t="n">
        <f aca="false">C3/'Rate Class Energy Model'!L11</f>
        <v>0.00191418813266714</v>
      </c>
      <c r="D17" s="83" t="n">
        <f aca="false">D3/'Rate Class Energy Model'!M11</f>
        <v>0.00287428184634263</v>
      </c>
      <c r="E17" s="83" t="n">
        <f aca="false">E3/'Rate Class Energy Model'!N11</f>
        <v>0.00303837286196851</v>
      </c>
    </row>
    <row r="18" customFormat="false" ht="12.75" hidden="false" customHeight="false" outlineLevel="0" collapsed="false">
      <c r="A18" s="71" t="n">
        <v>2001</v>
      </c>
      <c r="B18" s="83" t="n">
        <f aca="false">B4/'Rate Class Energy Model'!K12</f>
        <v>0.00267099730503286</v>
      </c>
      <c r="C18" s="83" t="n">
        <f aca="false">C4/'Rate Class Energy Model'!L12</f>
        <v>0.00196291753822552</v>
      </c>
      <c r="D18" s="83" t="n">
        <f aca="false">D4/'Rate Class Energy Model'!M12</f>
        <v>0.00292830622347949</v>
      </c>
      <c r="E18" s="83" t="n">
        <f aca="false">E4/'Rate Class Energy Model'!N12</f>
        <v>0.00288520466336013</v>
      </c>
      <c r="H18" s="1" t="n">
        <f aca="false">641373+1327+151+32850+105546+581+11007</f>
        <v>792835</v>
      </c>
    </row>
    <row r="19" customFormat="false" ht="12.75" hidden="false" customHeight="false" outlineLevel="0" collapsed="false">
      <c r="A19" s="71" t="n">
        <v>2002</v>
      </c>
      <c r="B19" s="83" t="n">
        <f aca="false">B5/'Rate Class Energy Model'!K13</f>
        <v>0.00253652283300567</v>
      </c>
      <c r="C19" s="83" t="n">
        <f aca="false">C5/'Rate Class Energy Model'!L13</f>
        <v>0.00194100825384395</v>
      </c>
      <c r="D19" s="83" t="n">
        <f aca="false">D5/'Rate Class Energy Model'!M13</f>
        <v>0.00286472829844909</v>
      </c>
      <c r="E19" s="83" t="n">
        <f aca="false">E5/'Rate Class Energy Model'!N13</f>
        <v>0.00279524807826695</v>
      </c>
      <c r="H19" s="1" t="n">
        <f aca="false">793204.3+16984.3+6056.7+37028.7+146072.5+14141.1+41460.3</f>
        <v>1054947.9</v>
      </c>
    </row>
    <row r="20" customFormat="false" ht="12.75" hidden="false" customHeight="false" outlineLevel="0" collapsed="false">
      <c r="A20" s="71" t="n">
        <v>2003</v>
      </c>
      <c r="B20" s="83" t="n">
        <f aca="false">B6/'Rate Class Energy Model'!K14</f>
        <v>0.00247658675048059</v>
      </c>
      <c r="C20" s="83" t="n">
        <f aca="false">C6/'Rate Class Energy Model'!L14</f>
        <v>0.00192834380724471</v>
      </c>
      <c r="D20" s="83" t="n">
        <f aca="false">D6/'Rate Class Energy Model'!M14</f>
        <v>0.00291008783400627</v>
      </c>
      <c r="E20" s="83" t="n">
        <f aca="false">E6/'Rate Class Energy Model'!N14</f>
        <v>0.00303398058252427</v>
      </c>
      <c r="H20" s="1" t="n">
        <f aca="false">641373+1327+151+32850+105546+581+11007</f>
        <v>792835</v>
      </c>
    </row>
    <row r="21" customFormat="false" ht="12.75" hidden="false" customHeight="false" outlineLevel="0" collapsed="false">
      <c r="A21" s="71" t="n">
        <v>2004</v>
      </c>
      <c r="B21" s="83" t="n">
        <f aca="false">B7/'Rate Class Energy Model'!K15</f>
        <v>0.00244204448842034</v>
      </c>
      <c r="C21" s="83" t="n">
        <f aca="false">C7/'Rate Class Energy Model'!L15</f>
        <v>0.0019447423274877</v>
      </c>
      <c r="D21" s="83" t="n">
        <f aca="false">D7/'Rate Class Energy Model'!M15</f>
        <v>0.00280360237863977</v>
      </c>
      <c r="E21" s="83" t="n">
        <f aca="false">E7/'Rate Class Energy Model'!N15</f>
        <v>0.00316689822855158</v>
      </c>
    </row>
    <row r="22" customFormat="false" ht="12.75" hidden="false" customHeight="false" outlineLevel="0" collapsed="false">
      <c r="A22" s="71" t="n">
        <v>2005</v>
      </c>
      <c r="B22" s="83" t="n">
        <f aca="false">B8/'Rate Class Energy Model'!K16</f>
        <v>0.0024417831008062</v>
      </c>
      <c r="C22" s="83" t="n">
        <f aca="false">C8/'Rate Class Energy Model'!L16</f>
        <v>0.00193511405935829</v>
      </c>
      <c r="D22" s="83" t="n">
        <f aca="false">D8/'Rate Class Energy Model'!M16</f>
        <v>0.00287595867560876</v>
      </c>
      <c r="E22" s="83" t="n">
        <f aca="false">E8/'Rate Class Energy Model'!N16</f>
        <v>0.00278011893056141</v>
      </c>
      <c r="H22" s="1" t="n">
        <f aca="false">826319.8+16984.3+6147.6+36882.1+161086.5+14141+41536.3</f>
        <v>1103097.6</v>
      </c>
    </row>
    <row r="23" customFormat="false" ht="12.75" hidden="false" customHeight="false" outlineLevel="0" collapsed="false">
      <c r="A23" s="71" t="n">
        <v>2006</v>
      </c>
      <c r="B23" s="83" t="n">
        <f aca="false">B9/'Rate Class Energy Model'!K17</f>
        <v>0.00253763436222878</v>
      </c>
      <c r="C23" s="83" t="n">
        <f aca="false">C9/'Rate Class Energy Model'!L17</f>
        <v>0.00199618194744022</v>
      </c>
      <c r="D23" s="83" t="n">
        <f aca="false">D9/'Rate Class Energy Model'!M17</f>
        <v>0.0028568360527192</v>
      </c>
      <c r="E23" s="83" t="n">
        <f aca="false">E9/'Rate Class Energy Model'!N17</f>
        <v>0.0027797289657181</v>
      </c>
      <c r="H23" s="1" t="n">
        <f aca="false">644189+1387+151+30497+119343+694+11853</f>
        <v>808114</v>
      </c>
    </row>
    <row r="24" customFormat="false" ht="12.75" hidden="false" customHeight="false" outlineLevel="0" collapsed="false">
      <c r="A24" s="71" t="n">
        <v>2007</v>
      </c>
      <c r="B24" s="83" t="n">
        <f aca="false">B10/'Rate Class Energy Model'!K18</f>
        <v>0.00260053389546709</v>
      </c>
      <c r="C24" s="83" t="n">
        <f aca="false">C10/'Rate Class Energy Model'!L18</f>
        <v>0.00200832568190614</v>
      </c>
      <c r="D24" s="83" t="n">
        <f aca="false">D10/'Rate Class Energy Model'!M18</f>
        <v>0.00302428597584602</v>
      </c>
      <c r="E24" s="83" t="n">
        <f aca="false">E10/'Rate Class Energy Model'!N18</f>
        <v>0.0027764102700569</v>
      </c>
    </row>
    <row r="25" customFormat="false" ht="12.75" hidden="false" customHeight="false" outlineLevel="0" collapsed="false">
      <c r="A25" s="71" t="n">
        <v>2008</v>
      </c>
      <c r="B25" s="83" t="n">
        <f aca="false">B11/'Rate Class Energy Model'!K19</f>
        <v>0.00268562580554474</v>
      </c>
      <c r="C25" s="83" t="n">
        <f aca="false">C11/'Rate Class Energy Model'!L19</f>
        <v>0.00203922152927933</v>
      </c>
      <c r="D25" s="83" t="n">
        <f aca="false">D11/'Rate Class Energy Model'!M19</f>
        <v>0.00280807198533559</v>
      </c>
      <c r="E25" s="83" t="n">
        <f aca="false">E11/'Rate Class Energy Model'!N19</f>
        <v>0.00278069494543628</v>
      </c>
    </row>
    <row r="26" customFormat="false" ht="12.75" hidden="false" customHeight="false" outlineLevel="0" collapsed="false">
      <c r="H26" s="1" t="n">
        <f aca="false">1155.6*12</f>
        <v>13867.2</v>
      </c>
    </row>
    <row r="27" customFormat="false" ht="12.75" hidden="false" customHeight="false" outlineLevel="0" collapsed="false">
      <c r="A27" s="0" t="s">
        <v>73</v>
      </c>
      <c r="B27" s="83" t="n">
        <f aca="false">AVERAGE(B17:B25)</f>
        <v>0.00251715551209736</v>
      </c>
      <c r="C27" s="83" t="n">
        <f aca="false">AVERAGE(C17:C25)</f>
        <v>0.00196333814193922</v>
      </c>
      <c r="D27" s="83" t="n">
        <f aca="false">AVERAGE(D17:D25)</f>
        <v>0.00288290658560298</v>
      </c>
      <c r="E27" s="83" t="n">
        <f aca="false">AVERAGE(E17:E25)</f>
        <v>0.00289296194738268</v>
      </c>
    </row>
    <row r="34" customFormat="false" ht="12.75" hidden="false" customHeight="false" outlineLevel="0" collapsed="false">
      <c r="B34" s="76"/>
      <c r="C34" s="76"/>
      <c r="D34" s="76"/>
      <c r="E34" s="76"/>
    </row>
    <row r="35" customFormat="false" ht="12.75" hidden="false" customHeight="false" outlineLevel="0" collapsed="false">
      <c r="B35" s="76"/>
      <c r="C35" s="76"/>
      <c r="D35" s="76"/>
      <c r="E35" s="76"/>
    </row>
    <row r="54" customFormat="false" ht="12.75" hidden="false" customHeight="false" outlineLevel="0" collapsed="false">
      <c r="B54" s="77"/>
      <c r="C54" s="77"/>
      <c r="D54" s="77"/>
      <c r="E54" s="77"/>
    </row>
    <row r="55" customFormat="false" ht="12.75" hidden="false" customHeight="false" outlineLevel="0" collapsed="false">
      <c r="B55" s="77"/>
      <c r="C55" s="77"/>
      <c r="D55" s="77"/>
      <c r="E55" s="77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5.13"/>
    <col collapsed="false" customWidth="true" hidden="false" outlineLevel="0" max="6" min="6" style="0" width="15.7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16.13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4" min="14" style="0" width="14.14"/>
    <col collapsed="false" customWidth="true" hidden="false" outlineLevel="0" max="16" min="16" style="0" width="11.28"/>
    <col collapsed="false" customWidth="true" hidden="false" outlineLevel="0" max="17" min="17" style="0" width="12.85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4" customFormat="false" ht="12.75" hidden="false" customHeight="false" outlineLevel="0" collapsed="false">
      <c r="L4" s="84" t="s">
        <v>116</v>
      </c>
    </row>
    <row r="5" customFormat="false" ht="12.75" hidden="false" customHeight="false" outlineLevel="0" collapsed="false">
      <c r="D5" s="0" t="s">
        <v>117</v>
      </c>
      <c r="E5" s="0" t="s">
        <v>118</v>
      </c>
      <c r="G5" s="0" t="s">
        <v>117</v>
      </c>
      <c r="H5" s="0" t="s">
        <v>118</v>
      </c>
      <c r="L5" s="0" t="s">
        <v>117</v>
      </c>
      <c r="M5" s="24" t="s">
        <v>119</v>
      </c>
      <c r="N5" s="24" t="s">
        <v>120</v>
      </c>
      <c r="P5" s="0" t="s">
        <v>118</v>
      </c>
      <c r="Q5" s="24" t="s">
        <v>119</v>
      </c>
      <c r="R5" s="24" t="s">
        <v>121</v>
      </c>
    </row>
    <row r="6" customFormat="false" ht="12.75" hidden="false" customHeight="false" outlineLevel="0" collapsed="false">
      <c r="D6" s="24" t="s">
        <v>122</v>
      </c>
      <c r="E6" s="24" t="s">
        <v>123</v>
      </c>
      <c r="F6" s="0" t="s">
        <v>26</v>
      </c>
      <c r="G6" s="24" t="s">
        <v>124</v>
      </c>
      <c r="H6" s="24" t="s">
        <v>124</v>
      </c>
      <c r="I6" s="0" t="s">
        <v>26</v>
      </c>
      <c r="L6" s="24" t="s">
        <v>125</v>
      </c>
      <c r="M6" s="24" t="s">
        <v>126</v>
      </c>
      <c r="N6" s="24" t="s">
        <v>127</v>
      </c>
      <c r="P6" s="24" t="s">
        <v>125</v>
      </c>
      <c r="Q6" s="24" t="s">
        <v>126</v>
      </c>
      <c r="R6" s="24" t="s">
        <v>127</v>
      </c>
    </row>
    <row r="7" customFormat="false" ht="12.75" hidden="false" customHeight="false" outlineLevel="0" collapsed="false">
      <c r="A7" s="0" t="s">
        <v>128</v>
      </c>
      <c r="B7" s="0" t="n">
        <v>2000</v>
      </c>
      <c r="D7" s="85" t="n">
        <v>86925</v>
      </c>
      <c r="E7" s="85" t="n">
        <v>755806</v>
      </c>
      <c r="F7" s="85" t="n">
        <f aca="false">+E7+D7</f>
        <v>842731</v>
      </c>
      <c r="G7" s="85" t="n">
        <f aca="false">+D7+D123</f>
        <v>144515.36</v>
      </c>
      <c r="H7" s="85" t="n">
        <f aca="false">+E7-D123</f>
        <v>698215.64</v>
      </c>
      <c r="I7" s="85" t="n">
        <f aca="false">+H7+G7</f>
        <v>842731</v>
      </c>
      <c r="L7" s="85" t="n">
        <f aca="false">+G7</f>
        <v>144515.36</v>
      </c>
      <c r="M7" s="0" t="n">
        <v>0</v>
      </c>
      <c r="N7" s="85" t="n">
        <f aca="false">+M7+L7</f>
        <v>144515.36</v>
      </c>
      <c r="P7" s="85" t="n">
        <f aca="false">+H7</f>
        <v>698215.64</v>
      </c>
      <c r="Q7" s="85" t="n">
        <f aca="false">-R64</f>
        <v>-0</v>
      </c>
      <c r="R7" s="85" t="n">
        <f aca="false">+P7+Q7</f>
        <v>698215.64</v>
      </c>
    </row>
    <row r="8" customFormat="false" ht="12.75" hidden="false" customHeight="false" outlineLevel="0" collapsed="false">
      <c r="B8" s="0" t="n">
        <v>2001</v>
      </c>
      <c r="D8" s="85" t="n">
        <v>84764</v>
      </c>
      <c r="E8" s="85" t="n">
        <f aca="false">849437+39294+22870</f>
        <v>911601</v>
      </c>
      <c r="F8" s="85" t="n">
        <f aca="false">+E8+D8</f>
        <v>996365</v>
      </c>
      <c r="G8" s="85" t="n">
        <f aca="false">+D8+D109</f>
        <v>144851.58</v>
      </c>
      <c r="H8" s="85" t="n">
        <f aca="false">+E8-D109</f>
        <v>851513.42</v>
      </c>
      <c r="I8" s="85" t="n">
        <f aca="false">+H8+G8</f>
        <v>996365</v>
      </c>
      <c r="L8" s="85" t="n">
        <f aca="false">+G8</f>
        <v>144851.58</v>
      </c>
      <c r="M8" s="0" t="n">
        <v>0</v>
      </c>
      <c r="N8" s="85" t="n">
        <f aca="false">+M8+L8</f>
        <v>144851.58</v>
      </c>
      <c r="P8" s="85" t="n">
        <f aca="false">+H8</f>
        <v>851513.42</v>
      </c>
      <c r="Q8" s="85" t="n">
        <f aca="false">-R65</f>
        <v>-0</v>
      </c>
      <c r="R8" s="85" t="n">
        <f aca="false">+P8+Q8</f>
        <v>851513.42</v>
      </c>
    </row>
    <row r="9" customFormat="false" ht="12.75" hidden="false" customHeight="false" outlineLevel="0" collapsed="false">
      <c r="B9" s="0" t="n">
        <v>2002</v>
      </c>
      <c r="D9" s="85" t="n">
        <v>86687</v>
      </c>
      <c r="E9" s="85" t="n">
        <v>914608</v>
      </c>
      <c r="F9" s="85" t="n">
        <f aca="false">+E9+D9</f>
        <v>1001295</v>
      </c>
      <c r="G9" s="85" t="n">
        <f aca="false">+D9+D95</f>
        <v>141754.93</v>
      </c>
      <c r="H9" s="85" t="n">
        <f aca="false">+E9-D95</f>
        <v>859540.07</v>
      </c>
      <c r="I9" s="85" t="n">
        <f aca="false">+H9+G9</f>
        <v>1001295</v>
      </c>
      <c r="L9" s="85" t="n">
        <f aca="false">+G9</f>
        <v>141754.93</v>
      </c>
      <c r="M9" s="85" t="n">
        <f aca="false">-L9*0.01</f>
        <v>-1417.5493</v>
      </c>
      <c r="N9" s="85" t="n">
        <f aca="false">+M9+L9</f>
        <v>140337.3807</v>
      </c>
      <c r="P9" s="85" t="n">
        <f aca="false">+H9</f>
        <v>859540.07</v>
      </c>
      <c r="Q9" s="85" t="n">
        <f aca="false">-R66</f>
        <v>-4219.9307</v>
      </c>
      <c r="R9" s="85" t="n">
        <f aca="false">+P9+Q9</f>
        <v>855320.1393</v>
      </c>
    </row>
    <row r="10" customFormat="false" ht="12.75" hidden="false" customHeight="false" outlineLevel="0" collapsed="false">
      <c r="B10" s="0" t="n">
        <v>2003</v>
      </c>
      <c r="D10" s="85" t="n">
        <v>84448</v>
      </c>
      <c r="E10" s="85" t="n">
        <f aca="false">897761-38</f>
        <v>897723</v>
      </c>
      <c r="F10" s="85" t="n">
        <f aca="false">+E10+D10</f>
        <v>982171</v>
      </c>
      <c r="G10" s="85" t="n">
        <f aca="false">+D10+D80</f>
        <v>149320.09</v>
      </c>
      <c r="H10" s="85" t="n">
        <f aca="false">+E10-D80</f>
        <v>832850.91</v>
      </c>
      <c r="I10" s="85" t="n">
        <f aca="false">+H10+G10</f>
        <v>982171</v>
      </c>
      <c r="L10" s="85" t="n">
        <f aca="false">+G10</f>
        <v>149320.09</v>
      </c>
      <c r="M10" s="85" t="n">
        <f aca="false">-L10*0.01</f>
        <v>-1493.2009</v>
      </c>
      <c r="N10" s="85" t="n">
        <f aca="false">+M10+L10</f>
        <v>147826.8891</v>
      </c>
      <c r="P10" s="85" t="n">
        <f aca="false">+H10</f>
        <v>832850.91</v>
      </c>
      <c r="Q10" s="85" t="n">
        <f aca="false">-R62</f>
        <v>-4144.2791</v>
      </c>
      <c r="R10" s="85" t="n">
        <f aca="false">+P10+Q10</f>
        <v>828706.6309</v>
      </c>
    </row>
    <row r="11" customFormat="false" ht="12.75" hidden="false" customHeight="false" outlineLevel="0" collapsed="false">
      <c r="B11" s="0" t="n">
        <v>2004</v>
      </c>
      <c r="D11" s="85" t="n">
        <v>82960</v>
      </c>
      <c r="E11" s="85" t="n">
        <f aca="false">895831+823</f>
        <v>896654</v>
      </c>
      <c r="F11" s="85" t="n">
        <f aca="false">+E11+D11</f>
        <v>979614</v>
      </c>
      <c r="G11" s="85" t="n">
        <f aca="false">+D11+D66</f>
        <v>150062.12</v>
      </c>
      <c r="H11" s="85" t="n">
        <f aca="false">+E11-D66</f>
        <v>829551.88</v>
      </c>
      <c r="I11" s="85" t="n">
        <f aca="false">+H11+G11</f>
        <v>979614</v>
      </c>
      <c r="L11" s="85" t="n">
        <f aca="false">+G11</f>
        <v>150062.12</v>
      </c>
      <c r="M11" s="85" t="n">
        <f aca="false">-L11*0.01</f>
        <v>-1500.6212</v>
      </c>
      <c r="N11" s="85" t="n">
        <f aca="false">+M11+L11</f>
        <v>148561.4988</v>
      </c>
      <c r="P11" s="85" t="n">
        <f aca="false">+H11</f>
        <v>829551.88</v>
      </c>
      <c r="Q11" s="85" t="n">
        <f aca="false">-R56</f>
        <v>-4136.87361481482</v>
      </c>
      <c r="R11" s="85" t="n">
        <f aca="false">+P11+Q11</f>
        <v>825415.006385185</v>
      </c>
    </row>
    <row r="12" customFormat="false" ht="12.75" hidden="false" customHeight="false" outlineLevel="0" collapsed="false">
      <c r="B12" s="0" t="n">
        <v>2005</v>
      </c>
      <c r="D12" s="85" t="n">
        <v>80495</v>
      </c>
      <c r="E12" s="85" t="n">
        <v>885093</v>
      </c>
      <c r="F12" s="85" t="n">
        <f aca="false">+E12+D12</f>
        <v>965588</v>
      </c>
      <c r="G12" s="85" t="n">
        <f aca="false">+D12+D51</f>
        <v>145602.32</v>
      </c>
      <c r="H12" s="85" t="n">
        <f aca="false">+E12-D51</f>
        <v>819985.68</v>
      </c>
      <c r="I12" s="85" t="n">
        <f aca="false">+H12+G12</f>
        <v>965588</v>
      </c>
      <c r="L12" s="85" t="n">
        <f aca="false">+G12</f>
        <v>145602.32</v>
      </c>
      <c r="M12" s="85" t="n">
        <f aca="false">-L12*0.01</f>
        <v>-1456.0232</v>
      </c>
      <c r="N12" s="85" t="n">
        <f aca="false">+M12+L12</f>
        <v>144146.2968</v>
      </c>
      <c r="P12" s="85" t="n">
        <f aca="false">+H12</f>
        <v>819985.68</v>
      </c>
      <c r="Q12" s="85" t="n">
        <f aca="false">-R49</f>
        <v>-3812.57394341616</v>
      </c>
      <c r="R12" s="85" t="n">
        <f aca="false">+P12+Q12</f>
        <v>816173.106056584</v>
      </c>
    </row>
    <row r="13" customFormat="false" ht="12.75" hidden="false" customHeight="false" outlineLevel="0" collapsed="false">
      <c r="B13" s="0" t="n">
        <v>2006</v>
      </c>
      <c r="D13" s="85" t="n">
        <v>117469</v>
      </c>
      <c r="E13" s="85" t="n">
        <v>869174</v>
      </c>
      <c r="F13" s="85" t="n">
        <f aca="false">+E13+D13</f>
        <v>986643</v>
      </c>
      <c r="G13" s="85" t="n">
        <f aca="false">+D13+D37</f>
        <v>151061.43</v>
      </c>
      <c r="H13" s="85" t="n">
        <f aca="false">+E13-D37</f>
        <v>835581.57</v>
      </c>
      <c r="I13" s="85" t="n">
        <f aca="false">+H13+G13</f>
        <v>986643</v>
      </c>
      <c r="L13" s="85" t="n">
        <f aca="false">+G13</f>
        <v>151061.43</v>
      </c>
      <c r="M13" s="85" t="n">
        <f aca="false">-L13*0.01</f>
        <v>-1510.6143</v>
      </c>
      <c r="N13" s="85" t="n">
        <f aca="false">+M13+L13</f>
        <v>149550.8157</v>
      </c>
      <c r="P13" s="85" t="n">
        <f aca="false">+H13</f>
        <v>835581.57</v>
      </c>
      <c r="Q13" s="85" t="n">
        <f aca="false">-R43</f>
        <v>-3525.79246971238</v>
      </c>
      <c r="R13" s="85" t="n">
        <f aca="false">+P13+Q13</f>
        <v>832055.777530288</v>
      </c>
    </row>
    <row r="14" customFormat="false" ht="12.75" hidden="false" customHeight="false" outlineLevel="0" collapsed="false">
      <c r="B14" s="0" t="n">
        <v>2007</v>
      </c>
      <c r="D14" s="85" t="n">
        <v>141192</v>
      </c>
      <c r="E14" s="85" t="n">
        <v>857138</v>
      </c>
      <c r="F14" s="85" t="n">
        <f aca="false">+E14+D14</f>
        <v>998330</v>
      </c>
      <c r="G14" s="85" t="n">
        <f aca="false">+D14</f>
        <v>141192</v>
      </c>
      <c r="H14" s="85" t="n">
        <f aca="false">+E14</f>
        <v>857138</v>
      </c>
      <c r="I14" s="85" t="n">
        <f aca="false">+H14+G14</f>
        <v>998330</v>
      </c>
      <c r="L14" s="85" t="n">
        <f aca="false">+G14</f>
        <v>141192</v>
      </c>
      <c r="M14" s="85" t="n">
        <f aca="false">-L14*0.01</f>
        <v>-1411.92</v>
      </c>
      <c r="N14" s="85" t="n">
        <f aca="false">+M14+L14</f>
        <v>139780.08</v>
      </c>
      <c r="P14" s="85" t="n">
        <f aca="false">+H14</f>
        <v>857138</v>
      </c>
      <c r="Q14" s="85" t="n">
        <f aca="false">-R37</f>
        <v>-3737.79121463846</v>
      </c>
      <c r="R14" s="85" t="n">
        <f aca="false">+P14+Q14</f>
        <v>853400.208785362</v>
      </c>
    </row>
    <row r="15" customFormat="false" ht="12.75" hidden="false" customHeight="false" outlineLevel="0" collapsed="false">
      <c r="B15" s="0" t="n">
        <v>2008</v>
      </c>
      <c r="D15" s="85" t="n">
        <v>138882</v>
      </c>
      <c r="E15" s="85" t="n">
        <f aca="false">844454-596</f>
        <v>843858</v>
      </c>
      <c r="F15" s="85" t="n">
        <f aca="false">+E15+D15</f>
        <v>982740</v>
      </c>
      <c r="G15" s="85" t="n">
        <f aca="false">+D15</f>
        <v>138882</v>
      </c>
      <c r="H15" s="85" t="n">
        <f aca="false">+E15</f>
        <v>843858</v>
      </c>
      <c r="I15" s="85" t="n">
        <f aca="false">+H15+G15</f>
        <v>982740</v>
      </c>
      <c r="L15" s="85" t="n">
        <f aca="false">+G15</f>
        <v>138882</v>
      </c>
      <c r="M15" s="85" t="n">
        <f aca="false">-L15*0.01</f>
        <v>-1388.82</v>
      </c>
      <c r="N15" s="85" t="n">
        <f aca="false">+M15+L15</f>
        <v>137493.18</v>
      </c>
      <c r="P15" s="85" t="n">
        <f aca="false">+H15</f>
        <v>843858</v>
      </c>
      <c r="Q15" s="85" t="n">
        <f aca="false">-+R30</f>
        <v>-3396.3349637519</v>
      </c>
      <c r="R15" s="85" t="n">
        <f aca="false">+P15+Q15</f>
        <v>840461.665036248</v>
      </c>
    </row>
    <row r="16" customFormat="false" ht="12.75" hidden="false" customHeight="false" outlineLevel="0" collapsed="false">
      <c r="D16" s="0" t="s">
        <v>117</v>
      </c>
      <c r="E16" s="0" t="s">
        <v>118</v>
      </c>
      <c r="G16" s="0" t="s">
        <v>117</v>
      </c>
      <c r="H16" s="0" t="s">
        <v>118</v>
      </c>
      <c r="M16" s="85" t="n">
        <f aca="false">SUM(M9:M15)</f>
        <v>-10178.7489</v>
      </c>
      <c r="Q16" s="85" t="n">
        <f aca="false">SUM(Q9:Q15)</f>
        <v>-26973.5760063337</v>
      </c>
    </row>
    <row r="17" customFormat="false" ht="12.75" hidden="false" customHeight="false" outlineLevel="0" collapsed="false">
      <c r="D17" s="0" t="s">
        <v>129</v>
      </c>
      <c r="E17" s="0" t="s">
        <v>130</v>
      </c>
      <c r="F17" s="0" t="s">
        <v>26</v>
      </c>
      <c r="G17" s="0" t="s">
        <v>131</v>
      </c>
      <c r="H17" s="0" t="s">
        <v>131</v>
      </c>
      <c r="I17" s="0" t="s">
        <v>26</v>
      </c>
    </row>
    <row r="18" customFormat="false" ht="12.75" hidden="false" customHeight="false" outlineLevel="0" collapsed="false">
      <c r="A18" s="0" t="s">
        <v>132</v>
      </c>
      <c r="B18" s="0" t="n">
        <v>2000</v>
      </c>
      <c r="D18" s="85" t="n">
        <v>46846614</v>
      </c>
      <c r="E18" s="85" t="n">
        <v>337230599</v>
      </c>
      <c r="F18" s="85" t="n">
        <f aca="false">+E18+D18</f>
        <v>384077213</v>
      </c>
      <c r="G18" s="85" t="n">
        <f aca="false">+D18+F123</f>
        <v>75496947</v>
      </c>
      <c r="H18" s="85" t="n">
        <f aca="false">+E18-F123</f>
        <v>308580266</v>
      </c>
      <c r="I18" s="85" t="n">
        <f aca="false">+H18+G18</f>
        <v>384077213</v>
      </c>
    </row>
    <row r="19" customFormat="false" ht="12.75" hidden="false" customHeight="false" outlineLevel="0" collapsed="false">
      <c r="B19" s="0" t="n">
        <v>2001</v>
      </c>
      <c r="D19" s="85" t="n">
        <v>45899076</v>
      </c>
      <c r="E19" s="85" t="n">
        <f aca="false">335193358+11501393</f>
        <v>346694751</v>
      </c>
      <c r="F19" s="85" t="n">
        <f aca="false">+E19+D19</f>
        <v>392593827</v>
      </c>
      <c r="G19" s="85" t="n">
        <f aca="false">+D19+F109</f>
        <v>73794022</v>
      </c>
      <c r="H19" s="85" t="n">
        <f aca="false">+E19-F109</f>
        <v>318799805</v>
      </c>
      <c r="I19" s="85" t="n">
        <f aca="false">+H19+G19</f>
        <v>392593827</v>
      </c>
    </row>
    <row r="20" customFormat="false" ht="12.75" hidden="false" customHeight="false" outlineLevel="0" collapsed="false">
      <c r="B20" s="0" t="n">
        <v>2002</v>
      </c>
      <c r="D20" s="85" t="n">
        <v>46335526</v>
      </c>
      <c r="E20" s="85" t="n">
        <f aca="false">433869369-'Rate Class Energy Model'!J13-'Rate Class Energy Model'!O13</f>
        <v>363167583</v>
      </c>
      <c r="F20" s="85" t="n">
        <f aca="false">+E20+D20</f>
        <v>409503109</v>
      </c>
      <c r="G20" s="85" t="n">
        <f aca="false">+D20+F95</f>
        <v>72301279.72</v>
      </c>
      <c r="H20" s="85" t="n">
        <f aca="false">+E20-F95</f>
        <v>337201829.28</v>
      </c>
      <c r="I20" s="85" t="n">
        <f aca="false">+H20+G20</f>
        <v>409503109</v>
      </c>
      <c r="L20" s="24" t="s">
        <v>133</v>
      </c>
    </row>
    <row r="21" customFormat="false" ht="12.75" hidden="false" customHeight="false" outlineLevel="0" collapsed="false">
      <c r="B21" s="0" t="n">
        <v>2003</v>
      </c>
      <c r="D21" s="85" t="n">
        <v>44864637</v>
      </c>
      <c r="E21" s="85" t="n">
        <v>366411826</v>
      </c>
      <c r="F21" s="85" t="n">
        <f aca="false">+E21+D21</f>
        <v>411276463</v>
      </c>
      <c r="G21" s="85" t="n">
        <f aca="false">+D21+F80</f>
        <v>76660027.4</v>
      </c>
      <c r="H21" s="85" t="n">
        <f aca="false">+E21-F80</f>
        <v>334616435.6</v>
      </c>
      <c r="I21" s="85" t="n">
        <f aca="false">+H21+G21</f>
        <v>411276463</v>
      </c>
    </row>
    <row r="22" customFormat="false" ht="12.75" hidden="false" customHeight="false" outlineLevel="0" collapsed="false">
      <c r="B22" s="0" t="n">
        <v>2004</v>
      </c>
      <c r="D22" s="85" t="n">
        <v>43466758</v>
      </c>
      <c r="E22" s="85" t="n">
        <v>370926221</v>
      </c>
      <c r="F22" s="85" t="n">
        <f aca="false">+E22+D22</f>
        <v>414392979</v>
      </c>
      <c r="G22" s="85" t="n">
        <f aca="false">+D22+F66</f>
        <v>76391353.6</v>
      </c>
      <c r="H22" s="85" t="n">
        <f aca="false">+E22-F66</f>
        <v>338001625.4</v>
      </c>
      <c r="I22" s="85" t="n">
        <f aca="false">+H22+G22</f>
        <v>414392979</v>
      </c>
    </row>
    <row r="23" customFormat="false" ht="12.75" hidden="false" customHeight="false" outlineLevel="0" collapsed="false">
      <c r="B23" s="0" t="n">
        <v>2005</v>
      </c>
      <c r="D23" s="85" t="n">
        <v>44395271</v>
      </c>
      <c r="E23" s="85" t="n">
        <v>364347458</v>
      </c>
      <c r="F23" s="85" t="n">
        <f aca="false">+E23+D23</f>
        <v>408742729</v>
      </c>
      <c r="G23" s="85" t="n">
        <f aca="false">+D23+F51</f>
        <v>74489819.4</v>
      </c>
      <c r="H23" s="85" t="n">
        <f aca="false">+E23-F51</f>
        <v>334252909.6</v>
      </c>
      <c r="I23" s="85" t="n">
        <f aca="false">+H23+G23</f>
        <v>408742729</v>
      </c>
      <c r="P23" s="24" t="s">
        <v>82</v>
      </c>
    </row>
    <row r="24" customFormat="false" ht="12.75" hidden="false" customHeight="false" outlineLevel="0" collapsed="false">
      <c r="B24" s="0" t="n">
        <v>2006</v>
      </c>
      <c r="D24" s="85" t="n">
        <v>59612933</v>
      </c>
      <c r="E24" s="85" t="n">
        <v>343191889</v>
      </c>
      <c r="F24" s="85" t="n">
        <f aca="false">+E24+D24</f>
        <v>402804822</v>
      </c>
      <c r="G24" s="85" t="n">
        <f aca="false">+D24+F37</f>
        <v>74918429.1</v>
      </c>
      <c r="H24" s="85" t="n">
        <f aca="false">+E24-F37</f>
        <v>327886392.9</v>
      </c>
      <c r="I24" s="85" t="n">
        <f aca="false">+H24+G24</f>
        <v>402804822</v>
      </c>
      <c r="P24" s="24" t="s">
        <v>134</v>
      </c>
      <c r="Q24" s="24" t="s">
        <v>62</v>
      </c>
    </row>
    <row r="25" customFormat="false" ht="12.75" hidden="false" customHeight="false" outlineLevel="0" collapsed="false">
      <c r="B25" s="0" t="n">
        <v>2007</v>
      </c>
      <c r="D25" s="85" t="n">
        <v>69600305</v>
      </c>
      <c r="E25" s="85" t="n">
        <v>328163463</v>
      </c>
      <c r="F25" s="85" t="n">
        <f aca="false">+E25+D25</f>
        <v>397763768</v>
      </c>
      <c r="G25" s="85" t="n">
        <f aca="false">+D25</f>
        <v>69600305</v>
      </c>
      <c r="H25" s="85" t="n">
        <f aca="false">+E25</f>
        <v>328163463</v>
      </c>
      <c r="I25" s="85" t="n">
        <f aca="false">+H25+G25</f>
        <v>397763768</v>
      </c>
      <c r="L25" s="84" t="n">
        <v>2008</v>
      </c>
      <c r="N25" s="24" t="s">
        <v>135</v>
      </c>
      <c r="O25" s="24" t="s">
        <v>97</v>
      </c>
      <c r="P25" s="24" t="s">
        <v>136</v>
      </c>
      <c r="Q25" s="24" t="s">
        <v>137</v>
      </c>
      <c r="R25" s="24" t="s">
        <v>138</v>
      </c>
    </row>
    <row r="26" customFormat="false" ht="12.75" hidden="false" customHeight="false" outlineLevel="0" collapsed="false">
      <c r="B26" s="0" t="n">
        <v>2008</v>
      </c>
      <c r="D26" s="85" t="n">
        <v>67424347</v>
      </c>
      <c r="E26" s="85" t="n">
        <v>312948164</v>
      </c>
      <c r="F26" s="85" t="n">
        <f aca="false">+E26+D26</f>
        <v>380372511</v>
      </c>
      <c r="G26" s="85" t="n">
        <f aca="false">+D26</f>
        <v>67424347</v>
      </c>
      <c r="H26" s="85" t="n">
        <f aca="false">+E26</f>
        <v>312948164</v>
      </c>
      <c r="I26" s="85" t="n">
        <f aca="false">+H26+G26</f>
        <v>380372511</v>
      </c>
      <c r="L26" s="84"/>
      <c r="N26" s="24"/>
      <c r="O26" s="24"/>
      <c r="P26" s="24"/>
      <c r="Q26" s="24"/>
      <c r="R26" s="24"/>
    </row>
    <row r="28" customFormat="false" ht="12.75" hidden="false" customHeight="false" outlineLevel="0" collapsed="false">
      <c r="C28" s="86" t="s">
        <v>139</v>
      </c>
      <c r="L28" s="24" t="s">
        <v>140</v>
      </c>
      <c r="N28" s="85" t="n">
        <f aca="false">848.82+819.88+837.81+917.49</f>
        <v>3424</v>
      </c>
      <c r="O28" s="0" t="n">
        <f aca="false">2.2732-0.2085</f>
        <v>2.0647</v>
      </c>
      <c r="P28" s="0" t="n">
        <f aca="false">+N28/O28</f>
        <v>1658.35230299801</v>
      </c>
    </row>
    <row r="29" customFormat="false" ht="12.75" hidden="false" customHeight="false" outlineLevel="0" collapsed="false">
      <c r="D29" s="0" t="s">
        <v>141</v>
      </c>
      <c r="F29" s="0" t="s">
        <v>142</v>
      </c>
      <c r="L29" s="24" t="s">
        <v>143</v>
      </c>
      <c r="N29" s="85" t="n">
        <f aca="false">797.43+806.3+943.17+936.26+948.09+924.55+828.66+866.48</f>
        <v>7050.94</v>
      </c>
      <c r="O29" s="0" t="n">
        <v>2.255</v>
      </c>
      <c r="P29" s="0" t="n">
        <f aca="false">+N29/O29</f>
        <v>3126.80266075388</v>
      </c>
    </row>
    <row r="30" customFormat="false" ht="13.5" hidden="false" customHeight="false" outlineLevel="0" collapsed="false">
      <c r="B30" s="0" t="n">
        <v>2006</v>
      </c>
      <c r="C30" s="87" t="n">
        <v>39635</v>
      </c>
      <c r="D30" s="0" t="s">
        <v>144</v>
      </c>
      <c r="N30" s="88" t="n">
        <f aca="false">+N29+N28</f>
        <v>10474.94</v>
      </c>
      <c r="P30" s="88" t="n">
        <f aca="false">+P29+P28</f>
        <v>4785.1549637519</v>
      </c>
      <c r="Q30" s="88" t="n">
        <f aca="false">+L15*0.01</f>
        <v>1388.82</v>
      </c>
      <c r="R30" s="88" t="n">
        <f aca="false">+P30-Q30</f>
        <v>3396.3349637519</v>
      </c>
    </row>
    <row r="31" customFormat="false" ht="13.5" hidden="false" customHeight="false" outlineLevel="0" collapsed="false">
      <c r="C31" s="87" t="n">
        <v>39605</v>
      </c>
      <c r="D31" s="85" t="n">
        <v>5564.16</v>
      </c>
      <c r="E31" s="85"/>
      <c r="F31" s="85" t="n">
        <v>2809008.1</v>
      </c>
      <c r="N31" s="85"/>
    </row>
    <row r="32" customFormat="false" ht="12.75" hidden="false" customHeight="false" outlineLevel="0" collapsed="false">
      <c r="C32" s="87" t="n">
        <v>39574</v>
      </c>
      <c r="D32" s="85" t="n">
        <v>5529.6</v>
      </c>
      <c r="E32" s="85"/>
      <c r="F32" s="85" t="n">
        <v>2468433.6</v>
      </c>
      <c r="N32" s="85"/>
    </row>
    <row r="33" customFormat="false" ht="12.75" hidden="false" customHeight="false" outlineLevel="0" collapsed="false">
      <c r="C33" s="87" t="n">
        <v>39544</v>
      </c>
      <c r="D33" s="85" t="n">
        <v>5408.64</v>
      </c>
      <c r="E33" s="85"/>
      <c r="F33" s="85" t="n">
        <v>2639083.2</v>
      </c>
      <c r="L33" s="84" t="n">
        <v>2007</v>
      </c>
      <c r="N33" s="85"/>
    </row>
    <row r="34" customFormat="false" ht="12.75" hidden="false" customHeight="false" outlineLevel="0" collapsed="false">
      <c r="C34" s="87" t="n">
        <v>39513</v>
      </c>
      <c r="D34" s="85" t="n">
        <v>5495.04</v>
      </c>
      <c r="E34" s="85"/>
      <c r="F34" s="85" t="n">
        <v>2647368</v>
      </c>
      <c r="N34" s="85"/>
    </row>
    <row r="35" customFormat="false" ht="12.75" hidden="false" customHeight="false" outlineLevel="0" collapsed="false">
      <c r="C35" s="87" t="n">
        <v>39484</v>
      </c>
      <c r="D35" s="85" t="n">
        <v>6220.8</v>
      </c>
      <c r="E35" s="85"/>
      <c r="F35" s="85" t="n">
        <v>2120808</v>
      </c>
      <c r="L35" s="24" t="s">
        <v>145</v>
      </c>
      <c r="N35" s="85" t="n">
        <f aca="false">867.98+871.78+882.28+868.42+0</f>
        <v>3490.46</v>
      </c>
      <c r="O35" s="24" t="n">
        <f aca="false">2.2529-0.2085</f>
        <v>2.0444</v>
      </c>
      <c r="P35" s="0" t="n">
        <f aca="false">+N35/O35</f>
        <v>1707.3273332029</v>
      </c>
    </row>
    <row r="36" customFormat="false" ht="12.75" hidden="false" customHeight="false" outlineLevel="0" collapsed="false">
      <c r="C36" s="87" t="n">
        <v>39453</v>
      </c>
      <c r="D36" s="85" t="n">
        <v>5374.19</v>
      </c>
      <c r="E36" s="85"/>
      <c r="F36" s="85" t="n">
        <v>2620795.2</v>
      </c>
      <c r="L36" s="24" t="s">
        <v>146</v>
      </c>
      <c r="N36" s="85" t="n">
        <f aca="false">875.48+911.52+912.64+897.76+885.47+886.1+863.29+875.23</f>
        <v>7107.49</v>
      </c>
      <c r="O36" s="0" t="n">
        <f aca="false">+O28</f>
        <v>2.0647</v>
      </c>
      <c r="P36" s="0" t="n">
        <f aca="false">+N36/O36</f>
        <v>3442.38388143556</v>
      </c>
    </row>
    <row r="37" customFormat="false" ht="13.5" hidden="false" customHeight="false" outlineLevel="0" collapsed="false">
      <c r="B37" s="0" t="n">
        <v>2006</v>
      </c>
      <c r="D37" s="88" t="n">
        <f aca="false">SUM(D31:D36)</f>
        <v>33592.43</v>
      </c>
      <c r="E37" s="85"/>
      <c r="F37" s="88" t="n">
        <f aca="false">SUM(F31:F36)</f>
        <v>15305496.1</v>
      </c>
      <c r="L37" s="24"/>
      <c r="N37" s="88" t="n">
        <f aca="false">+N36+N35</f>
        <v>10597.95</v>
      </c>
      <c r="P37" s="88" t="n">
        <f aca="false">+P36+P35</f>
        <v>5149.71121463846</v>
      </c>
      <c r="Q37" s="88" t="n">
        <f aca="false">+L14*0.01</f>
        <v>1411.92</v>
      </c>
      <c r="R37" s="88" t="n">
        <f aca="false">+P37-Q37</f>
        <v>3737.79121463846</v>
      </c>
    </row>
    <row r="38" customFormat="false" ht="13.5" hidden="false" customHeight="false" outlineLevel="0" collapsed="false">
      <c r="D38" s="85"/>
      <c r="E38" s="85"/>
      <c r="F38" s="85"/>
      <c r="L38" s="24"/>
      <c r="N38" s="85"/>
    </row>
    <row r="39" customFormat="false" ht="12.75" hidden="false" customHeight="false" outlineLevel="0" collapsed="false">
      <c r="B39" s="0" t="n">
        <v>2005</v>
      </c>
      <c r="C39" s="87" t="n">
        <v>39787</v>
      </c>
      <c r="D39" s="85" t="n">
        <v>5372.52</v>
      </c>
      <c r="E39" s="85"/>
      <c r="F39" s="85" t="n">
        <v>2688532.8</v>
      </c>
      <c r="L39" s="84" t="n">
        <v>2006</v>
      </c>
      <c r="N39" s="85"/>
    </row>
    <row r="40" customFormat="false" ht="12.75" hidden="false" customHeight="false" outlineLevel="0" collapsed="false">
      <c r="C40" s="87" t="n">
        <v>39757</v>
      </c>
      <c r="D40" s="85" t="n">
        <v>5445.72</v>
      </c>
      <c r="E40" s="85"/>
      <c r="F40" s="85" t="n">
        <v>2723884.8</v>
      </c>
      <c r="N40" s="85"/>
    </row>
    <row r="41" customFormat="false" ht="12.75" hidden="false" customHeight="false" outlineLevel="0" collapsed="false">
      <c r="C41" s="87" t="n">
        <v>39726</v>
      </c>
      <c r="D41" s="85" t="n">
        <v>5607.7</v>
      </c>
      <c r="E41" s="85"/>
      <c r="F41" s="85" t="n">
        <v>2778168</v>
      </c>
      <c r="L41" s="24" t="s">
        <v>147</v>
      </c>
      <c r="N41" s="85" t="n">
        <f aca="false">819.65+842.26+815.17+839.82</f>
        <v>3316.9</v>
      </c>
      <c r="O41" s="24" t="n">
        <f aca="false">2.2529-0.2085</f>
        <v>2.0444</v>
      </c>
      <c r="P41" s="0" t="n">
        <f aca="false">+N41/O41</f>
        <v>1622.43200939151</v>
      </c>
    </row>
    <row r="42" customFormat="false" ht="12.75" hidden="false" customHeight="false" outlineLevel="0" collapsed="false">
      <c r="C42" s="87" t="n">
        <v>39696</v>
      </c>
      <c r="D42" s="85" t="n">
        <v>5420.33</v>
      </c>
      <c r="E42" s="85"/>
      <c r="F42" s="85" t="n">
        <v>1756621</v>
      </c>
      <c r="L42" s="24" t="s">
        <v>148</v>
      </c>
      <c r="N42" s="85" t="n">
        <f aca="false">835.26+863.59+893.83+879.43+900.66+903.49+871.05+832.22</f>
        <v>6979.53</v>
      </c>
      <c r="O42" s="0" t="n">
        <f aca="false">+O35</f>
        <v>2.0444</v>
      </c>
      <c r="P42" s="0" t="n">
        <f aca="false">+N42/O42</f>
        <v>3413.97476032088</v>
      </c>
    </row>
    <row r="43" customFormat="false" ht="13.5" hidden="false" customHeight="false" outlineLevel="0" collapsed="false">
      <c r="C43" s="87" t="n">
        <v>39665</v>
      </c>
      <c r="D43" s="85" t="n">
        <v>5506.34</v>
      </c>
      <c r="E43" s="85"/>
      <c r="F43" s="85" t="n">
        <v>1982563</v>
      </c>
      <c r="N43" s="88" t="n">
        <f aca="false">+N42+N41</f>
        <v>10296.43</v>
      </c>
      <c r="P43" s="88" t="n">
        <f aca="false">+P42+P41</f>
        <v>5036.40676971239</v>
      </c>
      <c r="Q43" s="88" t="n">
        <f aca="false">+L13*0.01</f>
        <v>1510.6143</v>
      </c>
      <c r="R43" s="88" t="n">
        <f aca="false">+P43-Q43</f>
        <v>3525.79246971238</v>
      </c>
    </row>
    <row r="44" customFormat="false" ht="13.5" hidden="false" customHeight="false" outlineLevel="0" collapsed="false">
      <c r="C44" s="87" t="n">
        <v>39634</v>
      </c>
      <c r="D44" s="85" t="n">
        <v>5589.16</v>
      </c>
      <c r="E44" s="85"/>
      <c r="F44" s="85" t="n">
        <v>2737531.2</v>
      </c>
      <c r="L44" s="84"/>
      <c r="N44" s="85"/>
    </row>
    <row r="45" customFormat="false" ht="12.75" hidden="false" customHeight="false" outlineLevel="0" collapsed="false">
      <c r="C45" s="87" t="n">
        <v>39604</v>
      </c>
      <c r="D45" s="85" t="n">
        <v>5411.38</v>
      </c>
      <c r="E45" s="85"/>
      <c r="F45" s="85" t="n">
        <v>2691710.4</v>
      </c>
      <c r="L45" s="84" t="n">
        <v>2005</v>
      </c>
      <c r="N45" s="85"/>
    </row>
    <row r="46" customFormat="false" ht="12.75" hidden="false" customHeight="false" outlineLevel="0" collapsed="false">
      <c r="C46" s="87" t="n">
        <v>39573</v>
      </c>
      <c r="D46" s="85" t="n">
        <v>5281.35</v>
      </c>
      <c r="E46" s="85"/>
      <c r="F46" s="85" t="n">
        <v>2689862</v>
      </c>
      <c r="N46" s="85"/>
    </row>
    <row r="47" customFormat="false" ht="12.75" hidden="false" customHeight="false" outlineLevel="0" collapsed="false">
      <c r="C47" s="87" t="n">
        <v>39543</v>
      </c>
      <c r="D47" s="85" t="n">
        <v>5379.74</v>
      </c>
      <c r="E47" s="85"/>
      <c r="F47" s="85" t="n">
        <v>2231870.4</v>
      </c>
      <c r="L47" s="24" t="s">
        <v>149</v>
      </c>
      <c r="N47" s="85" t="n">
        <f aca="false">766.52+751.23+873.11+702.61</f>
        <v>3093.47</v>
      </c>
      <c r="O47" s="24" t="n">
        <f aca="false">2.2529-0.2085</f>
        <v>2.0444</v>
      </c>
      <c r="P47" s="0" t="n">
        <f aca="false">+N47/O47</f>
        <v>1513.14322050479</v>
      </c>
    </row>
    <row r="48" customFormat="false" ht="12.75" hidden="false" customHeight="false" outlineLevel="0" collapsed="false">
      <c r="C48" s="87" t="n">
        <v>39512</v>
      </c>
      <c r="D48" s="85" t="n">
        <v>5449.89</v>
      </c>
      <c r="E48" s="85"/>
      <c r="F48" s="85" t="n">
        <v>2807198.4</v>
      </c>
      <c r="L48" s="24" t="s">
        <v>150</v>
      </c>
      <c r="N48" s="85" t="n">
        <f aca="false">816.31+818.84+837.7+842.12+835.51+913.39+1781.07+832.71</f>
        <v>7677.65</v>
      </c>
      <c r="O48" s="0" t="n">
        <v>2.0444</v>
      </c>
      <c r="P48" s="0" t="n">
        <f aca="false">+N48/O48</f>
        <v>3755.45392291137</v>
      </c>
    </row>
    <row r="49" customFormat="false" ht="13.5" hidden="false" customHeight="false" outlineLevel="0" collapsed="false">
      <c r="C49" s="87" t="n">
        <v>39483</v>
      </c>
      <c r="D49" s="85" t="n">
        <v>5332.58</v>
      </c>
      <c r="E49" s="85"/>
      <c r="F49" s="85" t="n">
        <v>2350008</v>
      </c>
      <c r="N49" s="88" t="n">
        <f aca="false">+N48+N47</f>
        <v>10771.12</v>
      </c>
      <c r="P49" s="88" t="n">
        <f aca="false">+P48+P47</f>
        <v>5268.59714341616</v>
      </c>
      <c r="Q49" s="88" t="n">
        <f aca="false">+L12*0.01</f>
        <v>1456.0232</v>
      </c>
      <c r="R49" s="88" t="n">
        <f aca="false">+P49-Q49</f>
        <v>3812.57394341616</v>
      </c>
    </row>
    <row r="50" customFormat="false" ht="13.5" hidden="false" customHeight="false" outlineLevel="0" collapsed="false">
      <c r="C50" s="87" t="n">
        <v>39452</v>
      </c>
      <c r="D50" s="85" t="n">
        <v>5310.61</v>
      </c>
      <c r="E50" s="85"/>
      <c r="F50" s="85" t="n">
        <v>2656598.4</v>
      </c>
      <c r="N50" s="85"/>
    </row>
    <row r="51" customFormat="false" ht="13.5" hidden="false" customHeight="false" outlineLevel="0" collapsed="false">
      <c r="B51" s="0" t="n">
        <v>2005</v>
      </c>
      <c r="D51" s="88" t="n">
        <f aca="false">SUM(D39:D50)</f>
        <v>65107.32</v>
      </c>
      <c r="E51" s="85"/>
      <c r="F51" s="88" t="n">
        <f aca="false">SUM(F39:F50)</f>
        <v>30094548.4</v>
      </c>
      <c r="N51" s="85"/>
    </row>
    <row r="52" customFormat="false" ht="13.5" hidden="false" customHeight="false" outlineLevel="0" collapsed="false">
      <c r="D52" s="85"/>
      <c r="E52" s="85"/>
      <c r="F52" s="85"/>
      <c r="L52" s="84" t="n">
        <v>2004</v>
      </c>
      <c r="N52" s="85"/>
    </row>
    <row r="53" customFormat="false" ht="12.75" hidden="false" customHeight="false" outlineLevel="0" collapsed="false">
      <c r="D53" s="85"/>
      <c r="E53" s="85"/>
      <c r="F53" s="85"/>
    </row>
    <row r="54" customFormat="false" ht="12.75" hidden="false" customHeight="false" outlineLevel="0" collapsed="false">
      <c r="B54" s="0" t="n">
        <v>2004</v>
      </c>
      <c r="C54" s="87" t="n">
        <v>39786</v>
      </c>
      <c r="D54" s="85" t="n">
        <v>5705.81</v>
      </c>
      <c r="E54" s="85"/>
      <c r="F54" s="85" t="n">
        <v>2951505.6</v>
      </c>
      <c r="L54" s="24" t="s">
        <v>151</v>
      </c>
      <c r="N54" s="89" t="s">
        <v>152</v>
      </c>
      <c r="O54" s="24"/>
      <c r="P54" s="0" t="n">
        <f aca="false">+O70*4</f>
        <v>1879.17481481482</v>
      </c>
    </row>
    <row r="55" customFormat="false" ht="12.75" hidden="false" customHeight="false" outlineLevel="0" collapsed="false">
      <c r="C55" s="87" t="n">
        <v>39756</v>
      </c>
      <c r="D55" s="85" t="n">
        <v>5639.88</v>
      </c>
      <c r="E55" s="85"/>
      <c r="F55" s="85" t="n">
        <v>2753798.4</v>
      </c>
      <c r="L55" s="24" t="s">
        <v>153</v>
      </c>
      <c r="N55" s="89" t="s">
        <v>152</v>
      </c>
      <c r="P55" s="0" t="n">
        <f aca="false">469.79*8</f>
        <v>3758.32</v>
      </c>
    </row>
    <row r="56" customFormat="false" ht="13.5" hidden="false" customHeight="false" outlineLevel="0" collapsed="false">
      <c r="C56" s="87" t="n">
        <v>39725</v>
      </c>
      <c r="D56" s="85" t="n">
        <v>5630.84</v>
      </c>
      <c r="E56" s="85"/>
      <c r="F56" s="85" t="n">
        <v>2893113.6</v>
      </c>
      <c r="N56" s="88" t="e">
        <f aca="false">+N55+N54</f>
        <v>#VALUE!</v>
      </c>
      <c r="P56" s="88" t="n">
        <f aca="false">+P55+P54</f>
        <v>5637.49481481482</v>
      </c>
      <c r="Q56" s="88" t="n">
        <f aca="false">+L11*0.01</f>
        <v>1500.6212</v>
      </c>
      <c r="R56" s="88" t="n">
        <f aca="false">+P56-Q56</f>
        <v>4136.87361481482</v>
      </c>
    </row>
    <row r="57" customFormat="false" ht="13.5" hidden="false" customHeight="false" outlineLevel="0" collapsed="false">
      <c r="C57" s="87" t="n">
        <v>39695</v>
      </c>
      <c r="D57" s="85" t="n">
        <v>5717.83</v>
      </c>
      <c r="E57" s="85"/>
      <c r="F57" s="85" t="n">
        <v>2829566.4</v>
      </c>
    </row>
    <row r="58" customFormat="false" ht="12.75" hidden="false" customHeight="false" outlineLevel="0" collapsed="false">
      <c r="C58" s="87" t="n">
        <v>39664</v>
      </c>
      <c r="D58" s="85" t="n">
        <v>5524.42</v>
      </c>
      <c r="E58" s="85"/>
      <c r="F58" s="85" t="n">
        <v>2122420.8</v>
      </c>
      <c r="L58" s="84" t="n">
        <v>2003</v>
      </c>
      <c r="N58" s="85"/>
    </row>
    <row r="59" customFormat="false" ht="12.75" hidden="false" customHeight="false" outlineLevel="0" collapsed="false">
      <c r="C59" s="87" t="n">
        <v>39633</v>
      </c>
      <c r="D59" s="85" t="n">
        <v>5680.31</v>
      </c>
      <c r="E59" s="85"/>
      <c r="F59" s="85" t="n">
        <v>2816030.4</v>
      </c>
    </row>
    <row r="60" customFormat="false" ht="12.75" hidden="false" customHeight="false" outlineLevel="0" collapsed="false">
      <c r="C60" s="87" t="n">
        <v>39603</v>
      </c>
      <c r="D60" s="85" t="n">
        <v>5678.37</v>
      </c>
      <c r="E60" s="85"/>
      <c r="F60" s="85" t="n">
        <v>2969520</v>
      </c>
      <c r="L60" s="24" t="s">
        <v>151</v>
      </c>
      <c r="N60" s="89" t="s">
        <v>152</v>
      </c>
      <c r="O60" s="24"/>
      <c r="P60" s="0" t="n">
        <f aca="false">469.79*4</f>
        <v>1879.16</v>
      </c>
    </row>
    <row r="61" customFormat="false" ht="12.75" hidden="false" customHeight="false" outlineLevel="0" collapsed="false">
      <c r="C61" s="87" t="n">
        <v>39572</v>
      </c>
      <c r="D61" s="85" t="n">
        <v>5559.89</v>
      </c>
      <c r="E61" s="85"/>
      <c r="F61" s="85" t="n">
        <v>2816026</v>
      </c>
      <c r="L61" s="24" t="s">
        <v>153</v>
      </c>
      <c r="N61" s="89" t="s">
        <v>152</v>
      </c>
      <c r="P61" s="0" t="n">
        <f aca="false">469.79*8</f>
        <v>3758.32</v>
      </c>
    </row>
    <row r="62" customFormat="false" ht="13.5" hidden="false" customHeight="false" outlineLevel="0" collapsed="false">
      <c r="C62" s="87" t="n">
        <v>39542</v>
      </c>
      <c r="D62" s="85" t="n">
        <v>5476.56</v>
      </c>
      <c r="E62" s="85"/>
      <c r="F62" s="85" t="n">
        <v>2911636.8</v>
      </c>
      <c r="N62" s="88" t="e">
        <f aca="false">+N61+N60</f>
        <v>#VALUE!</v>
      </c>
      <c r="P62" s="88" t="n">
        <f aca="false">+P61+P60</f>
        <v>5637.48</v>
      </c>
      <c r="Q62" s="88" t="n">
        <f aca="false">+L10*0.01</f>
        <v>1493.2009</v>
      </c>
      <c r="R62" s="88" t="n">
        <f aca="false">+P62-Q62</f>
        <v>4144.2791</v>
      </c>
    </row>
    <row r="63" customFormat="false" ht="13.5" hidden="false" customHeight="false" outlineLevel="0" collapsed="false">
      <c r="C63" s="87" t="n">
        <v>39511</v>
      </c>
      <c r="D63" s="85" t="n">
        <v>5553.79</v>
      </c>
      <c r="E63" s="85"/>
      <c r="F63" s="85" t="n">
        <v>2986132.8</v>
      </c>
      <c r="L63" s="84" t="n">
        <v>2002</v>
      </c>
    </row>
    <row r="64" customFormat="false" ht="12.75" hidden="false" customHeight="false" outlineLevel="0" collapsed="false">
      <c r="C64" s="87" t="n">
        <v>39482</v>
      </c>
      <c r="D64" s="85" t="n">
        <v>5493.44</v>
      </c>
      <c r="E64" s="85"/>
      <c r="F64" s="85" t="n">
        <v>2154768</v>
      </c>
      <c r="L64" s="24" t="s">
        <v>151</v>
      </c>
      <c r="N64" s="89" t="s">
        <v>152</v>
      </c>
      <c r="O64" s="24"/>
      <c r="P64" s="0" t="n">
        <f aca="false">469.79*4</f>
        <v>1879.16</v>
      </c>
    </row>
    <row r="65" customFormat="false" ht="12.75" hidden="false" customHeight="false" outlineLevel="0" collapsed="false">
      <c r="C65" s="87" t="n">
        <v>39451</v>
      </c>
      <c r="D65" s="85" t="n">
        <v>5440.98</v>
      </c>
      <c r="E65" s="85"/>
      <c r="F65" s="85" t="n">
        <v>2720076.8</v>
      </c>
      <c r="L65" s="24" t="s">
        <v>153</v>
      </c>
      <c r="N65" s="89" t="s">
        <v>152</v>
      </c>
      <c r="P65" s="0" t="n">
        <f aca="false">469.79*8</f>
        <v>3758.32</v>
      </c>
    </row>
    <row r="66" customFormat="false" ht="13.5" hidden="false" customHeight="false" outlineLevel="0" collapsed="false">
      <c r="B66" s="0" t="n">
        <v>2004</v>
      </c>
      <c r="D66" s="88" t="n">
        <f aca="false">SUM(D54:D65)</f>
        <v>67102.12</v>
      </c>
      <c r="E66" s="85"/>
      <c r="F66" s="88" t="n">
        <f aca="false">SUM(F54:F65)</f>
        <v>32924595.6</v>
      </c>
      <c r="N66" s="88" t="e">
        <f aca="false">+N65+N64</f>
        <v>#VALUE!</v>
      </c>
      <c r="P66" s="88" t="n">
        <f aca="false">+P65+P64</f>
        <v>5637.48</v>
      </c>
      <c r="Q66" s="88" t="n">
        <f aca="false">+L9*0.01</f>
        <v>1417.5493</v>
      </c>
      <c r="R66" s="88" t="n">
        <f aca="false">+P66-Q66</f>
        <v>4219.9307</v>
      </c>
    </row>
    <row r="67" customFormat="false" ht="13.5" hidden="false" customHeight="false" outlineLevel="0" collapsed="false">
      <c r="D67" s="85"/>
      <c r="E67" s="85"/>
      <c r="F67" s="85"/>
      <c r="Q67" s="85" t="n">
        <f aca="false">++Q66+Q62+Q56+Q49+Q43+Q37+Q30</f>
        <v>10178.7489</v>
      </c>
      <c r="R67" s="85" t="n">
        <f aca="false">++R66+R62+R56+R49+R43+R37+R30</f>
        <v>26973.5760063337</v>
      </c>
    </row>
    <row r="68" customFormat="false" ht="12.75" hidden="false" customHeight="false" outlineLevel="0" collapsed="false">
      <c r="B68" s="0" t="n">
        <v>2003</v>
      </c>
      <c r="C68" s="87" t="n">
        <v>39785</v>
      </c>
      <c r="D68" s="85" t="n">
        <v>5399.36</v>
      </c>
      <c r="E68" s="85"/>
      <c r="F68" s="85" t="n">
        <v>2868076.8</v>
      </c>
      <c r="L68" s="84" t="s">
        <v>154</v>
      </c>
    </row>
    <row r="69" customFormat="false" ht="12.75" hidden="false" customHeight="false" outlineLevel="0" collapsed="false">
      <c r="C69" s="87" t="n">
        <v>39755</v>
      </c>
      <c r="D69" s="85" t="n">
        <v>5648.47</v>
      </c>
      <c r="E69" s="85"/>
      <c r="F69" s="85" t="n">
        <v>2930284.8</v>
      </c>
      <c r="L69" s="24" t="s">
        <v>155</v>
      </c>
      <c r="N69" s="24" t="s">
        <v>156</v>
      </c>
      <c r="O69" s="0" t="n">
        <v>12684.43</v>
      </c>
      <c r="P69" s="24" t="s">
        <v>157</v>
      </c>
    </row>
    <row r="70" customFormat="false" ht="12.75" hidden="false" customHeight="false" outlineLevel="0" collapsed="false">
      <c r="C70" s="87" t="n">
        <v>39724</v>
      </c>
      <c r="D70" s="85" t="n">
        <v>5592.34</v>
      </c>
      <c r="E70" s="85"/>
      <c r="F70" s="85" t="n">
        <v>2959497.6</v>
      </c>
      <c r="N70" s="24" t="s">
        <v>158</v>
      </c>
      <c r="O70" s="0" t="n">
        <f aca="false">+O69/27</f>
        <v>469.793703703704</v>
      </c>
      <c r="P70" s="24" t="s">
        <v>128</v>
      </c>
    </row>
    <row r="71" customFormat="false" ht="12.75" hidden="false" customHeight="false" outlineLevel="0" collapsed="false">
      <c r="C71" s="87" t="n">
        <v>39694</v>
      </c>
      <c r="D71" s="85" t="n">
        <v>5486.91</v>
      </c>
      <c r="E71" s="85"/>
      <c r="F71" s="85" t="n">
        <v>2724979.2</v>
      </c>
    </row>
    <row r="72" customFormat="false" ht="12.75" hidden="false" customHeight="false" outlineLevel="0" collapsed="false">
      <c r="C72" s="87" t="n">
        <v>39663</v>
      </c>
      <c r="D72" s="85" t="n">
        <v>5326.19</v>
      </c>
      <c r="E72" s="85"/>
      <c r="F72" s="85" t="n">
        <v>2322902.4</v>
      </c>
    </row>
    <row r="73" customFormat="false" ht="12.75" hidden="false" customHeight="false" outlineLevel="0" collapsed="false">
      <c r="C73" s="87" t="n">
        <v>39632</v>
      </c>
      <c r="D73" s="85" t="n">
        <v>5409.75</v>
      </c>
      <c r="E73" s="85"/>
      <c r="F73" s="85" t="n">
        <v>2699870.4</v>
      </c>
    </row>
    <row r="74" customFormat="false" ht="12.75" hidden="false" customHeight="false" outlineLevel="0" collapsed="false">
      <c r="C74" s="87" t="n">
        <v>39602</v>
      </c>
      <c r="D74" s="85" t="n">
        <v>5362.62</v>
      </c>
      <c r="E74" s="85"/>
      <c r="F74" s="85" t="n">
        <v>2575963.2</v>
      </c>
    </row>
    <row r="75" customFormat="false" ht="12.75" hidden="false" customHeight="false" outlineLevel="0" collapsed="false">
      <c r="C75" s="87" t="n">
        <v>39571</v>
      </c>
      <c r="D75" s="85" t="n">
        <v>5354.13</v>
      </c>
      <c r="E75" s="85"/>
      <c r="F75" s="85" t="n">
        <v>2703676</v>
      </c>
    </row>
    <row r="76" customFormat="false" ht="12.75" hidden="false" customHeight="false" outlineLevel="0" collapsed="false">
      <c r="C76" s="87" t="n">
        <v>39541</v>
      </c>
      <c r="D76" s="85" t="n">
        <v>5381.27</v>
      </c>
      <c r="E76" s="85"/>
      <c r="F76" s="85" t="n">
        <v>2703451</v>
      </c>
    </row>
    <row r="77" customFormat="false" ht="12.75" hidden="false" customHeight="false" outlineLevel="0" collapsed="false">
      <c r="C77" s="87" t="n">
        <v>39510</v>
      </c>
      <c r="D77" s="85" t="n">
        <v>5392.72</v>
      </c>
      <c r="E77" s="85"/>
      <c r="F77" s="85" t="n">
        <v>2641301</v>
      </c>
    </row>
    <row r="78" customFormat="false" ht="12.75" hidden="false" customHeight="false" outlineLevel="0" collapsed="false">
      <c r="C78" s="87" t="n">
        <v>39481</v>
      </c>
      <c r="D78" s="85" t="n">
        <v>5292.65</v>
      </c>
      <c r="E78" s="85"/>
      <c r="F78" s="85" t="n">
        <v>2139120</v>
      </c>
    </row>
    <row r="79" customFormat="false" ht="12.75" hidden="false" customHeight="false" outlineLevel="0" collapsed="false">
      <c r="C79" s="87" t="n">
        <v>39450</v>
      </c>
      <c r="D79" s="85" t="n">
        <v>5225.68</v>
      </c>
      <c r="E79" s="85"/>
      <c r="F79" s="85" t="n">
        <v>2526268</v>
      </c>
    </row>
    <row r="80" customFormat="false" ht="13.5" hidden="false" customHeight="false" outlineLevel="0" collapsed="false">
      <c r="B80" s="0" t="n">
        <v>2003</v>
      </c>
      <c r="D80" s="88" t="n">
        <f aca="false">SUM(D68:D79)</f>
        <v>64872.09</v>
      </c>
      <c r="E80" s="85"/>
      <c r="F80" s="88" t="n">
        <f aca="false">SUM(F68:F79)</f>
        <v>31795390.4</v>
      </c>
    </row>
    <row r="81" customFormat="false" ht="13.5" hidden="false" customHeight="false" outlineLevel="0" collapsed="false">
      <c r="E81" s="85"/>
      <c r="F81" s="85"/>
    </row>
    <row r="82" customFormat="false" ht="12.75" hidden="false" customHeight="false" outlineLevel="0" collapsed="false">
      <c r="D82" s="85"/>
      <c r="E82" s="85"/>
      <c r="F82" s="85"/>
    </row>
    <row r="83" customFormat="false" ht="12.75" hidden="false" customHeight="false" outlineLevel="0" collapsed="false">
      <c r="B83" s="0" t="n">
        <v>2002</v>
      </c>
      <c r="C83" s="87" t="n">
        <v>39784</v>
      </c>
      <c r="D83" s="85" t="n">
        <v>5202.32</v>
      </c>
      <c r="E83" s="85"/>
      <c r="F83" s="85" t="n">
        <v>2571758</v>
      </c>
    </row>
    <row r="84" customFormat="false" ht="12.75" hidden="false" customHeight="false" outlineLevel="0" collapsed="false">
      <c r="C84" s="87" t="n">
        <v>39754</v>
      </c>
      <c r="D84" s="85" t="n">
        <v>5197.95</v>
      </c>
      <c r="E84" s="85"/>
      <c r="F84" s="85" t="n">
        <v>2726673</v>
      </c>
    </row>
    <row r="85" customFormat="false" ht="12.75" hidden="false" customHeight="false" outlineLevel="0" collapsed="false">
      <c r="C85" s="87" t="n">
        <v>39723</v>
      </c>
      <c r="D85" s="85" t="n">
        <v>5011.2</v>
      </c>
      <c r="E85" s="85"/>
      <c r="F85" s="85" t="n">
        <v>2597611.43</v>
      </c>
    </row>
    <row r="86" customFormat="false" ht="12.75" hidden="false" customHeight="false" outlineLevel="0" collapsed="false">
      <c r="C86" s="87" t="n">
        <v>39693</v>
      </c>
      <c r="D86" s="85" t="n">
        <v>5146.14</v>
      </c>
      <c r="E86" s="85"/>
      <c r="F86" s="85" t="n">
        <v>2478360</v>
      </c>
    </row>
    <row r="87" customFormat="false" ht="12.75" hidden="false" customHeight="false" outlineLevel="0" collapsed="false">
      <c r="C87" s="87" t="n">
        <v>39662</v>
      </c>
      <c r="D87" s="85" t="n">
        <v>4999.92</v>
      </c>
      <c r="E87" s="85"/>
      <c r="F87" s="85" t="n">
        <v>2048764.29</v>
      </c>
    </row>
    <row r="88" customFormat="false" ht="12.75" hidden="false" customHeight="false" outlineLevel="0" collapsed="false">
      <c r="C88" s="87" t="n">
        <v>39631</v>
      </c>
      <c r="D88" s="85" t="n">
        <v>4934.4</v>
      </c>
      <c r="E88" s="85"/>
      <c r="F88" s="85" t="n">
        <v>2346897</v>
      </c>
    </row>
    <row r="89" customFormat="false" ht="12.75" hidden="false" customHeight="false" outlineLevel="0" collapsed="false">
      <c r="C89" s="87" t="n">
        <v>39601</v>
      </c>
      <c r="D89" s="85" t="n">
        <v>5030.4</v>
      </c>
      <c r="E89" s="85"/>
      <c r="F89" s="85" t="n">
        <v>1582186</v>
      </c>
    </row>
    <row r="90" customFormat="false" ht="12.75" hidden="false" customHeight="false" outlineLevel="0" collapsed="false">
      <c r="C90" s="87" t="n">
        <v>39570</v>
      </c>
      <c r="D90" s="85" t="n">
        <v>0</v>
      </c>
      <c r="E90" s="85"/>
      <c r="F90" s="85" t="n">
        <v>776664</v>
      </c>
    </row>
    <row r="91" customFormat="false" ht="12.75" hidden="false" customHeight="false" outlineLevel="0" collapsed="false">
      <c r="C91" s="87" t="n">
        <v>39540</v>
      </c>
      <c r="D91" s="85" t="n">
        <v>4915.2</v>
      </c>
      <c r="E91" s="85"/>
      <c r="F91" s="85" t="n">
        <v>1717959</v>
      </c>
    </row>
    <row r="92" customFormat="false" ht="12.75" hidden="false" customHeight="false" outlineLevel="0" collapsed="false">
      <c r="C92" s="87" t="n">
        <v>39509</v>
      </c>
      <c r="D92" s="85" t="n">
        <v>4819.2</v>
      </c>
      <c r="E92" s="85"/>
      <c r="F92" s="85" t="n">
        <v>2350579</v>
      </c>
    </row>
    <row r="93" customFormat="false" ht="12.75" hidden="false" customHeight="false" outlineLevel="0" collapsed="false">
      <c r="C93" s="87" t="n">
        <v>39480</v>
      </c>
      <c r="D93" s="85" t="n">
        <v>4896</v>
      </c>
      <c r="E93" s="85"/>
      <c r="F93" s="85" t="n">
        <v>2280783</v>
      </c>
    </row>
    <row r="94" customFormat="false" ht="12.75" hidden="false" customHeight="false" outlineLevel="0" collapsed="false">
      <c r="C94" s="87" t="n">
        <v>39449</v>
      </c>
      <c r="D94" s="85" t="n">
        <v>4915.2</v>
      </c>
      <c r="E94" s="85"/>
      <c r="F94" s="85" t="n">
        <v>2487519</v>
      </c>
    </row>
    <row r="95" customFormat="false" ht="13.5" hidden="false" customHeight="false" outlineLevel="0" collapsed="false">
      <c r="B95" s="0" t="n">
        <v>2002</v>
      </c>
      <c r="D95" s="88" t="n">
        <f aca="false">SUM(D83:D94)</f>
        <v>55067.93</v>
      </c>
      <c r="E95" s="85"/>
      <c r="F95" s="88" t="n">
        <f aca="false">SUM(F83:F94)</f>
        <v>25965753.72</v>
      </c>
    </row>
    <row r="96" customFormat="false" ht="13.5" hidden="false" customHeight="false" outlineLevel="0" collapsed="false">
      <c r="D96" s="85"/>
      <c r="E96" s="85"/>
      <c r="F96" s="85"/>
    </row>
    <row r="97" customFormat="false" ht="12.75" hidden="false" customHeight="false" outlineLevel="0" collapsed="false">
      <c r="B97" s="0" t="n">
        <v>2001</v>
      </c>
      <c r="C97" s="87" t="n">
        <v>39783</v>
      </c>
      <c r="D97" s="85" t="n">
        <v>4992.25</v>
      </c>
      <c r="E97" s="85"/>
      <c r="F97" s="85" t="n">
        <v>1951192</v>
      </c>
    </row>
    <row r="98" customFormat="false" ht="12.75" hidden="false" customHeight="false" outlineLevel="0" collapsed="false">
      <c r="C98" s="87" t="n">
        <v>39753</v>
      </c>
      <c r="D98" s="85" t="n">
        <v>4938.15</v>
      </c>
      <c r="E98" s="85"/>
      <c r="F98" s="85" t="n">
        <f aca="false">2072000+272622</f>
        <v>2344622</v>
      </c>
    </row>
    <row r="99" customFormat="false" ht="12.75" hidden="false" customHeight="false" outlineLevel="0" collapsed="false">
      <c r="C99" s="87" t="n">
        <v>39722</v>
      </c>
      <c r="D99" s="85" t="n">
        <v>4915.31</v>
      </c>
      <c r="E99" s="85"/>
      <c r="F99" s="85" t="n">
        <f aca="false">2072000+333534</f>
        <v>2405534</v>
      </c>
    </row>
    <row r="100" customFormat="false" ht="12.75" hidden="false" customHeight="false" outlineLevel="0" collapsed="false">
      <c r="C100" s="87" t="n">
        <v>39692</v>
      </c>
      <c r="D100" s="85" t="n">
        <v>4876.8</v>
      </c>
      <c r="E100" s="85"/>
      <c r="F100" s="85" t="n">
        <f aca="false">2072000+172076</f>
        <v>2244076</v>
      </c>
    </row>
    <row r="101" customFormat="false" ht="12.75" hidden="false" customHeight="false" outlineLevel="0" collapsed="false">
      <c r="C101" s="87" t="n">
        <v>39661</v>
      </c>
      <c r="D101" s="85" t="n">
        <v>5069.52</v>
      </c>
      <c r="E101" s="85"/>
      <c r="F101" s="85" t="n">
        <f aca="false">2072000+341727</f>
        <v>2413727</v>
      </c>
    </row>
    <row r="102" customFormat="false" ht="12.75" hidden="false" customHeight="false" outlineLevel="0" collapsed="false">
      <c r="C102" s="87" t="n">
        <v>39630</v>
      </c>
      <c r="D102" s="85" t="n">
        <v>4954.72</v>
      </c>
      <c r="E102" s="85"/>
      <c r="F102" s="85" t="n">
        <f aca="false">1882171+0</f>
        <v>1882171</v>
      </c>
    </row>
    <row r="103" customFormat="false" ht="12.75" hidden="false" customHeight="false" outlineLevel="0" collapsed="false">
      <c r="C103" s="87" t="n">
        <v>39600</v>
      </c>
      <c r="D103" s="85" t="n">
        <v>5124.71</v>
      </c>
      <c r="E103" s="85"/>
      <c r="F103" s="85" t="n">
        <f aca="false">2072000+366543</f>
        <v>2438543</v>
      </c>
    </row>
    <row r="104" customFormat="false" ht="12.75" hidden="false" customHeight="false" outlineLevel="0" collapsed="false">
      <c r="C104" s="87" t="n">
        <v>39569</v>
      </c>
      <c r="D104" s="85" t="n">
        <v>5090.56</v>
      </c>
      <c r="E104" s="85"/>
      <c r="F104" s="85" t="n">
        <f aca="false">2072000+479310</f>
        <v>2551310</v>
      </c>
    </row>
    <row r="105" customFormat="false" ht="12.75" hidden="false" customHeight="false" outlineLevel="0" collapsed="false">
      <c r="C105" s="87" t="n">
        <v>39539</v>
      </c>
      <c r="D105" s="85" t="n">
        <v>4863</v>
      </c>
      <c r="E105" s="85"/>
      <c r="F105" s="85" t="n">
        <f aca="false">2072000+305246</f>
        <v>2377246</v>
      </c>
    </row>
    <row r="106" customFormat="false" ht="12.75" hidden="false" customHeight="false" outlineLevel="0" collapsed="false">
      <c r="C106" s="87" t="n">
        <v>39508</v>
      </c>
      <c r="D106" s="85" t="n">
        <v>5257.73</v>
      </c>
      <c r="E106" s="85"/>
      <c r="F106" s="85" t="n">
        <f aca="false">2072000+479472</f>
        <v>2551472</v>
      </c>
    </row>
    <row r="107" customFormat="false" ht="12.75" hidden="false" customHeight="false" outlineLevel="0" collapsed="false">
      <c r="C107" s="87" t="n">
        <v>39479</v>
      </c>
      <c r="D107" s="85" t="n">
        <v>5010.39</v>
      </c>
      <c r="E107" s="85"/>
      <c r="F107" s="85" t="n">
        <f aca="false">2072000+254982</f>
        <v>2326982</v>
      </c>
    </row>
    <row r="108" customFormat="false" ht="12.75" hidden="false" customHeight="false" outlineLevel="0" collapsed="false">
      <c r="C108" s="87" t="n">
        <v>39448</v>
      </c>
      <c r="D108" s="85" t="n">
        <v>4994.44</v>
      </c>
      <c r="E108" s="85"/>
      <c r="F108" s="85" t="n">
        <f aca="false">2072000+336071</f>
        <v>2408071</v>
      </c>
    </row>
    <row r="109" customFormat="false" ht="13.5" hidden="false" customHeight="false" outlineLevel="0" collapsed="false">
      <c r="B109" s="0" t="n">
        <v>2001</v>
      </c>
      <c r="D109" s="88" t="n">
        <f aca="false">SUM(D97:D108)</f>
        <v>60087.58</v>
      </c>
      <c r="E109" s="85"/>
      <c r="F109" s="88" t="n">
        <f aca="false">SUM(F97:F108)</f>
        <v>27894946</v>
      </c>
    </row>
    <row r="110" customFormat="false" ht="13.5" hidden="false" customHeight="false" outlineLevel="0" collapsed="false">
      <c r="D110" s="85"/>
      <c r="E110" s="85"/>
      <c r="F110" s="85"/>
    </row>
    <row r="111" customFormat="false" ht="12.75" hidden="false" customHeight="false" outlineLevel="0" collapsed="false">
      <c r="B111" s="0" t="n">
        <v>2000</v>
      </c>
      <c r="C111" s="87" t="n">
        <v>39783</v>
      </c>
      <c r="D111" s="85" t="n">
        <v>4792.32</v>
      </c>
      <c r="E111" s="85"/>
      <c r="F111" s="85" t="n">
        <f aca="false">2072000+32988</f>
        <v>2104988</v>
      </c>
    </row>
    <row r="112" customFormat="false" ht="12.75" hidden="false" customHeight="false" outlineLevel="0" collapsed="false">
      <c r="C112" s="87" t="n">
        <v>39753</v>
      </c>
      <c r="D112" s="85" t="n">
        <v>4757.76</v>
      </c>
      <c r="E112" s="85"/>
      <c r="F112" s="85" t="n">
        <f aca="false">2072000+263939</f>
        <v>2335939</v>
      </c>
    </row>
    <row r="113" customFormat="false" ht="12.75" hidden="false" customHeight="false" outlineLevel="0" collapsed="false">
      <c r="C113" s="87" t="n">
        <v>39722</v>
      </c>
      <c r="D113" s="85" t="n">
        <v>4705</v>
      </c>
      <c r="E113" s="85"/>
      <c r="F113" s="85" t="n">
        <f aca="false">2072000+402809</f>
        <v>2474809</v>
      </c>
    </row>
    <row r="114" customFormat="false" ht="12.75" hidden="false" customHeight="false" outlineLevel="0" collapsed="false">
      <c r="C114" s="87" t="n">
        <v>39692</v>
      </c>
      <c r="D114" s="85" t="n">
        <v>4855.55</v>
      </c>
      <c r="E114" s="85"/>
      <c r="F114" s="85" t="n">
        <f aca="false">2072000+192808</f>
        <v>2264808</v>
      </c>
    </row>
    <row r="115" customFormat="false" ht="12.75" hidden="false" customHeight="false" outlineLevel="0" collapsed="false">
      <c r="C115" s="87" t="n">
        <v>39661</v>
      </c>
      <c r="D115" s="85" t="n">
        <v>4987.66</v>
      </c>
      <c r="E115" s="85"/>
      <c r="F115" s="85" t="n">
        <f aca="false">2072000+483714</f>
        <v>2555714</v>
      </c>
    </row>
    <row r="116" customFormat="false" ht="12.75" hidden="false" customHeight="false" outlineLevel="0" collapsed="false">
      <c r="C116" s="87" t="n">
        <v>39630</v>
      </c>
      <c r="D116" s="85" t="n">
        <v>4687.17</v>
      </c>
      <c r="E116" s="85"/>
      <c r="F116" s="85" t="n">
        <v>1783713</v>
      </c>
    </row>
    <row r="117" customFormat="false" ht="12.75" hidden="false" customHeight="false" outlineLevel="0" collapsed="false">
      <c r="C117" s="87" t="n">
        <v>39600</v>
      </c>
      <c r="D117" s="85" t="n">
        <v>4795.07</v>
      </c>
      <c r="E117" s="85"/>
      <c r="F117" s="85" t="n">
        <f aca="false">2072000+393052</f>
        <v>2465052</v>
      </c>
    </row>
    <row r="118" customFormat="false" ht="12.75" hidden="false" customHeight="false" outlineLevel="0" collapsed="false">
      <c r="C118" s="87" t="n">
        <v>39569</v>
      </c>
      <c r="D118" s="85" t="n">
        <v>4881.6</v>
      </c>
      <c r="E118" s="85"/>
      <c r="F118" s="85" t="n">
        <f aca="false">2072000+558669</f>
        <v>2630669</v>
      </c>
    </row>
    <row r="119" customFormat="false" ht="12.75" hidden="false" customHeight="false" outlineLevel="0" collapsed="false">
      <c r="C119" s="87" t="n">
        <v>39539</v>
      </c>
      <c r="D119" s="85" t="n">
        <v>4806.77</v>
      </c>
      <c r="E119" s="85"/>
      <c r="F119" s="85" t="n">
        <f aca="false">2072000+316118</f>
        <v>2388118</v>
      </c>
    </row>
    <row r="120" customFormat="false" ht="12.75" hidden="false" customHeight="false" outlineLevel="0" collapsed="false">
      <c r="C120" s="87" t="n">
        <v>39508</v>
      </c>
      <c r="D120" s="85" t="n">
        <v>4819.02</v>
      </c>
      <c r="E120" s="85"/>
      <c r="F120" s="85" t="n">
        <f aca="false">2072000+607733</f>
        <v>2679733</v>
      </c>
    </row>
    <row r="121" customFormat="false" ht="12.75" hidden="false" customHeight="false" outlineLevel="0" collapsed="false">
      <c r="C121" s="87" t="n">
        <v>39479</v>
      </c>
      <c r="D121" s="85" t="n">
        <v>4825.44</v>
      </c>
      <c r="E121" s="85"/>
      <c r="F121" s="85" t="n">
        <f aca="false">2072000+378612</f>
        <v>2450612</v>
      </c>
    </row>
    <row r="122" customFormat="false" ht="12.75" hidden="false" customHeight="false" outlineLevel="0" collapsed="false">
      <c r="C122" s="87" t="n">
        <v>39448</v>
      </c>
      <c r="D122" s="85" t="n">
        <v>4677</v>
      </c>
      <c r="E122" s="85"/>
      <c r="F122" s="85" t="n">
        <f aca="false">2072000+444178</f>
        <v>2516178</v>
      </c>
    </row>
    <row r="123" customFormat="false" ht="13.5" hidden="false" customHeight="false" outlineLevel="0" collapsed="false">
      <c r="B123" s="0" t="n">
        <v>2000</v>
      </c>
      <c r="D123" s="88" t="n">
        <f aca="false">SUM(D111:D122)</f>
        <v>57590.36</v>
      </c>
      <c r="E123" s="85"/>
      <c r="F123" s="88" t="n">
        <f aca="false">SUM(F111:F122)</f>
        <v>28650333</v>
      </c>
    </row>
    <row r="124" customFormat="false" ht="13.5" hidden="false" customHeight="false" outlineLevel="0" collapsed="false">
      <c r="D124" s="85"/>
      <c r="E124" s="85"/>
      <c r="F124" s="85"/>
    </row>
    <row r="125" customFormat="false" ht="12.75" hidden="false" customHeight="false" outlineLevel="0" collapsed="false">
      <c r="D125" s="85"/>
      <c r="E125" s="85"/>
      <c r="F125" s="85"/>
    </row>
    <row r="126" customFormat="false" ht="12.75" hidden="false" customHeight="false" outlineLevel="0" collapsed="false">
      <c r="D126" s="85"/>
      <c r="E126" s="85"/>
      <c r="F126" s="85"/>
    </row>
    <row r="127" customFormat="false" ht="12.75" hidden="false" customHeight="false" outlineLevel="0" collapsed="false">
      <c r="D127" s="85"/>
      <c r="E127" s="85"/>
      <c r="F127" s="85"/>
    </row>
    <row r="128" customFormat="false" ht="12.75" hidden="false" customHeight="false" outlineLevel="0" collapsed="false">
      <c r="D128" s="85"/>
      <c r="E128" s="85"/>
      <c r="F128" s="85"/>
    </row>
    <row r="129" customFormat="false" ht="12.75" hidden="false" customHeight="false" outlineLevel="0" collapsed="false">
      <c r="D129" s="85"/>
      <c r="E129" s="85"/>
      <c r="F129" s="85"/>
    </row>
    <row r="130" customFormat="false" ht="12.75" hidden="false" customHeight="false" outlineLevel="0" collapsed="false">
      <c r="D130" s="85"/>
      <c r="E130" s="85"/>
      <c r="F130" s="85"/>
    </row>
    <row r="131" customFormat="false" ht="12.75" hidden="false" customHeight="false" outlineLevel="0" collapsed="false">
      <c r="D131" s="85"/>
      <c r="E131" s="85"/>
      <c r="F131" s="85"/>
    </row>
    <row r="132" customFormat="false" ht="12.75" hidden="false" customHeight="false" outlineLevel="0" collapsed="false">
      <c r="D132" s="85"/>
      <c r="E132" s="85"/>
      <c r="F132" s="85"/>
    </row>
    <row r="133" customFormat="false" ht="12.75" hidden="false" customHeight="false" outlineLevel="0" collapsed="false">
      <c r="D133" s="85"/>
      <c r="E133" s="85"/>
      <c r="F133" s="85"/>
    </row>
    <row r="134" customFormat="false" ht="12.75" hidden="false" customHeight="false" outlineLevel="0" collapsed="false">
      <c r="D134" s="85"/>
      <c r="E134" s="85"/>
      <c r="F134" s="85"/>
    </row>
    <row r="135" customFormat="false" ht="12.75" hidden="false" customHeight="false" outlineLevel="0" collapsed="false">
      <c r="D135" s="85"/>
      <c r="E135" s="85"/>
      <c r="F135" s="85"/>
    </row>
    <row r="136" customFormat="false" ht="12.75" hidden="false" customHeight="false" outlineLevel="0" collapsed="false">
      <c r="D136" s="85"/>
      <c r="E136" s="85"/>
      <c r="F136" s="85"/>
    </row>
    <row r="137" customFormat="false" ht="12.75" hidden="false" customHeight="false" outlineLevel="0" collapsed="false">
      <c r="D137" s="85"/>
      <c r="E137" s="85"/>
      <c r="F137" s="85"/>
    </row>
    <row r="138" customFormat="false" ht="12.75" hidden="false" customHeight="false" outlineLevel="0" collapsed="false">
      <c r="D138" s="85"/>
      <c r="E138" s="85"/>
      <c r="F138" s="85"/>
    </row>
    <row r="139" customFormat="false" ht="12.75" hidden="false" customHeight="false" outlineLevel="0" collapsed="false">
      <c r="D139" s="85"/>
      <c r="E139" s="85"/>
      <c r="F139" s="85"/>
    </row>
    <row r="140" customFormat="false" ht="12.75" hidden="false" customHeight="false" outlineLevel="0" collapsed="false">
      <c r="D140" s="85"/>
      <c r="E140" s="85"/>
      <c r="F140" s="85"/>
    </row>
    <row r="141" customFormat="false" ht="12.75" hidden="false" customHeight="false" outlineLevel="0" collapsed="false">
      <c r="D141" s="85"/>
      <c r="E141" s="85"/>
      <c r="F141" s="85"/>
    </row>
    <row r="142" customFormat="false" ht="12.75" hidden="false" customHeight="false" outlineLevel="0" collapsed="false">
      <c r="D142" s="85"/>
      <c r="E142" s="85"/>
      <c r="F142" s="85"/>
    </row>
    <row r="143" customFormat="false" ht="12.75" hidden="false" customHeight="false" outlineLevel="0" collapsed="false">
      <c r="D143" s="85"/>
      <c r="E143" s="85"/>
      <c r="F143" s="85"/>
    </row>
    <row r="144" customFormat="false" ht="12.75" hidden="false" customHeight="false" outlineLevel="0" collapsed="false">
      <c r="D144" s="85"/>
      <c r="E144" s="85"/>
      <c r="F144" s="85"/>
    </row>
    <row r="145" customFormat="false" ht="12.75" hidden="false" customHeight="false" outlineLevel="0" collapsed="false">
      <c r="D145" s="85"/>
      <c r="E145" s="85"/>
      <c r="F145" s="85"/>
    </row>
    <row r="146" customFormat="false" ht="12.75" hidden="false" customHeight="false" outlineLevel="0" collapsed="false">
      <c r="D146" s="85"/>
      <c r="E146" s="85"/>
      <c r="F146" s="85"/>
    </row>
    <row r="147" customFormat="false" ht="12.75" hidden="false" customHeight="false" outlineLevel="0" collapsed="false">
      <c r="D147" s="85"/>
      <c r="E147" s="85"/>
      <c r="F147" s="85"/>
    </row>
    <row r="148" customFormat="false" ht="12.75" hidden="false" customHeight="false" outlineLevel="0" collapsed="false">
      <c r="D148" s="85"/>
      <c r="E148" s="85"/>
      <c r="F148" s="85"/>
    </row>
    <row r="149" customFormat="false" ht="12.75" hidden="false" customHeight="false" outlineLevel="0" collapsed="false">
      <c r="D149" s="85"/>
      <c r="E149" s="85"/>
      <c r="F149" s="85"/>
    </row>
    <row r="150" customFormat="false" ht="12.75" hidden="false" customHeight="false" outlineLevel="0" collapsed="false">
      <c r="D150" s="85"/>
      <c r="E150" s="85"/>
      <c r="F150" s="85"/>
    </row>
    <row r="151" customFormat="false" ht="12.75" hidden="false" customHeight="false" outlineLevel="0" collapsed="false">
      <c r="D151" s="85"/>
      <c r="E151" s="85"/>
      <c r="F151" s="85"/>
    </row>
    <row r="152" customFormat="false" ht="12.75" hidden="false" customHeight="false" outlineLevel="0" collapsed="false">
      <c r="D152" s="85"/>
      <c r="E152" s="85"/>
      <c r="F152" s="85"/>
    </row>
    <row r="153" customFormat="false" ht="12.75" hidden="false" customHeight="false" outlineLevel="0" collapsed="false">
      <c r="D153" s="85"/>
      <c r="E153" s="85"/>
      <c r="F153" s="85"/>
    </row>
    <row r="154" customFormat="false" ht="12.75" hidden="false" customHeight="false" outlineLevel="0" collapsed="false">
      <c r="D154" s="85"/>
      <c r="E154" s="85"/>
      <c r="F154" s="85"/>
    </row>
    <row r="155" customFormat="false" ht="12.75" hidden="false" customHeight="false" outlineLevel="0" collapsed="false">
      <c r="D155" s="85"/>
      <c r="E155" s="85"/>
      <c r="F155" s="85"/>
    </row>
    <row r="156" customFormat="false" ht="12.75" hidden="false" customHeight="false" outlineLevel="0" collapsed="false">
      <c r="D156" s="85"/>
      <c r="E156" s="85"/>
      <c r="F156" s="85"/>
    </row>
    <row r="157" customFormat="false" ht="12.75" hidden="false" customHeight="false" outlineLevel="0" collapsed="false">
      <c r="D157" s="85"/>
      <c r="E157" s="85"/>
      <c r="F157" s="85"/>
    </row>
    <row r="158" customFormat="false" ht="12.75" hidden="false" customHeight="false" outlineLevel="0" collapsed="false">
      <c r="D158" s="85"/>
      <c r="E158" s="85"/>
      <c r="F158" s="85"/>
    </row>
    <row r="159" customFormat="false" ht="12.75" hidden="false" customHeight="false" outlineLevel="0" collapsed="false">
      <c r="D159" s="85"/>
      <c r="E159" s="85"/>
      <c r="F159" s="85"/>
    </row>
    <row r="160" customFormat="false" ht="12.75" hidden="false" customHeight="false" outlineLevel="0" collapsed="false">
      <c r="D160" s="85"/>
      <c r="E160" s="85"/>
      <c r="F160" s="85"/>
    </row>
    <row r="161" customFormat="false" ht="12.75" hidden="false" customHeight="false" outlineLevel="0" collapsed="false">
      <c r="D161" s="85"/>
      <c r="E161" s="85"/>
      <c r="F161" s="85"/>
    </row>
    <row r="162" customFormat="false" ht="12.75" hidden="false" customHeight="false" outlineLevel="0" collapsed="false">
      <c r="D162" s="85"/>
      <c r="E162" s="85"/>
      <c r="F162" s="85"/>
    </row>
    <row r="163" customFormat="false" ht="12.75" hidden="false" customHeight="false" outlineLevel="0" collapsed="false">
      <c r="D163" s="85"/>
      <c r="E163" s="85"/>
      <c r="F163" s="85"/>
    </row>
    <row r="164" customFormat="false" ht="12.75" hidden="false" customHeight="false" outlineLevel="0" collapsed="false">
      <c r="D164" s="85"/>
      <c r="E164" s="85"/>
      <c r="F164" s="85"/>
    </row>
    <row r="165" customFormat="false" ht="12.75" hidden="false" customHeight="false" outlineLevel="0" collapsed="false">
      <c r="D165" s="85"/>
      <c r="E165" s="85"/>
      <c r="F165" s="85"/>
    </row>
    <row r="166" customFormat="false" ht="12.75" hidden="false" customHeight="false" outlineLevel="0" collapsed="false">
      <c r="D166" s="85"/>
      <c r="E166" s="85"/>
      <c r="F166" s="85"/>
    </row>
    <row r="167" customFormat="false" ht="12.75" hidden="false" customHeight="false" outlineLevel="0" collapsed="false">
      <c r="D167" s="85"/>
      <c r="E167" s="85"/>
      <c r="F167" s="85"/>
    </row>
    <row r="168" customFormat="false" ht="12.75" hidden="false" customHeight="false" outlineLevel="0" collapsed="false">
      <c r="D168" s="85"/>
      <c r="E168" s="85"/>
      <c r="F168" s="85"/>
    </row>
    <row r="169" customFormat="false" ht="12.75" hidden="false" customHeight="false" outlineLevel="0" collapsed="false">
      <c r="D169" s="85"/>
      <c r="E169" s="85"/>
      <c r="F169" s="85"/>
    </row>
    <row r="170" customFormat="false" ht="12.75" hidden="false" customHeight="false" outlineLevel="0" collapsed="false">
      <c r="D170" s="85"/>
      <c r="E170" s="85"/>
      <c r="F170" s="85"/>
    </row>
    <row r="171" customFormat="false" ht="12.75" hidden="false" customHeight="false" outlineLevel="0" collapsed="false">
      <c r="D171" s="85"/>
      <c r="E171" s="85"/>
      <c r="F171" s="85"/>
    </row>
    <row r="172" customFormat="false" ht="12.75" hidden="false" customHeight="false" outlineLevel="0" collapsed="false">
      <c r="D172" s="85"/>
      <c r="E172" s="85"/>
      <c r="F172" s="85"/>
    </row>
    <row r="173" customFormat="false" ht="12.75" hidden="false" customHeight="false" outlineLevel="0" collapsed="false">
      <c r="D173" s="85"/>
      <c r="E173" s="85"/>
      <c r="F173" s="85"/>
    </row>
    <row r="174" customFormat="false" ht="12.75" hidden="false" customHeight="false" outlineLevel="0" collapsed="false">
      <c r="D174" s="85"/>
      <c r="E174" s="85"/>
      <c r="F174" s="85"/>
    </row>
    <row r="175" customFormat="false" ht="12.75" hidden="false" customHeight="false" outlineLevel="0" collapsed="false">
      <c r="D175" s="85"/>
      <c r="E175" s="85"/>
      <c r="F175" s="85"/>
    </row>
    <row r="176" customFormat="false" ht="12.75" hidden="false" customHeight="false" outlineLevel="0" collapsed="false">
      <c r="D176" s="85"/>
      <c r="E176" s="85"/>
      <c r="F176" s="85"/>
    </row>
    <row r="177" customFormat="false" ht="12.75" hidden="false" customHeight="false" outlineLevel="0" collapsed="false">
      <c r="D177" s="85"/>
      <c r="E177" s="85"/>
      <c r="F177" s="85"/>
    </row>
    <row r="178" customFormat="false" ht="12.75" hidden="false" customHeight="false" outlineLevel="0" collapsed="false">
      <c r="D178" s="85"/>
      <c r="E178" s="85"/>
      <c r="F178" s="85"/>
    </row>
    <row r="179" customFormat="false" ht="12.75" hidden="false" customHeight="false" outlineLevel="0" collapsed="false">
      <c r="D179" s="85"/>
      <c r="E179" s="85"/>
      <c r="F179" s="85"/>
    </row>
    <row r="180" customFormat="false" ht="12.75" hidden="false" customHeight="false" outlineLevel="0" collapsed="false">
      <c r="D180" s="85"/>
      <c r="E180" s="85"/>
      <c r="F180" s="85"/>
    </row>
    <row r="181" customFormat="false" ht="12.75" hidden="false" customHeight="false" outlineLevel="0" collapsed="false">
      <c r="D181" s="85"/>
      <c r="E181" s="85"/>
      <c r="F181" s="85"/>
    </row>
    <row r="182" customFormat="false" ht="12.75" hidden="false" customHeight="false" outlineLevel="0" collapsed="false">
      <c r="D182" s="85"/>
      <c r="E182" s="85"/>
      <c r="F182" s="85"/>
    </row>
    <row r="183" customFormat="false" ht="12.75" hidden="false" customHeight="false" outlineLevel="0" collapsed="false">
      <c r="D183" s="85"/>
      <c r="E183" s="85"/>
      <c r="F183" s="85"/>
    </row>
    <row r="184" customFormat="false" ht="12.75" hidden="false" customHeight="false" outlineLevel="0" collapsed="false">
      <c r="D184" s="85"/>
      <c r="E184" s="85"/>
      <c r="F184" s="85"/>
    </row>
    <row r="185" customFormat="false" ht="12.75" hidden="false" customHeight="false" outlineLevel="0" collapsed="false">
      <c r="D185" s="85"/>
      <c r="E185" s="85"/>
      <c r="F185" s="85"/>
    </row>
    <row r="186" customFormat="false" ht="12.75" hidden="false" customHeight="false" outlineLevel="0" collapsed="false">
      <c r="D186" s="85"/>
      <c r="E186" s="85"/>
      <c r="F186" s="85"/>
    </row>
    <row r="187" customFormat="false" ht="12.75" hidden="false" customHeight="false" outlineLevel="0" collapsed="false">
      <c r="D187" s="85"/>
      <c r="E187" s="85"/>
      <c r="F187" s="85"/>
    </row>
    <row r="188" customFormat="false" ht="12.75" hidden="false" customHeight="false" outlineLevel="0" collapsed="false">
      <c r="D188" s="85"/>
      <c r="E188" s="85"/>
      <c r="F188" s="85"/>
    </row>
    <row r="189" customFormat="false" ht="12.75" hidden="false" customHeight="false" outlineLevel="0" collapsed="false">
      <c r="D189" s="85"/>
      <c r="E189" s="85"/>
      <c r="F189" s="85"/>
    </row>
    <row r="190" customFormat="false" ht="12.75" hidden="false" customHeight="false" outlineLevel="0" collapsed="false">
      <c r="D190" s="85"/>
      <c r="E190" s="85"/>
      <c r="F190" s="85"/>
    </row>
    <row r="191" customFormat="false" ht="12.75" hidden="false" customHeight="false" outlineLevel="0" collapsed="false">
      <c r="D191" s="85"/>
      <c r="E191" s="85"/>
      <c r="F191" s="85"/>
    </row>
    <row r="192" customFormat="false" ht="12.75" hidden="false" customHeight="false" outlineLevel="0" collapsed="false">
      <c r="D192" s="85"/>
      <c r="E192" s="85"/>
      <c r="F192" s="85"/>
    </row>
    <row r="193" customFormat="false" ht="12.75" hidden="false" customHeight="false" outlineLevel="0" collapsed="false">
      <c r="D193" s="85"/>
      <c r="E193" s="85"/>
      <c r="F193" s="85"/>
    </row>
    <row r="194" customFormat="false" ht="12.75" hidden="false" customHeight="false" outlineLevel="0" collapsed="false">
      <c r="D194" s="85"/>
      <c r="E194" s="85"/>
      <c r="F194" s="85"/>
    </row>
    <row r="195" customFormat="false" ht="12.75" hidden="false" customHeight="false" outlineLevel="0" collapsed="false">
      <c r="D195" s="85"/>
      <c r="E195" s="85"/>
      <c r="F195" s="85"/>
    </row>
    <row r="196" customFormat="false" ht="12.75" hidden="false" customHeight="false" outlineLevel="0" collapsed="false">
      <c r="D196" s="85"/>
      <c r="E196" s="85"/>
      <c r="F196" s="85"/>
    </row>
    <row r="197" customFormat="false" ht="12.75" hidden="false" customHeight="false" outlineLevel="0" collapsed="false">
      <c r="D197" s="85"/>
      <c r="E197" s="85"/>
      <c r="F197" s="85"/>
    </row>
    <row r="198" customFormat="false" ht="12.75" hidden="false" customHeight="false" outlineLevel="0" collapsed="false">
      <c r="D198" s="85"/>
      <c r="E198" s="85"/>
      <c r="F198" s="85"/>
    </row>
    <row r="199" customFormat="false" ht="12.75" hidden="false" customHeight="false" outlineLevel="0" collapsed="false">
      <c r="D199" s="85"/>
      <c r="E199" s="85"/>
      <c r="F199" s="85"/>
    </row>
    <row r="200" customFormat="false" ht="12.75" hidden="false" customHeight="false" outlineLevel="0" collapsed="false">
      <c r="D200" s="85"/>
      <c r="E200" s="85"/>
      <c r="F200" s="85"/>
    </row>
    <row r="201" customFormat="false" ht="12.75" hidden="false" customHeight="false" outlineLevel="0" collapsed="false">
      <c r="D201" s="85"/>
      <c r="E201" s="85"/>
      <c r="F201" s="85"/>
    </row>
    <row r="202" customFormat="false" ht="12.75" hidden="false" customHeight="false" outlineLevel="0" collapsed="false">
      <c r="D202" s="85"/>
      <c r="E202" s="85"/>
      <c r="F202" s="85"/>
    </row>
    <row r="203" customFormat="false" ht="12.75" hidden="false" customHeight="false" outlineLevel="0" collapsed="false">
      <c r="D203" s="85"/>
      <c r="E203" s="85"/>
      <c r="F203" s="85"/>
    </row>
    <row r="204" customFormat="false" ht="12.75" hidden="false" customHeight="false" outlineLevel="0" collapsed="false">
      <c r="D204" s="85"/>
      <c r="E204" s="85"/>
      <c r="F204" s="85"/>
    </row>
    <row r="205" customFormat="false" ht="12.75" hidden="false" customHeight="false" outlineLevel="0" collapsed="false">
      <c r="D205" s="85"/>
      <c r="E205" s="85"/>
      <c r="F205" s="85"/>
    </row>
    <row r="206" customFormat="false" ht="12.75" hidden="false" customHeight="false" outlineLevel="0" collapsed="false">
      <c r="D206" s="85"/>
      <c r="E206" s="85"/>
      <c r="F206" s="85"/>
    </row>
    <row r="207" customFormat="false" ht="12.75" hidden="false" customHeight="false" outlineLevel="0" collapsed="false">
      <c r="D207" s="85"/>
      <c r="E207" s="85"/>
      <c r="F207" s="85"/>
    </row>
    <row r="208" customFormat="false" ht="12.75" hidden="false" customHeight="false" outlineLevel="0" collapsed="false">
      <c r="D208" s="85"/>
      <c r="E208" s="85"/>
      <c r="F208" s="85"/>
    </row>
    <row r="209" customFormat="false" ht="12.75" hidden="false" customHeight="false" outlineLevel="0" collapsed="false">
      <c r="D209" s="85"/>
      <c r="E209" s="85"/>
      <c r="F209" s="85"/>
    </row>
    <row r="210" customFormat="false" ht="12.75" hidden="false" customHeight="false" outlineLevel="0" collapsed="false">
      <c r="D210" s="85"/>
      <c r="E210" s="85"/>
      <c r="F210" s="85"/>
    </row>
    <row r="211" customFormat="false" ht="12.75" hidden="false" customHeight="false" outlineLevel="0" collapsed="false">
      <c r="D211" s="85"/>
      <c r="E211" s="85"/>
      <c r="F211" s="85"/>
    </row>
    <row r="212" customFormat="false" ht="12.75" hidden="false" customHeight="false" outlineLevel="0" collapsed="false">
      <c r="D212" s="85"/>
      <c r="E212" s="85"/>
      <c r="F212" s="85"/>
    </row>
    <row r="213" customFormat="false" ht="12.75" hidden="false" customHeight="false" outlineLevel="0" collapsed="false">
      <c r="D213" s="85"/>
      <c r="E213" s="85"/>
      <c r="F213" s="85"/>
    </row>
    <row r="214" customFormat="false" ht="12.75" hidden="false" customHeight="false" outlineLevel="0" collapsed="false">
      <c r="D214" s="85"/>
      <c r="E214" s="85"/>
      <c r="F214" s="85"/>
    </row>
    <row r="215" customFormat="false" ht="12.75" hidden="false" customHeight="false" outlineLevel="0" collapsed="false">
      <c r="D215" s="85"/>
      <c r="E215" s="85"/>
      <c r="F215" s="85"/>
    </row>
    <row r="216" customFormat="false" ht="12.75" hidden="false" customHeight="false" outlineLevel="0" collapsed="false">
      <c r="D216" s="85"/>
      <c r="E216" s="85"/>
      <c r="F216" s="85"/>
    </row>
    <row r="217" customFormat="false" ht="12.75" hidden="false" customHeight="false" outlineLevel="0" collapsed="false">
      <c r="D217" s="85"/>
      <c r="E217" s="85"/>
      <c r="F217" s="85"/>
    </row>
    <row r="218" customFormat="false" ht="12.75" hidden="false" customHeight="false" outlineLevel="0" collapsed="false">
      <c r="D218" s="85"/>
      <c r="E218" s="85"/>
      <c r="F218" s="85"/>
    </row>
    <row r="219" customFormat="false" ht="12.75" hidden="false" customHeight="false" outlineLevel="0" collapsed="false">
      <c r="D219" s="85"/>
      <c r="E219" s="85"/>
      <c r="F219" s="85"/>
    </row>
    <row r="220" customFormat="false" ht="12.75" hidden="false" customHeight="false" outlineLevel="0" collapsed="false">
      <c r="D220" s="85"/>
      <c r="E220" s="85"/>
      <c r="F220" s="85"/>
    </row>
    <row r="221" customFormat="false" ht="12.75" hidden="false" customHeight="false" outlineLevel="0" collapsed="false">
      <c r="D221" s="85"/>
      <c r="E221" s="85"/>
      <c r="F221" s="85"/>
    </row>
    <row r="222" customFormat="false" ht="12.75" hidden="false" customHeight="false" outlineLevel="0" collapsed="false">
      <c r="D222" s="85"/>
      <c r="E222" s="85"/>
      <c r="F222" s="85"/>
    </row>
    <row r="223" customFormat="false" ht="12.75" hidden="false" customHeight="false" outlineLevel="0" collapsed="false">
      <c r="D223" s="85"/>
      <c r="E223" s="85"/>
      <c r="F223" s="85"/>
    </row>
    <row r="224" customFormat="false" ht="12.75" hidden="false" customHeight="false" outlineLevel="0" collapsed="false">
      <c r="D224" s="85"/>
      <c r="E224" s="85"/>
      <c r="F224" s="85"/>
    </row>
    <row r="225" customFormat="false" ht="12.75" hidden="false" customHeight="false" outlineLevel="0" collapsed="false">
      <c r="D225" s="85"/>
      <c r="E225" s="85"/>
      <c r="F225" s="85"/>
    </row>
    <row r="226" customFormat="false" ht="12.75" hidden="false" customHeight="false" outlineLevel="0" collapsed="false">
      <c r="D226" s="85"/>
      <c r="E226" s="85"/>
      <c r="F226" s="85"/>
    </row>
    <row r="227" customFormat="false" ht="12.75" hidden="false" customHeight="false" outlineLevel="0" collapsed="false">
      <c r="D227" s="85"/>
      <c r="E227" s="85"/>
      <c r="F227" s="85"/>
    </row>
    <row r="228" customFormat="false" ht="12.75" hidden="false" customHeight="false" outlineLevel="0" collapsed="false">
      <c r="D228" s="85"/>
      <c r="E228" s="85"/>
      <c r="F228" s="85"/>
    </row>
    <row r="229" customFormat="false" ht="12.75" hidden="false" customHeight="false" outlineLevel="0" collapsed="false">
      <c r="D229" s="85"/>
      <c r="E229" s="85"/>
      <c r="F229" s="85"/>
    </row>
    <row r="230" customFormat="false" ht="12.75" hidden="false" customHeight="false" outlineLevel="0" collapsed="false">
      <c r="D230" s="85"/>
      <c r="E230" s="85"/>
      <c r="F230" s="85"/>
    </row>
    <row r="231" customFormat="false" ht="12.75" hidden="false" customHeight="false" outlineLevel="0" collapsed="false">
      <c r="D231" s="85"/>
      <c r="E231" s="85"/>
      <c r="F231" s="85"/>
    </row>
    <row r="232" customFormat="false" ht="12.75" hidden="false" customHeight="false" outlineLevel="0" collapsed="false">
      <c r="D232" s="85"/>
      <c r="E232" s="85"/>
      <c r="F232" s="85"/>
    </row>
    <row r="233" customFormat="false" ht="12.75" hidden="false" customHeight="false" outlineLevel="0" collapsed="false">
      <c r="D233" s="85"/>
      <c r="E233" s="85"/>
      <c r="F233" s="85"/>
    </row>
    <row r="234" customFormat="false" ht="12.75" hidden="false" customHeight="false" outlineLevel="0" collapsed="false">
      <c r="D234" s="85"/>
      <c r="E234" s="85"/>
      <c r="F234" s="85"/>
    </row>
    <row r="235" customFormat="false" ht="12.75" hidden="false" customHeight="false" outlineLevel="0" collapsed="false">
      <c r="D235" s="85"/>
      <c r="E235" s="85"/>
      <c r="F235" s="85"/>
    </row>
    <row r="236" customFormat="false" ht="12.75" hidden="false" customHeight="false" outlineLevel="0" collapsed="false">
      <c r="D236" s="85"/>
      <c r="E236" s="85"/>
      <c r="F236" s="85"/>
    </row>
    <row r="237" customFormat="false" ht="12.75" hidden="false" customHeight="false" outlineLevel="0" collapsed="false">
      <c r="D237" s="85"/>
      <c r="E237" s="85"/>
      <c r="F237" s="85"/>
    </row>
    <row r="238" customFormat="false" ht="12.75" hidden="false" customHeight="false" outlineLevel="0" collapsed="false">
      <c r="D238" s="85"/>
      <c r="E238" s="85"/>
      <c r="F238" s="85"/>
    </row>
    <row r="239" customFormat="false" ht="12.75" hidden="false" customHeight="false" outlineLevel="0" collapsed="false">
      <c r="D239" s="85"/>
      <c r="E239" s="85"/>
      <c r="F239" s="85"/>
    </row>
    <row r="240" customFormat="false" ht="12.75" hidden="false" customHeight="false" outlineLevel="0" collapsed="false">
      <c r="D240" s="85"/>
      <c r="E240" s="85"/>
      <c r="F240" s="85"/>
    </row>
    <row r="241" customFormat="false" ht="12.75" hidden="false" customHeight="false" outlineLevel="0" collapsed="false">
      <c r="D241" s="85"/>
      <c r="E241" s="85"/>
      <c r="F241" s="85"/>
    </row>
    <row r="242" customFormat="false" ht="12.75" hidden="false" customHeight="false" outlineLevel="0" collapsed="false">
      <c r="D242" s="85"/>
      <c r="E242" s="85"/>
      <c r="F242" s="85"/>
    </row>
    <row r="243" customFormat="false" ht="12.75" hidden="false" customHeight="false" outlineLevel="0" collapsed="false">
      <c r="D243" s="85"/>
      <c r="E243" s="85"/>
      <c r="F243" s="85"/>
    </row>
    <row r="244" customFormat="false" ht="12.75" hidden="false" customHeight="false" outlineLevel="0" collapsed="false">
      <c r="D244" s="85"/>
      <c r="E244" s="85"/>
      <c r="F244" s="85"/>
    </row>
    <row r="245" customFormat="false" ht="12.75" hidden="false" customHeight="false" outlineLevel="0" collapsed="false">
      <c r="D245" s="85"/>
      <c r="E245" s="85"/>
      <c r="F245" s="85"/>
    </row>
    <row r="246" customFormat="false" ht="12.75" hidden="false" customHeight="false" outlineLevel="0" collapsed="false">
      <c r="D246" s="85"/>
      <c r="E246" s="85"/>
      <c r="F246" s="85"/>
    </row>
    <row r="247" customFormat="false" ht="12.75" hidden="false" customHeight="false" outlineLevel="0" collapsed="false">
      <c r="D247" s="85"/>
      <c r="E247" s="85"/>
      <c r="F247" s="85"/>
    </row>
    <row r="248" customFormat="false" ht="12.75" hidden="false" customHeight="false" outlineLevel="0" collapsed="false">
      <c r="D248" s="85"/>
      <c r="E248" s="85"/>
      <c r="F248" s="85"/>
    </row>
    <row r="249" customFormat="false" ht="12.75" hidden="false" customHeight="false" outlineLevel="0" collapsed="false">
      <c r="D249" s="85"/>
      <c r="E249" s="85"/>
      <c r="F249" s="85"/>
    </row>
    <row r="250" customFormat="false" ht="12.75" hidden="false" customHeight="false" outlineLevel="0" collapsed="false">
      <c r="D250" s="85"/>
      <c r="E250" s="85"/>
      <c r="F250" s="85"/>
    </row>
    <row r="251" customFormat="false" ht="12.75" hidden="false" customHeight="false" outlineLevel="0" collapsed="false">
      <c r="D251" s="85"/>
      <c r="E251" s="85"/>
      <c r="F251" s="85"/>
    </row>
    <row r="252" customFormat="false" ht="12.75" hidden="false" customHeight="false" outlineLevel="0" collapsed="false">
      <c r="D252" s="85"/>
      <c r="E252" s="85"/>
      <c r="F252" s="85"/>
    </row>
    <row r="253" customFormat="false" ht="12.75" hidden="false" customHeight="false" outlineLevel="0" collapsed="false">
      <c r="D253" s="85"/>
      <c r="E253" s="85"/>
      <c r="F253" s="85"/>
    </row>
    <row r="254" customFormat="false" ht="12.75" hidden="false" customHeight="false" outlineLevel="0" collapsed="false">
      <c r="D254" s="85"/>
      <c r="E254" s="85"/>
      <c r="F254" s="85"/>
    </row>
    <row r="255" customFormat="false" ht="12.75" hidden="false" customHeight="false" outlineLevel="0" collapsed="false">
      <c r="D255" s="85"/>
      <c r="E255" s="85"/>
      <c r="F255" s="85"/>
    </row>
    <row r="256" customFormat="false" ht="12.75" hidden="false" customHeight="false" outlineLevel="0" collapsed="false">
      <c r="D256" s="85"/>
      <c r="E256" s="85"/>
      <c r="F256" s="85"/>
    </row>
    <row r="257" customFormat="false" ht="12.75" hidden="false" customHeight="false" outlineLevel="0" collapsed="false">
      <c r="D257" s="85"/>
      <c r="E257" s="85"/>
      <c r="F257" s="85"/>
    </row>
    <row r="258" customFormat="false" ht="12.75" hidden="false" customHeight="false" outlineLevel="0" collapsed="false">
      <c r="D258" s="85"/>
      <c r="E258" s="85"/>
      <c r="F258" s="85"/>
    </row>
    <row r="259" customFormat="false" ht="12.75" hidden="false" customHeight="false" outlineLevel="0" collapsed="false">
      <c r="D259" s="85"/>
      <c r="E259" s="85"/>
      <c r="F259" s="85"/>
    </row>
    <row r="260" customFormat="false" ht="12.75" hidden="false" customHeight="false" outlineLevel="0" collapsed="false">
      <c r="D260" s="85"/>
      <c r="E260" s="85"/>
      <c r="F260" s="85"/>
    </row>
    <row r="261" customFormat="false" ht="12.75" hidden="false" customHeight="false" outlineLevel="0" collapsed="false">
      <c r="D261" s="85"/>
      <c r="E261" s="85"/>
      <c r="F261" s="85"/>
    </row>
    <row r="262" customFormat="false" ht="12.75" hidden="false" customHeight="false" outlineLevel="0" collapsed="false">
      <c r="D262" s="85"/>
      <c r="E262" s="85"/>
      <c r="F262" s="85"/>
    </row>
    <row r="263" customFormat="false" ht="12.75" hidden="false" customHeight="false" outlineLevel="0" collapsed="false">
      <c r="D263" s="85"/>
      <c r="E263" s="85"/>
      <c r="F263" s="85"/>
    </row>
    <row r="264" customFormat="false" ht="12.75" hidden="false" customHeight="false" outlineLevel="0" collapsed="false">
      <c r="D264" s="85"/>
      <c r="E264" s="85"/>
      <c r="F264" s="85"/>
    </row>
    <row r="265" customFormat="false" ht="12.75" hidden="false" customHeight="false" outlineLevel="0" collapsed="false">
      <c r="D265" s="85"/>
      <c r="E265" s="85"/>
      <c r="F265" s="85"/>
    </row>
    <row r="266" customFormat="false" ht="12.75" hidden="false" customHeight="false" outlineLevel="0" collapsed="false">
      <c r="D266" s="85"/>
      <c r="E266" s="85"/>
      <c r="F266" s="85"/>
    </row>
    <row r="267" customFormat="false" ht="12.75" hidden="false" customHeight="false" outlineLevel="0" collapsed="false">
      <c r="D267" s="85"/>
      <c r="E267" s="85"/>
      <c r="F267" s="85"/>
    </row>
    <row r="268" customFormat="false" ht="12.75" hidden="false" customHeight="false" outlineLevel="0" collapsed="false">
      <c r="D268" s="85"/>
      <c r="E268" s="85"/>
      <c r="F268" s="85"/>
    </row>
    <row r="269" customFormat="false" ht="12.75" hidden="false" customHeight="false" outlineLevel="0" collapsed="false">
      <c r="D269" s="85"/>
      <c r="E269" s="85"/>
      <c r="F269" s="85"/>
    </row>
    <row r="270" customFormat="false" ht="12.75" hidden="false" customHeight="false" outlineLevel="0" collapsed="false">
      <c r="D270" s="85"/>
      <c r="E270" s="85"/>
      <c r="F270" s="85"/>
    </row>
    <row r="271" customFormat="false" ht="12.75" hidden="false" customHeight="false" outlineLevel="0" collapsed="false">
      <c r="D271" s="85"/>
      <c r="E271" s="85"/>
      <c r="F271" s="85"/>
    </row>
    <row r="272" customFormat="false" ht="12.75" hidden="false" customHeight="false" outlineLevel="0" collapsed="false">
      <c r="D272" s="85"/>
      <c r="E272" s="85"/>
      <c r="F272" s="85"/>
    </row>
    <row r="273" customFormat="false" ht="12.75" hidden="false" customHeight="false" outlineLevel="0" collapsed="false">
      <c r="D273" s="85"/>
      <c r="E273" s="85"/>
      <c r="F273" s="85"/>
    </row>
    <row r="274" customFormat="false" ht="12.75" hidden="false" customHeight="false" outlineLevel="0" collapsed="false">
      <c r="D274" s="85"/>
      <c r="E274" s="85"/>
      <c r="F274" s="85"/>
    </row>
    <row r="275" customFormat="false" ht="12.75" hidden="false" customHeight="false" outlineLevel="0" collapsed="false">
      <c r="D275" s="85"/>
      <c r="E275" s="85"/>
      <c r="F275" s="85"/>
    </row>
    <row r="276" customFormat="false" ht="12.75" hidden="false" customHeight="false" outlineLevel="0" collapsed="false">
      <c r="D276" s="85"/>
      <c r="E276" s="85"/>
      <c r="F276" s="85"/>
    </row>
    <row r="277" customFormat="false" ht="12.75" hidden="false" customHeight="false" outlineLevel="0" collapsed="false">
      <c r="D277" s="85"/>
      <c r="E277" s="85"/>
      <c r="F277" s="85"/>
    </row>
    <row r="278" customFormat="false" ht="12.75" hidden="false" customHeight="false" outlineLevel="0" collapsed="false">
      <c r="D278" s="85"/>
      <c r="E278" s="85"/>
      <c r="F278" s="85"/>
    </row>
    <row r="279" customFormat="false" ht="12.75" hidden="false" customHeight="false" outlineLevel="0" collapsed="false">
      <c r="D279" s="85"/>
      <c r="E279" s="85"/>
      <c r="F279" s="85"/>
    </row>
    <row r="280" customFormat="false" ht="12.75" hidden="false" customHeight="false" outlineLevel="0" collapsed="false">
      <c r="D280" s="85"/>
      <c r="E280" s="85"/>
      <c r="F280" s="85"/>
    </row>
    <row r="281" customFormat="false" ht="12.75" hidden="false" customHeight="false" outlineLevel="0" collapsed="false">
      <c r="D281" s="85"/>
      <c r="E281" s="85"/>
      <c r="F281" s="85"/>
    </row>
    <row r="282" customFormat="false" ht="12.75" hidden="false" customHeight="false" outlineLevel="0" collapsed="false">
      <c r="D282" s="85"/>
      <c r="E282" s="85"/>
      <c r="F282" s="85"/>
    </row>
    <row r="283" customFormat="false" ht="12.75" hidden="false" customHeight="false" outlineLevel="0" collapsed="false">
      <c r="D283" s="85"/>
      <c r="E283" s="85"/>
      <c r="F283" s="85"/>
    </row>
    <row r="284" customFormat="false" ht="12.75" hidden="false" customHeight="false" outlineLevel="0" collapsed="false">
      <c r="D284" s="85"/>
      <c r="E284" s="85"/>
      <c r="F284" s="85"/>
    </row>
    <row r="285" customFormat="false" ht="12.75" hidden="false" customHeight="false" outlineLevel="0" collapsed="false">
      <c r="D285" s="85"/>
      <c r="E285" s="85"/>
      <c r="F285" s="85"/>
    </row>
    <row r="286" customFormat="false" ht="12.75" hidden="false" customHeight="false" outlineLevel="0" collapsed="false">
      <c r="D286" s="85"/>
      <c r="E286" s="85"/>
      <c r="F286" s="85"/>
    </row>
    <row r="287" customFormat="false" ht="12.75" hidden="false" customHeight="false" outlineLevel="0" collapsed="false">
      <c r="D287" s="85"/>
      <c r="E287" s="85"/>
      <c r="F287" s="85"/>
    </row>
    <row r="288" customFormat="false" ht="12.75" hidden="false" customHeight="false" outlineLevel="0" collapsed="false">
      <c r="D288" s="85"/>
      <c r="E288" s="85"/>
      <c r="F288" s="85"/>
    </row>
    <row r="289" customFormat="false" ht="12.75" hidden="false" customHeight="false" outlineLevel="0" collapsed="false">
      <c r="D289" s="85"/>
      <c r="E289" s="85"/>
      <c r="F289" s="85"/>
    </row>
    <row r="290" customFormat="false" ht="12.75" hidden="false" customHeight="false" outlineLevel="0" collapsed="false">
      <c r="D290" s="85"/>
      <c r="E290" s="85"/>
      <c r="F290" s="85"/>
    </row>
    <row r="291" customFormat="false" ht="12.75" hidden="false" customHeight="false" outlineLevel="0" collapsed="false">
      <c r="D291" s="85"/>
      <c r="E291" s="85"/>
      <c r="F291" s="85"/>
    </row>
    <row r="292" customFormat="false" ht="12.75" hidden="false" customHeight="false" outlineLevel="0" collapsed="false">
      <c r="D292" s="85"/>
      <c r="E292" s="85"/>
      <c r="F292" s="85"/>
    </row>
    <row r="293" customFormat="false" ht="12.75" hidden="false" customHeight="false" outlineLevel="0" collapsed="false">
      <c r="D293" s="85"/>
      <c r="E293" s="85"/>
      <c r="F293" s="85"/>
    </row>
    <row r="294" customFormat="false" ht="12.75" hidden="false" customHeight="false" outlineLevel="0" collapsed="false">
      <c r="D294" s="85"/>
      <c r="E294" s="85"/>
      <c r="F294" s="85"/>
    </row>
    <row r="295" customFormat="false" ht="12.75" hidden="false" customHeight="false" outlineLevel="0" collapsed="false">
      <c r="D295" s="85"/>
      <c r="E295" s="85"/>
      <c r="F295" s="85"/>
    </row>
    <row r="296" customFormat="false" ht="12.75" hidden="false" customHeight="false" outlineLevel="0" collapsed="false">
      <c r="D296" s="85"/>
      <c r="E296" s="85"/>
      <c r="F296" s="85"/>
    </row>
    <row r="297" customFormat="false" ht="12.75" hidden="false" customHeight="false" outlineLevel="0" collapsed="false">
      <c r="D297" s="85"/>
      <c r="E297" s="85"/>
      <c r="F297" s="85"/>
    </row>
    <row r="298" customFormat="false" ht="12.75" hidden="false" customHeight="false" outlineLevel="0" collapsed="false">
      <c r="D298" s="85"/>
      <c r="E298" s="85"/>
      <c r="F298" s="85"/>
    </row>
    <row r="299" customFormat="false" ht="12.75" hidden="false" customHeight="false" outlineLevel="0" collapsed="false">
      <c r="D299" s="85"/>
      <c r="E299" s="85"/>
      <c r="F299" s="85"/>
    </row>
    <row r="300" customFormat="false" ht="12.75" hidden="false" customHeight="false" outlineLevel="0" collapsed="false">
      <c r="D300" s="85"/>
      <c r="E300" s="85"/>
      <c r="F300" s="85"/>
    </row>
    <row r="301" customFormat="false" ht="12.75" hidden="false" customHeight="false" outlineLevel="0" collapsed="false">
      <c r="D301" s="85"/>
      <c r="E301" s="85"/>
      <c r="F301" s="85"/>
    </row>
    <row r="302" customFormat="false" ht="12.75" hidden="false" customHeight="false" outlineLevel="0" collapsed="false">
      <c r="D302" s="85"/>
      <c r="E302" s="85"/>
      <c r="F302" s="85"/>
    </row>
    <row r="303" customFormat="false" ht="12.75" hidden="false" customHeight="false" outlineLevel="0" collapsed="false">
      <c r="D303" s="85"/>
      <c r="E303" s="85"/>
      <c r="F303" s="85"/>
    </row>
    <row r="304" customFormat="false" ht="12.75" hidden="false" customHeight="false" outlineLevel="0" collapsed="false">
      <c r="D304" s="85"/>
      <c r="E304" s="85"/>
      <c r="F304" s="85"/>
    </row>
    <row r="305" customFormat="false" ht="12.75" hidden="false" customHeight="false" outlineLevel="0" collapsed="false">
      <c r="D305" s="85"/>
      <c r="E305" s="85"/>
      <c r="F305" s="85"/>
    </row>
    <row r="306" customFormat="false" ht="12.75" hidden="false" customHeight="false" outlineLevel="0" collapsed="false">
      <c r="D306" s="85"/>
      <c r="E306" s="85"/>
      <c r="F306" s="85"/>
    </row>
    <row r="307" customFormat="false" ht="12.75" hidden="false" customHeight="false" outlineLevel="0" collapsed="false">
      <c r="D307" s="85"/>
      <c r="E307" s="85"/>
      <c r="F307" s="85"/>
    </row>
    <row r="308" customFormat="false" ht="12.75" hidden="false" customHeight="false" outlineLevel="0" collapsed="false">
      <c r="D308" s="85"/>
      <c r="E308" s="85"/>
      <c r="F308" s="85"/>
    </row>
    <row r="309" customFormat="false" ht="12.75" hidden="false" customHeight="false" outlineLevel="0" collapsed="false">
      <c r="D309" s="85"/>
      <c r="E309" s="85"/>
      <c r="F309" s="85"/>
    </row>
    <row r="310" customFormat="false" ht="12.75" hidden="false" customHeight="false" outlineLevel="0" collapsed="false">
      <c r="D310" s="85"/>
      <c r="E310" s="85"/>
      <c r="F310" s="85"/>
    </row>
    <row r="311" customFormat="false" ht="12.75" hidden="false" customHeight="false" outlineLevel="0" collapsed="false">
      <c r="D311" s="85"/>
      <c r="E311" s="85"/>
      <c r="F311" s="85"/>
    </row>
    <row r="312" customFormat="false" ht="12.75" hidden="false" customHeight="false" outlineLevel="0" collapsed="false">
      <c r="D312" s="85"/>
      <c r="E312" s="85"/>
      <c r="F312" s="85"/>
    </row>
    <row r="313" customFormat="false" ht="12.75" hidden="false" customHeight="false" outlineLevel="0" collapsed="false">
      <c r="D313" s="85"/>
      <c r="E313" s="85"/>
      <c r="F313" s="85"/>
    </row>
    <row r="314" customFormat="false" ht="12.75" hidden="false" customHeight="false" outlineLevel="0" collapsed="false">
      <c r="D314" s="85"/>
      <c r="E314" s="85"/>
      <c r="F314" s="85"/>
    </row>
    <row r="315" customFormat="false" ht="12.75" hidden="false" customHeight="false" outlineLevel="0" collapsed="false">
      <c r="D315" s="85"/>
      <c r="E315" s="85"/>
      <c r="F315" s="85"/>
    </row>
    <row r="316" customFormat="false" ht="12.75" hidden="false" customHeight="false" outlineLevel="0" collapsed="false">
      <c r="D316" s="85"/>
      <c r="E316" s="85"/>
      <c r="F316" s="85"/>
    </row>
    <row r="317" customFormat="false" ht="12.75" hidden="false" customHeight="false" outlineLevel="0" collapsed="false">
      <c r="D317" s="85"/>
      <c r="E317" s="85"/>
      <c r="F317" s="85"/>
    </row>
    <row r="318" customFormat="false" ht="12.75" hidden="false" customHeight="false" outlineLevel="0" collapsed="false">
      <c r="D318" s="85"/>
      <c r="E318" s="85"/>
      <c r="F318" s="85"/>
    </row>
    <row r="319" customFormat="false" ht="12.75" hidden="false" customHeight="false" outlineLevel="0" collapsed="false">
      <c r="D319" s="85"/>
      <c r="E319" s="85"/>
      <c r="F319" s="85"/>
    </row>
    <row r="320" customFormat="false" ht="12.75" hidden="false" customHeight="false" outlineLevel="0" collapsed="false">
      <c r="D320" s="85"/>
      <c r="E320" s="85"/>
      <c r="F320" s="85"/>
    </row>
    <row r="321" customFormat="false" ht="12.75" hidden="false" customHeight="false" outlineLevel="0" collapsed="false">
      <c r="D321" s="85"/>
      <c r="E321" s="85"/>
      <c r="F321" s="85"/>
    </row>
    <row r="322" customFormat="false" ht="12.75" hidden="false" customHeight="false" outlineLevel="0" collapsed="false">
      <c r="D322" s="85"/>
      <c r="E322" s="85"/>
      <c r="F322" s="85"/>
    </row>
    <row r="323" customFormat="false" ht="12.75" hidden="false" customHeight="false" outlineLevel="0" collapsed="false">
      <c r="D323" s="85"/>
      <c r="E323" s="85"/>
      <c r="F323" s="85"/>
    </row>
    <row r="324" customFormat="false" ht="12.75" hidden="false" customHeight="false" outlineLevel="0" collapsed="false">
      <c r="D324" s="85"/>
      <c r="E324" s="85"/>
      <c r="F324" s="85"/>
    </row>
    <row r="325" customFormat="false" ht="12.75" hidden="false" customHeight="false" outlineLevel="0" collapsed="false">
      <c r="D325" s="85"/>
      <c r="E325" s="85"/>
      <c r="F325" s="85"/>
    </row>
    <row r="326" customFormat="false" ht="12.75" hidden="false" customHeight="false" outlineLevel="0" collapsed="false">
      <c r="D326" s="85"/>
      <c r="E326" s="85"/>
      <c r="F326" s="85"/>
    </row>
    <row r="327" customFormat="false" ht="12.75" hidden="false" customHeight="false" outlineLevel="0" collapsed="false">
      <c r="D327" s="85"/>
      <c r="E327" s="85"/>
      <c r="F327" s="85"/>
    </row>
    <row r="328" customFormat="false" ht="12.75" hidden="false" customHeight="false" outlineLevel="0" collapsed="false">
      <c r="D328" s="85"/>
      <c r="E328" s="85"/>
      <c r="F328" s="85"/>
    </row>
    <row r="329" customFormat="false" ht="12.75" hidden="false" customHeight="false" outlineLevel="0" collapsed="false">
      <c r="D329" s="85"/>
      <c r="E329" s="85"/>
      <c r="F329" s="85"/>
    </row>
    <row r="330" customFormat="false" ht="12.75" hidden="false" customHeight="false" outlineLevel="0" collapsed="false">
      <c r="D330" s="85"/>
      <c r="E330" s="85"/>
      <c r="F330" s="85"/>
    </row>
    <row r="331" customFormat="false" ht="12.75" hidden="false" customHeight="false" outlineLevel="0" collapsed="false">
      <c r="D331" s="85"/>
      <c r="E331" s="85"/>
      <c r="F331" s="85"/>
    </row>
    <row r="332" customFormat="false" ht="12.75" hidden="false" customHeight="false" outlineLevel="0" collapsed="false">
      <c r="D332" s="85"/>
      <c r="E332" s="85"/>
      <c r="F332" s="85"/>
    </row>
    <row r="333" customFormat="false" ht="12.75" hidden="false" customHeight="false" outlineLevel="0" collapsed="false">
      <c r="D333" s="85"/>
      <c r="E333" s="85"/>
      <c r="F333" s="85"/>
    </row>
    <row r="334" customFormat="false" ht="12.75" hidden="false" customHeight="false" outlineLevel="0" collapsed="false">
      <c r="D334" s="85"/>
      <c r="E334" s="85"/>
      <c r="F334" s="85"/>
    </row>
    <row r="335" customFormat="false" ht="12.75" hidden="false" customHeight="false" outlineLevel="0" collapsed="false">
      <c r="D335" s="85"/>
      <c r="E335" s="85"/>
      <c r="F335" s="85"/>
    </row>
    <row r="336" customFormat="false" ht="12.75" hidden="false" customHeight="false" outlineLevel="0" collapsed="false">
      <c r="D336" s="85"/>
      <c r="E336" s="85"/>
      <c r="F336" s="85"/>
    </row>
    <row r="337" customFormat="false" ht="12.75" hidden="false" customHeight="false" outlineLevel="0" collapsed="false">
      <c r="D337" s="85"/>
      <c r="E337" s="85"/>
      <c r="F337" s="85"/>
    </row>
    <row r="338" customFormat="false" ht="12.75" hidden="false" customHeight="false" outlineLevel="0" collapsed="false">
      <c r="D338" s="85"/>
      <c r="E338" s="85"/>
      <c r="F338" s="85"/>
    </row>
    <row r="339" customFormat="false" ht="12.75" hidden="false" customHeight="false" outlineLevel="0" collapsed="false">
      <c r="D339" s="85"/>
      <c r="E339" s="85"/>
      <c r="F339" s="85"/>
    </row>
    <row r="340" customFormat="false" ht="12.75" hidden="false" customHeight="false" outlineLevel="0" collapsed="false">
      <c r="D340" s="85"/>
      <c r="E340" s="85"/>
      <c r="F340" s="85"/>
    </row>
    <row r="341" customFormat="false" ht="12.75" hidden="false" customHeight="false" outlineLevel="0" collapsed="false">
      <c r="D341" s="85"/>
      <c r="E341" s="85"/>
      <c r="F341" s="85"/>
    </row>
    <row r="342" customFormat="false" ht="12.75" hidden="false" customHeight="false" outlineLevel="0" collapsed="false">
      <c r="D342" s="85"/>
      <c r="E342" s="85"/>
      <c r="F342" s="85"/>
    </row>
    <row r="343" customFormat="false" ht="12.75" hidden="false" customHeight="false" outlineLevel="0" collapsed="false">
      <c r="D343" s="85"/>
      <c r="E343" s="85"/>
      <c r="F343" s="85"/>
    </row>
    <row r="344" customFormat="false" ht="12.75" hidden="false" customHeight="false" outlineLevel="0" collapsed="false">
      <c r="D344" s="85"/>
      <c r="E344" s="85"/>
      <c r="F344" s="85"/>
    </row>
    <row r="345" customFormat="false" ht="12.75" hidden="false" customHeight="false" outlineLevel="0" collapsed="false">
      <c r="D345" s="85"/>
      <c r="E345" s="85"/>
      <c r="F345" s="85"/>
    </row>
    <row r="346" customFormat="false" ht="12.75" hidden="false" customHeight="false" outlineLevel="0" collapsed="false">
      <c r="D346" s="85"/>
      <c r="E346" s="85"/>
      <c r="F346" s="85"/>
    </row>
    <row r="347" customFormat="false" ht="12.75" hidden="false" customHeight="false" outlineLevel="0" collapsed="false">
      <c r="D347" s="85"/>
      <c r="E347" s="85"/>
      <c r="F347" s="85"/>
    </row>
    <row r="348" customFormat="false" ht="12.75" hidden="false" customHeight="false" outlineLevel="0" collapsed="false">
      <c r="D348" s="85"/>
      <c r="E348" s="85"/>
      <c r="F348" s="85"/>
    </row>
    <row r="349" customFormat="false" ht="12.75" hidden="false" customHeight="false" outlineLevel="0" collapsed="false">
      <c r="D349" s="85"/>
      <c r="E349" s="85"/>
      <c r="F349" s="85"/>
    </row>
    <row r="350" customFormat="false" ht="12.75" hidden="false" customHeight="false" outlineLevel="0" collapsed="false">
      <c r="D350" s="85"/>
      <c r="E350" s="85"/>
      <c r="F350" s="85"/>
    </row>
    <row r="351" customFormat="false" ht="12.75" hidden="false" customHeight="false" outlineLevel="0" collapsed="false">
      <c r="D351" s="85"/>
      <c r="E351" s="85"/>
      <c r="F351" s="85"/>
    </row>
    <row r="352" customFormat="false" ht="12.75" hidden="false" customHeight="false" outlineLevel="0" collapsed="false">
      <c r="D352" s="85"/>
      <c r="E352" s="85"/>
      <c r="F352" s="85"/>
    </row>
    <row r="353" customFormat="false" ht="12.75" hidden="false" customHeight="false" outlineLevel="0" collapsed="false">
      <c r="D353" s="85"/>
      <c r="E353" s="85"/>
      <c r="F353" s="85"/>
    </row>
    <row r="354" customFormat="false" ht="12.75" hidden="false" customHeight="false" outlineLevel="0" collapsed="false">
      <c r="D354" s="85"/>
      <c r="E354" s="85"/>
      <c r="F354" s="85"/>
    </row>
    <row r="355" customFormat="false" ht="12.75" hidden="false" customHeight="false" outlineLevel="0" collapsed="false">
      <c r="D355" s="85"/>
      <c r="E355" s="85"/>
      <c r="F355" s="85"/>
    </row>
    <row r="356" customFormat="false" ht="12.75" hidden="false" customHeight="false" outlineLevel="0" collapsed="false">
      <c r="D356" s="85"/>
      <c r="E356" s="85"/>
      <c r="F356" s="85"/>
    </row>
    <row r="357" customFormat="false" ht="12.75" hidden="false" customHeight="false" outlineLevel="0" collapsed="false">
      <c r="D357" s="85"/>
      <c r="E357" s="85"/>
      <c r="F357" s="85"/>
    </row>
    <row r="358" customFormat="false" ht="12.75" hidden="false" customHeight="false" outlineLevel="0" collapsed="false">
      <c r="D358" s="85"/>
      <c r="E358" s="85"/>
      <c r="F358" s="85"/>
    </row>
    <row r="359" customFormat="false" ht="12.75" hidden="false" customHeight="false" outlineLevel="0" collapsed="false">
      <c r="D359" s="85"/>
      <c r="E359" s="85"/>
      <c r="F359" s="85"/>
    </row>
    <row r="360" customFormat="false" ht="12.75" hidden="false" customHeight="false" outlineLevel="0" collapsed="false">
      <c r="D360" s="85"/>
      <c r="E360" s="85"/>
      <c r="F360" s="85"/>
    </row>
    <row r="361" customFormat="false" ht="12.75" hidden="false" customHeight="false" outlineLevel="0" collapsed="false">
      <c r="D361" s="85"/>
      <c r="E361" s="85"/>
      <c r="F361" s="85"/>
    </row>
    <row r="362" customFormat="false" ht="12.75" hidden="false" customHeight="false" outlineLevel="0" collapsed="false">
      <c r="D362" s="85"/>
      <c r="E362" s="85"/>
      <c r="F362" s="85"/>
    </row>
    <row r="363" customFormat="false" ht="12.75" hidden="false" customHeight="false" outlineLevel="0" collapsed="false">
      <c r="D363" s="85"/>
      <c r="E363" s="85"/>
      <c r="F363" s="85"/>
    </row>
    <row r="364" customFormat="false" ht="12.75" hidden="false" customHeight="false" outlineLevel="0" collapsed="false">
      <c r="D364" s="85"/>
      <c r="E364" s="85"/>
      <c r="F364" s="85"/>
    </row>
    <row r="365" customFormat="false" ht="12.75" hidden="false" customHeight="false" outlineLevel="0" collapsed="false">
      <c r="D365" s="85"/>
      <c r="E365" s="85"/>
      <c r="F365" s="85"/>
    </row>
    <row r="366" customFormat="false" ht="12.75" hidden="false" customHeight="false" outlineLevel="0" collapsed="false">
      <c r="D366" s="85"/>
      <c r="E366" s="85"/>
      <c r="F366" s="85"/>
    </row>
    <row r="367" customFormat="false" ht="12.75" hidden="false" customHeight="false" outlineLevel="0" collapsed="false">
      <c r="D367" s="85"/>
      <c r="E367" s="85"/>
      <c r="F367" s="85"/>
    </row>
    <row r="368" customFormat="false" ht="12.75" hidden="false" customHeight="false" outlineLevel="0" collapsed="false">
      <c r="D368" s="85"/>
      <c r="E368" s="85"/>
      <c r="F368" s="85"/>
    </row>
    <row r="369" customFormat="false" ht="12.75" hidden="false" customHeight="false" outlineLevel="0" collapsed="false">
      <c r="D369" s="85"/>
      <c r="E369" s="85"/>
      <c r="F369" s="85"/>
    </row>
    <row r="370" customFormat="false" ht="12.75" hidden="false" customHeight="false" outlineLevel="0" collapsed="false">
      <c r="D370" s="85"/>
      <c r="E370" s="85"/>
      <c r="F370" s="85"/>
    </row>
    <row r="371" customFormat="false" ht="12.75" hidden="false" customHeight="false" outlineLevel="0" collapsed="false">
      <c r="D371" s="85"/>
      <c r="E371" s="85"/>
      <c r="F371" s="85"/>
    </row>
    <row r="372" customFormat="false" ht="12.75" hidden="false" customHeight="false" outlineLevel="0" collapsed="false">
      <c r="D372" s="85"/>
      <c r="E372" s="85"/>
      <c r="F372" s="85"/>
    </row>
    <row r="373" customFormat="false" ht="12.75" hidden="false" customHeight="false" outlineLevel="0" collapsed="false">
      <c r="D373" s="85"/>
      <c r="E373" s="85"/>
      <c r="F373" s="85"/>
    </row>
    <row r="374" customFormat="false" ht="12.75" hidden="false" customHeight="false" outlineLevel="0" collapsed="false">
      <c r="D374" s="85"/>
      <c r="E374" s="85"/>
      <c r="F374" s="85"/>
    </row>
    <row r="375" customFormat="false" ht="12.75" hidden="false" customHeight="false" outlineLevel="0" collapsed="false">
      <c r="D375" s="85"/>
      <c r="E375" s="85"/>
      <c r="F375" s="85"/>
    </row>
    <row r="376" customFormat="false" ht="12.75" hidden="false" customHeight="false" outlineLevel="0" collapsed="false">
      <c r="D376" s="85"/>
      <c r="E376" s="85"/>
      <c r="F376" s="85"/>
    </row>
    <row r="377" customFormat="false" ht="12.75" hidden="false" customHeight="false" outlineLevel="0" collapsed="false">
      <c r="D377" s="85"/>
      <c r="E377" s="85"/>
      <c r="F377" s="85"/>
    </row>
    <row r="378" customFormat="false" ht="12.75" hidden="false" customHeight="false" outlineLevel="0" collapsed="false">
      <c r="D378" s="85"/>
      <c r="E378" s="85"/>
      <c r="F378" s="85"/>
    </row>
    <row r="379" customFormat="false" ht="12.75" hidden="false" customHeight="false" outlineLevel="0" collapsed="false">
      <c r="D379" s="85"/>
      <c r="E379" s="85"/>
      <c r="F379" s="85"/>
    </row>
    <row r="380" customFormat="false" ht="12.75" hidden="false" customHeight="false" outlineLevel="0" collapsed="false">
      <c r="D380" s="85"/>
      <c r="E380" s="85"/>
      <c r="F380" s="85"/>
    </row>
    <row r="381" customFormat="false" ht="12.75" hidden="false" customHeight="false" outlineLevel="0" collapsed="false">
      <c r="D381" s="85"/>
      <c r="E381" s="85"/>
      <c r="F381" s="85"/>
    </row>
    <row r="382" customFormat="false" ht="12.75" hidden="false" customHeight="false" outlineLevel="0" collapsed="false">
      <c r="D382" s="85"/>
      <c r="E382" s="85"/>
      <c r="F382" s="85"/>
    </row>
    <row r="383" customFormat="false" ht="12.75" hidden="false" customHeight="false" outlineLevel="0" collapsed="false">
      <c r="D383" s="85"/>
      <c r="E383" s="85"/>
      <c r="F383" s="85"/>
    </row>
    <row r="384" customFormat="false" ht="12.75" hidden="false" customHeight="false" outlineLevel="0" collapsed="false">
      <c r="D384" s="85"/>
      <c r="E384" s="85"/>
      <c r="F384" s="85"/>
    </row>
    <row r="385" customFormat="false" ht="12.75" hidden="false" customHeight="false" outlineLevel="0" collapsed="false">
      <c r="D385" s="85"/>
      <c r="E385" s="85"/>
      <c r="F385" s="85"/>
    </row>
    <row r="386" customFormat="false" ht="12.75" hidden="false" customHeight="false" outlineLevel="0" collapsed="false">
      <c r="D386" s="85"/>
      <c r="E386" s="85"/>
      <c r="F386" s="85"/>
    </row>
    <row r="387" customFormat="false" ht="12.75" hidden="false" customHeight="false" outlineLevel="0" collapsed="false">
      <c r="D387" s="85"/>
      <c r="E387" s="85"/>
      <c r="F387" s="85"/>
    </row>
    <row r="388" customFormat="false" ht="12.75" hidden="false" customHeight="false" outlineLevel="0" collapsed="false">
      <c r="D388" s="85"/>
      <c r="E388" s="85"/>
      <c r="F388" s="85"/>
    </row>
    <row r="389" customFormat="false" ht="12.75" hidden="false" customHeight="false" outlineLevel="0" collapsed="false">
      <c r="D389" s="85"/>
      <c r="E389" s="85"/>
      <c r="F389" s="85"/>
    </row>
    <row r="390" customFormat="false" ht="12.75" hidden="false" customHeight="false" outlineLevel="0" collapsed="false">
      <c r="D390" s="85"/>
      <c r="E390" s="85"/>
      <c r="F390" s="85"/>
    </row>
    <row r="391" customFormat="false" ht="12.75" hidden="false" customHeight="false" outlineLevel="0" collapsed="false">
      <c r="D391" s="85"/>
      <c r="E391" s="85"/>
      <c r="F391" s="85"/>
    </row>
    <row r="392" customFormat="false" ht="12.75" hidden="false" customHeight="false" outlineLevel="0" collapsed="false">
      <c r="D392" s="85"/>
      <c r="E392" s="85"/>
      <c r="F392" s="85"/>
    </row>
    <row r="393" customFormat="false" ht="12.75" hidden="false" customHeight="false" outlineLevel="0" collapsed="false">
      <c r="D393" s="85"/>
      <c r="E393" s="85"/>
      <c r="F393" s="85"/>
    </row>
    <row r="394" customFormat="false" ht="12.75" hidden="false" customHeight="false" outlineLevel="0" collapsed="false">
      <c r="D394" s="85"/>
      <c r="E394" s="85"/>
      <c r="F394" s="85"/>
    </row>
    <row r="395" customFormat="false" ht="12.75" hidden="false" customHeight="false" outlineLevel="0" collapsed="false">
      <c r="D395" s="85"/>
      <c r="E395" s="85"/>
      <c r="F395" s="85"/>
    </row>
    <row r="396" customFormat="false" ht="12.75" hidden="false" customHeight="false" outlineLevel="0" collapsed="false">
      <c r="D396" s="85"/>
      <c r="E396" s="85"/>
      <c r="F396" s="85"/>
    </row>
    <row r="397" customFormat="false" ht="12.75" hidden="false" customHeight="false" outlineLevel="0" collapsed="false">
      <c r="D397" s="85"/>
      <c r="E397" s="85"/>
      <c r="F397" s="85"/>
    </row>
    <row r="398" customFormat="false" ht="12.75" hidden="false" customHeight="false" outlineLevel="0" collapsed="false">
      <c r="D398" s="85"/>
      <c r="E398" s="85"/>
      <c r="F398" s="85"/>
    </row>
    <row r="399" customFormat="false" ht="12.75" hidden="false" customHeight="false" outlineLevel="0" collapsed="false">
      <c r="D399" s="85"/>
      <c r="E399" s="85"/>
      <c r="F399" s="85"/>
    </row>
    <row r="400" customFormat="false" ht="12.75" hidden="false" customHeight="false" outlineLevel="0" collapsed="false">
      <c r="D400" s="85"/>
      <c r="E400" s="85"/>
      <c r="F400" s="85"/>
    </row>
    <row r="401" customFormat="false" ht="12.75" hidden="false" customHeight="false" outlineLevel="0" collapsed="false">
      <c r="D401" s="85"/>
      <c r="E401" s="85"/>
      <c r="F401" s="85"/>
    </row>
    <row r="402" customFormat="false" ht="12.75" hidden="false" customHeight="false" outlineLevel="0" collapsed="false">
      <c r="D402" s="85"/>
      <c r="E402" s="85"/>
      <c r="F402" s="85"/>
    </row>
    <row r="403" customFormat="false" ht="12.75" hidden="false" customHeight="false" outlineLevel="0" collapsed="false">
      <c r="D403" s="85"/>
      <c r="E403" s="85"/>
      <c r="F403" s="85"/>
    </row>
    <row r="404" customFormat="false" ht="12.75" hidden="false" customHeight="false" outlineLevel="0" collapsed="false">
      <c r="D404" s="85"/>
      <c r="E404" s="85"/>
      <c r="F404" s="85"/>
    </row>
    <row r="405" customFormat="false" ht="12.75" hidden="false" customHeight="false" outlineLevel="0" collapsed="false">
      <c r="D405" s="85"/>
      <c r="E405" s="85"/>
      <c r="F405" s="85"/>
    </row>
    <row r="406" customFormat="false" ht="12.75" hidden="false" customHeight="false" outlineLevel="0" collapsed="false">
      <c r="D406" s="85"/>
      <c r="E406" s="85"/>
      <c r="F406" s="85"/>
    </row>
    <row r="407" customFormat="false" ht="12.75" hidden="false" customHeight="false" outlineLevel="0" collapsed="false">
      <c r="D407" s="85"/>
      <c r="E407" s="85"/>
      <c r="F407" s="85"/>
    </row>
    <row r="408" customFormat="false" ht="12.75" hidden="false" customHeight="false" outlineLevel="0" collapsed="false">
      <c r="D408" s="85"/>
      <c r="E408" s="85"/>
      <c r="F408" s="85"/>
    </row>
    <row r="409" customFormat="false" ht="12.75" hidden="false" customHeight="false" outlineLevel="0" collapsed="false">
      <c r="D409" s="85"/>
      <c r="E409" s="85"/>
      <c r="F409" s="85"/>
    </row>
    <row r="410" customFormat="false" ht="12.75" hidden="false" customHeight="false" outlineLevel="0" collapsed="false">
      <c r="D410" s="85"/>
      <c r="E410" s="85"/>
      <c r="F410" s="85"/>
    </row>
    <row r="411" customFormat="false" ht="12.75" hidden="false" customHeight="false" outlineLevel="0" collapsed="false">
      <c r="D411" s="85"/>
      <c r="E411" s="85"/>
      <c r="F411" s="85"/>
    </row>
    <row r="412" customFormat="false" ht="12.75" hidden="false" customHeight="false" outlineLevel="0" collapsed="false">
      <c r="D412" s="85"/>
      <c r="E412" s="85"/>
      <c r="F412" s="85"/>
    </row>
    <row r="413" customFormat="false" ht="12.75" hidden="false" customHeight="false" outlineLevel="0" collapsed="false">
      <c r="D413" s="85"/>
      <c r="E413" s="85"/>
      <c r="F413" s="85"/>
    </row>
    <row r="414" customFormat="false" ht="12.75" hidden="false" customHeight="false" outlineLevel="0" collapsed="false">
      <c r="D414" s="85"/>
      <c r="E414" s="85"/>
      <c r="F414" s="85"/>
    </row>
    <row r="415" customFormat="false" ht="12.75" hidden="false" customHeight="false" outlineLevel="0" collapsed="false">
      <c r="D415" s="85"/>
      <c r="E415" s="85"/>
      <c r="F415" s="85"/>
    </row>
    <row r="416" customFormat="false" ht="12.75" hidden="false" customHeight="false" outlineLevel="0" collapsed="false">
      <c r="D416" s="85"/>
      <c r="E416" s="85"/>
      <c r="F416" s="85"/>
    </row>
    <row r="417" customFormat="false" ht="12.75" hidden="false" customHeight="false" outlineLevel="0" collapsed="false">
      <c r="D417" s="85"/>
      <c r="E417" s="85"/>
      <c r="F417" s="85"/>
    </row>
    <row r="418" customFormat="false" ht="12.75" hidden="false" customHeight="false" outlineLevel="0" collapsed="false">
      <c r="D418" s="85"/>
      <c r="E418" s="85"/>
      <c r="F418" s="85"/>
    </row>
    <row r="419" customFormat="false" ht="12.75" hidden="false" customHeight="false" outlineLevel="0" collapsed="false">
      <c r="D419" s="85"/>
      <c r="E419" s="85"/>
      <c r="F419" s="85"/>
    </row>
    <row r="420" customFormat="false" ht="12.75" hidden="false" customHeight="false" outlineLevel="0" collapsed="false">
      <c r="D420" s="85"/>
      <c r="E420" s="85"/>
      <c r="F420" s="85"/>
    </row>
    <row r="421" customFormat="false" ht="12.75" hidden="false" customHeight="false" outlineLevel="0" collapsed="false">
      <c r="D421" s="85"/>
      <c r="E421" s="85"/>
      <c r="F421" s="85"/>
    </row>
    <row r="422" customFormat="false" ht="12.75" hidden="false" customHeight="false" outlineLevel="0" collapsed="false">
      <c r="D422" s="85"/>
      <c r="E422" s="85"/>
      <c r="F422" s="85"/>
    </row>
    <row r="423" customFormat="false" ht="12.75" hidden="false" customHeight="false" outlineLevel="0" collapsed="false">
      <c r="D423" s="85"/>
      <c r="E423" s="85"/>
      <c r="F423" s="85"/>
    </row>
    <row r="424" customFormat="false" ht="12.75" hidden="false" customHeight="false" outlineLevel="0" collapsed="false">
      <c r="D424" s="85"/>
      <c r="E424" s="85"/>
      <c r="F424" s="85"/>
    </row>
    <row r="425" customFormat="false" ht="12.75" hidden="false" customHeight="false" outlineLevel="0" collapsed="false">
      <c r="D425" s="85"/>
      <c r="E425" s="85"/>
      <c r="F425" s="85"/>
    </row>
    <row r="426" customFormat="false" ht="12.75" hidden="false" customHeight="false" outlineLevel="0" collapsed="false">
      <c r="D426" s="85"/>
      <c r="E426" s="85"/>
      <c r="F426" s="85"/>
    </row>
    <row r="427" customFormat="false" ht="12.75" hidden="false" customHeight="false" outlineLevel="0" collapsed="false">
      <c r="D427" s="85"/>
      <c r="E427" s="85"/>
      <c r="F427" s="85"/>
    </row>
    <row r="428" customFormat="false" ht="12.75" hidden="false" customHeight="false" outlineLevel="0" collapsed="false">
      <c r="D428" s="85"/>
      <c r="E428" s="85"/>
      <c r="F428" s="85"/>
    </row>
    <row r="429" customFormat="false" ht="12.75" hidden="false" customHeight="false" outlineLevel="0" collapsed="false">
      <c r="D429" s="85"/>
      <c r="E429" s="85"/>
      <c r="F429" s="85"/>
    </row>
    <row r="430" customFormat="false" ht="12.75" hidden="false" customHeight="false" outlineLevel="0" collapsed="false">
      <c r="D430" s="85"/>
      <c r="E430" s="85"/>
      <c r="F430" s="85"/>
    </row>
    <row r="431" customFormat="false" ht="12.75" hidden="false" customHeight="false" outlineLevel="0" collapsed="false">
      <c r="D431" s="85"/>
      <c r="E431" s="85"/>
      <c r="F431" s="85"/>
    </row>
    <row r="432" customFormat="false" ht="12.75" hidden="false" customHeight="false" outlineLevel="0" collapsed="false">
      <c r="D432" s="85"/>
      <c r="E432" s="85"/>
      <c r="F432" s="85"/>
    </row>
    <row r="433" customFormat="false" ht="12.75" hidden="false" customHeight="false" outlineLevel="0" collapsed="false">
      <c r="D433" s="85"/>
      <c r="E433" s="85"/>
      <c r="F433" s="85"/>
    </row>
    <row r="434" customFormat="false" ht="12.75" hidden="false" customHeight="false" outlineLevel="0" collapsed="false">
      <c r="D434" s="85"/>
      <c r="E434" s="85"/>
      <c r="F434" s="85"/>
    </row>
    <row r="435" customFormat="false" ht="12.75" hidden="false" customHeight="false" outlineLevel="0" collapsed="false">
      <c r="D435" s="85"/>
      <c r="E435" s="85"/>
      <c r="F435" s="85"/>
    </row>
    <row r="436" customFormat="false" ht="12.75" hidden="false" customHeight="false" outlineLevel="0" collapsed="false">
      <c r="D436" s="85"/>
      <c r="E436" s="85"/>
      <c r="F436" s="85"/>
    </row>
    <row r="437" customFormat="false" ht="12.75" hidden="false" customHeight="false" outlineLevel="0" collapsed="false">
      <c r="D437" s="85"/>
      <c r="E437" s="85"/>
      <c r="F437" s="85"/>
    </row>
    <row r="438" customFormat="false" ht="12.75" hidden="false" customHeight="false" outlineLevel="0" collapsed="false">
      <c r="D438" s="85"/>
      <c r="E438" s="85"/>
      <c r="F438" s="85"/>
    </row>
    <row r="439" customFormat="false" ht="12.75" hidden="false" customHeight="false" outlineLevel="0" collapsed="false">
      <c r="D439" s="85"/>
      <c r="E439" s="85"/>
      <c r="F439" s="85"/>
    </row>
    <row r="440" customFormat="false" ht="12.75" hidden="false" customHeight="false" outlineLevel="0" collapsed="false">
      <c r="D440" s="85"/>
      <c r="E440" s="85"/>
      <c r="F440" s="85"/>
    </row>
    <row r="441" customFormat="false" ht="12.75" hidden="false" customHeight="false" outlineLevel="0" collapsed="false">
      <c r="D441" s="85"/>
      <c r="E441" s="85"/>
      <c r="F441" s="85"/>
    </row>
    <row r="442" customFormat="false" ht="12.75" hidden="false" customHeight="false" outlineLevel="0" collapsed="false">
      <c r="D442" s="85"/>
      <c r="E442" s="85"/>
      <c r="F442" s="85"/>
    </row>
    <row r="443" customFormat="false" ht="12.75" hidden="false" customHeight="false" outlineLevel="0" collapsed="false">
      <c r="D443" s="85"/>
      <c r="E443" s="85"/>
      <c r="F443" s="85"/>
    </row>
    <row r="444" customFormat="false" ht="12.75" hidden="false" customHeight="false" outlineLevel="0" collapsed="false">
      <c r="D444" s="85"/>
      <c r="E444" s="85"/>
      <c r="F444" s="85"/>
    </row>
    <row r="445" customFormat="false" ht="12.75" hidden="false" customHeight="false" outlineLevel="0" collapsed="false">
      <c r="D445" s="85"/>
      <c r="E445" s="85"/>
      <c r="F445" s="85"/>
    </row>
    <row r="446" customFormat="false" ht="12.75" hidden="false" customHeight="false" outlineLevel="0" collapsed="false">
      <c r="D446" s="85"/>
      <c r="E446" s="85"/>
      <c r="F446" s="85"/>
    </row>
    <row r="447" customFormat="false" ht="12.75" hidden="false" customHeight="false" outlineLevel="0" collapsed="false">
      <c r="D447" s="85"/>
      <c r="E447" s="85"/>
      <c r="F447" s="85"/>
    </row>
    <row r="448" customFormat="false" ht="12.75" hidden="false" customHeight="false" outlineLevel="0" collapsed="false">
      <c r="D448" s="85"/>
      <c r="E448" s="85"/>
      <c r="F448" s="85"/>
    </row>
    <row r="449" customFormat="false" ht="12.75" hidden="false" customHeight="false" outlineLevel="0" collapsed="false">
      <c r="D449" s="85"/>
      <c r="E449" s="85"/>
      <c r="F449" s="85"/>
    </row>
    <row r="450" customFormat="false" ht="12.75" hidden="false" customHeight="false" outlineLevel="0" collapsed="false">
      <c r="D450" s="85"/>
      <c r="E450" s="85"/>
      <c r="F450" s="85"/>
    </row>
    <row r="451" customFormat="false" ht="12.75" hidden="false" customHeight="false" outlineLevel="0" collapsed="false">
      <c r="D451" s="85"/>
      <c r="E451" s="85"/>
      <c r="F451" s="85"/>
    </row>
    <row r="452" customFormat="false" ht="12.75" hidden="false" customHeight="false" outlineLevel="0" collapsed="false">
      <c r="D452" s="85"/>
      <c r="E452" s="85"/>
      <c r="F452" s="85"/>
    </row>
    <row r="453" customFormat="false" ht="12.75" hidden="false" customHeight="false" outlineLevel="0" collapsed="false">
      <c r="D453" s="85"/>
      <c r="E453" s="85"/>
      <c r="F453" s="85"/>
    </row>
    <row r="454" customFormat="false" ht="12.75" hidden="false" customHeight="false" outlineLevel="0" collapsed="false">
      <c r="D454" s="85"/>
      <c r="E454" s="85"/>
      <c r="F454" s="85"/>
    </row>
    <row r="455" customFormat="false" ht="12.75" hidden="false" customHeight="false" outlineLevel="0" collapsed="false">
      <c r="D455" s="85"/>
      <c r="E455" s="85"/>
      <c r="F455" s="85"/>
    </row>
    <row r="456" customFormat="false" ht="12.75" hidden="false" customHeight="false" outlineLevel="0" collapsed="false">
      <c r="D456" s="85"/>
      <c r="E456" s="85"/>
      <c r="F456" s="85"/>
    </row>
    <row r="457" customFormat="false" ht="12.75" hidden="false" customHeight="false" outlineLevel="0" collapsed="false">
      <c r="D457" s="85"/>
      <c r="E457" s="85"/>
      <c r="F457" s="85"/>
    </row>
    <row r="458" customFormat="false" ht="12.75" hidden="false" customHeight="false" outlineLevel="0" collapsed="false">
      <c r="D458" s="85"/>
      <c r="E458" s="85"/>
      <c r="F458" s="85"/>
    </row>
    <row r="459" customFormat="false" ht="12.75" hidden="false" customHeight="false" outlineLevel="0" collapsed="false">
      <c r="D459" s="85"/>
      <c r="E459" s="85"/>
      <c r="F459" s="85"/>
    </row>
    <row r="460" customFormat="false" ht="12.75" hidden="false" customHeight="false" outlineLevel="0" collapsed="false">
      <c r="D460" s="85"/>
      <c r="E460" s="85"/>
      <c r="F460" s="85"/>
    </row>
    <row r="461" customFormat="false" ht="12.75" hidden="false" customHeight="false" outlineLevel="0" collapsed="false">
      <c r="D461" s="85"/>
      <c r="E461" s="85"/>
      <c r="F461" s="85"/>
    </row>
    <row r="462" customFormat="false" ht="12.75" hidden="false" customHeight="false" outlineLevel="0" collapsed="false">
      <c r="D462" s="85"/>
      <c r="E462" s="85"/>
      <c r="F462" s="85"/>
    </row>
    <row r="463" customFormat="false" ht="12.75" hidden="false" customHeight="false" outlineLevel="0" collapsed="false">
      <c r="D463" s="85"/>
      <c r="E463" s="85"/>
      <c r="F463" s="85"/>
    </row>
    <row r="464" customFormat="false" ht="12.75" hidden="false" customHeight="false" outlineLevel="0" collapsed="false">
      <c r="D464" s="85"/>
      <c r="E464" s="85"/>
      <c r="F464" s="85"/>
    </row>
    <row r="465" customFormat="false" ht="12.75" hidden="false" customHeight="false" outlineLevel="0" collapsed="false">
      <c r="D465" s="85"/>
      <c r="E465" s="85"/>
      <c r="F465" s="85"/>
    </row>
    <row r="466" customFormat="false" ht="12.75" hidden="false" customHeight="false" outlineLevel="0" collapsed="false">
      <c r="D466" s="85"/>
      <c r="E466" s="85"/>
      <c r="F466" s="85"/>
    </row>
    <row r="467" customFormat="false" ht="12.75" hidden="false" customHeight="false" outlineLevel="0" collapsed="false">
      <c r="D467" s="85"/>
      <c r="E467" s="85"/>
      <c r="F467" s="85"/>
    </row>
    <row r="468" customFormat="false" ht="12.75" hidden="false" customHeight="false" outlineLevel="0" collapsed="false">
      <c r="D468" s="85"/>
      <c r="E468" s="85"/>
      <c r="F468" s="85"/>
    </row>
    <row r="469" customFormat="false" ht="12.75" hidden="false" customHeight="false" outlineLevel="0" collapsed="false">
      <c r="D469" s="85"/>
      <c r="E469" s="85"/>
      <c r="F469" s="85"/>
    </row>
    <row r="470" customFormat="false" ht="12.75" hidden="false" customHeight="false" outlineLevel="0" collapsed="false">
      <c r="D470" s="85"/>
      <c r="E470" s="85"/>
      <c r="F470" s="85"/>
    </row>
    <row r="471" customFormat="false" ht="12.75" hidden="false" customHeight="false" outlineLevel="0" collapsed="false">
      <c r="D471" s="85"/>
      <c r="E471" s="85"/>
      <c r="F471" s="85"/>
    </row>
    <row r="472" customFormat="false" ht="12.75" hidden="false" customHeight="false" outlineLevel="0" collapsed="false">
      <c r="D472" s="85"/>
      <c r="E472" s="85"/>
      <c r="F472" s="85"/>
    </row>
    <row r="473" customFormat="false" ht="12.75" hidden="false" customHeight="false" outlineLevel="0" collapsed="false">
      <c r="D473" s="85"/>
      <c r="E473" s="85"/>
      <c r="F473" s="85"/>
    </row>
    <row r="474" customFormat="false" ht="12.75" hidden="false" customHeight="false" outlineLevel="0" collapsed="false">
      <c r="D474" s="85"/>
      <c r="E474" s="85"/>
      <c r="F474" s="85"/>
    </row>
    <row r="475" customFormat="false" ht="12.75" hidden="false" customHeight="false" outlineLevel="0" collapsed="false">
      <c r="D475" s="85"/>
      <c r="E475" s="85"/>
      <c r="F475" s="85"/>
    </row>
    <row r="476" customFormat="false" ht="12.75" hidden="false" customHeight="false" outlineLevel="0" collapsed="false">
      <c r="D476" s="85"/>
      <c r="E476" s="85"/>
      <c r="F476" s="85"/>
    </row>
    <row r="477" customFormat="false" ht="12.75" hidden="false" customHeight="false" outlineLevel="0" collapsed="false">
      <c r="D477" s="85"/>
      <c r="E477" s="85"/>
      <c r="F477" s="85"/>
    </row>
    <row r="478" customFormat="false" ht="12.75" hidden="false" customHeight="false" outlineLevel="0" collapsed="false">
      <c r="D478" s="85"/>
      <c r="E478" s="85"/>
      <c r="F478" s="85"/>
    </row>
    <row r="479" customFormat="false" ht="12.75" hidden="false" customHeight="false" outlineLevel="0" collapsed="false">
      <c r="D479" s="85"/>
      <c r="E479" s="85"/>
      <c r="F479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reeced</cp:lastModifiedBy>
  <cp:lastPrinted>2009-06-08T15:23:44Z</cp:lastPrinted>
  <dcterms:modified xsi:type="dcterms:W3CDTF">2009-11-23T19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