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5</definedName>
    <definedName function="false" hidden="false" localSheetId="100" name="_xlnm.Print_Area" vbProcedure="false">'O2.1 Calculation of Bill Impact'!$C$37:$L$6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9" uniqueCount="1303">
  <si>
    <t xml:space="preserve">Applicant Name</t>
  </si>
  <si>
    <t xml:space="preserve">Kenora Hydro Electric Corporation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Janice Robertson</t>
  </si>
  <si>
    <t xml:space="preserve">Title:</t>
  </si>
  <si>
    <t xml:space="preserve">Manager of Finance &amp; Regulatory Affairs</t>
  </si>
  <si>
    <t xml:space="preserve">Phone Number:</t>
  </si>
  <si>
    <t xml:space="preserve">807-467-2014</t>
  </si>
  <si>
    <t xml:space="preserve">E-Mail Address:</t>
  </si>
  <si>
    <t xml:space="preserve">jrobertson@kenora.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51" activeCellId="0" sqref="C5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9.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Kenora Hydro Electric Corporation Ltd. </v>
      </c>
      <c r="D2" s="5"/>
      <c r="E2" s="5"/>
      <c r="F2" s="5"/>
      <c r="G2" s="5"/>
      <c r="H2" s="5"/>
      <c r="I2" s="5"/>
      <c r="J2" s="5"/>
    </row>
    <row r="3" s="3" customFormat="true" ht="18" hidden="false" customHeight="false" outlineLevel="0" collapsed="false">
      <c r="C3" s="5" t="str">
        <f aca="false">"File Number:          "&amp;D24</f>
        <v>File Number:          EB-2009-0200</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1</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1</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30</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Kenora Hydro Electric Corporation Ltd. </v>
      </c>
      <c r="H2" s="3"/>
    </row>
    <row r="3" s="77" customFormat="true" ht="18" hidden="false" customHeight="false" outlineLevel="0" collapsed="false">
      <c r="C3" s="78" t="str">
        <f aca="false">'A1.1 LDC Information'!C3</f>
        <v>File Number:          EB-2009-0200</v>
      </c>
      <c r="H3" s="3"/>
    </row>
    <row r="4" s="77" customFormat="true" ht="18" hidden="false" customHeight="false" outlineLevel="0" collapsed="false">
      <c r="C4" s="78" t="str">
        <f aca="false">'A1.1 LDC Information'!C4</f>
        <v>Effective Date:       Saturday, May 01, 20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6" t="s">
        <v>595</v>
      </c>
      <c r="F20" s="216" t="s">
        <v>596</v>
      </c>
      <c r="H20" s="3"/>
    </row>
    <row r="21" s="77"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c r="H21" s="3"/>
    </row>
    <row r="22" s="77" customFormat="true" ht="12.75" hidden="true" customHeight="false" outlineLevel="0" collapsed="false">
      <c r="B22" s="3"/>
      <c r="D22" s="218" t="s">
        <v>623</v>
      </c>
      <c r="H22" s="3"/>
    </row>
    <row r="23" s="77" customFormat="true" ht="12.75" hidden="true" customHeight="false" outlineLevel="0" collapsed="false">
      <c r="D23" s="245" t="str">
        <f aca="false">'C2.1 Current Gen Rate Rider1'!$D$20</f>
        <v>Rate Rider1</v>
      </c>
      <c r="E23" s="246" t="n">
        <f aca="false">'C2.1 Current Gen Rate Rider1'!$E$31</f>
        <v>0</v>
      </c>
      <c r="F23" s="247" t="n">
        <f aca="false">'C2.1 Current Gen Rate Rider1'!$G$31</f>
        <v>0</v>
      </c>
      <c r="H23" s="3"/>
    </row>
    <row r="24" s="77" customFormat="true" ht="12.75" hidden="true" customHeight="false" outlineLevel="0" collapsed="false">
      <c r="D24" s="245" t="str">
        <f aca="false">'C2.2 Current Gen Rate Rider2'!$D$20</f>
        <v>Rate Rider2</v>
      </c>
      <c r="E24" s="246" t="n">
        <f aca="false">'C2.2 Current Gen Rate Rider2'!$E$31</f>
        <v>0</v>
      </c>
      <c r="F24" s="247" t="n">
        <f aca="false">'C2.2 Current Gen Rate Rider2'!$G$31</f>
        <v>0</v>
      </c>
      <c r="H24" s="3"/>
    </row>
    <row r="25" s="77" customFormat="true" ht="12.75" hidden="true" customHeight="false" outlineLevel="0" collapsed="false">
      <c r="D25" s="245" t="str">
        <f aca="false">'C2.3 Current Gen Rate Rider3'!$D$20</f>
        <v>Rate Rider3</v>
      </c>
      <c r="E25" s="246" t="n">
        <f aca="false">'C2.3 Current Gen Rate Rider3'!$E$31</f>
        <v>0</v>
      </c>
      <c r="F25" s="247" t="n">
        <f aca="false">'C2.3 Current Gen Rate Rider3'!$G$31</f>
        <v>0</v>
      </c>
      <c r="H25" s="3"/>
    </row>
    <row r="26" s="77" customFormat="true" ht="12.75" hidden="true" customHeight="false" outlineLevel="0" collapsed="false">
      <c r="D26" s="245" t="str">
        <f aca="false">'C2.4 Current Gen Rate Rider4'!$D$20</f>
        <v>Rate Rider4</v>
      </c>
      <c r="E26" s="246" t="n">
        <f aca="false">'C2.4 Current Gen Rate Rider4'!$E$31</f>
        <v>0</v>
      </c>
      <c r="F26" s="247" t="n">
        <f aca="false">'C2.4 Current Gen Rate Rider4'!$G$31</f>
        <v>0</v>
      </c>
      <c r="H26" s="3"/>
    </row>
    <row r="27" s="77" customFormat="true" ht="12.75" hidden="true" customHeight="false" outlineLevel="0" collapsed="false">
      <c r="D27" s="245" t="str">
        <f aca="false">'C2.5 Current Gen Rate Rider5'!$D$20</f>
        <v>Rate Rider5</v>
      </c>
      <c r="E27" s="246" t="n">
        <f aca="false">'C2.5 Current Gen Rate Rider5'!$E$31</f>
        <v>0</v>
      </c>
      <c r="F27" s="247" t="n">
        <f aca="false">'C2.5 Current Gen Rate Rider5'!$G$31</f>
        <v>0</v>
      </c>
      <c r="H27" s="3"/>
    </row>
    <row r="28" s="77" customFormat="true" ht="12.75" hidden="true" customHeight="false" outlineLevel="0" collapsed="false">
      <c r="D28" s="245" t="str">
        <f aca="false">'C2.6 Current Gen Rate Rider6'!$D$20</f>
        <v>Rate Rider6</v>
      </c>
      <c r="E28" s="246" t="n">
        <f aca="false">'C2.6 Current Gen Rate Rider6'!$E$31</f>
        <v>0</v>
      </c>
      <c r="F28" s="247" t="n">
        <f aca="false">'C2.6 Current Gen Rate Rider6'!$G$31</f>
        <v>0</v>
      </c>
      <c r="H28" s="3"/>
    </row>
    <row r="29" s="77" customFormat="true" ht="12.75" hidden="true" customHeight="false" outlineLevel="0" collapsed="false">
      <c r="D29" s="245" t="str">
        <f aca="false">'C2.7 Current Gen Rate Rider7'!$D$20</f>
        <v>Rate Rider7</v>
      </c>
      <c r="E29" s="246" t="n">
        <f aca="false">'C2.7 Current Gen Rate Rider7'!$E$31</f>
        <v>0</v>
      </c>
      <c r="F29" s="247" t="n">
        <f aca="false">'C2.7 Current Gen Rate Rider7'!$G$31</f>
        <v>0</v>
      </c>
      <c r="H29" s="3"/>
    </row>
    <row r="30" s="77" customFormat="true" ht="12.75" hidden="true" customHeight="false" outlineLevel="0" collapsed="false">
      <c r="D30" s="245" t="str">
        <f aca="false">'C2.8 Current Gen Rate Rider8'!$D$20</f>
        <v>Rate Rider8</v>
      </c>
      <c r="E30" s="246" t="n">
        <f aca="false">'C2.8 Current Gen Rate Rider8'!$E$31</f>
        <v>0</v>
      </c>
      <c r="F30" s="247" t="n">
        <f aca="false">'C2.8 Current Gen Rate Rider8'!$G$31</f>
        <v>0</v>
      </c>
      <c r="H30" s="3"/>
    </row>
    <row r="31" s="77" customFormat="true" ht="12.75" hidden="true" customHeight="false" outlineLevel="0" collapsed="false">
      <c r="D31" s="245" t="str">
        <f aca="false">'C2.9 Current Gen Rate Rider9'!$D$20</f>
        <v>Rate Rider9</v>
      </c>
      <c r="E31" s="246" t="n">
        <f aca="false">'C2.9 Current Gen Rate Rider9'!$E$31</f>
        <v>0</v>
      </c>
      <c r="F31" s="247" t="n">
        <f aca="false">'C2.9 Current Gen Rate Rider9'!$G$31</f>
        <v>0</v>
      </c>
      <c r="H31" s="3"/>
    </row>
    <row r="32" s="77" customFormat="true" ht="12.75" hidden="true" customHeight="false" outlineLevel="0" collapsed="false">
      <c r="D32" s="245" t="str">
        <f aca="false">'C2.10 Current Gen Rate Rider10'!$D$20</f>
        <v>Rate Rider10</v>
      </c>
      <c r="E32" s="246" t="n">
        <f aca="false">'C2.10 Current Gen Rate Rider10'!$E$31</f>
        <v>0</v>
      </c>
      <c r="F32" s="247" t="n">
        <f aca="false">'C2.10 Current Gen Rate Rider10'!$G$31</f>
        <v>0</v>
      </c>
      <c r="H32" s="3"/>
    </row>
    <row r="33" s="77" customFormat="true" ht="13.5" hidden="true" customHeight="false" outlineLevel="0" collapsed="false">
      <c r="D33" s="218" t="s">
        <v>624</v>
      </c>
      <c r="E33" s="241" t="n">
        <f aca="false">SUM(E23:E32)</f>
        <v>0</v>
      </c>
      <c r="F33" s="242"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6" t="s">
        <v>595</v>
      </c>
      <c r="F36" s="216" t="s">
        <v>596</v>
      </c>
      <c r="H36" s="3"/>
    </row>
    <row r="37" s="77" customFormat="true" ht="12.75" hidden="false" customHeight="false" outlineLevel="0" collapsed="false">
      <c r="D37" s="217" t="str">
        <f aca="false">'B1.1 Curr&amp;Appl Rt Class General'!$D$21</f>
        <v>Residential</v>
      </c>
      <c r="E37" s="216" t="s">
        <v>597</v>
      </c>
      <c r="F37" s="216" t="str">
        <f aca="false">'C4.1 Curr Rates &amp; Chgs General'!E69</f>
        <v>$/kWh</v>
      </c>
      <c r="H37" s="3"/>
    </row>
    <row r="38" s="77" customFormat="true" ht="12.75" hidden="false" customHeight="false" outlineLevel="0" collapsed="false">
      <c r="D38" s="218" t="s">
        <v>625</v>
      </c>
      <c r="H38" s="3"/>
    </row>
    <row r="39" s="77" customFormat="true" ht="12.75" hidden="true" customHeight="false" outlineLevel="0" collapsed="false">
      <c r="D39" s="245" t="str">
        <f aca="false">'J2.1 DeferralAccount Rate Rider'!$D$20</f>
        <v>Deferral Account Rate Rider</v>
      </c>
      <c r="E39" s="246" t="n">
        <f aca="false">'J2.1 DeferralAccount Rate Rider'!$E$31</f>
        <v>0</v>
      </c>
      <c r="F39" s="247" t="n">
        <f aca="false">'J2.1 DeferralAccount Rate Rider'!$G$31</f>
        <v>0</v>
      </c>
      <c r="H39" s="3"/>
    </row>
    <row r="40" s="77" customFormat="true" ht="12.75" hidden="true" customHeight="false" outlineLevel="0" collapsed="false">
      <c r="D40" s="245" t="str">
        <f aca="false">'J2.2 App For Gen Rate Rider2'!$D$20</f>
        <v>Rate Rider2</v>
      </c>
      <c r="E40" s="246" t="n">
        <f aca="false">'J2.2 App For Gen Rate Rider2'!$E$31</f>
        <v>0</v>
      </c>
      <c r="F40" s="247" t="n">
        <f aca="false">'J2.2 App For Gen Rate Rider2'!$G$31</f>
        <v>0</v>
      </c>
      <c r="H40" s="3"/>
    </row>
    <row r="41" s="77" customFormat="true" ht="12.75" hidden="true" customHeight="false" outlineLevel="0" collapsed="false">
      <c r="D41" s="245" t="str">
        <f aca="false">'J2.3 App For Gen Rate Rider3'!$D$20</f>
        <v>Rate Rider3</v>
      </c>
      <c r="E41" s="246" t="n">
        <f aca="false">'J2.3 App For Gen Rate Rider3'!$E$31</f>
        <v>0</v>
      </c>
      <c r="F41" s="247" t="n">
        <f aca="false">'J2.3 App For Gen Rate Rider3'!$G$31</f>
        <v>0</v>
      </c>
      <c r="H41" s="3"/>
    </row>
    <row r="42" s="77" customFormat="true" ht="12.75" hidden="true" customHeight="false" outlineLevel="0" collapsed="false">
      <c r="D42" s="245" t="str">
        <f aca="false">'J2.4 App For Gen Rate Rider4'!$D$20</f>
        <v>Rate Rider4</v>
      </c>
      <c r="E42" s="246" t="n">
        <f aca="false">'J2.4 App For Gen Rate Rider4'!$E$31</f>
        <v>0</v>
      </c>
      <c r="F42" s="247" t="n">
        <f aca="false">'J2.4 App For Gen Rate Rider4'!$G$31</f>
        <v>0</v>
      </c>
      <c r="H42" s="3"/>
    </row>
    <row r="43" s="77" customFormat="true" ht="12.75" hidden="true" customHeight="false" outlineLevel="0" collapsed="false">
      <c r="D43" s="245" t="str">
        <f aca="false">'J2.5 App For Gen Rate Rider5'!$D$20</f>
        <v>Rate Rider5</v>
      </c>
      <c r="E43" s="246" t="n">
        <f aca="false">'J2.5 App For Gen Rate Rider5'!$E$31</f>
        <v>0</v>
      </c>
      <c r="F43" s="247" t="n">
        <f aca="false">'J2.5 App For Gen Rate Rider5'!$G$31</f>
        <v>0</v>
      </c>
      <c r="H43" s="3"/>
    </row>
    <row r="44" s="77" customFormat="true" ht="12.75" hidden="true" customHeight="false" outlineLevel="0" collapsed="false">
      <c r="D44" s="245" t="str">
        <f aca="false">'J2.6 App For Gen Rate Rider6'!$D$20</f>
        <v>Rate Rider6</v>
      </c>
      <c r="E44" s="246" t="n">
        <f aca="false">'J2.6 App For Gen Rate Rider6'!$E$31</f>
        <v>0</v>
      </c>
      <c r="F44" s="247" t="n">
        <f aca="false">'J2.6 App For Gen Rate Rider6'!$G$31</f>
        <v>0</v>
      </c>
      <c r="H44" s="3"/>
    </row>
    <row r="45" s="77" customFormat="true" ht="12.75" hidden="true" customHeight="false" outlineLevel="0" collapsed="false">
      <c r="D45" s="245" t="str">
        <f aca="false">'J2.7 App For Gen Rate Rider7'!$D$20</f>
        <v>Rate Rider7</v>
      </c>
      <c r="E45" s="246" t="n">
        <f aca="false">'J2.7 App For Gen Rate Rider7'!$E$31</f>
        <v>0</v>
      </c>
      <c r="F45" s="247" t="n">
        <f aca="false">'J2.7 App For Gen Rate Rider7'!$G$31</f>
        <v>0</v>
      </c>
      <c r="H45" s="3"/>
    </row>
    <row r="46" s="77" customFormat="true" ht="12.75" hidden="true" customHeight="false" outlineLevel="0" collapsed="false">
      <c r="D46" s="245" t="str">
        <f aca="false">'J2.8 App For Gen Rate Rider8'!$D$20</f>
        <v>Rate Rider8</v>
      </c>
      <c r="E46" s="246" t="n">
        <f aca="false">'J2.8 App For Gen Rate Rider8'!$E$31</f>
        <v>0</v>
      </c>
      <c r="F46" s="247" t="n">
        <f aca="false">'J2.8 App For Gen Rate Rider8'!$G$31</f>
        <v>0</v>
      </c>
      <c r="H46" s="3"/>
    </row>
    <row r="47" s="77" customFormat="true" ht="12.75" hidden="true" customHeight="false" outlineLevel="0" collapsed="false">
      <c r="D47" s="245" t="str">
        <f aca="false">'J2.9 App For Gen Rate Rider9'!$D$20</f>
        <v>Rate Rider9</v>
      </c>
      <c r="E47" s="246" t="n">
        <f aca="false">'J2.9 App For Gen Rate Rider9'!$E$31</f>
        <v>0</v>
      </c>
      <c r="F47" s="247" t="n">
        <f aca="false">'J2.9 App For Gen Rate Rider9'!$G$31</f>
        <v>0</v>
      </c>
      <c r="H47" s="3"/>
    </row>
    <row r="48" s="77" customFormat="true" ht="12.75" hidden="true" customHeight="false" outlineLevel="0" collapsed="false">
      <c r="D48" s="245" t="str">
        <f aca="false">'J2.10 App For Gen Rate Rider10'!$D$20</f>
        <v>Rate Rider10</v>
      </c>
      <c r="E48" s="246" t="n">
        <f aca="false">'J2.10 App For Gen Rate Rider10'!$E$31</f>
        <v>0</v>
      </c>
      <c r="F48" s="247" t="n">
        <f aca="false">'J2.10 App For Gen Rate Rider10'!$G$31</f>
        <v>0</v>
      </c>
      <c r="H48" s="3"/>
    </row>
    <row r="49" s="77" customFormat="true" ht="13.5" hidden="false" customHeight="false" outlineLevel="0" collapsed="false">
      <c r="D49" s="218" t="s">
        <v>626</v>
      </c>
      <c r="E49" s="241" t="n">
        <f aca="false">SUM(E39:E48)</f>
        <v>0</v>
      </c>
      <c r="F49" s="242" t="n">
        <f aca="false">SUM(F39:F48)</f>
        <v>0</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6" t="s">
        <v>595</v>
      </c>
      <c r="F52" s="216" t="s">
        <v>596</v>
      </c>
      <c r="H52" s="3"/>
    </row>
    <row r="53" s="77" customFormat="true" ht="12.75" hidden="false" customHeight="false" outlineLevel="0" collapsed="false">
      <c r="B53" s="28" t="n">
        <f aca="false">'B1.1 Curr&amp;Appl Rt Class General'!$B$22</f>
        <v>2</v>
      </c>
      <c r="D53" s="217" t="str">
        <f aca="false">'B1.1 Curr&amp;Appl Rt Class General'!$D$22</f>
        <v>General Service Less Than 50 kW</v>
      </c>
      <c r="E53" s="216" t="s">
        <v>597</v>
      </c>
      <c r="F53" s="216" t="str">
        <f aca="false">'C4.1 Curr Rates &amp; Chgs General'!E85</f>
        <v>$/kWh</v>
      </c>
      <c r="H53" s="3"/>
    </row>
    <row r="54" s="77" customFormat="true" ht="12.75" hidden="true" customHeight="false" outlineLevel="0" collapsed="false">
      <c r="B54" s="3"/>
      <c r="D54" s="218" t="s">
        <v>623</v>
      </c>
      <c r="H54" s="3"/>
    </row>
    <row r="55" s="77" customFormat="true" ht="12.75" hidden="true" customHeight="false" outlineLevel="0" collapsed="false">
      <c r="D55" s="245" t="str">
        <f aca="false">'C2.1 Current Gen Rate Rider1'!$D$20</f>
        <v>Rate Rider1</v>
      </c>
      <c r="E55" s="246" t="n">
        <f aca="false">'C2.1 Current Gen Rate Rider1'!$E$32</f>
        <v>0</v>
      </c>
      <c r="F55" s="247" t="n">
        <f aca="false">'C2.1 Current Gen Rate Rider1'!$G$32</f>
        <v>0</v>
      </c>
      <c r="H55" s="3"/>
    </row>
    <row r="56" s="77" customFormat="true" ht="12.75" hidden="true" customHeight="false" outlineLevel="0" collapsed="false">
      <c r="D56" s="245" t="str">
        <f aca="false">'C2.2 Current Gen Rate Rider2'!$D$20</f>
        <v>Rate Rider2</v>
      </c>
      <c r="E56" s="246" t="n">
        <f aca="false">'C2.2 Current Gen Rate Rider2'!$E$32</f>
        <v>0</v>
      </c>
      <c r="F56" s="247" t="n">
        <f aca="false">'C2.2 Current Gen Rate Rider2'!$G$32</f>
        <v>0</v>
      </c>
      <c r="H56" s="3"/>
    </row>
    <row r="57" s="77" customFormat="true" ht="12.75" hidden="true" customHeight="false" outlineLevel="0" collapsed="false">
      <c r="D57" s="245" t="str">
        <f aca="false">'C2.3 Current Gen Rate Rider3'!$D$20</f>
        <v>Rate Rider3</v>
      </c>
      <c r="E57" s="246" t="n">
        <f aca="false">'C2.3 Current Gen Rate Rider3'!$E$32</f>
        <v>0</v>
      </c>
      <c r="F57" s="247" t="n">
        <f aca="false">'C2.3 Current Gen Rate Rider3'!$G$32</f>
        <v>0</v>
      </c>
      <c r="H57" s="3"/>
    </row>
    <row r="58" s="77" customFormat="true" ht="12.75" hidden="true" customHeight="false" outlineLevel="0" collapsed="false">
      <c r="D58" s="245" t="str">
        <f aca="false">'C2.4 Current Gen Rate Rider4'!$D$20</f>
        <v>Rate Rider4</v>
      </c>
      <c r="E58" s="246" t="n">
        <f aca="false">'C2.4 Current Gen Rate Rider4'!$E$32</f>
        <v>0</v>
      </c>
      <c r="F58" s="247" t="n">
        <f aca="false">'C2.4 Current Gen Rate Rider4'!$G$32</f>
        <v>0</v>
      </c>
      <c r="H58" s="3"/>
    </row>
    <row r="59" s="77" customFormat="true" ht="12.75" hidden="true" customHeight="false" outlineLevel="0" collapsed="false">
      <c r="D59" s="245" t="str">
        <f aca="false">'C2.5 Current Gen Rate Rider5'!$D$20</f>
        <v>Rate Rider5</v>
      </c>
      <c r="E59" s="246" t="n">
        <f aca="false">'C2.5 Current Gen Rate Rider5'!$E$32</f>
        <v>0</v>
      </c>
      <c r="F59" s="247" t="n">
        <f aca="false">'C2.5 Current Gen Rate Rider5'!$G$32</f>
        <v>0</v>
      </c>
      <c r="H59" s="3"/>
    </row>
    <row r="60" s="77" customFormat="true" ht="12.75" hidden="true" customHeight="false" outlineLevel="0" collapsed="false">
      <c r="D60" s="245" t="str">
        <f aca="false">'C2.6 Current Gen Rate Rider6'!$D$20</f>
        <v>Rate Rider6</v>
      </c>
      <c r="E60" s="246" t="n">
        <f aca="false">'C2.6 Current Gen Rate Rider6'!$E$32</f>
        <v>0</v>
      </c>
      <c r="F60" s="247" t="n">
        <f aca="false">'C2.6 Current Gen Rate Rider6'!$G$32</f>
        <v>0</v>
      </c>
      <c r="H60" s="3"/>
    </row>
    <row r="61" s="77" customFormat="true" ht="12.75" hidden="true" customHeight="false" outlineLevel="0" collapsed="false">
      <c r="D61" s="245" t="str">
        <f aca="false">'C2.7 Current Gen Rate Rider7'!$D$20</f>
        <v>Rate Rider7</v>
      </c>
      <c r="E61" s="246" t="n">
        <f aca="false">'C2.7 Current Gen Rate Rider7'!$E$32</f>
        <v>0</v>
      </c>
      <c r="F61" s="247" t="n">
        <f aca="false">'C2.7 Current Gen Rate Rider7'!$G$32</f>
        <v>0</v>
      </c>
      <c r="H61" s="3"/>
    </row>
    <row r="62" s="77" customFormat="true" ht="12.75" hidden="true" customHeight="false" outlineLevel="0" collapsed="false">
      <c r="D62" s="245" t="str">
        <f aca="false">'C2.8 Current Gen Rate Rider8'!$D$20</f>
        <v>Rate Rider8</v>
      </c>
      <c r="E62" s="246" t="n">
        <f aca="false">'C2.8 Current Gen Rate Rider8'!$E$32</f>
        <v>0</v>
      </c>
      <c r="F62" s="247" t="n">
        <f aca="false">'C2.8 Current Gen Rate Rider8'!$G$32</f>
        <v>0</v>
      </c>
      <c r="H62" s="3"/>
    </row>
    <row r="63" s="77" customFormat="true" ht="12.75" hidden="true" customHeight="false" outlineLevel="0" collapsed="false">
      <c r="D63" s="245" t="str">
        <f aca="false">'C2.9 Current Gen Rate Rider9'!$D$20</f>
        <v>Rate Rider9</v>
      </c>
      <c r="E63" s="246" t="n">
        <f aca="false">'C2.9 Current Gen Rate Rider9'!$E$32</f>
        <v>0</v>
      </c>
      <c r="F63" s="247" t="n">
        <f aca="false">'C2.9 Current Gen Rate Rider9'!$G$32</f>
        <v>0</v>
      </c>
      <c r="H63" s="3"/>
    </row>
    <row r="64" s="77" customFormat="true" ht="12.75" hidden="true" customHeight="false" outlineLevel="0" collapsed="false">
      <c r="D64" s="245" t="str">
        <f aca="false">'C2.10 Current Gen Rate Rider10'!$D$20</f>
        <v>Rate Rider10</v>
      </c>
      <c r="E64" s="246" t="n">
        <f aca="false">'C2.10 Current Gen Rate Rider10'!$E$32</f>
        <v>0</v>
      </c>
      <c r="F64" s="247" t="n">
        <f aca="false">'C2.10 Current Gen Rate Rider10'!$G$32</f>
        <v>0</v>
      </c>
      <c r="H64" s="3"/>
    </row>
    <row r="65" s="77" customFormat="true" ht="13.5" hidden="true" customHeight="false" outlineLevel="0" collapsed="false">
      <c r="D65" s="218" t="s">
        <v>624</v>
      </c>
      <c r="E65" s="241" t="n">
        <f aca="false">SUM(E55:E64)</f>
        <v>0</v>
      </c>
      <c r="F65" s="242"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6" t="s">
        <v>595</v>
      </c>
      <c r="F68" s="216" t="s">
        <v>596</v>
      </c>
      <c r="H68" s="3"/>
    </row>
    <row r="69" s="77" customFormat="true" ht="12.75" hidden="false" customHeight="false" outlineLevel="0" collapsed="false">
      <c r="D69" s="217" t="str">
        <f aca="false">'B1.1 Curr&amp;Appl Rt Class General'!$D$22</f>
        <v>General Service Less Than 50 kW</v>
      </c>
      <c r="E69" s="216" t="s">
        <v>597</v>
      </c>
      <c r="F69" s="216" t="str">
        <f aca="false">'C4.1 Curr Rates &amp; Chgs General'!E101</f>
        <v>$</v>
      </c>
      <c r="H69" s="3"/>
    </row>
    <row r="70" s="77" customFormat="true" ht="12.75" hidden="false" customHeight="false" outlineLevel="0" collapsed="false">
      <c r="D70" s="218" t="s">
        <v>625</v>
      </c>
      <c r="H70" s="3"/>
    </row>
    <row r="71" s="77" customFormat="true" ht="12.75" hidden="true" customHeight="false" outlineLevel="0" collapsed="false">
      <c r="D71" s="245" t="str">
        <f aca="false">'J2.1 DeferralAccount Rate Rider'!$D$20</f>
        <v>Deferral Account Rate Rider</v>
      </c>
      <c r="E71" s="246" t="n">
        <f aca="false">'J2.1 DeferralAccount Rate Rider'!$E$32</f>
        <v>0</v>
      </c>
      <c r="F71" s="247" t="n">
        <f aca="false">'J2.1 DeferralAccount Rate Rider'!$G$32</f>
        <v>0</v>
      </c>
      <c r="H71" s="3"/>
    </row>
    <row r="72" s="77" customFormat="true" ht="12.75" hidden="true" customHeight="false" outlineLevel="0" collapsed="false">
      <c r="D72" s="245" t="str">
        <f aca="false">'J2.2 App For Gen Rate Rider2'!$D$20</f>
        <v>Rate Rider2</v>
      </c>
      <c r="E72" s="246" t="n">
        <f aca="false">'J2.2 App For Gen Rate Rider2'!$E$32</f>
        <v>0</v>
      </c>
      <c r="F72" s="247" t="n">
        <f aca="false">'J2.2 App For Gen Rate Rider2'!$G$32</f>
        <v>0</v>
      </c>
      <c r="H72" s="3"/>
    </row>
    <row r="73" s="77" customFormat="true" ht="12.75" hidden="true" customHeight="false" outlineLevel="0" collapsed="false">
      <c r="D73" s="245" t="str">
        <f aca="false">'J2.3 App For Gen Rate Rider3'!$D$20</f>
        <v>Rate Rider3</v>
      </c>
      <c r="E73" s="246" t="n">
        <f aca="false">'J2.3 App For Gen Rate Rider3'!$E$32</f>
        <v>0</v>
      </c>
      <c r="F73" s="247" t="n">
        <f aca="false">'J2.3 App For Gen Rate Rider3'!$G$32</f>
        <v>0</v>
      </c>
      <c r="H73" s="3"/>
    </row>
    <row r="74" s="77" customFormat="true" ht="12.75" hidden="true" customHeight="false" outlineLevel="0" collapsed="false">
      <c r="D74" s="245" t="str">
        <f aca="false">'J2.4 App For Gen Rate Rider4'!$D$20</f>
        <v>Rate Rider4</v>
      </c>
      <c r="E74" s="246" t="n">
        <f aca="false">'J2.4 App For Gen Rate Rider4'!$E$32</f>
        <v>0</v>
      </c>
      <c r="F74" s="247" t="n">
        <f aca="false">'J2.4 App For Gen Rate Rider4'!$G$32</f>
        <v>0</v>
      </c>
      <c r="H74" s="3"/>
    </row>
    <row r="75" s="77" customFormat="true" ht="12.75" hidden="true" customHeight="false" outlineLevel="0" collapsed="false">
      <c r="D75" s="245" t="str">
        <f aca="false">'J2.5 App For Gen Rate Rider5'!$D$20</f>
        <v>Rate Rider5</v>
      </c>
      <c r="E75" s="246" t="n">
        <f aca="false">'J2.5 App For Gen Rate Rider5'!$E$32</f>
        <v>0</v>
      </c>
      <c r="F75" s="247" t="n">
        <f aca="false">'J2.5 App For Gen Rate Rider5'!$G$32</f>
        <v>0</v>
      </c>
      <c r="H75" s="3"/>
    </row>
    <row r="76" s="77" customFormat="true" ht="12.75" hidden="true" customHeight="false" outlineLevel="0" collapsed="false">
      <c r="D76" s="245" t="str">
        <f aca="false">'J2.6 App For Gen Rate Rider6'!$D$20</f>
        <v>Rate Rider6</v>
      </c>
      <c r="E76" s="246" t="n">
        <f aca="false">'J2.6 App For Gen Rate Rider6'!$E$32</f>
        <v>0</v>
      </c>
      <c r="F76" s="247" t="n">
        <f aca="false">'J2.6 App For Gen Rate Rider6'!$G$32</f>
        <v>0</v>
      </c>
      <c r="H76" s="3"/>
    </row>
    <row r="77" s="77" customFormat="true" ht="12.75" hidden="true" customHeight="false" outlineLevel="0" collapsed="false">
      <c r="D77" s="245" t="str">
        <f aca="false">'J2.7 App For Gen Rate Rider7'!$D$20</f>
        <v>Rate Rider7</v>
      </c>
      <c r="E77" s="246" t="n">
        <f aca="false">'J2.7 App For Gen Rate Rider7'!$E$32</f>
        <v>0</v>
      </c>
      <c r="F77" s="247" t="n">
        <f aca="false">'J2.7 App For Gen Rate Rider7'!$G$32</f>
        <v>0</v>
      </c>
      <c r="H77" s="3"/>
    </row>
    <row r="78" s="77" customFormat="true" ht="12.75" hidden="true" customHeight="false" outlineLevel="0" collapsed="false">
      <c r="D78" s="245" t="str">
        <f aca="false">'J2.8 App For Gen Rate Rider8'!$D$20</f>
        <v>Rate Rider8</v>
      </c>
      <c r="E78" s="246" t="n">
        <f aca="false">'J2.8 App For Gen Rate Rider8'!$E$32</f>
        <v>0</v>
      </c>
      <c r="F78" s="247" t="n">
        <f aca="false">'J2.8 App For Gen Rate Rider8'!$G$32</f>
        <v>0</v>
      </c>
      <c r="H78" s="3"/>
    </row>
    <row r="79" s="77" customFormat="true" ht="12.75" hidden="true" customHeight="false" outlineLevel="0" collapsed="false">
      <c r="D79" s="245" t="str">
        <f aca="false">'J2.9 App For Gen Rate Rider9'!$D$20</f>
        <v>Rate Rider9</v>
      </c>
      <c r="E79" s="246" t="n">
        <f aca="false">'J2.9 App For Gen Rate Rider9'!$E$32</f>
        <v>0</v>
      </c>
      <c r="F79" s="247" t="n">
        <f aca="false">'J2.9 App For Gen Rate Rider9'!$G$32</f>
        <v>0</v>
      </c>
      <c r="H79" s="3"/>
    </row>
    <row r="80" s="77" customFormat="true" ht="12.75" hidden="true" customHeight="false" outlineLevel="0" collapsed="false">
      <c r="D80" s="245" t="str">
        <f aca="false">'J2.10 App For Gen Rate Rider10'!$D$20</f>
        <v>Rate Rider10</v>
      </c>
      <c r="E80" s="246" t="n">
        <f aca="false">'J2.10 App For Gen Rate Rider10'!$E$32</f>
        <v>0</v>
      </c>
      <c r="F80" s="247" t="n">
        <f aca="false">'J2.10 App For Gen Rate Rider10'!$G$32</f>
        <v>0</v>
      </c>
      <c r="H80" s="3"/>
    </row>
    <row r="81" s="77" customFormat="true" ht="13.5" hidden="false" customHeight="false" outlineLevel="0" collapsed="false">
      <c r="D81" s="218" t="s">
        <v>626</v>
      </c>
      <c r="E81" s="241" t="n">
        <f aca="false">SUM(E71:E80)</f>
        <v>0</v>
      </c>
      <c r="F81" s="242" t="n">
        <f aca="false">SUM(F71:F80)</f>
        <v>0</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6" t="s">
        <v>595</v>
      </c>
      <c r="F84" s="216" t="s">
        <v>596</v>
      </c>
      <c r="H84" s="3"/>
    </row>
    <row r="85" s="77" customFormat="true" ht="12.75" hidden="false" customHeight="false" outlineLevel="0" collapsed="false">
      <c r="B85" s="28" t="n">
        <f aca="false">'B1.1 Curr&amp;Appl Rt Class General'!$B$23</f>
        <v>3</v>
      </c>
      <c r="D85" s="217" t="str">
        <f aca="false">'B1.1 Curr&amp;Appl Rt Class General'!$D$23</f>
        <v>General Service 50 to 4,999 kW</v>
      </c>
      <c r="E85" s="216" t="s">
        <v>597</v>
      </c>
      <c r="F85" s="216" t="str">
        <f aca="false">'C4.1 Curr Rates &amp; Chgs General'!E117</f>
        <v>$</v>
      </c>
      <c r="H85" s="3"/>
    </row>
    <row r="86" s="77" customFormat="true" ht="12.75" hidden="true" customHeight="false" outlineLevel="0" collapsed="false">
      <c r="B86" s="3"/>
      <c r="D86" s="218" t="s">
        <v>623</v>
      </c>
      <c r="H86" s="3"/>
    </row>
    <row r="87" s="77" customFormat="true" ht="12.75" hidden="true" customHeight="false" outlineLevel="0" collapsed="false">
      <c r="D87" s="245" t="str">
        <f aca="false">'C2.1 Current Gen Rate Rider1'!$D$20</f>
        <v>Rate Rider1</v>
      </c>
      <c r="E87" s="246" t="n">
        <f aca="false">'C2.1 Current Gen Rate Rider1'!$E$33</f>
        <v>0</v>
      </c>
      <c r="F87" s="247" t="n">
        <f aca="false">'C2.1 Current Gen Rate Rider1'!$G$33</f>
        <v>0</v>
      </c>
      <c r="H87" s="3"/>
    </row>
    <row r="88" s="77" customFormat="true" ht="12.75" hidden="true" customHeight="false" outlineLevel="0" collapsed="false">
      <c r="D88" s="245" t="str">
        <f aca="false">'C2.2 Current Gen Rate Rider2'!$D$20</f>
        <v>Rate Rider2</v>
      </c>
      <c r="E88" s="246" t="n">
        <f aca="false">'C2.2 Current Gen Rate Rider2'!$E$33</f>
        <v>0</v>
      </c>
      <c r="F88" s="247" t="n">
        <f aca="false">'C2.2 Current Gen Rate Rider2'!$G$33</f>
        <v>0</v>
      </c>
      <c r="H88" s="3"/>
    </row>
    <row r="89" s="77" customFormat="true" ht="12.75" hidden="true" customHeight="false" outlineLevel="0" collapsed="false">
      <c r="D89" s="245" t="str">
        <f aca="false">'C2.3 Current Gen Rate Rider3'!$D$20</f>
        <v>Rate Rider3</v>
      </c>
      <c r="E89" s="246" t="n">
        <f aca="false">'C2.3 Current Gen Rate Rider3'!$E$33</f>
        <v>0</v>
      </c>
      <c r="F89" s="247" t="n">
        <f aca="false">'C2.3 Current Gen Rate Rider3'!$G$33</f>
        <v>0</v>
      </c>
      <c r="H89" s="3"/>
    </row>
    <row r="90" s="77" customFormat="true" ht="12.75" hidden="true" customHeight="false" outlineLevel="0" collapsed="false">
      <c r="D90" s="245" t="str">
        <f aca="false">'C2.4 Current Gen Rate Rider4'!$D$20</f>
        <v>Rate Rider4</v>
      </c>
      <c r="E90" s="246" t="n">
        <f aca="false">'C2.4 Current Gen Rate Rider4'!$E$33</f>
        <v>0</v>
      </c>
      <c r="F90" s="247" t="n">
        <f aca="false">'C2.4 Current Gen Rate Rider4'!$G$33</f>
        <v>0</v>
      </c>
      <c r="H90" s="3"/>
    </row>
    <row r="91" s="77" customFormat="true" ht="12.75" hidden="true" customHeight="false" outlineLevel="0" collapsed="false">
      <c r="D91" s="245" t="str">
        <f aca="false">'C2.5 Current Gen Rate Rider5'!$D$20</f>
        <v>Rate Rider5</v>
      </c>
      <c r="E91" s="246" t="n">
        <f aca="false">'C2.5 Current Gen Rate Rider5'!$E$33</f>
        <v>0</v>
      </c>
      <c r="F91" s="247" t="n">
        <f aca="false">'C2.5 Current Gen Rate Rider5'!$G$33</f>
        <v>0</v>
      </c>
      <c r="H91" s="3"/>
    </row>
    <row r="92" s="77" customFormat="true" ht="12.75" hidden="true" customHeight="false" outlineLevel="0" collapsed="false">
      <c r="D92" s="245" t="str">
        <f aca="false">'C2.6 Current Gen Rate Rider6'!$D$20</f>
        <v>Rate Rider6</v>
      </c>
      <c r="E92" s="246" t="n">
        <f aca="false">'C2.6 Current Gen Rate Rider6'!$E$33</f>
        <v>0</v>
      </c>
      <c r="F92" s="247" t="n">
        <f aca="false">'C2.6 Current Gen Rate Rider6'!$G$33</f>
        <v>0</v>
      </c>
      <c r="H92" s="3"/>
    </row>
    <row r="93" s="77" customFormat="true" ht="12.75" hidden="true" customHeight="false" outlineLevel="0" collapsed="false">
      <c r="D93" s="245" t="str">
        <f aca="false">'C2.7 Current Gen Rate Rider7'!$D$20</f>
        <v>Rate Rider7</v>
      </c>
      <c r="E93" s="246" t="n">
        <f aca="false">'C2.7 Current Gen Rate Rider7'!$E$33</f>
        <v>0</v>
      </c>
      <c r="F93" s="247" t="n">
        <f aca="false">'C2.7 Current Gen Rate Rider7'!$G$33</f>
        <v>0</v>
      </c>
      <c r="H93" s="3"/>
    </row>
    <row r="94" s="77" customFormat="true" ht="12.75" hidden="true" customHeight="false" outlineLevel="0" collapsed="false">
      <c r="D94" s="245" t="str">
        <f aca="false">'C2.8 Current Gen Rate Rider8'!$D$20</f>
        <v>Rate Rider8</v>
      </c>
      <c r="E94" s="246" t="n">
        <f aca="false">'C2.8 Current Gen Rate Rider8'!$E$33</f>
        <v>0</v>
      </c>
      <c r="F94" s="247" t="n">
        <f aca="false">'C2.8 Current Gen Rate Rider8'!$G$33</f>
        <v>0</v>
      </c>
      <c r="H94" s="3"/>
    </row>
    <row r="95" s="77" customFormat="true" ht="12.75" hidden="true" customHeight="false" outlineLevel="0" collapsed="false">
      <c r="D95" s="245" t="str">
        <f aca="false">'C2.9 Current Gen Rate Rider9'!$D$20</f>
        <v>Rate Rider9</v>
      </c>
      <c r="E95" s="246" t="n">
        <f aca="false">'C2.9 Current Gen Rate Rider9'!$E$33</f>
        <v>0</v>
      </c>
      <c r="F95" s="247" t="n">
        <f aca="false">'C2.9 Current Gen Rate Rider9'!$G$33</f>
        <v>0</v>
      </c>
      <c r="H95" s="3"/>
    </row>
    <row r="96" s="77" customFormat="true" ht="12.75" hidden="true" customHeight="false" outlineLevel="0" collapsed="false">
      <c r="D96" s="245" t="str">
        <f aca="false">'C2.10 Current Gen Rate Rider10'!$D$20</f>
        <v>Rate Rider10</v>
      </c>
      <c r="E96" s="246" t="n">
        <f aca="false">'C2.10 Current Gen Rate Rider10'!$E$33</f>
        <v>0</v>
      </c>
      <c r="F96" s="247" t="n">
        <f aca="false">'C2.10 Current Gen Rate Rider10'!$G$33</f>
        <v>0</v>
      </c>
      <c r="H96" s="3"/>
    </row>
    <row r="97" s="77" customFormat="true" ht="13.5" hidden="true" customHeight="false" outlineLevel="0" collapsed="false">
      <c r="D97" s="218" t="s">
        <v>624</v>
      </c>
      <c r="E97" s="241" t="n">
        <f aca="false">SUM(E87:E96)</f>
        <v>0</v>
      </c>
      <c r="F97" s="242"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6" t="s">
        <v>595</v>
      </c>
      <c r="F100" s="216" t="s">
        <v>596</v>
      </c>
      <c r="H100" s="3"/>
    </row>
    <row r="101" s="77" customFormat="true" ht="12.75" hidden="false" customHeight="false" outlineLevel="0" collapsed="false">
      <c r="D101" s="217" t="str">
        <f aca="false">'B1.1 Curr&amp;Appl Rt Class General'!$D$23</f>
        <v>General Service 50 to 4,999 kW</v>
      </c>
      <c r="E101" s="216" t="s">
        <v>597</v>
      </c>
      <c r="F101" s="216" t="str">
        <f aca="false">'C4.1 Curr Rates &amp; Chgs General'!E133</f>
        <v>$</v>
      </c>
      <c r="H101" s="3"/>
    </row>
    <row r="102" s="77" customFormat="true" ht="12.75" hidden="false" customHeight="false" outlineLevel="0" collapsed="false">
      <c r="D102" s="218" t="s">
        <v>625</v>
      </c>
      <c r="H102" s="3"/>
    </row>
    <row r="103" s="77" customFormat="true" ht="12.75" hidden="true" customHeight="false" outlineLevel="0" collapsed="false">
      <c r="D103" s="245" t="str">
        <f aca="false">'J2.1 DeferralAccount Rate Rider'!$D$20</f>
        <v>Deferral Account Rate Rider</v>
      </c>
      <c r="E103" s="246" t="n">
        <f aca="false">'J2.1 DeferralAccount Rate Rider'!$E$33</f>
        <v>0</v>
      </c>
      <c r="F103" s="247" t="n">
        <f aca="false">'J2.1 DeferralAccount Rate Rider'!$G$33</f>
        <v>0</v>
      </c>
      <c r="H103" s="3"/>
    </row>
    <row r="104" s="77" customFormat="true" ht="12.75" hidden="true" customHeight="false" outlineLevel="0" collapsed="false">
      <c r="D104" s="245" t="str">
        <f aca="false">'J2.2 App For Gen Rate Rider2'!$D$20</f>
        <v>Rate Rider2</v>
      </c>
      <c r="E104" s="246" t="n">
        <f aca="false">'J2.2 App For Gen Rate Rider2'!$E$33</f>
        <v>0</v>
      </c>
      <c r="F104" s="247" t="n">
        <f aca="false">'J2.2 App For Gen Rate Rider2'!$G$33</f>
        <v>0</v>
      </c>
      <c r="H104" s="3"/>
    </row>
    <row r="105" s="77" customFormat="true" ht="12.75" hidden="true" customHeight="false" outlineLevel="0" collapsed="false">
      <c r="D105" s="245" t="str">
        <f aca="false">'J2.3 App For Gen Rate Rider3'!$D$20</f>
        <v>Rate Rider3</v>
      </c>
      <c r="E105" s="246" t="n">
        <f aca="false">'J2.3 App For Gen Rate Rider3'!$E$33</f>
        <v>0</v>
      </c>
      <c r="F105" s="247" t="n">
        <f aca="false">'J2.3 App For Gen Rate Rider3'!$G$33</f>
        <v>0</v>
      </c>
      <c r="H105" s="3"/>
    </row>
    <row r="106" s="77" customFormat="true" ht="12.75" hidden="true" customHeight="false" outlineLevel="0" collapsed="false">
      <c r="D106" s="245" t="str">
        <f aca="false">'J2.4 App For Gen Rate Rider4'!$D$20</f>
        <v>Rate Rider4</v>
      </c>
      <c r="E106" s="246" t="n">
        <f aca="false">'J2.4 App For Gen Rate Rider4'!$E$33</f>
        <v>0</v>
      </c>
      <c r="F106" s="247" t="n">
        <f aca="false">'J2.4 App For Gen Rate Rider4'!$G$33</f>
        <v>0</v>
      </c>
      <c r="H106" s="3"/>
    </row>
    <row r="107" s="77" customFormat="true" ht="12.75" hidden="true" customHeight="false" outlineLevel="0" collapsed="false">
      <c r="D107" s="245" t="str">
        <f aca="false">'J2.5 App For Gen Rate Rider5'!$D$20</f>
        <v>Rate Rider5</v>
      </c>
      <c r="E107" s="246" t="n">
        <f aca="false">'J2.5 App For Gen Rate Rider5'!$E$33</f>
        <v>0</v>
      </c>
      <c r="F107" s="247" t="n">
        <f aca="false">'J2.5 App For Gen Rate Rider5'!$G$33</f>
        <v>0</v>
      </c>
      <c r="H107" s="3"/>
    </row>
    <row r="108" s="77" customFormat="true" ht="12.75" hidden="true" customHeight="false" outlineLevel="0" collapsed="false">
      <c r="D108" s="245" t="str">
        <f aca="false">'J2.6 App For Gen Rate Rider6'!$D$20</f>
        <v>Rate Rider6</v>
      </c>
      <c r="E108" s="246" t="n">
        <f aca="false">'J2.6 App For Gen Rate Rider6'!$E$33</f>
        <v>0</v>
      </c>
      <c r="F108" s="247" t="n">
        <f aca="false">'J2.6 App For Gen Rate Rider6'!$G$33</f>
        <v>0</v>
      </c>
      <c r="H108" s="3"/>
    </row>
    <row r="109" s="77" customFormat="true" ht="12.75" hidden="true" customHeight="false" outlineLevel="0" collapsed="false">
      <c r="D109" s="245" t="str">
        <f aca="false">'J2.7 App For Gen Rate Rider7'!$D$20</f>
        <v>Rate Rider7</v>
      </c>
      <c r="E109" s="246" t="n">
        <f aca="false">'J2.7 App For Gen Rate Rider7'!$E$33</f>
        <v>0</v>
      </c>
      <c r="F109" s="247" t="n">
        <f aca="false">'J2.7 App For Gen Rate Rider7'!$G$33</f>
        <v>0</v>
      </c>
      <c r="H109" s="3"/>
    </row>
    <row r="110" s="77" customFormat="true" ht="12.75" hidden="true" customHeight="false" outlineLevel="0" collapsed="false">
      <c r="D110" s="245" t="str">
        <f aca="false">'J2.8 App For Gen Rate Rider8'!$D$20</f>
        <v>Rate Rider8</v>
      </c>
      <c r="E110" s="246" t="n">
        <f aca="false">'J2.8 App For Gen Rate Rider8'!$E$33</f>
        <v>0</v>
      </c>
      <c r="F110" s="247" t="n">
        <f aca="false">'J2.8 App For Gen Rate Rider8'!$G$33</f>
        <v>0</v>
      </c>
      <c r="H110" s="3"/>
    </row>
    <row r="111" s="77" customFormat="true" ht="12.75" hidden="true" customHeight="false" outlineLevel="0" collapsed="false">
      <c r="D111" s="245" t="str">
        <f aca="false">'J2.9 App For Gen Rate Rider9'!$D$20</f>
        <v>Rate Rider9</v>
      </c>
      <c r="E111" s="246" t="n">
        <f aca="false">'J2.9 App For Gen Rate Rider9'!$E$33</f>
        <v>0</v>
      </c>
      <c r="F111" s="247" t="n">
        <f aca="false">'J2.9 App For Gen Rate Rider9'!$G$33</f>
        <v>0</v>
      </c>
      <c r="H111" s="3"/>
    </row>
    <row r="112" s="77" customFormat="true" ht="12.75" hidden="true" customHeight="false" outlineLevel="0" collapsed="false">
      <c r="D112" s="245" t="str">
        <f aca="false">'J2.10 App For Gen Rate Rider10'!$D$20</f>
        <v>Rate Rider10</v>
      </c>
      <c r="E112" s="246" t="n">
        <f aca="false">'J2.10 App For Gen Rate Rider10'!$E$33</f>
        <v>0</v>
      </c>
      <c r="F112" s="247" t="n">
        <f aca="false">'J2.10 App For Gen Rate Rider10'!$G$33</f>
        <v>0</v>
      </c>
      <c r="H112" s="3"/>
    </row>
    <row r="113" s="77" customFormat="true" ht="13.5" hidden="false" customHeight="false" outlineLevel="0" collapsed="false">
      <c r="D113" s="218" t="s">
        <v>626</v>
      </c>
      <c r="E113" s="241" t="n">
        <f aca="false">SUM(E103:E112)</f>
        <v>0</v>
      </c>
      <c r="F113" s="242" t="n">
        <f aca="false">SUM(F103:F112)</f>
        <v>0</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6" t="s">
        <v>595</v>
      </c>
      <c r="F116" s="216" t="s">
        <v>596</v>
      </c>
      <c r="H116" s="3"/>
    </row>
    <row r="117" s="77" customFormat="true" ht="12.75" hidden="false" customHeight="false" outlineLevel="0" collapsed="false">
      <c r="B117" s="28" t="n">
        <f aca="false">'B1.1 Curr&amp;Appl Rt Class General'!$B$24</f>
        <v>4</v>
      </c>
      <c r="D117" s="217" t="str">
        <f aca="false">'B1.1 Curr&amp;Appl Rt Class General'!$D$24</f>
        <v>Unmetered Scattered Load</v>
      </c>
      <c r="E117" s="216" t="s">
        <v>597</v>
      </c>
      <c r="F117" s="216" t="str">
        <f aca="false">'C4.1 Curr Rates &amp; Chgs General'!E149</f>
        <v>$/kWh</v>
      </c>
      <c r="H117" s="3"/>
    </row>
    <row r="118" s="77" customFormat="true" ht="12.75" hidden="true" customHeight="false" outlineLevel="0" collapsed="false">
      <c r="B118" s="3"/>
      <c r="D118" s="218" t="s">
        <v>623</v>
      </c>
      <c r="H118" s="3"/>
    </row>
    <row r="119" s="77" customFormat="true" ht="12.75" hidden="true" customHeight="false" outlineLevel="0" collapsed="false">
      <c r="D119" s="245" t="str">
        <f aca="false">'C2.1 Current Gen Rate Rider1'!$D$20</f>
        <v>Rate Rider1</v>
      </c>
      <c r="E119" s="246" t="n">
        <f aca="false">'C2.1 Current Gen Rate Rider1'!$E$34</f>
        <v>0</v>
      </c>
      <c r="F119" s="247" t="n">
        <f aca="false">'C2.1 Current Gen Rate Rider1'!$G$34</f>
        <v>0</v>
      </c>
      <c r="H119" s="3"/>
    </row>
    <row r="120" s="77" customFormat="true" ht="12.75" hidden="true" customHeight="false" outlineLevel="0" collapsed="false">
      <c r="D120" s="245" t="str">
        <f aca="false">'C2.2 Current Gen Rate Rider2'!$D$20</f>
        <v>Rate Rider2</v>
      </c>
      <c r="E120" s="246" t="n">
        <f aca="false">'C2.2 Current Gen Rate Rider2'!$E$34</f>
        <v>0</v>
      </c>
      <c r="F120" s="247" t="n">
        <f aca="false">'C2.2 Current Gen Rate Rider2'!$G$34</f>
        <v>0</v>
      </c>
      <c r="H120" s="3"/>
    </row>
    <row r="121" s="77" customFormat="true" ht="12.75" hidden="true" customHeight="false" outlineLevel="0" collapsed="false">
      <c r="D121" s="245" t="str">
        <f aca="false">'C2.3 Current Gen Rate Rider3'!$D$20</f>
        <v>Rate Rider3</v>
      </c>
      <c r="E121" s="246" t="n">
        <f aca="false">'C2.3 Current Gen Rate Rider3'!$E$34</f>
        <v>0</v>
      </c>
      <c r="F121" s="247" t="n">
        <f aca="false">'C2.3 Current Gen Rate Rider3'!$G$34</f>
        <v>0</v>
      </c>
      <c r="H121" s="3"/>
    </row>
    <row r="122" s="77" customFormat="true" ht="12.75" hidden="true" customHeight="false" outlineLevel="0" collapsed="false">
      <c r="D122" s="245" t="str">
        <f aca="false">'C2.4 Current Gen Rate Rider4'!$D$20</f>
        <v>Rate Rider4</v>
      </c>
      <c r="E122" s="246" t="n">
        <f aca="false">'C2.4 Current Gen Rate Rider4'!$E$34</f>
        <v>0</v>
      </c>
      <c r="F122" s="247" t="n">
        <f aca="false">'C2.4 Current Gen Rate Rider4'!$G$34</f>
        <v>0</v>
      </c>
      <c r="H122" s="3"/>
    </row>
    <row r="123" s="77" customFormat="true" ht="12.75" hidden="true" customHeight="false" outlineLevel="0" collapsed="false">
      <c r="D123" s="245" t="str">
        <f aca="false">'C2.5 Current Gen Rate Rider5'!$D$20</f>
        <v>Rate Rider5</v>
      </c>
      <c r="E123" s="246" t="n">
        <f aca="false">'C2.5 Current Gen Rate Rider5'!$E$34</f>
        <v>0</v>
      </c>
      <c r="F123" s="247" t="n">
        <f aca="false">'C2.5 Current Gen Rate Rider5'!$G$34</f>
        <v>0</v>
      </c>
      <c r="H123" s="3"/>
    </row>
    <row r="124" s="77" customFormat="true" ht="12.75" hidden="true" customHeight="false" outlineLevel="0" collapsed="false">
      <c r="D124" s="245" t="str">
        <f aca="false">'C2.6 Current Gen Rate Rider6'!$D$20</f>
        <v>Rate Rider6</v>
      </c>
      <c r="E124" s="246" t="n">
        <f aca="false">'C2.6 Current Gen Rate Rider6'!$E$34</f>
        <v>0</v>
      </c>
      <c r="F124" s="247" t="n">
        <f aca="false">'C2.6 Current Gen Rate Rider6'!$G$34</f>
        <v>0</v>
      </c>
      <c r="H124" s="3"/>
    </row>
    <row r="125" s="77" customFormat="true" ht="12.75" hidden="true" customHeight="false" outlineLevel="0" collapsed="false">
      <c r="D125" s="245" t="str">
        <f aca="false">'C2.7 Current Gen Rate Rider7'!$D$20</f>
        <v>Rate Rider7</v>
      </c>
      <c r="E125" s="246" t="n">
        <f aca="false">'C2.7 Current Gen Rate Rider7'!$E$34</f>
        <v>0</v>
      </c>
      <c r="F125" s="247" t="n">
        <f aca="false">'C2.7 Current Gen Rate Rider7'!$G$34</f>
        <v>0</v>
      </c>
      <c r="H125" s="3"/>
    </row>
    <row r="126" s="77" customFormat="true" ht="12.75" hidden="true" customHeight="false" outlineLevel="0" collapsed="false">
      <c r="D126" s="245" t="str">
        <f aca="false">'C2.8 Current Gen Rate Rider8'!$D$20</f>
        <v>Rate Rider8</v>
      </c>
      <c r="E126" s="246" t="n">
        <f aca="false">'C2.8 Current Gen Rate Rider8'!$E$34</f>
        <v>0</v>
      </c>
      <c r="F126" s="247" t="n">
        <f aca="false">'C2.8 Current Gen Rate Rider8'!$G$34</f>
        <v>0</v>
      </c>
      <c r="H126" s="3"/>
    </row>
    <row r="127" s="77" customFormat="true" ht="12.75" hidden="true" customHeight="false" outlineLevel="0" collapsed="false">
      <c r="D127" s="245" t="str">
        <f aca="false">'C2.9 Current Gen Rate Rider9'!$D$20</f>
        <v>Rate Rider9</v>
      </c>
      <c r="E127" s="246" t="n">
        <f aca="false">'C2.9 Current Gen Rate Rider9'!$E$34</f>
        <v>0</v>
      </c>
      <c r="F127" s="247" t="n">
        <f aca="false">'C2.9 Current Gen Rate Rider9'!$G$34</f>
        <v>0</v>
      </c>
      <c r="H127" s="3"/>
    </row>
    <row r="128" s="77" customFormat="true" ht="12.75" hidden="true" customHeight="false" outlineLevel="0" collapsed="false">
      <c r="D128" s="245" t="str">
        <f aca="false">'C2.10 Current Gen Rate Rider10'!$D$20</f>
        <v>Rate Rider10</v>
      </c>
      <c r="E128" s="246" t="n">
        <f aca="false">'C2.10 Current Gen Rate Rider10'!$E$34</f>
        <v>0</v>
      </c>
      <c r="F128" s="247" t="n">
        <f aca="false">'C2.10 Current Gen Rate Rider10'!$G$34</f>
        <v>0</v>
      </c>
      <c r="H128" s="3"/>
    </row>
    <row r="129" s="77" customFormat="true" ht="13.5" hidden="true" customHeight="false" outlineLevel="0" collapsed="false">
      <c r="D129" s="218" t="s">
        <v>624</v>
      </c>
      <c r="E129" s="241" t="n">
        <f aca="false">SUM(E119:E128)</f>
        <v>0</v>
      </c>
      <c r="F129" s="242"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6" t="s">
        <v>595</v>
      </c>
      <c r="F132" s="216" t="s">
        <v>596</v>
      </c>
      <c r="H132" s="3"/>
    </row>
    <row r="133" s="77" customFormat="true" ht="12.75" hidden="false" customHeight="false" outlineLevel="0" collapsed="false">
      <c r="D133" s="217" t="str">
        <f aca="false">'B1.1 Curr&amp;Appl Rt Class General'!$D$24</f>
        <v>Unmetered Scattered Load</v>
      </c>
      <c r="E133" s="216" t="s">
        <v>597</v>
      </c>
      <c r="F133" s="216" t="n">
        <f aca="false">'C4.1 Curr Rates &amp; Chgs General'!E165</f>
        <v>0</v>
      </c>
      <c r="H133" s="3"/>
    </row>
    <row r="134" s="77" customFormat="true" ht="12.75" hidden="false" customHeight="false" outlineLevel="0" collapsed="false">
      <c r="D134" s="218" t="s">
        <v>625</v>
      </c>
      <c r="H134" s="3"/>
    </row>
    <row r="135" s="77" customFormat="true" ht="12.75" hidden="true" customHeight="false" outlineLevel="0" collapsed="false">
      <c r="D135" s="245" t="str">
        <f aca="false">'J2.1 DeferralAccount Rate Rider'!$D$20</f>
        <v>Deferral Account Rate Rider</v>
      </c>
      <c r="E135" s="246" t="n">
        <f aca="false">'J2.1 DeferralAccount Rate Rider'!$E$34</f>
        <v>0</v>
      </c>
      <c r="F135" s="247" t="n">
        <f aca="false">'J2.1 DeferralAccount Rate Rider'!$G$34</f>
        <v>0</v>
      </c>
      <c r="H135" s="3"/>
    </row>
    <row r="136" s="77" customFormat="true" ht="12.75" hidden="true" customHeight="false" outlineLevel="0" collapsed="false">
      <c r="D136" s="245" t="str">
        <f aca="false">'J2.2 App For Gen Rate Rider2'!$D$20</f>
        <v>Rate Rider2</v>
      </c>
      <c r="E136" s="246" t="n">
        <f aca="false">'J2.2 App For Gen Rate Rider2'!$E$34</f>
        <v>0</v>
      </c>
      <c r="F136" s="247" t="n">
        <f aca="false">'J2.2 App For Gen Rate Rider2'!$G$34</f>
        <v>0</v>
      </c>
      <c r="H136" s="3"/>
    </row>
    <row r="137" s="77" customFormat="true" ht="12.75" hidden="true" customHeight="false" outlineLevel="0" collapsed="false">
      <c r="D137" s="245" t="str">
        <f aca="false">'J2.3 App For Gen Rate Rider3'!$D$20</f>
        <v>Rate Rider3</v>
      </c>
      <c r="E137" s="246" t="n">
        <f aca="false">'J2.3 App For Gen Rate Rider3'!$E$34</f>
        <v>0</v>
      </c>
      <c r="F137" s="247" t="n">
        <f aca="false">'J2.3 App For Gen Rate Rider3'!$G$34</f>
        <v>0</v>
      </c>
      <c r="H137" s="3"/>
    </row>
    <row r="138" s="77" customFormat="true" ht="12.75" hidden="true" customHeight="false" outlineLevel="0" collapsed="false">
      <c r="D138" s="245" t="str">
        <f aca="false">'J2.4 App For Gen Rate Rider4'!$D$20</f>
        <v>Rate Rider4</v>
      </c>
      <c r="E138" s="246" t="n">
        <f aca="false">'J2.4 App For Gen Rate Rider4'!$E$34</f>
        <v>0</v>
      </c>
      <c r="F138" s="247" t="n">
        <f aca="false">'J2.4 App For Gen Rate Rider4'!$G$34</f>
        <v>0</v>
      </c>
      <c r="H138" s="3"/>
    </row>
    <row r="139" s="77" customFormat="true" ht="12.75" hidden="true" customHeight="false" outlineLevel="0" collapsed="false">
      <c r="D139" s="245" t="str">
        <f aca="false">'J2.5 App For Gen Rate Rider5'!$D$20</f>
        <v>Rate Rider5</v>
      </c>
      <c r="E139" s="246" t="n">
        <f aca="false">'J2.5 App For Gen Rate Rider5'!$E$34</f>
        <v>0</v>
      </c>
      <c r="F139" s="247" t="n">
        <f aca="false">'J2.5 App For Gen Rate Rider5'!$G$34</f>
        <v>0</v>
      </c>
      <c r="H139" s="3"/>
    </row>
    <row r="140" s="77" customFormat="true" ht="12.75" hidden="true" customHeight="false" outlineLevel="0" collapsed="false">
      <c r="D140" s="245" t="str">
        <f aca="false">'J2.6 App For Gen Rate Rider6'!$D$20</f>
        <v>Rate Rider6</v>
      </c>
      <c r="E140" s="246" t="n">
        <f aca="false">'J2.6 App For Gen Rate Rider6'!$E$34</f>
        <v>0</v>
      </c>
      <c r="F140" s="247" t="n">
        <f aca="false">'J2.6 App For Gen Rate Rider6'!$G$34</f>
        <v>0</v>
      </c>
      <c r="H140" s="3"/>
    </row>
    <row r="141" s="77" customFormat="true" ht="12.75" hidden="true" customHeight="false" outlineLevel="0" collapsed="false">
      <c r="D141" s="245" t="str">
        <f aca="false">'J2.7 App For Gen Rate Rider7'!$D$20</f>
        <v>Rate Rider7</v>
      </c>
      <c r="E141" s="246" t="n">
        <f aca="false">'J2.7 App For Gen Rate Rider7'!$E$34</f>
        <v>0</v>
      </c>
      <c r="F141" s="247" t="n">
        <f aca="false">'J2.7 App For Gen Rate Rider7'!$G$34</f>
        <v>0</v>
      </c>
      <c r="H141" s="3"/>
    </row>
    <row r="142" s="77" customFormat="true" ht="12.75" hidden="true" customHeight="false" outlineLevel="0" collapsed="false">
      <c r="D142" s="245" t="str">
        <f aca="false">'J2.8 App For Gen Rate Rider8'!$D$20</f>
        <v>Rate Rider8</v>
      </c>
      <c r="E142" s="246" t="n">
        <f aca="false">'J2.8 App For Gen Rate Rider8'!$E$34</f>
        <v>0</v>
      </c>
      <c r="F142" s="247" t="n">
        <f aca="false">'J2.8 App For Gen Rate Rider8'!$G$34</f>
        <v>0</v>
      </c>
      <c r="H142" s="3"/>
    </row>
    <row r="143" s="77" customFormat="true" ht="12.75" hidden="true" customHeight="false" outlineLevel="0" collapsed="false">
      <c r="D143" s="245" t="str">
        <f aca="false">'J2.9 App For Gen Rate Rider9'!$D$20</f>
        <v>Rate Rider9</v>
      </c>
      <c r="E143" s="246" t="n">
        <f aca="false">'J2.9 App For Gen Rate Rider9'!$E$34</f>
        <v>0</v>
      </c>
      <c r="F143" s="247" t="n">
        <f aca="false">'J2.9 App For Gen Rate Rider9'!$G$34</f>
        <v>0</v>
      </c>
      <c r="H143" s="3"/>
    </row>
    <row r="144" s="77" customFormat="true" ht="12.75" hidden="true" customHeight="false" outlineLevel="0" collapsed="false">
      <c r="D144" s="245" t="str">
        <f aca="false">'J2.10 App For Gen Rate Rider10'!$D$20</f>
        <v>Rate Rider10</v>
      </c>
      <c r="E144" s="246" t="n">
        <f aca="false">'J2.10 App For Gen Rate Rider10'!$E$34</f>
        <v>0</v>
      </c>
      <c r="F144" s="247" t="n">
        <f aca="false">'J2.10 App For Gen Rate Rider10'!$G$34</f>
        <v>0</v>
      </c>
      <c r="H144" s="3"/>
    </row>
    <row r="145" s="77" customFormat="true" ht="13.5" hidden="false" customHeight="false" outlineLevel="0" collapsed="false">
      <c r="D145" s="218" t="s">
        <v>626</v>
      </c>
      <c r="E145" s="241" t="n">
        <f aca="false">SUM(E135:E144)</f>
        <v>0</v>
      </c>
      <c r="F145" s="242" t="n">
        <f aca="false">SUM(F135:F144)</f>
        <v>0</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6" t="s">
        <v>595</v>
      </c>
      <c r="F148" s="216" t="s">
        <v>596</v>
      </c>
      <c r="H148" s="3"/>
    </row>
    <row r="149" s="77" customFormat="true" ht="12.75" hidden="false" customHeight="false" outlineLevel="0" collapsed="false">
      <c r="B149" s="28" t="n">
        <f aca="false">'B1.1 Curr&amp;Appl Rt Class General'!$B$25</f>
        <v>5</v>
      </c>
      <c r="D149" s="217" t="str">
        <f aca="false">'B1.1 Curr&amp;Appl Rt Class General'!$D$25</f>
        <v>Street Lighting</v>
      </c>
      <c r="E149" s="216" t="s">
        <v>597</v>
      </c>
      <c r="F149" s="216" t="str">
        <f aca="false">'C4.1 Curr Rates &amp; Chgs General'!E181</f>
        <v>$/kWh</v>
      </c>
      <c r="H149" s="3"/>
    </row>
    <row r="150" s="77" customFormat="true" ht="12.75" hidden="true" customHeight="false" outlineLevel="0" collapsed="false">
      <c r="B150" s="3"/>
      <c r="D150" s="218" t="s">
        <v>623</v>
      </c>
      <c r="H150" s="3"/>
    </row>
    <row r="151" s="77" customFormat="true" ht="12.75" hidden="true" customHeight="false" outlineLevel="0" collapsed="false">
      <c r="D151" s="245" t="str">
        <f aca="false">'C2.1 Current Gen Rate Rider1'!$D$20</f>
        <v>Rate Rider1</v>
      </c>
      <c r="E151" s="246" t="n">
        <f aca="false">'C2.1 Current Gen Rate Rider1'!$E$35</f>
        <v>0</v>
      </c>
      <c r="F151" s="247" t="n">
        <f aca="false">'C2.1 Current Gen Rate Rider1'!$G$35</f>
        <v>0</v>
      </c>
      <c r="H151" s="3"/>
    </row>
    <row r="152" s="77" customFormat="true" ht="12.75" hidden="true" customHeight="false" outlineLevel="0" collapsed="false">
      <c r="D152" s="245" t="str">
        <f aca="false">'C2.2 Current Gen Rate Rider2'!$D$20</f>
        <v>Rate Rider2</v>
      </c>
      <c r="E152" s="246" t="n">
        <f aca="false">'C2.2 Current Gen Rate Rider2'!$E$35</f>
        <v>0</v>
      </c>
      <c r="F152" s="247" t="n">
        <f aca="false">'C2.2 Current Gen Rate Rider2'!$G$35</f>
        <v>0</v>
      </c>
      <c r="H152" s="3"/>
    </row>
    <row r="153" s="77" customFormat="true" ht="12.75" hidden="true" customHeight="false" outlineLevel="0" collapsed="false">
      <c r="D153" s="245" t="str">
        <f aca="false">'C2.3 Current Gen Rate Rider3'!$D$20</f>
        <v>Rate Rider3</v>
      </c>
      <c r="E153" s="246" t="n">
        <f aca="false">'C2.3 Current Gen Rate Rider3'!$E$35</f>
        <v>0</v>
      </c>
      <c r="F153" s="247" t="n">
        <f aca="false">'C2.3 Current Gen Rate Rider3'!$G$35</f>
        <v>0</v>
      </c>
      <c r="H153" s="3"/>
    </row>
    <row r="154" s="77" customFormat="true" ht="12.75" hidden="true" customHeight="false" outlineLevel="0" collapsed="false">
      <c r="D154" s="245" t="str">
        <f aca="false">'C2.4 Current Gen Rate Rider4'!$D$20</f>
        <v>Rate Rider4</v>
      </c>
      <c r="E154" s="246" t="n">
        <f aca="false">'C2.4 Current Gen Rate Rider4'!$E$35</f>
        <v>0</v>
      </c>
      <c r="F154" s="247" t="n">
        <f aca="false">'C2.4 Current Gen Rate Rider4'!$G$35</f>
        <v>0</v>
      </c>
      <c r="H154" s="3"/>
    </row>
    <row r="155" s="77" customFormat="true" ht="12.75" hidden="true" customHeight="false" outlineLevel="0" collapsed="false">
      <c r="D155" s="245" t="str">
        <f aca="false">'C2.5 Current Gen Rate Rider5'!$D$20</f>
        <v>Rate Rider5</v>
      </c>
      <c r="E155" s="246" t="n">
        <f aca="false">'C2.5 Current Gen Rate Rider5'!$E$35</f>
        <v>0</v>
      </c>
      <c r="F155" s="247" t="n">
        <f aca="false">'C2.5 Current Gen Rate Rider5'!$G$35</f>
        <v>0</v>
      </c>
      <c r="H155" s="3"/>
    </row>
    <row r="156" s="77" customFormat="true" ht="12.75" hidden="true" customHeight="false" outlineLevel="0" collapsed="false">
      <c r="D156" s="245" t="str">
        <f aca="false">'C2.6 Current Gen Rate Rider6'!$D$20</f>
        <v>Rate Rider6</v>
      </c>
      <c r="E156" s="246" t="n">
        <f aca="false">'C2.6 Current Gen Rate Rider6'!$E$35</f>
        <v>0</v>
      </c>
      <c r="F156" s="247" t="n">
        <f aca="false">'C2.6 Current Gen Rate Rider6'!$G$35</f>
        <v>0</v>
      </c>
      <c r="H156" s="3"/>
    </row>
    <row r="157" s="77" customFormat="true" ht="12.75" hidden="true" customHeight="false" outlineLevel="0" collapsed="false">
      <c r="D157" s="245" t="str">
        <f aca="false">'C2.7 Current Gen Rate Rider7'!$D$20</f>
        <v>Rate Rider7</v>
      </c>
      <c r="E157" s="246" t="n">
        <f aca="false">'C2.7 Current Gen Rate Rider7'!$E$35</f>
        <v>0</v>
      </c>
      <c r="F157" s="247" t="n">
        <f aca="false">'C2.7 Current Gen Rate Rider7'!$G$35</f>
        <v>0</v>
      </c>
      <c r="H157" s="3"/>
    </row>
    <row r="158" s="77" customFormat="true" ht="12.75" hidden="true" customHeight="false" outlineLevel="0" collapsed="false">
      <c r="D158" s="245" t="str">
        <f aca="false">'C2.8 Current Gen Rate Rider8'!$D$20</f>
        <v>Rate Rider8</v>
      </c>
      <c r="E158" s="246" t="n">
        <f aca="false">'C2.8 Current Gen Rate Rider8'!$E$35</f>
        <v>0</v>
      </c>
      <c r="F158" s="247" t="n">
        <f aca="false">'C2.8 Current Gen Rate Rider8'!$G$35</f>
        <v>0</v>
      </c>
      <c r="H158" s="3"/>
    </row>
    <row r="159" s="77" customFormat="true" ht="12.75" hidden="true" customHeight="false" outlineLevel="0" collapsed="false">
      <c r="D159" s="245" t="str">
        <f aca="false">'C2.9 Current Gen Rate Rider9'!$D$20</f>
        <v>Rate Rider9</v>
      </c>
      <c r="E159" s="246" t="n">
        <f aca="false">'C2.9 Current Gen Rate Rider9'!$E$35</f>
        <v>0</v>
      </c>
      <c r="F159" s="247" t="n">
        <f aca="false">'C2.9 Current Gen Rate Rider9'!$G$35</f>
        <v>0</v>
      </c>
      <c r="H159" s="3"/>
    </row>
    <row r="160" s="77" customFormat="true" ht="12.75" hidden="true" customHeight="false" outlineLevel="0" collapsed="false">
      <c r="D160" s="245" t="str">
        <f aca="false">'C2.10 Current Gen Rate Rider10'!$D$20</f>
        <v>Rate Rider10</v>
      </c>
      <c r="E160" s="246" t="n">
        <f aca="false">'C2.10 Current Gen Rate Rider10'!$E$35</f>
        <v>0</v>
      </c>
      <c r="F160" s="247" t="n">
        <f aca="false">'C2.10 Current Gen Rate Rider10'!$G$35</f>
        <v>0</v>
      </c>
      <c r="H160" s="3"/>
    </row>
    <row r="161" s="77" customFormat="true" ht="13.5" hidden="true" customHeight="false" outlineLevel="0" collapsed="false">
      <c r="D161" s="218" t="s">
        <v>624</v>
      </c>
      <c r="E161" s="241" t="n">
        <f aca="false">SUM(E151:E160)</f>
        <v>0</v>
      </c>
      <c r="F161" s="242"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6" t="s">
        <v>595</v>
      </c>
      <c r="F164" s="216" t="s">
        <v>596</v>
      </c>
      <c r="H164" s="3"/>
    </row>
    <row r="165" s="77" customFormat="true" ht="12.75" hidden="false" customHeight="false" outlineLevel="0" collapsed="false">
      <c r="D165" s="217" t="str">
        <f aca="false">'B1.1 Curr&amp;Appl Rt Class General'!$D$25</f>
        <v>Street Lighting</v>
      </c>
      <c r="E165" s="216" t="s">
        <v>597</v>
      </c>
      <c r="F165" s="216" t="n">
        <f aca="false">'C4.1 Curr Rates &amp; Chgs General'!E197</f>
        <v>0</v>
      </c>
      <c r="H165" s="3"/>
    </row>
    <row r="166" s="77" customFormat="true" ht="12.75" hidden="false" customHeight="false" outlineLevel="0" collapsed="false">
      <c r="D166" s="218" t="s">
        <v>625</v>
      </c>
      <c r="H166" s="3"/>
    </row>
    <row r="167" s="77" customFormat="true" ht="12.75" hidden="true" customHeight="false" outlineLevel="0" collapsed="false">
      <c r="D167" s="245" t="str">
        <f aca="false">'J2.1 DeferralAccount Rate Rider'!$D$20</f>
        <v>Deferral Account Rate Rider</v>
      </c>
      <c r="E167" s="246" t="n">
        <f aca="false">'J2.1 DeferralAccount Rate Rider'!$E$35</f>
        <v>0</v>
      </c>
      <c r="F167" s="247" t="n">
        <f aca="false">'J2.1 DeferralAccount Rate Rider'!$G$35</f>
        <v>0</v>
      </c>
      <c r="H167" s="3"/>
    </row>
    <row r="168" s="77" customFormat="true" ht="12.75" hidden="true" customHeight="false" outlineLevel="0" collapsed="false">
      <c r="D168" s="245" t="str">
        <f aca="false">'J2.2 App For Gen Rate Rider2'!$D$20</f>
        <v>Rate Rider2</v>
      </c>
      <c r="E168" s="246" t="n">
        <f aca="false">'J2.2 App For Gen Rate Rider2'!$E$35</f>
        <v>0</v>
      </c>
      <c r="F168" s="247" t="n">
        <f aca="false">'J2.2 App For Gen Rate Rider2'!$G$35</f>
        <v>0</v>
      </c>
      <c r="H168" s="3"/>
    </row>
    <row r="169" s="77" customFormat="true" ht="12.75" hidden="true" customHeight="false" outlineLevel="0" collapsed="false">
      <c r="D169" s="245" t="str">
        <f aca="false">'J2.3 App For Gen Rate Rider3'!$D$20</f>
        <v>Rate Rider3</v>
      </c>
      <c r="E169" s="246" t="n">
        <f aca="false">'J2.3 App For Gen Rate Rider3'!$E$35</f>
        <v>0</v>
      </c>
      <c r="F169" s="247" t="n">
        <f aca="false">'J2.3 App For Gen Rate Rider3'!$G$35</f>
        <v>0</v>
      </c>
      <c r="H169" s="3"/>
    </row>
    <row r="170" s="77" customFormat="true" ht="12.75" hidden="true" customHeight="false" outlineLevel="0" collapsed="false">
      <c r="D170" s="245" t="str">
        <f aca="false">'J2.4 App For Gen Rate Rider4'!$D$20</f>
        <v>Rate Rider4</v>
      </c>
      <c r="E170" s="246" t="n">
        <f aca="false">'J2.4 App For Gen Rate Rider4'!$E$35</f>
        <v>0</v>
      </c>
      <c r="F170" s="247" t="n">
        <f aca="false">'J2.4 App For Gen Rate Rider4'!$G$35</f>
        <v>0</v>
      </c>
      <c r="H170" s="3"/>
    </row>
    <row r="171" s="77" customFormat="true" ht="12.75" hidden="true" customHeight="false" outlineLevel="0" collapsed="false">
      <c r="D171" s="245" t="str">
        <f aca="false">'J2.5 App For Gen Rate Rider5'!$D$20</f>
        <v>Rate Rider5</v>
      </c>
      <c r="E171" s="246" t="n">
        <f aca="false">'J2.5 App For Gen Rate Rider5'!$E$35</f>
        <v>0</v>
      </c>
      <c r="F171" s="247" t="n">
        <f aca="false">'J2.5 App For Gen Rate Rider5'!$G$35</f>
        <v>0</v>
      </c>
      <c r="H171" s="3"/>
    </row>
    <row r="172" s="77" customFormat="true" ht="12.75" hidden="true" customHeight="false" outlineLevel="0" collapsed="false">
      <c r="D172" s="245" t="str">
        <f aca="false">'J2.6 App For Gen Rate Rider6'!$D$20</f>
        <v>Rate Rider6</v>
      </c>
      <c r="E172" s="246" t="n">
        <f aca="false">'J2.6 App For Gen Rate Rider6'!$E$35</f>
        <v>0</v>
      </c>
      <c r="F172" s="247" t="n">
        <f aca="false">'J2.6 App For Gen Rate Rider6'!$G$35</f>
        <v>0</v>
      </c>
      <c r="H172" s="3"/>
    </row>
    <row r="173" s="77" customFormat="true" ht="12.75" hidden="true" customHeight="false" outlineLevel="0" collapsed="false">
      <c r="D173" s="245" t="str">
        <f aca="false">'J2.7 App For Gen Rate Rider7'!$D$20</f>
        <v>Rate Rider7</v>
      </c>
      <c r="E173" s="246" t="n">
        <f aca="false">'J2.7 App For Gen Rate Rider7'!$E$35</f>
        <v>0</v>
      </c>
      <c r="F173" s="247" t="n">
        <f aca="false">'J2.7 App For Gen Rate Rider7'!$G$35</f>
        <v>0</v>
      </c>
      <c r="H173" s="3"/>
    </row>
    <row r="174" s="77" customFormat="true" ht="12.75" hidden="true" customHeight="false" outlineLevel="0" collapsed="false">
      <c r="D174" s="245" t="str">
        <f aca="false">'J2.8 App For Gen Rate Rider8'!$D$20</f>
        <v>Rate Rider8</v>
      </c>
      <c r="E174" s="246" t="n">
        <f aca="false">'J2.8 App For Gen Rate Rider8'!$E$35</f>
        <v>0</v>
      </c>
      <c r="F174" s="247" t="n">
        <f aca="false">'J2.8 App For Gen Rate Rider8'!$G$35</f>
        <v>0</v>
      </c>
      <c r="H174" s="3"/>
    </row>
    <row r="175" s="77" customFormat="true" ht="12.75" hidden="true" customHeight="false" outlineLevel="0" collapsed="false">
      <c r="D175" s="245" t="str">
        <f aca="false">'J2.9 App For Gen Rate Rider9'!$D$20</f>
        <v>Rate Rider9</v>
      </c>
      <c r="E175" s="246" t="n">
        <f aca="false">'J2.9 App For Gen Rate Rider9'!$E$35</f>
        <v>0</v>
      </c>
      <c r="F175" s="247" t="n">
        <f aca="false">'J2.9 App For Gen Rate Rider9'!$G$35</f>
        <v>0</v>
      </c>
      <c r="H175" s="3"/>
    </row>
    <row r="176" s="77" customFormat="true" ht="12.75" hidden="true" customHeight="false" outlineLevel="0" collapsed="false">
      <c r="D176" s="245" t="str">
        <f aca="false">'J2.10 App For Gen Rate Rider10'!$D$20</f>
        <v>Rate Rider10</v>
      </c>
      <c r="E176" s="246" t="n">
        <f aca="false">'J2.10 App For Gen Rate Rider10'!$E$35</f>
        <v>0</v>
      </c>
      <c r="F176" s="247" t="n">
        <f aca="false">'J2.10 App For Gen Rate Rider10'!$G$35</f>
        <v>0</v>
      </c>
      <c r="H176" s="3"/>
    </row>
    <row r="177" s="77" customFormat="true" ht="13.5" hidden="false" customHeight="false" outlineLevel="0" collapsed="false">
      <c r="D177" s="218" t="s">
        <v>626</v>
      </c>
      <c r="E177" s="241" t="n">
        <f aca="false">SUM(E167:E176)</f>
        <v>0</v>
      </c>
      <c r="F177" s="242" t="n">
        <f aca="false">SUM(F167:F176)</f>
        <v>0</v>
      </c>
      <c r="H177" s="3"/>
    </row>
    <row r="178" s="77" customFormat="true" ht="12.75" hidden="false" customHeight="false" outlineLevel="0" collapsed="false">
      <c r="D178" s="248"/>
      <c r="E178" s="243"/>
      <c r="F178" s="244"/>
      <c r="H178" s="3"/>
    </row>
    <row r="179" s="77" customFormat="true" ht="12.75" hidden="false" customHeight="false" outlineLevel="0" collapsed="false">
      <c r="H179" s="3"/>
    </row>
    <row r="180" s="77" customFormat="true" ht="12.75" hidden="true" customHeight="false" outlineLevel="0" collapsed="false">
      <c r="B180" s="4" t="s">
        <v>120</v>
      </c>
      <c r="D180" s="3"/>
      <c r="E180" s="216" t="s">
        <v>595</v>
      </c>
      <c r="F180" s="216" t="s">
        <v>596</v>
      </c>
      <c r="H180" s="3"/>
    </row>
    <row r="181" s="77" customFormat="true" ht="12.75" hidden="true" customHeight="false" outlineLevel="0" collapsed="false">
      <c r="B181" s="28" t="n">
        <f aca="false">'B1.1 Curr&amp;Appl Rt Class General'!$B$26</f>
        <v>6</v>
      </c>
      <c r="D181" s="217" t="str">
        <f aca="false">'B1.1 Curr&amp;Appl Rt Class General'!$D$26</f>
        <v>Rate Class 6</v>
      </c>
      <c r="E181" s="216" t="s">
        <v>597</v>
      </c>
      <c r="F181" s="216" t="n">
        <f aca="false">'C4.1 Curr Rates &amp; Chgs General'!E212</f>
        <v>0</v>
      </c>
      <c r="H181" s="3"/>
    </row>
    <row r="182" s="77" customFormat="true" ht="12.75" hidden="true" customHeight="false" outlineLevel="0" collapsed="false">
      <c r="B182" s="3"/>
      <c r="D182" s="218" t="s">
        <v>623</v>
      </c>
      <c r="H182" s="3"/>
    </row>
    <row r="183" s="77" customFormat="true" ht="12.75" hidden="true" customHeight="false" outlineLevel="0" collapsed="false">
      <c r="D183" s="245" t="str">
        <f aca="false">'C2.1 Current Gen Rate Rider1'!$D$20</f>
        <v>Rate Rider1</v>
      </c>
      <c r="E183" s="246" t="n">
        <f aca="false">'C2.1 Current Gen Rate Rider1'!$E$36</f>
        <v>0</v>
      </c>
      <c r="F183" s="247" t="n">
        <f aca="false">'C2.1 Current Gen Rate Rider1'!$G$36</f>
        <v>0</v>
      </c>
      <c r="H183" s="3"/>
    </row>
    <row r="184" s="77" customFormat="true" ht="12.75" hidden="true" customHeight="false" outlineLevel="0" collapsed="false">
      <c r="D184" s="245" t="str">
        <f aca="false">'C2.2 Current Gen Rate Rider2'!$D$20</f>
        <v>Rate Rider2</v>
      </c>
      <c r="E184" s="246" t="n">
        <f aca="false">'C2.2 Current Gen Rate Rider2'!$E$36</f>
        <v>0</v>
      </c>
      <c r="F184" s="247" t="n">
        <f aca="false">'C2.2 Current Gen Rate Rider2'!$G$36</f>
        <v>0</v>
      </c>
      <c r="H184" s="3"/>
    </row>
    <row r="185" s="77" customFormat="true" ht="12.75" hidden="true" customHeight="false" outlineLevel="0" collapsed="false">
      <c r="D185" s="245" t="str">
        <f aca="false">'C2.3 Current Gen Rate Rider3'!$D$20</f>
        <v>Rate Rider3</v>
      </c>
      <c r="E185" s="246" t="n">
        <f aca="false">'C2.3 Current Gen Rate Rider3'!$E$36</f>
        <v>0</v>
      </c>
      <c r="F185" s="247" t="n">
        <f aca="false">'C2.3 Current Gen Rate Rider3'!$G$36</f>
        <v>0</v>
      </c>
      <c r="H185" s="3"/>
    </row>
    <row r="186" s="77" customFormat="true" ht="12.75" hidden="true" customHeight="false" outlineLevel="0" collapsed="false">
      <c r="D186" s="245" t="str">
        <f aca="false">'C2.4 Current Gen Rate Rider4'!$D$20</f>
        <v>Rate Rider4</v>
      </c>
      <c r="E186" s="246" t="n">
        <f aca="false">'C2.4 Current Gen Rate Rider4'!$E$36</f>
        <v>0</v>
      </c>
      <c r="F186" s="247" t="n">
        <f aca="false">'C2.4 Current Gen Rate Rider4'!$G$36</f>
        <v>0</v>
      </c>
      <c r="H186" s="3"/>
    </row>
    <row r="187" s="77" customFormat="true" ht="12.75" hidden="true" customHeight="false" outlineLevel="0" collapsed="false">
      <c r="D187" s="245" t="str">
        <f aca="false">'C2.5 Current Gen Rate Rider5'!$D$20</f>
        <v>Rate Rider5</v>
      </c>
      <c r="E187" s="246" t="n">
        <f aca="false">'C2.5 Current Gen Rate Rider5'!$E$36</f>
        <v>0</v>
      </c>
      <c r="F187" s="247" t="n">
        <f aca="false">'C2.5 Current Gen Rate Rider5'!$G$36</f>
        <v>0</v>
      </c>
      <c r="H187" s="3"/>
    </row>
    <row r="188" s="77" customFormat="true" ht="12.75" hidden="true" customHeight="false" outlineLevel="0" collapsed="false">
      <c r="D188" s="245" t="str">
        <f aca="false">'C2.6 Current Gen Rate Rider6'!$D$20</f>
        <v>Rate Rider6</v>
      </c>
      <c r="E188" s="246" t="n">
        <f aca="false">'C2.6 Current Gen Rate Rider6'!$E$36</f>
        <v>0</v>
      </c>
      <c r="F188" s="247" t="n">
        <f aca="false">'C2.6 Current Gen Rate Rider6'!$G$36</f>
        <v>0</v>
      </c>
      <c r="H188" s="3"/>
    </row>
    <row r="189" s="77" customFormat="true" ht="12.75" hidden="true" customHeight="false" outlineLevel="0" collapsed="false">
      <c r="D189" s="245" t="str">
        <f aca="false">'C2.7 Current Gen Rate Rider7'!$D$20</f>
        <v>Rate Rider7</v>
      </c>
      <c r="E189" s="246" t="n">
        <f aca="false">'C2.7 Current Gen Rate Rider7'!$E$36</f>
        <v>0</v>
      </c>
      <c r="F189" s="247" t="n">
        <f aca="false">'C2.7 Current Gen Rate Rider7'!$G$36</f>
        <v>0</v>
      </c>
      <c r="H189" s="3"/>
    </row>
    <row r="190" s="77" customFormat="true" ht="12.75" hidden="true" customHeight="false" outlineLevel="0" collapsed="false">
      <c r="D190" s="245" t="str">
        <f aca="false">'C2.8 Current Gen Rate Rider8'!$D$20</f>
        <v>Rate Rider8</v>
      </c>
      <c r="E190" s="246" t="n">
        <f aca="false">'C2.8 Current Gen Rate Rider8'!$E$36</f>
        <v>0</v>
      </c>
      <c r="F190" s="247" t="n">
        <f aca="false">'C2.8 Current Gen Rate Rider8'!$G$36</f>
        <v>0</v>
      </c>
      <c r="H190" s="3"/>
    </row>
    <row r="191" s="77" customFormat="true" ht="12.75" hidden="true" customHeight="false" outlineLevel="0" collapsed="false">
      <c r="D191" s="245" t="str">
        <f aca="false">'C2.9 Current Gen Rate Rider9'!$D$20</f>
        <v>Rate Rider9</v>
      </c>
      <c r="E191" s="246" t="n">
        <f aca="false">'C2.9 Current Gen Rate Rider9'!$E$36</f>
        <v>0</v>
      </c>
      <c r="F191" s="247" t="n">
        <f aca="false">'C2.9 Current Gen Rate Rider9'!$G$36</f>
        <v>0</v>
      </c>
      <c r="H191" s="3"/>
    </row>
    <row r="192" s="77" customFormat="true" ht="12.75" hidden="true" customHeight="false" outlineLevel="0" collapsed="false">
      <c r="D192" s="245" t="str">
        <f aca="false">'C2.10 Current Gen Rate Rider10'!$D$20</f>
        <v>Rate Rider10</v>
      </c>
      <c r="E192" s="246" t="n">
        <f aca="false">'C2.10 Current Gen Rate Rider10'!$E$36</f>
        <v>0</v>
      </c>
      <c r="F192" s="247" t="n">
        <f aca="false">'C2.10 Current Gen Rate Rider10'!$G$36</f>
        <v>0</v>
      </c>
      <c r="H192" s="3"/>
    </row>
    <row r="193" s="77" customFormat="true" ht="13.5" hidden="true" customHeight="false" outlineLevel="0" collapsed="false">
      <c r="D193" s="218" t="s">
        <v>624</v>
      </c>
      <c r="E193" s="241" t="n">
        <f aca="false">SUM(E183:E192)</f>
        <v>0</v>
      </c>
      <c r="F193" s="242" t="n">
        <f aca="false">SUM(F183:F192)</f>
        <v>0</v>
      </c>
      <c r="H193" s="3"/>
    </row>
    <row r="194" s="77" customFormat="true" ht="12.75" hidden="true" customHeight="false" outlineLevel="0" collapsed="false">
      <c r="H194" s="3"/>
    </row>
    <row r="195" s="77" customFormat="true" ht="12.75" hidden="true" customHeight="false" outlineLevel="0" collapsed="false">
      <c r="H195" s="3"/>
    </row>
    <row r="196" s="77" customFormat="true" ht="12.75" hidden="true" customHeight="false" outlineLevel="0" collapsed="false">
      <c r="D196" s="3"/>
      <c r="E196" s="216" t="s">
        <v>595</v>
      </c>
      <c r="F196" s="216" t="s">
        <v>596</v>
      </c>
      <c r="H196" s="3"/>
    </row>
    <row r="197" s="77" customFormat="true" ht="12.75" hidden="true" customHeight="false" outlineLevel="0" collapsed="false">
      <c r="D197" s="217" t="str">
        <f aca="false">'B1.1 Curr&amp;Appl Rt Class General'!$D$26</f>
        <v>Rate Class 6</v>
      </c>
      <c r="E197" s="216" t="s">
        <v>597</v>
      </c>
      <c r="F197" s="216" t="str">
        <f aca="false">'C4.1 Curr Rates &amp; Chgs General'!E228</f>
        <v>$/kW</v>
      </c>
      <c r="H197" s="3"/>
    </row>
    <row r="198" s="77" customFormat="true" ht="12.75" hidden="true" customHeight="false" outlineLevel="0" collapsed="false">
      <c r="D198" s="218" t="s">
        <v>625</v>
      </c>
      <c r="H198" s="3"/>
    </row>
    <row r="199" s="77" customFormat="true" ht="12.75" hidden="true" customHeight="false" outlineLevel="0" collapsed="false">
      <c r="D199" s="245" t="str">
        <f aca="false">'J2.1 DeferralAccount Rate Rider'!$D$20</f>
        <v>Deferral Account Rate Rider</v>
      </c>
      <c r="E199" s="246" t="n">
        <f aca="false">'J2.1 DeferralAccount Rate Rider'!$E$36</f>
        <v>0</v>
      </c>
      <c r="F199" s="247" t="n">
        <f aca="false">'J2.1 DeferralAccount Rate Rider'!$G$36</f>
        <v>0</v>
      </c>
      <c r="H199" s="3"/>
    </row>
    <row r="200" s="77" customFormat="true" ht="12.75" hidden="true" customHeight="false" outlineLevel="0" collapsed="false">
      <c r="D200" s="245" t="str">
        <f aca="false">'J2.2 App For Gen Rate Rider2'!$D$20</f>
        <v>Rate Rider2</v>
      </c>
      <c r="E200" s="246" t="n">
        <f aca="false">'J2.2 App For Gen Rate Rider2'!$E$36</f>
        <v>0</v>
      </c>
      <c r="F200" s="247" t="n">
        <f aca="false">'J2.2 App For Gen Rate Rider2'!$G$36</f>
        <v>0</v>
      </c>
      <c r="H200" s="3"/>
    </row>
    <row r="201" s="77" customFormat="true" ht="12.75" hidden="true" customHeight="false" outlineLevel="0" collapsed="false">
      <c r="D201" s="245" t="str">
        <f aca="false">'J2.3 App For Gen Rate Rider3'!$D$20</f>
        <v>Rate Rider3</v>
      </c>
      <c r="E201" s="246" t="n">
        <f aca="false">'J2.3 App For Gen Rate Rider3'!$E$36</f>
        <v>0</v>
      </c>
      <c r="F201" s="247" t="n">
        <f aca="false">'J2.3 App For Gen Rate Rider3'!$G$36</f>
        <v>0</v>
      </c>
      <c r="H201" s="3"/>
    </row>
    <row r="202" s="77" customFormat="true" ht="12.75" hidden="true" customHeight="false" outlineLevel="0" collapsed="false">
      <c r="D202" s="245" t="str">
        <f aca="false">'J2.4 App For Gen Rate Rider4'!$D$20</f>
        <v>Rate Rider4</v>
      </c>
      <c r="E202" s="246" t="n">
        <f aca="false">'J2.4 App For Gen Rate Rider4'!$E$36</f>
        <v>0</v>
      </c>
      <c r="F202" s="247" t="n">
        <f aca="false">'J2.4 App For Gen Rate Rider4'!$G$36</f>
        <v>0</v>
      </c>
      <c r="H202" s="3"/>
    </row>
    <row r="203" s="77" customFormat="true" ht="12.75" hidden="true" customHeight="false" outlineLevel="0" collapsed="false">
      <c r="D203" s="245" t="str">
        <f aca="false">'J2.5 App For Gen Rate Rider5'!$D$20</f>
        <v>Rate Rider5</v>
      </c>
      <c r="E203" s="246" t="n">
        <f aca="false">'J2.5 App For Gen Rate Rider5'!$E$36</f>
        <v>0</v>
      </c>
      <c r="F203" s="247" t="n">
        <f aca="false">'J2.5 App For Gen Rate Rider5'!$G$36</f>
        <v>0</v>
      </c>
      <c r="H203" s="3"/>
    </row>
    <row r="204" s="77" customFormat="true" ht="12.75" hidden="true" customHeight="false" outlineLevel="0" collapsed="false">
      <c r="D204" s="245" t="str">
        <f aca="false">'J2.6 App For Gen Rate Rider6'!$D$20</f>
        <v>Rate Rider6</v>
      </c>
      <c r="E204" s="246" t="n">
        <f aca="false">'J2.6 App For Gen Rate Rider6'!$E$36</f>
        <v>0</v>
      </c>
      <c r="F204" s="247" t="n">
        <f aca="false">'J2.6 App For Gen Rate Rider6'!$G$36</f>
        <v>0</v>
      </c>
      <c r="H204" s="3"/>
    </row>
    <row r="205" s="77" customFormat="true" ht="12.75" hidden="true" customHeight="false" outlineLevel="0" collapsed="false">
      <c r="D205" s="245" t="str">
        <f aca="false">'J2.7 App For Gen Rate Rider7'!$D$20</f>
        <v>Rate Rider7</v>
      </c>
      <c r="E205" s="246" t="n">
        <f aca="false">'J2.7 App For Gen Rate Rider7'!$E$36</f>
        <v>0</v>
      </c>
      <c r="F205" s="247" t="n">
        <f aca="false">'J2.7 App For Gen Rate Rider7'!$G$36</f>
        <v>0</v>
      </c>
      <c r="H205" s="3"/>
    </row>
    <row r="206" s="77" customFormat="true" ht="12.75" hidden="true" customHeight="false" outlineLevel="0" collapsed="false">
      <c r="D206" s="245" t="str">
        <f aca="false">'J2.8 App For Gen Rate Rider8'!$D$20</f>
        <v>Rate Rider8</v>
      </c>
      <c r="E206" s="246" t="n">
        <f aca="false">'J2.8 App For Gen Rate Rider8'!$E$36</f>
        <v>0</v>
      </c>
      <c r="F206" s="247" t="n">
        <f aca="false">'J2.8 App For Gen Rate Rider8'!$G$36</f>
        <v>0</v>
      </c>
      <c r="H206" s="3"/>
    </row>
    <row r="207" s="77" customFormat="true" ht="12.75" hidden="true" customHeight="false" outlineLevel="0" collapsed="false">
      <c r="D207" s="245" t="str">
        <f aca="false">'J2.9 App For Gen Rate Rider9'!$D$20</f>
        <v>Rate Rider9</v>
      </c>
      <c r="E207" s="246" t="n">
        <f aca="false">'J2.9 App For Gen Rate Rider9'!$E$36</f>
        <v>0</v>
      </c>
      <c r="F207" s="247" t="n">
        <f aca="false">'J2.9 App For Gen Rate Rider9'!$G$36</f>
        <v>0</v>
      </c>
      <c r="H207" s="3"/>
    </row>
    <row r="208" s="77" customFormat="true" ht="12.75" hidden="true" customHeight="false" outlineLevel="0" collapsed="false">
      <c r="D208" s="245" t="str">
        <f aca="false">'J2.10 App For Gen Rate Rider10'!$D$20</f>
        <v>Rate Rider10</v>
      </c>
      <c r="E208" s="246" t="n">
        <f aca="false">'J2.10 App For Gen Rate Rider10'!$E$36</f>
        <v>0</v>
      </c>
      <c r="F208" s="247" t="n">
        <f aca="false">'J2.10 App For Gen Rate Rider10'!$G$36</f>
        <v>0</v>
      </c>
      <c r="H208" s="3"/>
    </row>
    <row r="209" s="77" customFormat="true" ht="13.5" hidden="true" customHeight="false" outlineLevel="0" collapsed="false">
      <c r="D209" s="218" t="s">
        <v>626</v>
      </c>
      <c r="E209" s="241" t="n">
        <f aca="false">SUM(E199:E208)</f>
        <v>0</v>
      </c>
      <c r="F209" s="242" t="n">
        <f aca="false">SUM(F199:F208)</f>
        <v>0</v>
      </c>
      <c r="H209" s="3"/>
    </row>
    <row r="210" s="77" customFormat="true" ht="12.75" hidden="true" customHeight="false" outlineLevel="0" collapsed="false">
      <c r="H210" s="3"/>
    </row>
    <row r="211" s="77" customFormat="true" ht="12.75" hidden="true" customHeight="false" outlineLevel="0" collapsed="false">
      <c r="H211" s="3"/>
    </row>
    <row r="212" s="77" customFormat="true" ht="12.75" hidden="true" customHeight="false" outlineLevel="0" collapsed="false">
      <c r="B212" s="4" t="s">
        <v>120</v>
      </c>
      <c r="D212" s="3"/>
      <c r="E212" s="216" t="s">
        <v>595</v>
      </c>
      <c r="F212" s="216" t="s">
        <v>596</v>
      </c>
      <c r="H212" s="3"/>
    </row>
    <row r="213" s="77" customFormat="true" ht="12.75" hidden="true" customHeight="false" outlineLevel="0" collapsed="false">
      <c r="B213" s="28" t="n">
        <f aca="false">'B1.1 Curr&amp;Appl Rt Class General'!$B$27</f>
        <v>7</v>
      </c>
      <c r="D213" s="217" t="str">
        <f aca="false">'B1.1 Curr&amp;Appl Rt Class General'!$D$27</f>
        <v>Rate Class 7</v>
      </c>
      <c r="E213" s="216" t="s">
        <v>597</v>
      </c>
      <c r="F213" s="216" t="str">
        <f aca="false">'C4.1 Curr Rates &amp; Chgs General'!E244</f>
        <v>$/kW</v>
      </c>
      <c r="H213" s="3"/>
    </row>
    <row r="214" s="77" customFormat="true" ht="12.75" hidden="true" customHeight="false" outlineLevel="0" collapsed="false">
      <c r="B214" s="3"/>
      <c r="D214" s="218" t="s">
        <v>623</v>
      </c>
      <c r="H214" s="3"/>
    </row>
    <row r="215" s="77" customFormat="true" ht="12.75" hidden="true" customHeight="false" outlineLevel="0" collapsed="false">
      <c r="D215" s="245" t="str">
        <f aca="false">'C2.1 Current Gen Rate Rider1'!$D$20</f>
        <v>Rate Rider1</v>
      </c>
      <c r="E215" s="246" t="n">
        <f aca="false">'C2.1 Current Gen Rate Rider1'!$E$37</f>
        <v>0</v>
      </c>
      <c r="F215" s="247" t="n">
        <f aca="false">'C2.1 Current Gen Rate Rider1'!$G$37</f>
        <v>0</v>
      </c>
      <c r="H215" s="3"/>
    </row>
    <row r="216" s="77" customFormat="true" ht="12.75" hidden="true" customHeight="false" outlineLevel="0" collapsed="false">
      <c r="D216" s="245" t="str">
        <f aca="false">'C2.2 Current Gen Rate Rider2'!$D$20</f>
        <v>Rate Rider2</v>
      </c>
      <c r="E216" s="246" t="n">
        <f aca="false">'C2.2 Current Gen Rate Rider2'!$E$37</f>
        <v>0</v>
      </c>
      <c r="F216" s="247" t="n">
        <f aca="false">'C2.2 Current Gen Rate Rider2'!$G$37</f>
        <v>0</v>
      </c>
      <c r="H216" s="3"/>
    </row>
    <row r="217" s="77" customFormat="true" ht="12.75" hidden="true" customHeight="false" outlineLevel="0" collapsed="false">
      <c r="D217" s="245" t="str">
        <f aca="false">'C2.3 Current Gen Rate Rider3'!$D$20</f>
        <v>Rate Rider3</v>
      </c>
      <c r="E217" s="246" t="n">
        <f aca="false">'C2.3 Current Gen Rate Rider3'!$E$37</f>
        <v>0</v>
      </c>
      <c r="F217" s="247" t="n">
        <f aca="false">'C2.3 Current Gen Rate Rider3'!$G$37</f>
        <v>0</v>
      </c>
      <c r="H217" s="3"/>
    </row>
    <row r="218" s="77" customFormat="true" ht="12.75" hidden="true" customHeight="false" outlineLevel="0" collapsed="false">
      <c r="D218" s="245" t="str">
        <f aca="false">'C2.4 Current Gen Rate Rider4'!$D$20</f>
        <v>Rate Rider4</v>
      </c>
      <c r="E218" s="246" t="n">
        <f aca="false">'C2.4 Current Gen Rate Rider4'!$E$37</f>
        <v>0</v>
      </c>
      <c r="F218" s="247" t="n">
        <f aca="false">'C2.4 Current Gen Rate Rider4'!$G$37</f>
        <v>0</v>
      </c>
      <c r="H218" s="3"/>
    </row>
    <row r="219" s="77" customFormat="true" ht="12.75" hidden="true" customHeight="false" outlineLevel="0" collapsed="false">
      <c r="D219" s="245" t="str">
        <f aca="false">'C2.5 Current Gen Rate Rider5'!$D$20</f>
        <v>Rate Rider5</v>
      </c>
      <c r="E219" s="246" t="n">
        <f aca="false">'C2.5 Current Gen Rate Rider5'!$E$37</f>
        <v>0</v>
      </c>
      <c r="F219" s="247" t="n">
        <f aca="false">'C2.5 Current Gen Rate Rider5'!$G$37</f>
        <v>0</v>
      </c>
      <c r="H219" s="3"/>
    </row>
    <row r="220" s="77" customFormat="true" ht="12.75" hidden="true" customHeight="false" outlineLevel="0" collapsed="false">
      <c r="D220" s="245" t="str">
        <f aca="false">'C2.6 Current Gen Rate Rider6'!$D$20</f>
        <v>Rate Rider6</v>
      </c>
      <c r="E220" s="246" t="n">
        <f aca="false">'C2.6 Current Gen Rate Rider6'!$E$37</f>
        <v>0</v>
      </c>
      <c r="F220" s="247" t="n">
        <f aca="false">'C2.6 Current Gen Rate Rider6'!$G$37</f>
        <v>0</v>
      </c>
      <c r="H220" s="3"/>
    </row>
    <row r="221" s="77" customFormat="true" ht="12.75" hidden="true" customHeight="false" outlineLevel="0" collapsed="false">
      <c r="D221" s="245" t="str">
        <f aca="false">'C2.7 Current Gen Rate Rider7'!$D$20</f>
        <v>Rate Rider7</v>
      </c>
      <c r="E221" s="246" t="n">
        <f aca="false">'C2.7 Current Gen Rate Rider7'!$E$37</f>
        <v>0</v>
      </c>
      <c r="F221" s="247" t="n">
        <f aca="false">'C2.7 Current Gen Rate Rider7'!$G$37</f>
        <v>0</v>
      </c>
      <c r="H221" s="3"/>
    </row>
    <row r="222" s="77" customFormat="true" ht="12.75" hidden="true" customHeight="false" outlineLevel="0" collapsed="false">
      <c r="D222" s="245" t="str">
        <f aca="false">'C2.8 Current Gen Rate Rider8'!$D$20</f>
        <v>Rate Rider8</v>
      </c>
      <c r="E222" s="246" t="n">
        <f aca="false">'C2.8 Current Gen Rate Rider8'!$E$37</f>
        <v>0</v>
      </c>
      <c r="F222" s="247" t="n">
        <f aca="false">'C2.8 Current Gen Rate Rider8'!$G$37</f>
        <v>0</v>
      </c>
      <c r="H222" s="3"/>
    </row>
    <row r="223" s="77" customFormat="true" ht="12.75" hidden="true" customHeight="false" outlineLevel="0" collapsed="false">
      <c r="D223" s="245" t="str">
        <f aca="false">'C2.9 Current Gen Rate Rider9'!$D$20</f>
        <v>Rate Rider9</v>
      </c>
      <c r="E223" s="246" t="n">
        <f aca="false">'C2.9 Current Gen Rate Rider9'!$E$37</f>
        <v>0</v>
      </c>
      <c r="F223" s="247" t="n">
        <f aca="false">'C2.9 Current Gen Rate Rider9'!$G$37</f>
        <v>0</v>
      </c>
      <c r="H223" s="3"/>
    </row>
    <row r="224" s="77" customFormat="true" ht="12.75" hidden="true" customHeight="false" outlineLevel="0" collapsed="false">
      <c r="D224" s="245" t="str">
        <f aca="false">'C2.10 Current Gen Rate Rider10'!$D$20</f>
        <v>Rate Rider10</v>
      </c>
      <c r="E224" s="246" t="n">
        <f aca="false">'C2.10 Current Gen Rate Rider10'!$E$37</f>
        <v>0</v>
      </c>
      <c r="F224" s="247" t="n">
        <f aca="false">'C2.10 Current Gen Rate Rider10'!$G$37</f>
        <v>0</v>
      </c>
      <c r="H224" s="3"/>
    </row>
    <row r="225" s="77" customFormat="true" ht="13.5" hidden="true" customHeight="false" outlineLevel="0" collapsed="false">
      <c r="D225" s="218" t="s">
        <v>624</v>
      </c>
      <c r="E225" s="241" t="n">
        <f aca="false">SUM(E215:E224)</f>
        <v>0</v>
      </c>
      <c r="F225" s="242" t="n">
        <f aca="false">SUM(F215:F224)</f>
        <v>0</v>
      </c>
      <c r="H225" s="3"/>
    </row>
    <row r="226" s="77" customFormat="true" ht="12.75" hidden="true" customHeight="false" outlineLevel="0" collapsed="false">
      <c r="H226" s="3"/>
    </row>
    <row r="227" s="77" customFormat="true" ht="12.75" hidden="true" customHeight="false" outlineLevel="0" collapsed="false">
      <c r="H227" s="3"/>
    </row>
    <row r="228" s="77" customFormat="true" ht="12.75" hidden="true" customHeight="false" outlineLevel="0" collapsed="false">
      <c r="D228" s="3"/>
      <c r="E228" s="216" t="s">
        <v>595</v>
      </c>
      <c r="F228" s="216" t="s">
        <v>596</v>
      </c>
      <c r="H228" s="3"/>
    </row>
    <row r="229" s="77" customFormat="true" ht="12.75" hidden="true" customHeight="false" outlineLevel="0" collapsed="false">
      <c r="D229" s="217" t="str">
        <f aca="false">'B1.1 Curr&amp;Appl Rt Class General'!$D$27</f>
        <v>Rate Class 7</v>
      </c>
      <c r="E229" s="216" t="s">
        <v>597</v>
      </c>
      <c r="F229" s="216" t="n">
        <f aca="false">'C4.1 Curr Rates &amp; Chgs General'!E260</f>
        <v>0</v>
      </c>
      <c r="H229" s="3"/>
    </row>
    <row r="230" s="77" customFormat="true" ht="12.75" hidden="true" customHeight="false" outlineLevel="0" collapsed="false">
      <c r="D230" s="218" t="s">
        <v>625</v>
      </c>
      <c r="H230" s="3"/>
    </row>
    <row r="231" s="77" customFormat="true" ht="12.75" hidden="true" customHeight="false" outlineLevel="0" collapsed="false">
      <c r="D231" s="245" t="str">
        <f aca="false">'J2.1 DeferralAccount Rate Rider'!$D$20</f>
        <v>Deferral Account Rate Rider</v>
      </c>
      <c r="E231" s="246" t="n">
        <f aca="false">'J2.1 DeferralAccount Rate Rider'!$E$37</f>
        <v>0</v>
      </c>
      <c r="F231" s="247" t="n">
        <f aca="false">'J2.1 DeferralAccount Rate Rider'!$G$37</f>
        <v>0</v>
      </c>
      <c r="H231" s="3"/>
    </row>
    <row r="232" s="77" customFormat="true" ht="12.75" hidden="true" customHeight="false" outlineLevel="0" collapsed="false">
      <c r="D232" s="245" t="str">
        <f aca="false">'J2.2 App For Gen Rate Rider2'!$D$20</f>
        <v>Rate Rider2</v>
      </c>
      <c r="E232" s="246" t="n">
        <f aca="false">'J2.2 App For Gen Rate Rider2'!$E$37</f>
        <v>0</v>
      </c>
      <c r="F232" s="247" t="n">
        <f aca="false">'J2.2 App For Gen Rate Rider2'!$G$37</f>
        <v>0</v>
      </c>
      <c r="H232" s="3"/>
    </row>
    <row r="233" s="77" customFormat="true" ht="12.75" hidden="true" customHeight="false" outlineLevel="0" collapsed="false">
      <c r="D233" s="245" t="str">
        <f aca="false">'J2.3 App For Gen Rate Rider3'!$D$20</f>
        <v>Rate Rider3</v>
      </c>
      <c r="E233" s="246" t="n">
        <f aca="false">'J2.3 App For Gen Rate Rider3'!$E$37</f>
        <v>0</v>
      </c>
      <c r="F233" s="247" t="n">
        <f aca="false">'J2.3 App For Gen Rate Rider3'!$G$37</f>
        <v>0</v>
      </c>
      <c r="H233" s="3"/>
    </row>
    <row r="234" s="77" customFormat="true" ht="12.75" hidden="true" customHeight="false" outlineLevel="0" collapsed="false">
      <c r="D234" s="245" t="str">
        <f aca="false">'J2.4 App For Gen Rate Rider4'!$D$20</f>
        <v>Rate Rider4</v>
      </c>
      <c r="E234" s="246" t="n">
        <f aca="false">'J2.4 App For Gen Rate Rider4'!$E$37</f>
        <v>0</v>
      </c>
      <c r="F234" s="247" t="n">
        <f aca="false">'J2.4 App For Gen Rate Rider4'!$G$37</f>
        <v>0</v>
      </c>
      <c r="H234" s="3"/>
    </row>
    <row r="235" s="77" customFormat="true" ht="12.75" hidden="true" customHeight="false" outlineLevel="0" collapsed="false">
      <c r="D235" s="245" t="str">
        <f aca="false">'J2.5 App For Gen Rate Rider5'!$D$20</f>
        <v>Rate Rider5</v>
      </c>
      <c r="E235" s="246" t="n">
        <f aca="false">'J2.5 App For Gen Rate Rider5'!$E$37</f>
        <v>0</v>
      </c>
      <c r="F235" s="247" t="n">
        <f aca="false">'J2.5 App For Gen Rate Rider5'!$G$37</f>
        <v>0</v>
      </c>
      <c r="H235" s="3"/>
    </row>
    <row r="236" s="77" customFormat="true" ht="12.75" hidden="true" customHeight="false" outlineLevel="0" collapsed="false">
      <c r="D236" s="245" t="str">
        <f aca="false">'J2.6 App For Gen Rate Rider6'!$D$20</f>
        <v>Rate Rider6</v>
      </c>
      <c r="E236" s="246" t="n">
        <f aca="false">'J2.6 App For Gen Rate Rider6'!$E$37</f>
        <v>0</v>
      </c>
      <c r="F236" s="247" t="n">
        <f aca="false">'J2.6 App For Gen Rate Rider6'!$G$37</f>
        <v>0</v>
      </c>
      <c r="H236" s="3"/>
    </row>
    <row r="237" s="77" customFormat="true" ht="12.75" hidden="true" customHeight="false" outlineLevel="0" collapsed="false">
      <c r="D237" s="245" t="str">
        <f aca="false">'J2.7 App For Gen Rate Rider7'!$D$20</f>
        <v>Rate Rider7</v>
      </c>
      <c r="E237" s="246" t="n">
        <f aca="false">'J2.7 App For Gen Rate Rider7'!$E$37</f>
        <v>0</v>
      </c>
      <c r="F237" s="247" t="n">
        <f aca="false">'J2.7 App For Gen Rate Rider7'!$G$37</f>
        <v>0</v>
      </c>
      <c r="H237" s="3"/>
    </row>
    <row r="238" s="77" customFormat="true" ht="12.75" hidden="true" customHeight="false" outlineLevel="0" collapsed="false">
      <c r="D238" s="245" t="str">
        <f aca="false">'J2.8 App For Gen Rate Rider8'!$D$20</f>
        <v>Rate Rider8</v>
      </c>
      <c r="E238" s="246" t="n">
        <f aca="false">'J2.8 App For Gen Rate Rider8'!$E$37</f>
        <v>0</v>
      </c>
      <c r="F238" s="247" t="n">
        <f aca="false">'J2.8 App For Gen Rate Rider8'!$G$37</f>
        <v>0</v>
      </c>
      <c r="H238" s="3"/>
    </row>
    <row r="239" s="77" customFormat="true" ht="12.75" hidden="true" customHeight="false" outlineLevel="0" collapsed="false">
      <c r="D239" s="245" t="str">
        <f aca="false">'J2.9 App For Gen Rate Rider9'!$D$20</f>
        <v>Rate Rider9</v>
      </c>
      <c r="E239" s="246" t="n">
        <f aca="false">'J2.9 App For Gen Rate Rider9'!$E$37</f>
        <v>0</v>
      </c>
      <c r="F239" s="247" t="n">
        <f aca="false">'J2.9 App For Gen Rate Rider9'!$G$37</f>
        <v>0</v>
      </c>
      <c r="H239" s="3"/>
    </row>
    <row r="240" s="77" customFormat="true" ht="12.75" hidden="true" customHeight="false" outlineLevel="0" collapsed="false">
      <c r="D240" s="245" t="str">
        <f aca="false">'J2.10 App For Gen Rate Rider10'!$D$20</f>
        <v>Rate Rider10</v>
      </c>
      <c r="E240" s="246" t="n">
        <f aca="false">'J2.10 App For Gen Rate Rider10'!$E$37</f>
        <v>0</v>
      </c>
      <c r="F240" s="247" t="n">
        <f aca="false">'J2.10 App For Gen Rate Rider10'!$G$37</f>
        <v>0</v>
      </c>
      <c r="H240" s="3"/>
    </row>
    <row r="241" s="77" customFormat="true" ht="13.5" hidden="true" customHeight="false" outlineLevel="0" collapsed="false">
      <c r="D241" s="218" t="s">
        <v>626</v>
      </c>
      <c r="E241" s="241" t="n">
        <f aca="false">SUM(E231:E240)</f>
        <v>0</v>
      </c>
      <c r="F241" s="242" t="n">
        <f aca="false">SUM(F231:F240)</f>
        <v>0</v>
      </c>
      <c r="H241" s="3"/>
    </row>
    <row r="242" s="77" customFormat="true" ht="12.75" hidden="true" customHeight="false" outlineLevel="0" collapsed="false">
      <c r="H242" s="3"/>
    </row>
    <row r="243" s="77" customFormat="true" ht="12.75" hidden="true" customHeight="false" outlineLevel="0" collapsed="false">
      <c r="H243" s="3"/>
    </row>
    <row r="244" s="77" customFormat="true" ht="12.75" hidden="true" customHeight="false" outlineLevel="0" collapsed="false">
      <c r="B244" s="4" t="s">
        <v>120</v>
      </c>
      <c r="D244" s="3"/>
      <c r="E244" s="216" t="s">
        <v>595</v>
      </c>
      <c r="F244" s="216" t="s">
        <v>596</v>
      </c>
      <c r="H244" s="3"/>
    </row>
    <row r="245" s="77" customFormat="true" ht="12.75" hidden="true" customHeight="false" outlineLevel="0" collapsed="false">
      <c r="B245" s="28" t="n">
        <f aca="false">'B1.1 Curr&amp;Appl Rt Class General'!$B$28</f>
        <v>8</v>
      </c>
      <c r="D245" s="217" t="str">
        <f aca="false">'B1.1 Curr&amp;Appl Rt Class General'!$D$28</f>
        <v>Rate Class 8</v>
      </c>
      <c r="E245" s="216" t="s">
        <v>597</v>
      </c>
      <c r="F245" s="216" t="n">
        <f aca="false">'C4.1 Curr Rates &amp; Chgs General'!E276</f>
        <v>0</v>
      </c>
      <c r="H245" s="3"/>
    </row>
    <row r="246" s="77" customFormat="true" ht="12.75" hidden="true" customHeight="false" outlineLevel="0" collapsed="false">
      <c r="B246" s="3"/>
      <c r="D246" s="218" t="s">
        <v>623</v>
      </c>
      <c r="H246" s="3"/>
    </row>
    <row r="247" s="77" customFormat="true" ht="12.75" hidden="true" customHeight="false" outlineLevel="0" collapsed="false">
      <c r="D247" s="245" t="str">
        <f aca="false">'C2.1 Current Gen Rate Rider1'!$D$20</f>
        <v>Rate Rider1</v>
      </c>
      <c r="E247" s="246" t="n">
        <f aca="false">'C2.1 Current Gen Rate Rider1'!$E$38</f>
        <v>0</v>
      </c>
      <c r="F247" s="247" t="n">
        <f aca="false">'C2.1 Current Gen Rate Rider1'!$G$38</f>
        <v>0</v>
      </c>
      <c r="H247" s="3"/>
    </row>
    <row r="248" s="77" customFormat="true" ht="12.75" hidden="true" customHeight="false" outlineLevel="0" collapsed="false">
      <c r="D248" s="245" t="str">
        <f aca="false">'C2.2 Current Gen Rate Rider2'!$D$20</f>
        <v>Rate Rider2</v>
      </c>
      <c r="E248" s="246" t="n">
        <f aca="false">'C2.2 Current Gen Rate Rider2'!$E$38</f>
        <v>0</v>
      </c>
      <c r="F248" s="247" t="n">
        <f aca="false">'C2.2 Current Gen Rate Rider2'!$G$38</f>
        <v>0</v>
      </c>
      <c r="H248" s="3"/>
    </row>
    <row r="249" s="77" customFormat="true" ht="12.75" hidden="true" customHeight="false" outlineLevel="0" collapsed="false">
      <c r="D249" s="245" t="str">
        <f aca="false">'C2.3 Current Gen Rate Rider3'!$D$20</f>
        <v>Rate Rider3</v>
      </c>
      <c r="E249" s="246" t="n">
        <f aca="false">'C2.3 Current Gen Rate Rider3'!$E$38</f>
        <v>0</v>
      </c>
      <c r="F249" s="247" t="n">
        <f aca="false">'C2.3 Current Gen Rate Rider3'!$G$38</f>
        <v>0</v>
      </c>
      <c r="H249" s="3"/>
    </row>
    <row r="250" s="77" customFormat="true" ht="12.75" hidden="true" customHeight="false" outlineLevel="0" collapsed="false">
      <c r="D250" s="245" t="str">
        <f aca="false">'C2.4 Current Gen Rate Rider4'!$D$20</f>
        <v>Rate Rider4</v>
      </c>
      <c r="E250" s="246" t="n">
        <f aca="false">'C2.4 Current Gen Rate Rider4'!$E$38</f>
        <v>0</v>
      </c>
      <c r="F250" s="247" t="n">
        <f aca="false">'C2.4 Current Gen Rate Rider4'!$G$38</f>
        <v>0</v>
      </c>
      <c r="H250" s="3"/>
    </row>
    <row r="251" s="77" customFormat="true" ht="12.75" hidden="true" customHeight="false" outlineLevel="0" collapsed="false">
      <c r="D251" s="245" t="str">
        <f aca="false">'C2.5 Current Gen Rate Rider5'!$D$20</f>
        <v>Rate Rider5</v>
      </c>
      <c r="E251" s="246" t="n">
        <f aca="false">'C2.5 Current Gen Rate Rider5'!$E$38</f>
        <v>0</v>
      </c>
      <c r="F251" s="247" t="n">
        <f aca="false">'C2.5 Current Gen Rate Rider5'!$G$38</f>
        <v>0</v>
      </c>
      <c r="H251" s="3"/>
    </row>
    <row r="252" s="77" customFormat="true" ht="12.75" hidden="true" customHeight="false" outlineLevel="0" collapsed="false">
      <c r="D252" s="245" t="str">
        <f aca="false">'C2.6 Current Gen Rate Rider6'!$D$20</f>
        <v>Rate Rider6</v>
      </c>
      <c r="E252" s="246" t="n">
        <f aca="false">'C2.6 Current Gen Rate Rider6'!$E$38</f>
        <v>0</v>
      </c>
      <c r="F252" s="247" t="n">
        <f aca="false">'C2.6 Current Gen Rate Rider6'!$G$38</f>
        <v>0</v>
      </c>
      <c r="H252" s="3"/>
    </row>
    <row r="253" s="77" customFormat="true" ht="12.75" hidden="true" customHeight="false" outlineLevel="0" collapsed="false">
      <c r="D253" s="245" t="str">
        <f aca="false">'C2.7 Current Gen Rate Rider7'!$D$20</f>
        <v>Rate Rider7</v>
      </c>
      <c r="E253" s="246" t="n">
        <f aca="false">'C2.7 Current Gen Rate Rider7'!$E$38</f>
        <v>0</v>
      </c>
      <c r="F253" s="247" t="n">
        <f aca="false">'C2.7 Current Gen Rate Rider7'!$G$38</f>
        <v>0</v>
      </c>
      <c r="H253" s="3"/>
    </row>
    <row r="254" s="77" customFormat="true" ht="12.75" hidden="true" customHeight="false" outlineLevel="0" collapsed="false">
      <c r="D254" s="245" t="str">
        <f aca="false">'C2.8 Current Gen Rate Rider8'!$D$20</f>
        <v>Rate Rider8</v>
      </c>
      <c r="E254" s="246" t="n">
        <f aca="false">'C2.8 Current Gen Rate Rider8'!$E$38</f>
        <v>0</v>
      </c>
      <c r="F254" s="247" t="n">
        <f aca="false">'C2.8 Current Gen Rate Rider8'!$G$38</f>
        <v>0</v>
      </c>
      <c r="H254" s="3"/>
    </row>
    <row r="255" s="77" customFormat="true" ht="12.75" hidden="true" customHeight="false" outlineLevel="0" collapsed="false">
      <c r="D255" s="245" t="str">
        <f aca="false">'C2.9 Current Gen Rate Rider9'!$D$20</f>
        <v>Rate Rider9</v>
      </c>
      <c r="E255" s="246" t="n">
        <f aca="false">'C2.9 Current Gen Rate Rider9'!$E$38</f>
        <v>0</v>
      </c>
      <c r="F255" s="247" t="n">
        <f aca="false">'C2.9 Current Gen Rate Rider9'!$G$38</f>
        <v>0</v>
      </c>
      <c r="H255" s="3"/>
    </row>
    <row r="256" s="77" customFormat="true" ht="12.75" hidden="true" customHeight="false" outlineLevel="0" collapsed="false">
      <c r="D256" s="245" t="str">
        <f aca="false">'C2.10 Current Gen Rate Rider10'!$D$20</f>
        <v>Rate Rider10</v>
      </c>
      <c r="E256" s="246" t="n">
        <f aca="false">'C2.10 Current Gen Rate Rider10'!$E$38</f>
        <v>0</v>
      </c>
      <c r="F256" s="247" t="n">
        <f aca="false">'C2.10 Current Gen Rate Rider10'!$G$38</f>
        <v>0</v>
      </c>
      <c r="H256" s="3"/>
    </row>
    <row r="257" s="77" customFormat="true" ht="13.5" hidden="true" customHeight="false" outlineLevel="0" collapsed="false">
      <c r="D257" s="218" t="s">
        <v>624</v>
      </c>
      <c r="E257" s="241" t="n">
        <f aca="false">SUM(E247:E256)</f>
        <v>0</v>
      </c>
      <c r="F257" s="242"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6" t="s">
        <v>595</v>
      </c>
      <c r="F260" s="216" t="s">
        <v>596</v>
      </c>
      <c r="H260" s="3"/>
    </row>
    <row r="261" s="77" customFormat="true" ht="12.75" hidden="true" customHeight="false" outlineLevel="0" collapsed="false">
      <c r="D261" s="217" t="str">
        <f aca="false">'B1.1 Curr&amp;Appl Rt Class General'!$D$28</f>
        <v>Rate Class 8</v>
      </c>
      <c r="E261" s="216" t="s">
        <v>597</v>
      </c>
      <c r="F261" s="216" t="str">
        <f aca="false">'C4.1 Curr Rates &amp; Chgs General'!E292</f>
        <v>$</v>
      </c>
      <c r="H261" s="3"/>
    </row>
    <row r="262" s="77" customFormat="true" ht="12.75" hidden="true" customHeight="false" outlineLevel="0" collapsed="false">
      <c r="D262" s="218" t="s">
        <v>625</v>
      </c>
      <c r="H262" s="3"/>
    </row>
    <row r="263" s="77" customFormat="true" ht="12.75" hidden="true" customHeight="false" outlineLevel="0" collapsed="false">
      <c r="D263" s="245" t="str">
        <f aca="false">'J2.1 DeferralAccount Rate Rider'!$D$20</f>
        <v>Deferral Account Rate Rider</v>
      </c>
      <c r="E263" s="246" t="n">
        <f aca="false">'J2.1 DeferralAccount Rate Rider'!$E$38</f>
        <v>0</v>
      </c>
      <c r="F263" s="247" t="n">
        <f aca="false">'J2.1 DeferralAccount Rate Rider'!$G$38</f>
        <v>0</v>
      </c>
      <c r="H263" s="3"/>
    </row>
    <row r="264" s="77" customFormat="true" ht="12.75" hidden="true" customHeight="false" outlineLevel="0" collapsed="false">
      <c r="D264" s="245" t="str">
        <f aca="false">'J2.2 App For Gen Rate Rider2'!$D$20</f>
        <v>Rate Rider2</v>
      </c>
      <c r="E264" s="246" t="n">
        <f aca="false">'J2.2 App For Gen Rate Rider2'!$E$38</f>
        <v>0</v>
      </c>
      <c r="F264" s="247" t="n">
        <f aca="false">'J2.2 App For Gen Rate Rider2'!$G$38</f>
        <v>0</v>
      </c>
      <c r="H264" s="3"/>
    </row>
    <row r="265" s="77" customFormat="true" ht="12.75" hidden="true" customHeight="false" outlineLevel="0" collapsed="false">
      <c r="D265" s="245" t="str">
        <f aca="false">'J2.3 App For Gen Rate Rider3'!$D$20</f>
        <v>Rate Rider3</v>
      </c>
      <c r="E265" s="246" t="n">
        <f aca="false">'J2.3 App For Gen Rate Rider3'!$E$38</f>
        <v>0</v>
      </c>
      <c r="F265" s="247" t="n">
        <f aca="false">'J2.3 App For Gen Rate Rider3'!$G$38</f>
        <v>0</v>
      </c>
      <c r="H265" s="3"/>
    </row>
    <row r="266" s="77" customFormat="true" ht="12.75" hidden="true" customHeight="false" outlineLevel="0" collapsed="false">
      <c r="D266" s="245" t="str">
        <f aca="false">'J2.4 App For Gen Rate Rider4'!$D$20</f>
        <v>Rate Rider4</v>
      </c>
      <c r="E266" s="246" t="n">
        <f aca="false">'J2.4 App For Gen Rate Rider4'!$E$38</f>
        <v>0</v>
      </c>
      <c r="F266" s="247" t="n">
        <f aca="false">'J2.4 App For Gen Rate Rider4'!$G$38</f>
        <v>0</v>
      </c>
      <c r="H266" s="3"/>
    </row>
    <row r="267" s="77" customFormat="true" ht="12.75" hidden="true" customHeight="false" outlineLevel="0" collapsed="false">
      <c r="D267" s="245" t="str">
        <f aca="false">'J2.5 App For Gen Rate Rider5'!$D$20</f>
        <v>Rate Rider5</v>
      </c>
      <c r="E267" s="246" t="n">
        <f aca="false">'J2.5 App For Gen Rate Rider5'!$E$38</f>
        <v>0</v>
      </c>
      <c r="F267" s="247" t="n">
        <f aca="false">'J2.5 App For Gen Rate Rider5'!$G$38</f>
        <v>0</v>
      </c>
      <c r="H267" s="3"/>
    </row>
    <row r="268" s="77" customFormat="true" ht="12.75" hidden="true" customHeight="false" outlineLevel="0" collapsed="false">
      <c r="D268" s="245" t="str">
        <f aca="false">'J2.6 App For Gen Rate Rider6'!$D$20</f>
        <v>Rate Rider6</v>
      </c>
      <c r="E268" s="246" t="n">
        <f aca="false">'J2.6 App For Gen Rate Rider6'!$E$38</f>
        <v>0</v>
      </c>
      <c r="F268" s="247" t="n">
        <f aca="false">'J2.6 App For Gen Rate Rider6'!$G$38</f>
        <v>0</v>
      </c>
      <c r="H268" s="3"/>
    </row>
    <row r="269" s="77" customFormat="true" ht="12.75" hidden="true" customHeight="false" outlineLevel="0" collapsed="false">
      <c r="D269" s="245" t="str">
        <f aca="false">'J2.7 App For Gen Rate Rider7'!$D$20</f>
        <v>Rate Rider7</v>
      </c>
      <c r="E269" s="246" t="n">
        <f aca="false">'J2.7 App For Gen Rate Rider7'!$E$38</f>
        <v>0</v>
      </c>
      <c r="F269" s="247" t="n">
        <f aca="false">'J2.7 App For Gen Rate Rider7'!$G$38</f>
        <v>0</v>
      </c>
      <c r="H269" s="3"/>
    </row>
    <row r="270" s="77" customFormat="true" ht="12.75" hidden="true" customHeight="false" outlineLevel="0" collapsed="false">
      <c r="D270" s="245" t="str">
        <f aca="false">'J2.8 App For Gen Rate Rider8'!$D$20</f>
        <v>Rate Rider8</v>
      </c>
      <c r="E270" s="246" t="n">
        <f aca="false">'J2.8 App For Gen Rate Rider8'!$E$38</f>
        <v>0</v>
      </c>
      <c r="F270" s="247" t="n">
        <f aca="false">'J2.8 App For Gen Rate Rider8'!$G$38</f>
        <v>0</v>
      </c>
      <c r="H270" s="3"/>
    </row>
    <row r="271" s="77" customFormat="true" ht="12.75" hidden="true" customHeight="false" outlineLevel="0" collapsed="false">
      <c r="D271" s="245" t="str">
        <f aca="false">'J2.9 App For Gen Rate Rider9'!$D$20</f>
        <v>Rate Rider9</v>
      </c>
      <c r="E271" s="246" t="n">
        <f aca="false">'J2.9 App For Gen Rate Rider9'!$E$38</f>
        <v>0</v>
      </c>
      <c r="F271" s="247" t="n">
        <f aca="false">'J2.9 App For Gen Rate Rider9'!$G$38</f>
        <v>0</v>
      </c>
      <c r="H271" s="3"/>
    </row>
    <row r="272" s="77" customFormat="true" ht="12.75" hidden="true" customHeight="false" outlineLevel="0" collapsed="false">
      <c r="D272" s="245" t="str">
        <f aca="false">'J2.10 App For Gen Rate Rider10'!$D$20</f>
        <v>Rate Rider10</v>
      </c>
      <c r="E272" s="246" t="n">
        <f aca="false">'J2.10 App For Gen Rate Rider10'!$E$38</f>
        <v>0</v>
      </c>
      <c r="F272" s="247" t="n">
        <f aca="false">'J2.10 App For Gen Rate Rider10'!$G$38</f>
        <v>0</v>
      </c>
      <c r="H272" s="3"/>
    </row>
    <row r="273" s="77" customFormat="true" ht="13.5" hidden="true" customHeight="false" outlineLevel="0" collapsed="false">
      <c r="D273" s="218" t="s">
        <v>626</v>
      </c>
      <c r="E273" s="241" t="n">
        <f aca="false">SUM(E263:E272)</f>
        <v>0</v>
      </c>
      <c r="F273" s="242"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6" t="s">
        <v>595</v>
      </c>
      <c r="F276" s="216" t="s">
        <v>596</v>
      </c>
      <c r="H276" s="3"/>
    </row>
    <row r="277" s="77" customFormat="true" ht="12.75" hidden="true" customHeight="false" outlineLevel="0" collapsed="false">
      <c r="B277" s="28" t="n">
        <f aca="false">'B1.1 Curr&amp;Appl Rt Class General'!$B$29</f>
        <v>9</v>
      </c>
      <c r="D277" s="217" t="str">
        <f aca="false">'B1.1 Curr&amp;Appl Rt Class General'!$D$29</f>
        <v>Rate Class 9</v>
      </c>
      <c r="E277" s="216" t="s">
        <v>597</v>
      </c>
      <c r="F277" s="216" t="str">
        <f aca="false">'C4.1 Curr Rates &amp; Chgs General'!E308</f>
        <v>$</v>
      </c>
      <c r="H277" s="3"/>
    </row>
    <row r="278" s="77" customFormat="true" ht="12.75" hidden="true" customHeight="false" outlineLevel="0" collapsed="false">
      <c r="B278" s="3"/>
      <c r="D278" s="218" t="s">
        <v>623</v>
      </c>
      <c r="H278" s="3"/>
    </row>
    <row r="279" s="77" customFormat="true" ht="12.75" hidden="true" customHeight="false" outlineLevel="0" collapsed="false">
      <c r="D279" s="245" t="str">
        <f aca="false">'C2.1 Current Gen Rate Rider1'!$D$20</f>
        <v>Rate Rider1</v>
      </c>
      <c r="E279" s="246" t="n">
        <f aca="false">'C2.1 Current Gen Rate Rider1'!$E$39</f>
        <v>0</v>
      </c>
      <c r="F279" s="247" t="n">
        <f aca="false">'C2.1 Current Gen Rate Rider1'!$G$39</f>
        <v>0</v>
      </c>
      <c r="H279" s="3"/>
    </row>
    <row r="280" s="77" customFormat="true" ht="12.75" hidden="true" customHeight="false" outlineLevel="0" collapsed="false">
      <c r="D280" s="245" t="str">
        <f aca="false">'C2.2 Current Gen Rate Rider2'!$D$20</f>
        <v>Rate Rider2</v>
      </c>
      <c r="E280" s="246" t="n">
        <f aca="false">'C2.2 Current Gen Rate Rider2'!$E$39</f>
        <v>0</v>
      </c>
      <c r="F280" s="247" t="n">
        <f aca="false">'C2.2 Current Gen Rate Rider2'!$G$39</f>
        <v>0</v>
      </c>
      <c r="H280" s="3"/>
    </row>
    <row r="281" s="77" customFormat="true" ht="12.75" hidden="true" customHeight="false" outlineLevel="0" collapsed="false">
      <c r="D281" s="245" t="str">
        <f aca="false">'C2.3 Current Gen Rate Rider3'!$D$20</f>
        <v>Rate Rider3</v>
      </c>
      <c r="E281" s="246" t="n">
        <f aca="false">'C2.3 Current Gen Rate Rider3'!$E$39</f>
        <v>0</v>
      </c>
      <c r="F281" s="247" t="n">
        <f aca="false">'C2.3 Current Gen Rate Rider3'!$G$39</f>
        <v>0</v>
      </c>
      <c r="H281" s="3"/>
    </row>
    <row r="282" s="77" customFormat="true" ht="12.75" hidden="true" customHeight="false" outlineLevel="0" collapsed="false">
      <c r="D282" s="245" t="str">
        <f aca="false">'C2.4 Current Gen Rate Rider4'!$D$20</f>
        <v>Rate Rider4</v>
      </c>
      <c r="E282" s="246" t="n">
        <f aca="false">'C2.4 Current Gen Rate Rider4'!$E$39</f>
        <v>0</v>
      </c>
      <c r="F282" s="247" t="n">
        <f aca="false">'C2.4 Current Gen Rate Rider4'!$G$39</f>
        <v>0</v>
      </c>
      <c r="H282" s="3"/>
    </row>
    <row r="283" s="77" customFormat="true" ht="12.75" hidden="true" customHeight="false" outlineLevel="0" collapsed="false">
      <c r="D283" s="245" t="str">
        <f aca="false">'C2.5 Current Gen Rate Rider5'!$D$20</f>
        <v>Rate Rider5</v>
      </c>
      <c r="E283" s="246" t="n">
        <f aca="false">'C2.5 Current Gen Rate Rider5'!$E$39</f>
        <v>0</v>
      </c>
      <c r="F283" s="247" t="n">
        <f aca="false">'C2.5 Current Gen Rate Rider5'!$G$39</f>
        <v>0</v>
      </c>
      <c r="H283" s="3"/>
    </row>
    <row r="284" s="77" customFormat="true" ht="12.75" hidden="true" customHeight="false" outlineLevel="0" collapsed="false">
      <c r="D284" s="245" t="str">
        <f aca="false">'C2.6 Current Gen Rate Rider6'!$D$20</f>
        <v>Rate Rider6</v>
      </c>
      <c r="E284" s="246" t="n">
        <f aca="false">'C2.6 Current Gen Rate Rider6'!$E$39</f>
        <v>0</v>
      </c>
      <c r="F284" s="247" t="n">
        <f aca="false">'C2.6 Current Gen Rate Rider6'!$G$39</f>
        <v>0</v>
      </c>
      <c r="H284" s="3"/>
    </row>
    <row r="285" s="77" customFormat="true" ht="12.75" hidden="true" customHeight="false" outlineLevel="0" collapsed="false">
      <c r="D285" s="245" t="str">
        <f aca="false">'C2.7 Current Gen Rate Rider7'!$D$20</f>
        <v>Rate Rider7</v>
      </c>
      <c r="E285" s="246" t="n">
        <f aca="false">'C2.7 Current Gen Rate Rider7'!$E$39</f>
        <v>0</v>
      </c>
      <c r="F285" s="247" t="n">
        <f aca="false">'C2.7 Current Gen Rate Rider7'!$G$39</f>
        <v>0</v>
      </c>
      <c r="H285" s="3"/>
    </row>
    <row r="286" s="77" customFormat="true" ht="12.75" hidden="true" customHeight="false" outlineLevel="0" collapsed="false">
      <c r="D286" s="245" t="str">
        <f aca="false">'C2.8 Current Gen Rate Rider8'!$D$20</f>
        <v>Rate Rider8</v>
      </c>
      <c r="E286" s="246" t="n">
        <f aca="false">'C2.8 Current Gen Rate Rider8'!$E$39</f>
        <v>0</v>
      </c>
      <c r="F286" s="247" t="n">
        <f aca="false">'C2.8 Current Gen Rate Rider8'!$G$39</f>
        <v>0</v>
      </c>
      <c r="H286" s="3"/>
    </row>
    <row r="287" s="77" customFormat="true" ht="12.75" hidden="true" customHeight="false" outlineLevel="0" collapsed="false">
      <c r="D287" s="245" t="str">
        <f aca="false">'C2.9 Current Gen Rate Rider9'!$D$20</f>
        <v>Rate Rider9</v>
      </c>
      <c r="E287" s="246" t="n">
        <f aca="false">'C2.9 Current Gen Rate Rider9'!$E$39</f>
        <v>0</v>
      </c>
      <c r="F287" s="247" t="n">
        <f aca="false">'C2.9 Current Gen Rate Rider9'!$G$39</f>
        <v>0</v>
      </c>
      <c r="H287" s="3"/>
    </row>
    <row r="288" s="77" customFormat="true" ht="12.75" hidden="true" customHeight="false" outlineLevel="0" collapsed="false">
      <c r="D288" s="245" t="str">
        <f aca="false">'C2.10 Current Gen Rate Rider10'!$D$20</f>
        <v>Rate Rider10</v>
      </c>
      <c r="E288" s="246" t="n">
        <f aca="false">'C2.10 Current Gen Rate Rider10'!$E$39</f>
        <v>0</v>
      </c>
      <c r="F288" s="247" t="n">
        <f aca="false">'C2.10 Current Gen Rate Rider10'!$G$39</f>
        <v>0</v>
      </c>
      <c r="H288" s="3"/>
    </row>
    <row r="289" s="77" customFormat="true" ht="13.5" hidden="true" customHeight="false" outlineLevel="0" collapsed="false">
      <c r="D289" s="218" t="s">
        <v>624</v>
      </c>
      <c r="E289" s="241" t="n">
        <f aca="false">SUM(E279:E288)</f>
        <v>0</v>
      </c>
      <c r="F289" s="242"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6" t="s">
        <v>595</v>
      </c>
      <c r="F292" s="216" t="s">
        <v>596</v>
      </c>
      <c r="H292" s="3"/>
    </row>
    <row r="293" s="77" customFormat="true" ht="12.75" hidden="true" customHeight="false" outlineLevel="0" collapsed="false">
      <c r="D293" s="217" t="str">
        <f aca="false">'B1.1 Curr&amp;Appl Rt Class General'!$D$29</f>
        <v>Rate Class 9</v>
      </c>
      <c r="E293" s="216" t="s">
        <v>597</v>
      </c>
      <c r="F293" s="216" t="str">
        <f aca="false">'C4.1 Curr Rates &amp; Chgs General'!E324</f>
        <v>$/kWh</v>
      </c>
      <c r="H293" s="3"/>
    </row>
    <row r="294" s="77" customFormat="true" ht="12.75" hidden="true" customHeight="false" outlineLevel="0" collapsed="false">
      <c r="D294" s="218" t="s">
        <v>625</v>
      </c>
      <c r="H294" s="3"/>
    </row>
    <row r="295" s="77" customFormat="true" ht="12.75" hidden="true" customHeight="false" outlineLevel="0" collapsed="false">
      <c r="D295" s="245" t="str">
        <f aca="false">'J2.1 DeferralAccount Rate Rider'!$D$20</f>
        <v>Deferral Account Rate Rider</v>
      </c>
      <c r="E295" s="246" t="n">
        <f aca="false">'J2.1 DeferralAccount Rate Rider'!$E$39</f>
        <v>0</v>
      </c>
      <c r="F295" s="247" t="n">
        <f aca="false">'J2.1 DeferralAccount Rate Rider'!$G$39</f>
        <v>0</v>
      </c>
      <c r="H295" s="3"/>
    </row>
    <row r="296" s="77" customFormat="true" ht="12.75" hidden="true" customHeight="false" outlineLevel="0" collapsed="false">
      <c r="D296" s="245" t="str">
        <f aca="false">'J2.2 App For Gen Rate Rider2'!$D$20</f>
        <v>Rate Rider2</v>
      </c>
      <c r="E296" s="246" t="n">
        <f aca="false">'J2.2 App For Gen Rate Rider2'!$E$39</f>
        <v>0</v>
      </c>
      <c r="F296" s="247" t="n">
        <f aca="false">'J2.2 App For Gen Rate Rider2'!$G$39</f>
        <v>0</v>
      </c>
      <c r="H296" s="3"/>
    </row>
    <row r="297" s="77" customFormat="true" ht="12.75" hidden="true" customHeight="false" outlineLevel="0" collapsed="false">
      <c r="D297" s="245" t="str">
        <f aca="false">'J2.3 App For Gen Rate Rider3'!$D$20</f>
        <v>Rate Rider3</v>
      </c>
      <c r="E297" s="246" t="n">
        <f aca="false">'J2.3 App For Gen Rate Rider3'!$E$39</f>
        <v>0</v>
      </c>
      <c r="F297" s="247" t="n">
        <f aca="false">'J2.3 App For Gen Rate Rider3'!$G$39</f>
        <v>0</v>
      </c>
      <c r="H297" s="3"/>
    </row>
    <row r="298" s="77" customFormat="true" ht="12.75" hidden="true" customHeight="false" outlineLevel="0" collapsed="false">
      <c r="D298" s="245" t="str">
        <f aca="false">'J2.4 App For Gen Rate Rider4'!$D$20</f>
        <v>Rate Rider4</v>
      </c>
      <c r="E298" s="246" t="n">
        <f aca="false">'J2.4 App For Gen Rate Rider4'!$E$39</f>
        <v>0</v>
      </c>
      <c r="F298" s="247" t="n">
        <f aca="false">'J2.4 App For Gen Rate Rider4'!$G$39</f>
        <v>0</v>
      </c>
      <c r="H298" s="3"/>
    </row>
    <row r="299" s="77" customFormat="true" ht="12.75" hidden="true" customHeight="false" outlineLevel="0" collapsed="false">
      <c r="D299" s="245" t="str">
        <f aca="false">'J2.5 App For Gen Rate Rider5'!$D$20</f>
        <v>Rate Rider5</v>
      </c>
      <c r="E299" s="246" t="n">
        <f aca="false">'J2.5 App For Gen Rate Rider5'!$E$39</f>
        <v>0</v>
      </c>
      <c r="F299" s="247" t="n">
        <f aca="false">'J2.5 App For Gen Rate Rider5'!$G$39</f>
        <v>0</v>
      </c>
      <c r="H299" s="3"/>
    </row>
    <row r="300" s="77" customFormat="true" ht="12.75" hidden="true" customHeight="false" outlineLevel="0" collapsed="false">
      <c r="D300" s="245" t="str">
        <f aca="false">'J2.6 App For Gen Rate Rider6'!$D$20</f>
        <v>Rate Rider6</v>
      </c>
      <c r="E300" s="246" t="n">
        <f aca="false">'J2.6 App For Gen Rate Rider6'!$E$39</f>
        <v>0</v>
      </c>
      <c r="F300" s="247" t="n">
        <f aca="false">'J2.6 App For Gen Rate Rider6'!$G$39</f>
        <v>0</v>
      </c>
      <c r="H300" s="3"/>
    </row>
    <row r="301" s="77" customFormat="true" ht="12.75" hidden="true" customHeight="false" outlineLevel="0" collapsed="false">
      <c r="D301" s="245" t="str">
        <f aca="false">'J2.7 App For Gen Rate Rider7'!$D$20</f>
        <v>Rate Rider7</v>
      </c>
      <c r="E301" s="246" t="n">
        <f aca="false">'J2.7 App For Gen Rate Rider7'!$E$39</f>
        <v>0</v>
      </c>
      <c r="F301" s="247" t="n">
        <f aca="false">'J2.7 App For Gen Rate Rider7'!$G$39</f>
        <v>0</v>
      </c>
      <c r="H301" s="3"/>
    </row>
    <row r="302" s="77" customFormat="true" ht="12.75" hidden="true" customHeight="false" outlineLevel="0" collapsed="false">
      <c r="D302" s="245" t="str">
        <f aca="false">'J2.8 App For Gen Rate Rider8'!$D$20</f>
        <v>Rate Rider8</v>
      </c>
      <c r="E302" s="246" t="n">
        <f aca="false">'J2.8 App For Gen Rate Rider8'!$E$39</f>
        <v>0</v>
      </c>
      <c r="F302" s="247" t="n">
        <f aca="false">'J2.8 App For Gen Rate Rider8'!$G$39</f>
        <v>0</v>
      </c>
      <c r="H302" s="3"/>
    </row>
    <row r="303" s="77" customFormat="true" ht="12.75" hidden="true" customHeight="false" outlineLevel="0" collapsed="false">
      <c r="D303" s="245" t="str">
        <f aca="false">'J2.9 App For Gen Rate Rider9'!$D$20</f>
        <v>Rate Rider9</v>
      </c>
      <c r="E303" s="246" t="n">
        <f aca="false">'J2.9 App For Gen Rate Rider9'!$E$39</f>
        <v>0</v>
      </c>
      <c r="F303" s="247" t="n">
        <f aca="false">'J2.9 App For Gen Rate Rider9'!$G$39</f>
        <v>0</v>
      </c>
      <c r="H303" s="3"/>
    </row>
    <row r="304" s="77" customFormat="true" ht="12.75" hidden="true" customHeight="false" outlineLevel="0" collapsed="false">
      <c r="D304" s="245" t="str">
        <f aca="false">'J2.10 App For Gen Rate Rider10'!$D$20</f>
        <v>Rate Rider10</v>
      </c>
      <c r="E304" s="246" t="n">
        <f aca="false">'J2.10 App For Gen Rate Rider10'!$E$39</f>
        <v>0</v>
      </c>
      <c r="F304" s="247" t="n">
        <f aca="false">'J2.10 App For Gen Rate Rider10'!$G$39</f>
        <v>0</v>
      </c>
      <c r="H304" s="3"/>
    </row>
    <row r="305" s="77" customFormat="true" ht="13.5" hidden="true" customHeight="false" outlineLevel="0" collapsed="false">
      <c r="D305" s="218" t="s">
        <v>626</v>
      </c>
      <c r="E305" s="241" t="n">
        <f aca="false">SUM(E295:E304)</f>
        <v>0</v>
      </c>
      <c r="F305" s="242"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6" t="s">
        <v>595</v>
      </c>
      <c r="F308" s="216" t="s">
        <v>596</v>
      </c>
      <c r="H308" s="3"/>
    </row>
    <row r="309" s="77" customFormat="true" ht="12.75" hidden="true" customHeight="false" outlineLevel="0" collapsed="false">
      <c r="B309" s="28" t="n">
        <f aca="false">'B1.1 Curr&amp;Appl Rt Class General'!$B$30</f>
        <v>10</v>
      </c>
      <c r="D309" s="217" t="str">
        <f aca="false">'B1.1 Curr&amp;Appl Rt Class General'!$D$30</f>
        <v>Rate Class 10</v>
      </c>
      <c r="E309" s="216" t="s">
        <v>597</v>
      </c>
      <c r="F309" s="216" t="str">
        <f aca="false">'C4.1 Curr Rates &amp; Chgs General'!E340</f>
        <v>$/kWh</v>
      </c>
      <c r="H309" s="3"/>
    </row>
    <row r="310" s="77" customFormat="true" ht="12.75" hidden="true" customHeight="false" outlineLevel="0" collapsed="false">
      <c r="B310" s="3"/>
      <c r="D310" s="218" t="s">
        <v>623</v>
      </c>
      <c r="H310" s="3"/>
    </row>
    <row r="311" s="77" customFormat="true" ht="12.75" hidden="true" customHeight="false" outlineLevel="0" collapsed="false">
      <c r="D311" s="245" t="str">
        <f aca="false">'C2.1 Current Gen Rate Rider1'!$D$20</f>
        <v>Rate Rider1</v>
      </c>
      <c r="E311" s="246" t="n">
        <f aca="false">'C2.1 Current Gen Rate Rider1'!$E$40</f>
        <v>0</v>
      </c>
      <c r="F311" s="247" t="n">
        <f aca="false">'C2.1 Current Gen Rate Rider1'!$G$40</f>
        <v>0</v>
      </c>
      <c r="H311" s="3"/>
    </row>
    <row r="312" s="77" customFormat="true" ht="12.75" hidden="true" customHeight="false" outlineLevel="0" collapsed="false">
      <c r="D312" s="245" t="str">
        <f aca="false">'C2.2 Current Gen Rate Rider2'!$D$20</f>
        <v>Rate Rider2</v>
      </c>
      <c r="E312" s="246" t="n">
        <f aca="false">'C2.2 Current Gen Rate Rider2'!$E$40</f>
        <v>0</v>
      </c>
      <c r="F312" s="247" t="n">
        <f aca="false">'C2.2 Current Gen Rate Rider2'!$G$40</f>
        <v>0</v>
      </c>
      <c r="H312" s="3"/>
    </row>
    <row r="313" s="77" customFormat="true" ht="12.75" hidden="true" customHeight="false" outlineLevel="0" collapsed="false">
      <c r="D313" s="245" t="str">
        <f aca="false">'C2.3 Current Gen Rate Rider3'!$D$20</f>
        <v>Rate Rider3</v>
      </c>
      <c r="E313" s="246" t="n">
        <f aca="false">'C2.3 Current Gen Rate Rider3'!$E$40</f>
        <v>0</v>
      </c>
      <c r="F313" s="247" t="n">
        <f aca="false">'C2.3 Current Gen Rate Rider3'!$G$40</f>
        <v>0</v>
      </c>
      <c r="H313" s="3"/>
    </row>
    <row r="314" s="77" customFormat="true" ht="12.75" hidden="true" customHeight="false" outlineLevel="0" collapsed="false">
      <c r="D314" s="245" t="str">
        <f aca="false">'C2.4 Current Gen Rate Rider4'!$D$20</f>
        <v>Rate Rider4</v>
      </c>
      <c r="E314" s="246" t="n">
        <f aca="false">'C2.4 Current Gen Rate Rider4'!$E$40</f>
        <v>0</v>
      </c>
      <c r="F314" s="247" t="n">
        <f aca="false">'C2.4 Current Gen Rate Rider4'!$G$40</f>
        <v>0</v>
      </c>
      <c r="H314" s="3"/>
    </row>
    <row r="315" s="77" customFormat="true" ht="12.75" hidden="true" customHeight="false" outlineLevel="0" collapsed="false">
      <c r="D315" s="245" t="str">
        <f aca="false">'C2.5 Current Gen Rate Rider5'!$D$20</f>
        <v>Rate Rider5</v>
      </c>
      <c r="E315" s="246" t="n">
        <f aca="false">'C2.5 Current Gen Rate Rider5'!$E$40</f>
        <v>0</v>
      </c>
      <c r="F315" s="247" t="n">
        <f aca="false">'C2.5 Current Gen Rate Rider5'!$G$40</f>
        <v>0</v>
      </c>
      <c r="H315" s="3"/>
    </row>
    <row r="316" s="77" customFormat="true" ht="12.75" hidden="true" customHeight="false" outlineLevel="0" collapsed="false">
      <c r="D316" s="245" t="str">
        <f aca="false">'C2.6 Current Gen Rate Rider6'!$D$20</f>
        <v>Rate Rider6</v>
      </c>
      <c r="E316" s="246" t="n">
        <f aca="false">'C2.6 Current Gen Rate Rider6'!$E$40</f>
        <v>0</v>
      </c>
      <c r="F316" s="247" t="n">
        <f aca="false">'C2.6 Current Gen Rate Rider6'!$G$40</f>
        <v>0</v>
      </c>
      <c r="H316" s="3"/>
    </row>
    <row r="317" s="77" customFormat="true" ht="12.75" hidden="true" customHeight="false" outlineLevel="0" collapsed="false">
      <c r="D317" s="245" t="str">
        <f aca="false">'C2.7 Current Gen Rate Rider7'!$D$20</f>
        <v>Rate Rider7</v>
      </c>
      <c r="E317" s="246" t="n">
        <f aca="false">'C2.7 Current Gen Rate Rider7'!$E$40</f>
        <v>0</v>
      </c>
      <c r="F317" s="247" t="n">
        <f aca="false">'C2.7 Current Gen Rate Rider7'!$G$40</f>
        <v>0</v>
      </c>
      <c r="H317" s="3"/>
    </row>
    <row r="318" s="77" customFormat="true" ht="12.75" hidden="true" customHeight="false" outlineLevel="0" collapsed="false">
      <c r="D318" s="245" t="str">
        <f aca="false">'C2.8 Current Gen Rate Rider8'!$D$20</f>
        <v>Rate Rider8</v>
      </c>
      <c r="E318" s="246" t="n">
        <f aca="false">'C2.8 Current Gen Rate Rider8'!$E$40</f>
        <v>0</v>
      </c>
      <c r="F318" s="247" t="n">
        <f aca="false">'C2.8 Current Gen Rate Rider8'!$G$40</f>
        <v>0</v>
      </c>
      <c r="H318" s="3"/>
    </row>
    <row r="319" s="77" customFormat="true" ht="12.75" hidden="true" customHeight="false" outlineLevel="0" collapsed="false">
      <c r="D319" s="245" t="str">
        <f aca="false">'C2.9 Current Gen Rate Rider9'!$D$20</f>
        <v>Rate Rider9</v>
      </c>
      <c r="E319" s="246" t="n">
        <f aca="false">'C2.9 Current Gen Rate Rider9'!$E$40</f>
        <v>0</v>
      </c>
      <c r="F319" s="247" t="n">
        <f aca="false">'C2.9 Current Gen Rate Rider9'!$G$40</f>
        <v>0</v>
      </c>
      <c r="H319" s="3"/>
    </row>
    <row r="320" s="77" customFormat="true" ht="12.75" hidden="true" customHeight="false" outlineLevel="0" collapsed="false">
      <c r="D320" s="245" t="str">
        <f aca="false">'C2.10 Current Gen Rate Rider10'!$D$20</f>
        <v>Rate Rider10</v>
      </c>
      <c r="E320" s="246" t="n">
        <f aca="false">'C2.10 Current Gen Rate Rider10'!$E$40</f>
        <v>0</v>
      </c>
      <c r="F320" s="247" t="n">
        <f aca="false">'C2.10 Current Gen Rate Rider10'!$G$40</f>
        <v>0</v>
      </c>
      <c r="H320" s="3"/>
    </row>
    <row r="321" s="77" customFormat="true" ht="13.5" hidden="true" customHeight="false" outlineLevel="0" collapsed="false">
      <c r="D321" s="218" t="s">
        <v>624</v>
      </c>
      <c r="E321" s="241" t="n">
        <f aca="false">SUM(E311:E320)</f>
        <v>0</v>
      </c>
      <c r="F321" s="242"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6" t="s">
        <v>595</v>
      </c>
      <c r="F324" s="216" t="s">
        <v>596</v>
      </c>
      <c r="H324" s="3"/>
    </row>
    <row r="325" s="77" customFormat="true" ht="12.75" hidden="true" customHeight="false" outlineLevel="0" collapsed="false">
      <c r="D325" s="217" t="str">
        <f aca="false">'B1.1 Curr&amp;Appl Rt Class General'!$D$30</f>
        <v>Rate Class 10</v>
      </c>
      <c r="E325" s="216" t="s">
        <v>597</v>
      </c>
      <c r="F325" s="216" t="str">
        <f aca="false">'C4.1 Curr Rates &amp; Chgs General'!E356</f>
        <v>$/kWh</v>
      </c>
      <c r="H325" s="3"/>
    </row>
    <row r="326" s="77" customFormat="true" ht="12.75" hidden="true" customHeight="false" outlineLevel="0" collapsed="false">
      <c r="D326" s="218" t="s">
        <v>625</v>
      </c>
      <c r="H326" s="3"/>
    </row>
    <row r="327" s="77" customFormat="true" ht="12.75" hidden="true" customHeight="false" outlineLevel="0" collapsed="false">
      <c r="D327" s="245" t="str">
        <f aca="false">'J2.1 DeferralAccount Rate Rider'!$D$20</f>
        <v>Deferral Account Rate Rider</v>
      </c>
      <c r="E327" s="246" t="n">
        <f aca="false">'J2.1 DeferralAccount Rate Rider'!$E$40</f>
        <v>0</v>
      </c>
      <c r="F327" s="247" t="n">
        <f aca="false">'J2.1 DeferralAccount Rate Rider'!$G$40</f>
        <v>0</v>
      </c>
      <c r="H327" s="3"/>
    </row>
    <row r="328" s="77" customFormat="true" ht="12.75" hidden="true" customHeight="false" outlineLevel="0" collapsed="false">
      <c r="D328" s="245" t="str">
        <f aca="false">'J2.2 App For Gen Rate Rider2'!$D$20</f>
        <v>Rate Rider2</v>
      </c>
      <c r="E328" s="246" t="n">
        <f aca="false">'J2.2 App For Gen Rate Rider2'!$E$40</f>
        <v>0</v>
      </c>
      <c r="F328" s="247" t="n">
        <f aca="false">'J2.2 App For Gen Rate Rider2'!$G$40</f>
        <v>0</v>
      </c>
      <c r="H328" s="3"/>
    </row>
    <row r="329" s="77" customFormat="true" ht="12.75" hidden="true" customHeight="false" outlineLevel="0" collapsed="false">
      <c r="D329" s="245" t="str">
        <f aca="false">'J2.3 App For Gen Rate Rider3'!$D$20</f>
        <v>Rate Rider3</v>
      </c>
      <c r="E329" s="246" t="n">
        <f aca="false">'J2.3 App For Gen Rate Rider3'!$E$40</f>
        <v>0</v>
      </c>
      <c r="F329" s="247" t="n">
        <f aca="false">'J2.3 App For Gen Rate Rider3'!$G$40</f>
        <v>0</v>
      </c>
      <c r="H329" s="3"/>
    </row>
    <row r="330" s="77" customFormat="true" ht="12.75" hidden="true" customHeight="false" outlineLevel="0" collapsed="false">
      <c r="D330" s="245" t="str">
        <f aca="false">'J2.4 App For Gen Rate Rider4'!$D$20</f>
        <v>Rate Rider4</v>
      </c>
      <c r="E330" s="246" t="n">
        <f aca="false">'J2.4 App For Gen Rate Rider4'!$E$40</f>
        <v>0</v>
      </c>
      <c r="F330" s="247" t="n">
        <f aca="false">'J2.4 App For Gen Rate Rider4'!$G$40</f>
        <v>0</v>
      </c>
      <c r="H330" s="3"/>
    </row>
    <row r="331" s="77" customFormat="true" ht="12.75" hidden="true" customHeight="false" outlineLevel="0" collapsed="false">
      <c r="D331" s="245" t="str">
        <f aca="false">'J2.5 App For Gen Rate Rider5'!$D$20</f>
        <v>Rate Rider5</v>
      </c>
      <c r="E331" s="246" t="n">
        <f aca="false">'J2.5 App For Gen Rate Rider5'!$E$40</f>
        <v>0</v>
      </c>
      <c r="F331" s="247" t="n">
        <f aca="false">'J2.5 App For Gen Rate Rider5'!$G$40</f>
        <v>0</v>
      </c>
      <c r="H331" s="3"/>
    </row>
    <row r="332" s="77" customFormat="true" ht="12.75" hidden="true" customHeight="false" outlineLevel="0" collapsed="false">
      <c r="D332" s="245" t="str">
        <f aca="false">'J2.6 App For Gen Rate Rider6'!$D$20</f>
        <v>Rate Rider6</v>
      </c>
      <c r="E332" s="246" t="n">
        <f aca="false">'J2.6 App For Gen Rate Rider6'!$E$40</f>
        <v>0</v>
      </c>
      <c r="F332" s="247" t="n">
        <f aca="false">'J2.6 App For Gen Rate Rider6'!$G$40</f>
        <v>0</v>
      </c>
      <c r="H332" s="3"/>
    </row>
    <row r="333" s="77" customFormat="true" ht="12.75" hidden="true" customHeight="false" outlineLevel="0" collapsed="false">
      <c r="D333" s="245" t="str">
        <f aca="false">'J2.7 App For Gen Rate Rider7'!$D$20</f>
        <v>Rate Rider7</v>
      </c>
      <c r="E333" s="246" t="n">
        <f aca="false">'J2.7 App For Gen Rate Rider7'!$E$40</f>
        <v>0</v>
      </c>
      <c r="F333" s="247" t="n">
        <f aca="false">'J2.7 App For Gen Rate Rider7'!$G$40</f>
        <v>0</v>
      </c>
      <c r="H333" s="3"/>
    </row>
    <row r="334" s="77" customFormat="true" ht="12.75" hidden="true" customHeight="false" outlineLevel="0" collapsed="false">
      <c r="D334" s="245" t="str">
        <f aca="false">'J2.8 App For Gen Rate Rider8'!$D$20</f>
        <v>Rate Rider8</v>
      </c>
      <c r="E334" s="246" t="n">
        <f aca="false">'J2.8 App For Gen Rate Rider8'!$E$40</f>
        <v>0</v>
      </c>
      <c r="F334" s="247" t="n">
        <f aca="false">'J2.8 App For Gen Rate Rider8'!$G$40</f>
        <v>0</v>
      </c>
      <c r="H334" s="3"/>
    </row>
    <row r="335" s="77" customFormat="true" ht="12.75" hidden="true" customHeight="false" outlineLevel="0" collapsed="false">
      <c r="D335" s="245" t="str">
        <f aca="false">'J2.9 App For Gen Rate Rider9'!$D$20</f>
        <v>Rate Rider9</v>
      </c>
      <c r="E335" s="246" t="n">
        <f aca="false">'J2.9 App For Gen Rate Rider9'!$E$40</f>
        <v>0</v>
      </c>
      <c r="F335" s="247" t="n">
        <f aca="false">'J2.9 App For Gen Rate Rider9'!$G$40</f>
        <v>0</v>
      </c>
      <c r="H335" s="3"/>
    </row>
    <row r="336" s="77" customFormat="true" ht="12.75" hidden="true" customHeight="false" outlineLevel="0" collapsed="false">
      <c r="D336" s="245" t="str">
        <f aca="false">'J2.10 App For Gen Rate Rider10'!$D$20</f>
        <v>Rate Rider10</v>
      </c>
      <c r="E336" s="246" t="n">
        <f aca="false">'J2.10 App For Gen Rate Rider10'!$E$40</f>
        <v>0</v>
      </c>
      <c r="F336" s="247" t="n">
        <f aca="false">'J2.10 App For Gen Rate Rider10'!$G$40</f>
        <v>0</v>
      </c>
      <c r="H336" s="3"/>
    </row>
    <row r="337" s="77" customFormat="true" ht="13.5" hidden="true" customHeight="false" outlineLevel="0" collapsed="false">
      <c r="D337" s="218" t="s">
        <v>626</v>
      </c>
      <c r="E337" s="241" t="n">
        <f aca="false">SUM(E327:E336)</f>
        <v>0</v>
      </c>
      <c r="F337" s="242"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6" t="s">
        <v>595</v>
      </c>
      <c r="F340" s="216" t="s">
        <v>596</v>
      </c>
      <c r="H340" s="3"/>
    </row>
    <row r="341" s="77" customFormat="true" ht="12.75" hidden="true" customHeight="false" outlineLevel="0" collapsed="false">
      <c r="B341" s="28" t="n">
        <f aca="false">'B1.1 Curr&amp;Appl Rt Class General'!$B$31</f>
        <v>11</v>
      </c>
      <c r="D341" s="217" t="str">
        <f aca="false">'B1.1 Curr&amp;Appl Rt Class General'!$D$31</f>
        <v>Rate Class 11</v>
      </c>
      <c r="E341" s="216" t="s">
        <v>597</v>
      </c>
      <c r="F341" s="216" t="n">
        <f aca="false">'C4.1 Curr Rates &amp; Chgs General'!E372</f>
        <v>0</v>
      </c>
      <c r="H341" s="3"/>
    </row>
    <row r="342" s="77" customFormat="true" ht="12.75" hidden="true" customHeight="false" outlineLevel="0" collapsed="false">
      <c r="B342" s="3"/>
      <c r="D342" s="218" t="s">
        <v>623</v>
      </c>
      <c r="H342" s="3"/>
    </row>
    <row r="343" s="77" customFormat="true" ht="12.75" hidden="true" customHeight="false" outlineLevel="0" collapsed="false">
      <c r="D343" s="245" t="str">
        <f aca="false">'C2.1 Current Gen Rate Rider1'!$D$20</f>
        <v>Rate Rider1</v>
      </c>
      <c r="E343" s="246" t="n">
        <f aca="false">'C2.1 Current Gen Rate Rider1'!$E$41</f>
        <v>0</v>
      </c>
      <c r="F343" s="247" t="n">
        <f aca="false">'C2.1 Current Gen Rate Rider1'!$G$41</f>
        <v>0</v>
      </c>
      <c r="H343" s="3"/>
    </row>
    <row r="344" s="77" customFormat="true" ht="12.75" hidden="true" customHeight="false" outlineLevel="0" collapsed="false">
      <c r="D344" s="245" t="str">
        <f aca="false">'C2.2 Current Gen Rate Rider2'!$D$20</f>
        <v>Rate Rider2</v>
      </c>
      <c r="E344" s="246" t="n">
        <f aca="false">'C2.2 Current Gen Rate Rider2'!$E$41</f>
        <v>0</v>
      </c>
      <c r="F344" s="247" t="n">
        <f aca="false">'C2.2 Current Gen Rate Rider2'!$G$41</f>
        <v>0</v>
      </c>
      <c r="H344" s="3"/>
    </row>
    <row r="345" s="77" customFormat="true" ht="12.75" hidden="true" customHeight="false" outlineLevel="0" collapsed="false">
      <c r="D345" s="245" t="str">
        <f aca="false">'C2.3 Current Gen Rate Rider3'!$D$20</f>
        <v>Rate Rider3</v>
      </c>
      <c r="E345" s="246" t="n">
        <f aca="false">'C2.3 Current Gen Rate Rider3'!$E$41</f>
        <v>0</v>
      </c>
      <c r="F345" s="247" t="n">
        <f aca="false">'C2.3 Current Gen Rate Rider3'!$G$41</f>
        <v>0</v>
      </c>
      <c r="H345" s="3"/>
    </row>
    <row r="346" s="77" customFormat="true" ht="12.75" hidden="true" customHeight="false" outlineLevel="0" collapsed="false">
      <c r="D346" s="245" t="str">
        <f aca="false">'C2.4 Current Gen Rate Rider4'!$D$20</f>
        <v>Rate Rider4</v>
      </c>
      <c r="E346" s="246" t="n">
        <f aca="false">'C2.4 Current Gen Rate Rider4'!$E$41</f>
        <v>0</v>
      </c>
      <c r="F346" s="247" t="n">
        <f aca="false">'C2.4 Current Gen Rate Rider4'!$G$41</f>
        <v>0</v>
      </c>
      <c r="H346" s="3"/>
    </row>
    <row r="347" s="77" customFormat="true" ht="12.75" hidden="true" customHeight="false" outlineLevel="0" collapsed="false">
      <c r="D347" s="245" t="str">
        <f aca="false">'C2.5 Current Gen Rate Rider5'!$D$20</f>
        <v>Rate Rider5</v>
      </c>
      <c r="E347" s="246" t="n">
        <f aca="false">'C2.5 Current Gen Rate Rider5'!$E$41</f>
        <v>0</v>
      </c>
      <c r="F347" s="247" t="n">
        <f aca="false">'C2.5 Current Gen Rate Rider5'!$G$41</f>
        <v>0</v>
      </c>
      <c r="H347" s="3"/>
    </row>
    <row r="348" s="77" customFormat="true" ht="12.75" hidden="true" customHeight="false" outlineLevel="0" collapsed="false">
      <c r="D348" s="245" t="str">
        <f aca="false">'C2.6 Current Gen Rate Rider6'!$D$20</f>
        <v>Rate Rider6</v>
      </c>
      <c r="E348" s="246" t="n">
        <f aca="false">'C2.6 Current Gen Rate Rider6'!$E$41</f>
        <v>0</v>
      </c>
      <c r="F348" s="247" t="n">
        <f aca="false">'C2.6 Current Gen Rate Rider6'!$G$41</f>
        <v>0</v>
      </c>
      <c r="H348" s="3"/>
    </row>
    <row r="349" s="77" customFormat="true" ht="12.75" hidden="true" customHeight="false" outlineLevel="0" collapsed="false">
      <c r="D349" s="245" t="str">
        <f aca="false">'C2.7 Current Gen Rate Rider7'!$D$20</f>
        <v>Rate Rider7</v>
      </c>
      <c r="E349" s="246" t="n">
        <f aca="false">'C2.7 Current Gen Rate Rider7'!$E$41</f>
        <v>0</v>
      </c>
      <c r="F349" s="247" t="n">
        <f aca="false">'C2.7 Current Gen Rate Rider7'!$G$41</f>
        <v>0</v>
      </c>
      <c r="H349" s="3"/>
    </row>
    <row r="350" s="77" customFormat="true" ht="12.75" hidden="true" customHeight="false" outlineLevel="0" collapsed="false">
      <c r="D350" s="245" t="str">
        <f aca="false">'C2.8 Current Gen Rate Rider8'!$D$20</f>
        <v>Rate Rider8</v>
      </c>
      <c r="E350" s="246" t="n">
        <f aca="false">'C2.8 Current Gen Rate Rider8'!$E$41</f>
        <v>0</v>
      </c>
      <c r="F350" s="247" t="n">
        <f aca="false">'C2.8 Current Gen Rate Rider8'!$G$41</f>
        <v>0</v>
      </c>
      <c r="H350" s="3"/>
    </row>
    <row r="351" s="77" customFormat="true" ht="12.75" hidden="true" customHeight="false" outlineLevel="0" collapsed="false">
      <c r="D351" s="245" t="str">
        <f aca="false">'C2.9 Current Gen Rate Rider9'!$D$20</f>
        <v>Rate Rider9</v>
      </c>
      <c r="E351" s="246" t="n">
        <f aca="false">'C2.9 Current Gen Rate Rider9'!$E$41</f>
        <v>0</v>
      </c>
      <c r="F351" s="247" t="n">
        <f aca="false">'C2.9 Current Gen Rate Rider9'!$G$41</f>
        <v>0</v>
      </c>
      <c r="H351" s="3"/>
    </row>
    <row r="352" s="77" customFormat="true" ht="12.75" hidden="true" customHeight="false" outlineLevel="0" collapsed="false">
      <c r="D352" s="245" t="str">
        <f aca="false">'C2.10 Current Gen Rate Rider10'!$D$20</f>
        <v>Rate Rider10</v>
      </c>
      <c r="E352" s="246" t="n">
        <f aca="false">'C2.10 Current Gen Rate Rider10'!$E$41</f>
        <v>0</v>
      </c>
      <c r="F352" s="247" t="n">
        <f aca="false">'C2.10 Current Gen Rate Rider10'!$G$41</f>
        <v>0</v>
      </c>
      <c r="H352" s="3"/>
    </row>
    <row r="353" s="77" customFormat="true" ht="13.5" hidden="true" customHeight="false" outlineLevel="0" collapsed="false">
      <c r="D353" s="218" t="s">
        <v>624</v>
      </c>
      <c r="E353" s="241" t="n">
        <f aca="false">SUM(E343:E352)</f>
        <v>0</v>
      </c>
      <c r="F353" s="242"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6" t="s">
        <v>595</v>
      </c>
      <c r="F356" s="216" t="s">
        <v>596</v>
      </c>
      <c r="H356" s="3"/>
    </row>
    <row r="357" s="77" customFormat="true" ht="12.75" hidden="true" customHeight="false" outlineLevel="0" collapsed="false">
      <c r="D357" s="217" t="str">
        <f aca="false">'B1.1 Curr&amp;Appl Rt Class General'!$D$31</f>
        <v>Rate Class 11</v>
      </c>
      <c r="E357" s="216" t="s">
        <v>597</v>
      </c>
      <c r="F357" s="216" t="str">
        <f aca="false">'C4.1 Curr Rates &amp; Chgs General'!E388</f>
        <v>$</v>
      </c>
      <c r="H357" s="3"/>
    </row>
    <row r="358" s="77" customFormat="true" ht="12.75" hidden="true" customHeight="false" outlineLevel="0" collapsed="false">
      <c r="D358" s="218" t="s">
        <v>625</v>
      </c>
      <c r="H358" s="3"/>
    </row>
    <row r="359" s="77" customFormat="true" ht="12.75" hidden="true" customHeight="false" outlineLevel="0" collapsed="false">
      <c r="D359" s="245" t="str">
        <f aca="false">'J2.1 DeferralAccount Rate Rider'!$D$20</f>
        <v>Deferral Account Rate Rider</v>
      </c>
      <c r="E359" s="246" t="n">
        <f aca="false">'J2.1 DeferralAccount Rate Rider'!$E$41</f>
        <v>0</v>
      </c>
      <c r="F359" s="247" t="n">
        <f aca="false">'J2.1 DeferralAccount Rate Rider'!$G$41</f>
        <v>0</v>
      </c>
      <c r="H359" s="3"/>
    </row>
    <row r="360" s="77" customFormat="true" ht="12.75" hidden="true" customHeight="false" outlineLevel="0" collapsed="false">
      <c r="D360" s="245" t="str">
        <f aca="false">'J2.2 App For Gen Rate Rider2'!$D$20</f>
        <v>Rate Rider2</v>
      </c>
      <c r="E360" s="246" t="n">
        <f aca="false">'J2.2 App For Gen Rate Rider2'!$E$41</f>
        <v>0</v>
      </c>
      <c r="F360" s="247" t="n">
        <f aca="false">'J2.2 App For Gen Rate Rider2'!$G$41</f>
        <v>0</v>
      </c>
      <c r="H360" s="3"/>
    </row>
    <row r="361" s="77" customFormat="true" ht="12.75" hidden="true" customHeight="false" outlineLevel="0" collapsed="false">
      <c r="D361" s="245" t="str">
        <f aca="false">'J2.3 App For Gen Rate Rider3'!$D$20</f>
        <v>Rate Rider3</v>
      </c>
      <c r="E361" s="246" t="n">
        <f aca="false">'J2.3 App For Gen Rate Rider3'!$E$41</f>
        <v>0</v>
      </c>
      <c r="F361" s="247" t="n">
        <f aca="false">'J2.3 App For Gen Rate Rider3'!$G$41</f>
        <v>0</v>
      </c>
      <c r="H361" s="3"/>
    </row>
    <row r="362" s="77" customFormat="true" ht="12.75" hidden="true" customHeight="false" outlineLevel="0" collapsed="false">
      <c r="D362" s="245" t="str">
        <f aca="false">'J2.4 App For Gen Rate Rider4'!$D$20</f>
        <v>Rate Rider4</v>
      </c>
      <c r="E362" s="246" t="n">
        <f aca="false">'J2.4 App For Gen Rate Rider4'!$E$41</f>
        <v>0</v>
      </c>
      <c r="F362" s="247" t="n">
        <f aca="false">'J2.4 App For Gen Rate Rider4'!$G$41</f>
        <v>0</v>
      </c>
      <c r="H362" s="3"/>
    </row>
    <row r="363" s="77" customFormat="true" ht="12.75" hidden="true" customHeight="false" outlineLevel="0" collapsed="false">
      <c r="D363" s="245" t="str">
        <f aca="false">'J2.5 App For Gen Rate Rider5'!$D$20</f>
        <v>Rate Rider5</v>
      </c>
      <c r="E363" s="246" t="n">
        <f aca="false">'J2.5 App For Gen Rate Rider5'!$E$41</f>
        <v>0</v>
      </c>
      <c r="F363" s="247" t="n">
        <f aca="false">'J2.5 App For Gen Rate Rider5'!$G$41</f>
        <v>0</v>
      </c>
      <c r="H363" s="3"/>
    </row>
    <row r="364" s="77" customFormat="true" ht="12.75" hidden="true" customHeight="false" outlineLevel="0" collapsed="false">
      <c r="D364" s="245" t="str">
        <f aca="false">'J2.6 App For Gen Rate Rider6'!$D$20</f>
        <v>Rate Rider6</v>
      </c>
      <c r="E364" s="246" t="n">
        <f aca="false">'J2.6 App For Gen Rate Rider6'!$E$41</f>
        <v>0</v>
      </c>
      <c r="F364" s="247" t="n">
        <f aca="false">'J2.6 App For Gen Rate Rider6'!$G$41</f>
        <v>0</v>
      </c>
      <c r="H364" s="3"/>
    </row>
    <row r="365" s="77" customFormat="true" ht="12.75" hidden="true" customHeight="false" outlineLevel="0" collapsed="false">
      <c r="D365" s="245" t="str">
        <f aca="false">'J2.7 App For Gen Rate Rider7'!$D$20</f>
        <v>Rate Rider7</v>
      </c>
      <c r="E365" s="246" t="n">
        <f aca="false">'J2.7 App For Gen Rate Rider7'!$E$41</f>
        <v>0</v>
      </c>
      <c r="F365" s="247" t="n">
        <f aca="false">'J2.7 App For Gen Rate Rider7'!$G$41</f>
        <v>0</v>
      </c>
      <c r="H365" s="3"/>
    </row>
    <row r="366" s="77" customFormat="true" ht="12.75" hidden="true" customHeight="false" outlineLevel="0" collapsed="false">
      <c r="D366" s="245" t="str">
        <f aca="false">'J2.8 App For Gen Rate Rider8'!$D$20</f>
        <v>Rate Rider8</v>
      </c>
      <c r="E366" s="246" t="n">
        <f aca="false">'J2.8 App For Gen Rate Rider8'!$E$41</f>
        <v>0</v>
      </c>
      <c r="F366" s="247" t="n">
        <f aca="false">'J2.8 App For Gen Rate Rider8'!$G$41</f>
        <v>0</v>
      </c>
      <c r="H366" s="3"/>
    </row>
    <row r="367" s="77" customFormat="true" ht="12.75" hidden="true" customHeight="false" outlineLevel="0" collapsed="false">
      <c r="D367" s="245" t="str">
        <f aca="false">'J2.9 App For Gen Rate Rider9'!$D$20</f>
        <v>Rate Rider9</v>
      </c>
      <c r="E367" s="246" t="n">
        <f aca="false">'J2.9 App For Gen Rate Rider9'!$E$41</f>
        <v>0</v>
      </c>
      <c r="F367" s="247" t="n">
        <f aca="false">'J2.9 App For Gen Rate Rider9'!$G$41</f>
        <v>0</v>
      </c>
      <c r="H367" s="3"/>
    </row>
    <row r="368" s="77" customFormat="true" ht="12.75" hidden="true" customHeight="false" outlineLevel="0" collapsed="false">
      <c r="D368" s="245" t="str">
        <f aca="false">'J2.10 App For Gen Rate Rider10'!$D$20</f>
        <v>Rate Rider10</v>
      </c>
      <c r="E368" s="246" t="n">
        <f aca="false">'J2.10 App For Gen Rate Rider10'!$E$41</f>
        <v>0</v>
      </c>
      <c r="F368" s="247" t="n">
        <f aca="false">'J2.10 App For Gen Rate Rider10'!$G$41</f>
        <v>0</v>
      </c>
      <c r="H368" s="3"/>
    </row>
    <row r="369" s="77" customFormat="true" ht="13.5" hidden="true" customHeight="false" outlineLevel="0" collapsed="false">
      <c r="D369" s="218" t="s">
        <v>626</v>
      </c>
      <c r="E369" s="241" t="n">
        <f aca="false">SUM(E359:E368)</f>
        <v>0</v>
      </c>
      <c r="F369" s="242"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6" t="s">
        <v>595</v>
      </c>
      <c r="F372" s="216" t="s">
        <v>596</v>
      </c>
      <c r="H372" s="3"/>
    </row>
    <row r="373" s="77" customFormat="true" ht="12.75" hidden="true" customHeight="false" outlineLevel="0" collapsed="false">
      <c r="B373" s="28" t="n">
        <f aca="false">'B1.1 Curr&amp;Appl Rt Class General'!$B$32</f>
        <v>12</v>
      </c>
      <c r="D373" s="217" t="str">
        <f aca="false">'B1.1 Curr&amp;Appl Rt Class General'!$D$32</f>
        <v>Rate Class 12</v>
      </c>
      <c r="E373" s="216" t="s">
        <v>597</v>
      </c>
      <c r="F373" s="216" t="str">
        <f aca="false">'C4.1 Curr Rates &amp; Chgs General'!E404</f>
        <v>$/kW</v>
      </c>
      <c r="H373" s="3"/>
    </row>
    <row r="374" s="77" customFormat="true" ht="12.75" hidden="true" customHeight="false" outlineLevel="0" collapsed="false">
      <c r="B374" s="3"/>
      <c r="D374" s="218" t="s">
        <v>623</v>
      </c>
      <c r="H374" s="3"/>
    </row>
    <row r="375" s="77" customFormat="true" ht="12.75" hidden="true" customHeight="false" outlineLevel="0" collapsed="false">
      <c r="D375" s="245" t="str">
        <f aca="false">'C2.1 Current Gen Rate Rider1'!$D$20</f>
        <v>Rate Rider1</v>
      </c>
      <c r="E375" s="246" t="n">
        <f aca="false">'C2.1 Current Gen Rate Rider1'!$E$42</f>
        <v>0</v>
      </c>
      <c r="F375" s="247" t="n">
        <f aca="false">'C2.1 Current Gen Rate Rider1'!$G$42</f>
        <v>0</v>
      </c>
      <c r="H375" s="3"/>
    </row>
    <row r="376" s="77" customFormat="true" ht="12.75" hidden="true" customHeight="false" outlineLevel="0" collapsed="false">
      <c r="D376" s="245" t="str">
        <f aca="false">'C2.2 Current Gen Rate Rider2'!$D$20</f>
        <v>Rate Rider2</v>
      </c>
      <c r="E376" s="246" t="n">
        <f aca="false">'C2.2 Current Gen Rate Rider2'!$E$42</f>
        <v>0</v>
      </c>
      <c r="F376" s="247" t="n">
        <f aca="false">'C2.2 Current Gen Rate Rider2'!$G$42</f>
        <v>0</v>
      </c>
      <c r="H376" s="3"/>
    </row>
    <row r="377" s="77" customFormat="true" ht="12.75" hidden="true" customHeight="false" outlineLevel="0" collapsed="false">
      <c r="D377" s="245" t="str">
        <f aca="false">'C2.3 Current Gen Rate Rider3'!$D$20</f>
        <v>Rate Rider3</v>
      </c>
      <c r="E377" s="246" t="n">
        <f aca="false">'C2.3 Current Gen Rate Rider3'!$E$42</f>
        <v>0</v>
      </c>
      <c r="F377" s="247" t="n">
        <f aca="false">'C2.3 Current Gen Rate Rider3'!$G$42</f>
        <v>0</v>
      </c>
      <c r="H377" s="3"/>
    </row>
    <row r="378" s="77" customFormat="true" ht="12.75" hidden="true" customHeight="false" outlineLevel="0" collapsed="false">
      <c r="D378" s="245" t="str">
        <f aca="false">'C2.4 Current Gen Rate Rider4'!$D$20</f>
        <v>Rate Rider4</v>
      </c>
      <c r="E378" s="246" t="n">
        <f aca="false">'C2.4 Current Gen Rate Rider4'!$E$42</f>
        <v>0</v>
      </c>
      <c r="F378" s="247" t="n">
        <f aca="false">'C2.4 Current Gen Rate Rider4'!$G$42</f>
        <v>0</v>
      </c>
      <c r="H378" s="3"/>
    </row>
    <row r="379" s="77" customFormat="true" ht="12.75" hidden="true" customHeight="false" outlineLevel="0" collapsed="false">
      <c r="D379" s="245" t="str">
        <f aca="false">'C2.5 Current Gen Rate Rider5'!$D$20</f>
        <v>Rate Rider5</v>
      </c>
      <c r="E379" s="246" t="n">
        <f aca="false">'C2.5 Current Gen Rate Rider5'!$E$42</f>
        <v>0</v>
      </c>
      <c r="F379" s="247" t="n">
        <f aca="false">'C2.5 Current Gen Rate Rider5'!$G$42</f>
        <v>0</v>
      </c>
      <c r="H379" s="3"/>
    </row>
    <row r="380" s="77" customFormat="true" ht="12.75" hidden="true" customHeight="false" outlineLevel="0" collapsed="false">
      <c r="D380" s="245" t="str">
        <f aca="false">'C2.6 Current Gen Rate Rider6'!$D$20</f>
        <v>Rate Rider6</v>
      </c>
      <c r="E380" s="246" t="n">
        <f aca="false">'C2.6 Current Gen Rate Rider6'!$E$42</f>
        <v>0</v>
      </c>
      <c r="F380" s="247" t="n">
        <f aca="false">'C2.6 Current Gen Rate Rider6'!$G$42</f>
        <v>0</v>
      </c>
      <c r="H380" s="3"/>
    </row>
    <row r="381" s="77" customFormat="true" ht="12.75" hidden="true" customHeight="false" outlineLevel="0" collapsed="false">
      <c r="D381" s="245" t="str">
        <f aca="false">'C2.7 Current Gen Rate Rider7'!$D$20</f>
        <v>Rate Rider7</v>
      </c>
      <c r="E381" s="246" t="n">
        <f aca="false">'C2.7 Current Gen Rate Rider7'!$E$42</f>
        <v>0</v>
      </c>
      <c r="F381" s="247" t="n">
        <f aca="false">'C2.7 Current Gen Rate Rider7'!$G$42</f>
        <v>0</v>
      </c>
      <c r="H381" s="3"/>
    </row>
    <row r="382" s="77" customFormat="true" ht="12.75" hidden="true" customHeight="false" outlineLevel="0" collapsed="false">
      <c r="D382" s="245" t="str">
        <f aca="false">'C2.8 Current Gen Rate Rider8'!$D$20</f>
        <v>Rate Rider8</v>
      </c>
      <c r="E382" s="246" t="n">
        <f aca="false">'C2.8 Current Gen Rate Rider8'!$E$42</f>
        <v>0</v>
      </c>
      <c r="F382" s="247" t="n">
        <f aca="false">'C2.8 Current Gen Rate Rider8'!$G$42</f>
        <v>0</v>
      </c>
      <c r="H382" s="3"/>
    </row>
    <row r="383" s="77" customFormat="true" ht="12.75" hidden="true" customHeight="false" outlineLevel="0" collapsed="false">
      <c r="D383" s="245" t="str">
        <f aca="false">'C2.9 Current Gen Rate Rider9'!$D$20</f>
        <v>Rate Rider9</v>
      </c>
      <c r="E383" s="246" t="n">
        <f aca="false">'C2.9 Current Gen Rate Rider9'!$E$42</f>
        <v>0</v>
      </c>
      <c r="F383" s="247" t="n">
        <f aca="false">'C2.9 Current Gen Rate Rider9'!$G$42</f>
        <v>0</v>
      </c>
      <c r="H383" s="3"/>
    </row>
    <row r="384" s="77" customFormat="true" ht="12.75" hidden="true" customHeight="false" outlineLevel="0" collapsed="false">
      <c r="D384" s="245" t="str">
        <f aca="false">'C2.10 Current Gen Rate Rider10'!$D$20</f>
        <v>Rate Rider10</v>
      </c>
      <c r="E384" s="246" t="n">
        <f aca="false">'C2.10 Current Gen Rate Rider10'!$E$42</f>
        <v>0</v>
      </c>
      <c r="F384" s="247" t="n">
        <f aca="false">'C2.10 Current Gen Rate Rider10'!$G$42</f>
        <v>0</v>
      </c>
      <c r="H384" s="3"/>
    </row>
    <row r="385" s="77" customFormat="true" ht="13.5" hidden="true" customHeight="false" outlineLevel="0" collapsed="false">
      <c r="D385" s="218" t="s">
        <v>624</v>
      </c>
      <c r="E385" s="241" t="n">
        <f aca="false">SUM(E375:E384)</f>
        <v>0</v>
      </c>
      <c r="F385" s="242"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6" t="s">
        <v>595</v>
      </c>
      <c r="F388" s="216" t="s">
        <v>596</v>
      </c>
      <c r="H388" s="3"/>
    </row>
    <row r="389" s="77" customFormat="true" ht="12.75" hidden="true" customHeight="false" outlineLevel="0" collapsed="false">
      <c r="D389" s="217" t="str">
        <f aca="false">'B1.1 Curr&amp;Appl Rt Class General'!$D$32</f>
        <v>Rate Class 12</v>
      </c>
      <c r="E389" s="216" t="s">
        <v>597</v>
      </c>
      <c r="F389" s="216" t="str">
        <f aca="false">'C4.1 Curr Rates &amp; Chgs General'!E420</f>
        <v>$/kW</v>
      </c>
      <c r="H389" s="3"/>
    </row>
    <row r="390" s="77" customFormat="true" ht="12.75" hidden="true" customHeight="false" outlineLevel="0" collapsed="false">
      <c r="D390" s="218" t="s">
        <v>625</v>
      </c>
      <c r="H390" s="3"/>
    </row>
    <row r="391" s="77" customFormat="true" ht="12.75" hidden="true" customHeight="false" outlineLevel="0" collapsed="false">
      <c r="D391" s="245" t="str">
        <f aca="false">'J2.1 DeferralAccount Rate Rider'!$D$20</f>
        <v>Deferral Account Rate Rider</v>
      </c>
      <c r="E391" s="246" t="n">
        <f aca="false">'J2.1 DeferralAccount Rate Rider'!$E$42</f>
        <v>0</v>
      </c>
      <c r="F391" s="247" t="n">
        <f aca="false">'J2.1 DeferralAccount Rate Rider'!$G$42</f>
        <v>0</v>
      </c>
      <c r="H391" s="3"/>
    </row>
    <row r="392" s="77" customFormat="true" ht="12.75" hidden="true" customHeight="false" outlineLevel="0" collapsed="false">
      <c r="D392" s="245" t="str">
        <f aca="false">'J2.2 App For Gen Rate Rider2'!$D$20</f>
        <v>Rate Rider2</v>
      </c>
      <c r="E392" s="246" t="n">
        <f aca="false">'J2.2 App For Gen Rate Rider2'!$E$42</f>
        <v>0</v>
      </c>
      <c r="F392" s="247" t="n">
        <f aca="false">'J2.2 App For Gen Rate Rider2'!$G$42</f>
        <v>0</v>
      </c>
      <c r="H392" s="3"/>
    </row>
    <row r="393" s="77" customFormat="true" ht="12.75" hidden="true" customHeight="false" outlineLevel="0" collapsed="false">
      <c r="D393" s="245" t="str">
        <f aca="false">'J2.3 App For Gen Rate Rider3'!$D$20</f>
        <v>Rate Rider3</v>
      </c>
      <c r="E393" s="246" t="n">
        <f aca="false">'J2.3 App For Gen Rate Rider3'!$E$42</f>
        <v>0</v>
      </c>
      <c r="F393" s="247" t="n">
        <f aca="false">'J2.3 App For Gen Rate Rider3'!$G$42</f>
        <v>0</v>
      </c>
      <c r="H393" s="3"/>
    </row>
    <row r="394" s="77" customFormat="true" ht="12.75" hidden="true" customHeight="false" outlineLevel="0" collapsed="false">
      <c r="D394" s="245" t="str">
        <f aca="false">'J2.4 App For Gen Rate Rider4'!$D$20</f>
        <v>Rate Rider4</v>
      </c>
      <c r="E394" s="246" t="n">
        <f aca="false">'J2.4 App For Gen Rate Rider4'!$E$42</f>
        <v>0</v>
      </c>
      <c r="F394" s="247" t="n">
        <f aca="false">'J2.4 App For Gen Rate Rider4'!$G$42</f>
        <v>0</v>
      </c>
      <c r="H394" s="3"/>
    </row>
    <row r="395" s="77" customFormat="true" ht="12.75" hidden="true" customHeight="false" outlineLevel="0" collapsed="false">
      <c r="D395" s="245" t="str">
        <f aca="false">'J2.5 App For Gen Rate Rider5'!$D$20</f>
        <v>Rate Rider5</v>
      </c>
      <c r="E395" s="246" t="n">
        <f aca="false">'J2.5 App For Gen Rate Rider5'!$E$42</f>
        <v>0</v>
      </c>
      <c r="F395" s="247" t="n">
        <f aca="false">'J2.5 App For Gen Rate Rider5'!$G$42</f>
        <v>0</v>
      </c>
      <c r="H395" s="3"/>
    </row>
    <row r="396" s="77" customFormat="true" ht="12.75" hidden="true" customHeight="false" outlineLevel="0" collapsed="false">
      <c r="D396" s="245" t="str">
        <f aca="false">'J2.6 App For Gen Rate Rider6'!$D$20</f>
        <v>Rate Rider6</v>
      </c>
      <c r="E396" s="246" t="n">
        <f aca="false">'J2.6 App For Gen Rate Rider6'!$E$42</f>
        <v>0</v>
      </c>
      <c r="F396" s="247" t="n">
        <f aca="false">'J2.6 App For Gen Rate Rider6'!$G$42</f>
        <v>0</v>
      </c>
      <c r="H396" s="3"/>
    </row>
    <row r="397" s="77" customFormat="true" ht="12.75" hidden="true" customHeight="false" outlineLevel="0" collapsed="false">
      <c r="D397" s="245" t="str">
        <f aca="false">'J2.7 App For Gen Rate Rider7'!$D$20</f>
        <v>Rate Rider7</v>
      </c>
      <c r="E397" s="246" t="n">
        <f aca="false">'J2.7 App For Gen Rate Rider7'!$E$42</f>
        <v>0</v>
      </c>
      <c r="F397" s="247" t="n">
        <f aca="false">'J2.7 App For Gen Rate Rider7'!$G$42</f>
        <v>0</v>
      </c>
      <c r="H397" s="3"/>
    </row>
    <row r="398" s="77" customFormat="true" ht="12.75" hidden="true" customHeight="false" outlineLevel="0" collapsed="false">
      <c r="D398" s="245" t="str">
        <f aca="false">'J2.8 App For Gen Rate Rider8'!$D$20</f>
        <v>Rate Rider8</v>
      </c>
      <c r="E398" s="246" t="n">
        <f aca="false">'J2.8 App For Gen Rate Rider8'!$E$42</f>
        <v>0</v>
      </c>
      <c r="F398" s="247" t="n">
        <f aca="false">'J2.8 App For Gen Rate Rider8'!$G$42</f>
        <v>0</v>
      </c>
      <c r="H398" s="3"/>
    </row>
    <row r="399" s="77" customFormat="true" ht="12.75" hidden="true" customHeight="false" outlineLevel="0" collapsed="false">
      <c r="D399" s="245" t="str">
        <f aca="false">'J2.9 App For Gen Rate Rider9'!$D$20</f>
        <v>Rate Rider9</v>
      </c>
      <c r="E399" s="246" t="n">
        <f aca="false">'J2.9 App For Gen Rate Rider9'!$E$42</f>
        <v>0</v>
      </c>
      <c r="F399" s="247" t="n">
        <f aca="false">'J2.9 App For Gen Rate Rider9'!$G$42</f>
        <v>0</v>
      </c>
      <c r="H399" s="3"/>
    </row>
    <row r="400" s="77" customFormat="true" ht="12.75" hidden="true" customHeight="false" outlineLevel="0" collapsed="false">
      <c r="D400" s="245" t="str">
        <f aca="false">'J2.10 App For Gen Rate Rider10'!$D$20</f>
        <v>Rate Rider10</v>
      </c>
      <c r="E400" s="246" t="n">
        <f aca="false">'J2.10 App For Gen Rate Rider10'!$E$42</f>
        <v>0</v>
      </c>
      <c r="F400" s="247" t="n">
        <f aca="false">'J2.10 App For Gen Rate Rider10'!$G$42</f>
        <v>0</v>
      </c>
      <c r="H400" s="3"/>
    </row>
    <row r="401" s="77" customFormat="true" ht="13.5" hidden="true" customHeight="false" outlineLevel="0" collapsed="false">
      <c r="D401" s="218" t="s">
        <v>626</v>
      </c>
      <c r="E401" s="241" t="n">
        <f aca="false">SUM(E391:E400)</f>
        <v>0</v>
      </c>
      <c r="F401" s="242"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6" t="s">
        <v>595</v>
      </c>
      <c r="F404" s="216" t="s">
        <v>596</v>
      </c>
      <c r="H404" s="3"/>
    </row>
    <row r="405" s="77" customFormat="true" ht="12.75" hidden="true" customHeight="false" outlineLevel="0" collapsed="false">
      <c r="B405" s="28" t="n">
        <f aca="false">'B1.1 Curr&amp;Appl Rt Class General'!$B$33</f>
        <v>13</v>
      </c>
      <c r="D405" s="217" t="str">
        <f aca="false">'B1.1 Curr&amp;Appl Rt Class General'!$D$33</f>
        <v>Rate Class 13</v>
      </c>
      <c r="E405" s="216" t="s">
        <v>597</v>
      </c>
      <c r="F405" s="216" t="str">
        <f aca="false">'C4.1 Curr Rates &amp; Chgs General'!E436</f>
        <v>$/kW</v>
      </c>
      <c r="H405" s="3"/>
    </row>
    <row r="406" s="77" customFormat="true" ht="12.75" hidden="true" customHeight="false" outlineLevel="0" collapsed="false">
      <c r="B406" s="3"/>
      <c r="D406" s="218" t="s">
        <v>623</v>
      </c>
      <c r="H406" s="3"/>
    </row>
    <row r="407" s="77" customFormat="true" ht="12.75" hidden="true" customHeight="false" outlineLevel="0" collapsed="false">
      <c r="D407" s="245" t="str">
        <f aca="false">'C2.1 Current Gen Rate Rider1'!$D$20</f>
        <v>Rate Rider1</v>
      </c>
      <c r="E407" s="246" t="n">
        <f aca="false">'C2.1 Current Gen Rate Rider1'!$E$43</f>
        <v>0</v>
      </c>
      <c r="F407" s="247" t="n">
        <f aca="false">'C2.1 Current Gen Rate Rider1'!$G$43</f>
        <v>0</v>
      </c>
      <c r="H407" s="3"/>
    </row>
    <row r="408" s="77" customFormat="true" ht="12.75" hidden="true" customHeight="false" outlineLevel="0" collapsed="false">
      <c r="D408" s="245" t="str">
        <f aca="false">'C2.2 Current Gen Rate Rider2'!$D$20</f>
        <v>Rate Rider2</v>
      </c>
      <c r="E408" s="246" t="n">
        <f aca="false">'C2.2 Current Gen Rate Rider2'!$E$43</f>
        <v>0</v>
      </c>
      <c r="F408" s="247" t="n">
        <f aca="false">'C2.2 Current Gen Rate Rider2'!$G$43</f>
        <v>0</v>
      </c>
      <c r="H408" s="3"/>
    </row>
    <row r="409" s="77" customFormat="true" ht="12.75" hidden="true" customHeight="false" outlineLevel="0" collapsed="false">
      <c r="D409" s="245" t="str">
        <f aca="false">'C2.3 Current Gen Rate Rider3'!$D$20</f>
        <v>Rate Rider3</v>
      </c>
      <c r="E409" s="246" t="n">
        <f aca="false">'C2.3 Current Gen Rate Rider3'!$E$43</f>
        <v>0</v>
      </c>
      <c r="F409" s="247" t="n">
        <f aca="false">'C2.3 Current Gen Rate Rider3'!$G$43</f>
        <v>0</v>
      </c>
      <c r="H409" s="3"/>
    </row>
    <row r="410" s="77" customFormat="true" ht="12.75" hidden="true" customHeight="false" outlineLevel="0" collapsed="false">
      <c r="D410" s="245" t="str">
        <f aca="false">'C2.4 Current Gen Rate Rider4'!$D$20</f>
        <v>Rate Rider4</v>
      </c>
      <c r="E410" s="246" t="n">
        <f aca="false">'C2.4 Current Gen Rate Rider4'!$E$43</f>
        <v>0</v>
      </c>
      <c r="F410" s="247" t="n">
        <f aca="false">'C2.4 Current Gen Rate Rider4'!$G$43</f>
        <v>0</v>
      </c>
      <c r="H410" s="3"/>
    </row>
    <row r="411" s="77" customFormat="true" ht="12.75" hidden="true" customHeight="false" outlineLevel="0" collapsed="false">
      <c r="D411" s="245" t="str">
        <f aca="false">'C2.5 Current Gen Rate Rider5'!$D$20</f>
        <v>Rate Rider5</v>
      </c>
      <c r="E411" s="246" t="n">
        <f aca="false">'C2.5 Current Gen Rate Rider5'!$E$43</f>
        <v>0</v>
      </c>
      <c r="F411" s="247" t="n">
        <f aca="false">'C2.5 Current Gen Rate Rider5'!$G$43</f>
        <v>0</v>
      </c>
      <c r="H411" s="3"/>
    </row>
    <row r="412" s="77" customFormat="true" ht="12.75" hidden="true" customHeight="false" outlineLevel="0" collapsed="false">
      <c r="D412" s="245" t="str">
        <f aca="false">'C2.6 Current Gen Rate Rider6'!$D$20</f>
        <v>Rate Rider6</v>
      </c>
      <c r="E412" s="246" t="n">
        <f aca="false">'C2.6 Current Gen Rate Rider6'!$E$43</f>
        <v>0</v>
      </c>
      <c r="F412" s="247" t="n">
        <f aca="false">'C2.6 Current Gen Rate Rider6'!$G$43</f>
        <v>0</v>
      </c>
      <c r="H412" s="3"/>
    </row>
    <row r="413" s="77" customFormat="true" ht="12.75" hidden="true" customHeight="false" outlineLevel="0" collapsed="false">
      <c r="D413" s="245" t="str">
        <f aca="false">'C2.7 Current Gen Rate Rider7'!$D$20</f>
        <v>Rate Rider7</v>
      </c>
      <c r="E413" s="246" t="n">
        <f aca="false">'C2.7 Current Gen Rate Rider7'!$E$43</f>
        <v>0</v>
      </c>
      <c r="F413" s="247" t="n">
        <f aca="false">'C2.7 Current Gen Rate Rider7'!$G$43</f>
        <v>0</v>
      </c>
      <c r="H413" s="3"/>
    </row>
    <row r="414" s="77" customFormat="true" ht="12.75" hidden="true" customHeight="false" outlineLevel="0" collapsed="false">
      <c r="D414" s="245" t="str">
        <f aca="false">'C2.8 Current Gen Rate Rider8'!$D$20</f>
        <v>Rate Rider8</v>
      </c>
      <c r="E414" s="246" t="n">
        <f aca="false">'C2.8 Current Gen Rate Rider8'!$E$43</f>
        <v>0</v>
      </c>
      <c r="F414" s="247" t="n">
        <f aca="false">'C2.8 Current Gen Rate Rider8'!$G$43</f>
        <v>0</v>
      </c>
      <c r="H414" s="3"/>
    </row>
    <row r="415" s="77" customFormat="true" ht="12.75" hidden="true" customHeight="false" outlineLevel="0" collapsed="false">
      <c r="D415" s="245" t="str">
        <f aca="false">'C2.9 Current Gen Rate Rider9'!$D$20</f>
        <v>Rate Rider9</v>
      </c>
      <c r="E415" s="246" t="n">
        <f aca="false">'C2.9 Current Gen Rate Rider9'!$E$43</f>
        <v>0</v>
      </c>
      <c r="F415" s="247" t="n">
        <f aca="false">'C2.9 Current Gen Rate Rider9'!$G$43</f>
        <v>0</v>
      </c>
      <c r="H415" s="3"/>
    </row>
    <row r="416" s="77" customFormat="true" ht="12.75" hidden="true" customHeight="false" outlineLevel="0" collapsed="false">
      <c r="D416" s="245" t="str">
        <f aca="false">'C2.10 Current Gen Rate Rider10'!$D$20</f>
        <v>Rate Rider10</v>
      </c>
      <c r="E416" s="246" t="n">
        <f aca="false">'C2.10 Current Gen Rate Rider10'!$E$43</f>
        <v>0</v>
      </c>
      <c r="F416" s="247" t="n">
        <f aca="false">'C2.10 Current Gen Rate Rider10'!$G$43</f>
        <v>0</v>
      </c>
      <c r="H416" s="3"/>
    </row>
    <row r="417" s="77" customFormat="true" ht="13.5" hidden="true" customHeight="false" outlineLevel="0" collapsed="false">
      <c r="D417" s="218" t="s">
        <v>624</v>
      </c>
      <c r="E417" s="241" t="n">
        <f aca="false">SUM(E407:E416)</f>
        <v>0</v>
      </c>
      <c r="F417" s="242"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6" t="s">
        <v>595</v>
      </c>
      <c r="F420" s="216" t="s">
        <v>596</v>
      </c>
      <c r="H420" s="3"/>
    </row>
    <row r="421" s="77" customFormat="true" ht="12.75" hidden="true" customHeight="false" outlineLevel="0" collapsed="false">
      <c r="D421" s="217" t="str">
        <f aca="false">'B1.1 Curr&amp;Appl Rt Class General'!$D$33</f>
        <v>Rate Class 13</v>
      </c>
      <c r="E421" s="216" t="s">
        <v>597</v>
      </c>
      <c r="F421" s="216" t="n">
        <f aca="false">'C4.1 Curr Rates &amp; Chgs General'!E452</f>
        <v>0</v>
      </c>
      <c r="H421" s="3"/>
    </row>
    <row r="422" s="77" customFormat="true" ht="12.75" hidden="true" customHeight="false" outlineLevel="0" collapsed="false">
      <c r="D422" s="218" t="s">
        <v>625</v>
      </c>
      <c r="H422" s="3"/>
    </row>
    <row r="423" s="77" customFormat="true" ht="12.75" hidden="true" customHeight="false" outlineLevel="0" collapsed="false">
      <c r="D423" s="245" t="str">
        <f aca="false">'J2.1 DeferralAccount Rate Rider'!$D$20</f>
        <v>Deferral Account Rate Rider</v>
      </c>
      <c r="E423" s="246" t="n">
        <f aca="false">'J2.1 DeferralAccount Rate Rider'!$E$43</f>
        <v>0</v>
      </c>
      <c r="F423" s="247" t="n">
        <f aca="false">'J2.1 DeferralAccount Rate Rider'!$G$43</f>
        <v>0</v>
      </c>
      <c r="H423" s="3"/>
    </row>
    <row r="424" s="77" customFormat="true" ht="12.75" hidden="true" customHeight="false" outlineLevel="0" collapsed="false">
      <c r="D424" s="245" t="str">
        <f aca="false">'J2.2 App For Gen Rate Rider2'!$D$20</f>
        <v>Rate Rider2</v>
      </c>
      <c r="E424" s="246" t="n">
        <f aca="false">'J2.2 App For Gen Rate Rider2'!$E$43</f>
        <v>0</v>
      </c>
      <c r="F424" s="247" t="n">
        <f aca="false">'J2.2 App For Gen Rate Rider2'!$G$43</f>
        <v>0</v>
      </c>
      <c r="H424" s="3"/>
    </row>
    <row r="425" s="77" customFormat="true" ht="12.75" hidden="true" customHeight="false" outlineLevel="0" collapsed="false">
      <c r="D425" s="245" t="str">
        <f aca="false">'J2.3 App For Gen Rate Rider3'!$D$20</f>
        <v>Rate Rider3</v>
      </c>
      <c r="E425" s="246" t="n">
        <f aca="false">'J2.3 App For Gen Rate Rider3'!$E$43</f>
        <v>0</v>
      </c>
      <c r="F425" s="247" t="n">
        <f aca="false">'J2.3 App For Gen Rate Rider3'!$G$43</f>
        <v>0</v>
      </c>
      <c r="H425" s="3"/>
    </row>
    <row r="426" s="77" customFormat="true" ht="12.75" hidden="true" customHeight="false" outlineLevel="0" collapsed="false">
      <c r="D426" s="245" t="str">
        <f aca="false">'J2.4 App For Gen Rate Rider4'!$D$20</f>
        <v>Rate Rider4</v>
      </c>
      <c r="E426" s="246" t="n">
        <f aca="false">'J2.4 App For Gen Rate Rider4'!$E$43</f>
        <v>0</v>
      </c>
      <c r="F426" s="247" t="n">
        <f aca="false">'J2.4 App For Gen Rate Rider4'!$G$43</f>
        <v>0</v>
      </c>
      <c r="H426" s="3"/>
    </row>
    <row r="427" s="77" customFormat="true" ht="12.75" hidden="true" customHeight="false" outlineLevel="0" collapsed="false">
      <c r="D427" s="245" t="str">
        <f aca="false">'J2.5 App For Gen Rate Rider5'!$D$20</f>
        <v>Rate Rider5</v>
      </c>
      <c r="E427" s="246" t="n">
        <f aca="false">'J2.5 App For Gen Rate Rider5'!$E$43</f>
        <v>0</v>
      </c>
      <c r="F427" s="247" t="n">
        <f aca="false">'J2.5 App For Gen Rate Rider5'!$G$43</f>
        <v>0</v>
      </c>
      <c r="H427" s="3"/>
    </row>
    <row r="428" s="77" customFormat="true" ht="12.75" hidden="true" customHeight="false" outlineLevel="0" collapsed="false">
      <c r="D428" s="245" t="str">
        <f aca="false">'J2.6 App For Gen Rate Rider6'!$D$20</f>
        <v>Rate Rider6</v>
      </c>
      <c r="E428" s="246" t="n">
        <f aca="false">'J2.6 App For Gen Rate Rider6'!$E$43</f>
        <v>0</v>
      </c>
      <c r="F428" s="247" t="n">
        <f aca="false">'J2.6 App For Gen Rate Rider6'!$G$43</f>
        <v>0</v>
      </c>
      <c r="H428" s="3"/>
    </row>
    <row r="429" s="77" customFormat="true" ht="12.75" hidden="true" customHeight="false" outlineLevel="0" collapsed="false">
      <c r="D429" s="245" t="str">
        <f aca="false">'J2.7 App For Gen Rate Rider7'!$D$20</f>
        <v>Rate Rider7</v>
      </c>
      <c r="E429" s="246" t="n">
        <f aca="false">'J2.7 App For Gen Rate Rider7'!$E$43</f>
        <v>0</v>
      </c>
      <c r="F429" s="247" t="n">
        <f aca="false">'J2.7 App For Gen Rate Rider7'!$G$43</f>
        <v>0</v>
      </c>
      <c r="H429" s="3"/>
    </row>
    <row r="430" s="77" customFormat="true" ht="12.75" hidden="true" customHeight="false" outlineLevel="0" collapsed="false">
      <c r="D430" s="245" t="str">
        <f aca="false">'J2.8 App For Gen Rate Rider8'!$D$20</f>
        <v>Rate Rider8</v>
      </c>
      <c r="E430" s="246" t="n">
        <f aca="false">'J2.8 App For Gen Rate Rider8'!$E$43</f>
        <v>0</v>
      </c>
      <c r="F430" s="247" t="n">
        <f aca="false">'J2.8 App For Gen Rate Rider8'!$G$43</f>
        <v>0</v>
      </c>
      <c r="H430" s="3"/>
    </row>
    <row r="431" s="77" customFormat="true" ht="12.75" hidden="true" customHeight="false" outlineLevel="0" collapsed="false">
      <c r="D431" s="245" t="str">
        <f aca="false">'J2.9 App For Gen Rate Rider9'!$D$20</f>
        <v>Rate Rider9</v>
      </c>
      <c r="E431" s="246" t="n">
        <f aca="false">'J2.9 App For Gen Rate Rider9'!$E$43</f>
        <v>0</v>
      </c>
      <c r="F431" s="247" t="n">
        <f aca="false">'J2.9 App For Gen Rate Rider9'!$G$43</f>
        <v>0</v>
      </c>
      <c r="H431" s="3"/>
    </row>
    <row r="432" s="77" customFormat="true" ht="12.75" hidden="true" customHeight="false" outlineLevel="0" collapsed="false">
      <c r="D432" s="245" t="str">
        <f aca="false">'J2.10 App For Gen Rate Rider10'!$D$20</f>
        <v>Rate Rider10</v>
      </c>
      <c r="E432" s="246" t="n">
        <f aca="false">'J2.10 App For Gen Rate Rider10'!$E$43</f>
        <v>0</v>
      </c>
      <c r="F432" s="247" t="n">
        <f aca="false">'J2.10 App For Gen Rate Rider10'!$G$43</f>
        <v>0</v>
      </c>
      <c r="H432" s="3"/>
    </row>
    <row r="433" s="77" customFormat="true" ht="13.5" hidden="true" customHeight="false" outlineLevel="0" collapsed="false">
      <c r="D433" s="218" t="s">
        <v>626</v>
      </c>
      <c r="E433" s="241" t="n">
        <f aca="false">SUM(E423:E432)</f>
        <v>0</v>
      </c>
      <c r="F433" s="242"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6" t="s">
        <v>595</v>
      </c>
      <c r="F436" s="216" t="s">
        <v>596</v>
      </c>
      <c r="H436" s="3"/>
    </row>
    <row r="437" s="77" customFormat="true" ht="12.75" hidden="true" customHeight="false" outlineLevel="0" collapsed="false">
      <c r="B437" s="28" t="n">
        <f aca="false">'B1.1 Curr&amp;Appl Rt Class General'!$B$34</f>
        <v>14</v>
      </c>
      <c r="D437" s="217" t="str">
        <f aca="false">'B1.1 Curr&amp;Appl Rt Class General'!$D$34</f>
        <v>Rate Class 14</v>
      </c>
      <c r="E437" s="216" t="s">
        <v>597</v>
      </c>
      <c r="F437" s="216" t="str">
        <f aca="false">'C4.1 Curr Rates &amp; Chgs General'!E468</f>
        <v>$</v>
      </c>
      <c r="H437" s="3"/>
    </row>
    <row r="438" s="77" customFormat="true" ht="12.75" hidden="true" customHeight="false" outlineLevel="0" collapsed="false">
      <c r="B438" s="3"/>
      <c r="D438" s="218" t="s">
        <v>623</v>
      </c>
      <c r="H438" s="3"/>
    </row>
    <row r="439" s="77" customFormat="true" ht="12.75" hidden="true" customHeight="false" outlineLevel="0" collapsed="false">
      <c r="D439" s="245" t="str">
        <f aca="false">'C2.1 Current Gen Rate Rider1'!$D$20</f>
        <v>Rate Rider1</v>
      </c>
      <c r="E439" s="246" t="n">
        <f aca="false">'C2.1 Current Gen Rate Rider1'!$E$44</f>
        <v>0</v>
      </c>
      <c r="F439" s="247" t="n">
        <f aca="false">'C2.1 Current Gen Rate Rider1'!$G$44</f>
        <v>0</v>
      </c>
      <c r="H439" s="3"/>
    </row>
    <row r="440" s="77" customFormat="true" ht="12.75" hidden="true" customHeight="false" outlineLevel="0" collapsed="false">
      <c r="D440" s="245" t="str">
        <f aca="false">'C2.2 Current Gen Rate Rider2'!$D$20</f>
        <v>Rate Rider2</v>
      </c>
      <c r="E440" s="246" t="n">
        <f aca="false">'C2.2 Current Gen Rate Rider2'!$E$44</f>
        <v>0</v>
      </c>
      <c r="F440" s="247" t="n">
        <f aca="false">'C2.2 Current Gen Rate Rider2'!$G$44</f>
        <v>0</v>
      </c>
      <c r="H440" s="3"/>
    </row>
    <row r="441" s="77" customFormat="true" ht="12.75" hidden="true" customHeight="false" outlineLevel="0" collapsed="false">
      <c r="D441" s="245" t="str">
        <f aca="false">'C2.3 Current Gen Rate Rider3'!$D$20</f>
        <v>Rate Rider3</v>
      </c>
      <c r="E441" s="246" t="n">
        <f aca="false">'C2.3 Current Gen Rate Rider3'!$E$44</f>
        <v>0</v>
      </c>
      <c r="F441" s="247" t="n">
        <f aca="false">'C2.3 Current Gen Rate Rider3'!$G$44</f>
        <v>0</v>
      </c>
      <c r="H441" s="3"/>
    </row>
    <row r="442" s="77" customFormat="true" ht="12.75" hidden="true" customHeight="false" outlineLevel="0" collapsed="false">
      <c r="D442" s="245" t="str">
        <f aca="false">'C2.4 Current Gen Rate Rider4'!$D$20</f>
        <v>Rate Rider4</v>
      </c>
      <c r="E442" s="246" t="n">
        <f aca="false">'C2.4 Current Gen Rate Rider4'!$E$44</f>
        <v>0</v>
      </c>
      <c r="F442" s="247" t="n">
        <f aca="false">'C2.4 Current Gen Rate Rider4'!$G$44</f>
        <v>0</v>
      </c>
      <c r="H442" s="3"/>
    </row>
    <row r="443" s="77" customFormat="true" ht="12.75" hidden="true" customHeight="false" outlineLevel="0" collapsed="false">
      <c r="D443" s="245" t="str">
        <f aca="false">'C2.5 Current Gen Rate Rider5'!$D$20</f>
        <v>Rate Rider5</v>
      </c>
      <c r="E443" s="246" t="n">
        <f aca="false">'C2.5 Current Gen Rate Rider5'!$E$44</f>
        <v>0</v>
      </c>
      <c r="F443" s="247" t="n">
        <f aca="false">'C2.5 Current Gen Rate Rider5'!$G$44</f>
        <v>0</v>
      </c>
      <c r="H443" s="3"/>
    </row>
    <row r="444" s="77" customFormat="true" ht="12.75" hidden="true" customHeight="false" outlineLevel="0" collapsed="false">
      <c r="D444" s="245" t="str">
        <f aca="false">'C2.6 Current Gen Rate Rider6'!$D$20</f>
        <v>Rate Rider6</v>
      </c>
      <c r="E444" s="246" t="n">
        <f aca="false">'C2.6 Current Gen Rate Rider6'!$E$44</f>
        <v>0</v>
      </c>
      <c r="F444" s="247" t="n">
        <f aca="false">'C2.6 Current Gen Rate Rider6'!$G$44</f>
        <v>0</v>
      </c>
      <c r="H444" s="3"/>
    </row>
    <row r="445" s="77" customFormat="true" ht="12.75" hidden="true" customHeight="false" outlineLevel="0" collapsed="false">
      <c r="D445" s="245" t="str">
        <f aca="false">'C2.7 Current Gen Rate Rider7'!$D$20</f>
        <v>Rate Rider7</v>
      </c>
      <c r="E445" s="246" t="n">
        <f aca="false">'C2.7 Current Gen Rate Rider7'!$E$44</f>
        <v>0</v>
      </c>
      <c r="F445" s="247" t="n">
        <f aca="false">'C2.7 Current Gen Rate Rider7'!$G$44</f>
        <v>0</v>
      </c>
      <c r="H445" s="3"/>
    </row>
    <row r="446" s="77" customFormat="true" ht="12.75" hidden="true" customHeight="false" outlineLevel="0" collapsed="false">
      <c r="D446" s="245" t="str">
        <f aca="false">'C2.8 Current Gen Rate Rider8'!$D$20</f>
        <v>Rate Rider8</v>
      </c>
      <c r="E446" s="246" t="n">
        <f aca="false">'C2.8 Current Gen Rate Rider8'!$E$44</f>
        <v>0</v>
      </c>
      <c r="F446" s="247" t="n">
        <f aca="false">'C2.8 Current Gen Rate Rider8'!$G$44</f>
        <v>0</v>
      </c>
      <c r="H446" s="3"/>
    </row>
    <row r="447" s="77" customFormat="true" ht="12.75" hidden="true" customHeight="false" outlineLevel="0" collapsed="false">
      <c r="D447" s="245" t="str">
        <f aca="false">'C2.9 Current Gen Rate Rider9'!$D$20</f>
        <v>Rate Rider9</v>
      </c>
      <c r="E447" s="246" t="n">
        <f aca="false">'C2.9 Current Gen Rate Rider9'!$E$44</f>
        <v>0</v>
      </c>
      <c r="F447" s="247" t="n">
        <f aca="false">'C2.9 Current Gen Rate Rider9'!$G$44</f>
        <v>0</v>
      </c>
      <c r="H447" s="3"/>
    </row>
    <row r="448" s="77" customFormat="true" ht="12.75" hidden="true" customHeight="false" outlineLevel="0" collapsed="false">
      <c r="D448" s="245" t="str">
        <f aca="false">'C2.10 Current Gen Rate Rider10'!$D$20</f>
        <v>Rate Rider10</v>
      </c>
      <c r="E448" s="246" t="n">
        <f aca="false">'C2.10 Current Gen Rate Rider10'!$E$44</f>
        <v>0</v>
      </c>
      <c r="F448" s="247" t="n">
        <f aca="false">'C2.10 Current Gen Rate Rider10'!$G$44</f>
        <v>0</v>
      </c>
      <c r="H448" s="3"/>
    </row>
    <row r="449" s="77" customFormat="true" ht="13.5" hidden="true" customHeight="false" outlineLevel="0" collapsed="false">
      <c r="D449" s="218" t="s">
        <v>624</v>
      </c>
      <c r="E449" s="241" t="n">
        <f aca="false">SUM(E439:E448)</f>
        <v>0</v>
      </c>
      <c r="F449" s="242"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6" t="s">
        <v>595</v>
      </c>
      <c r="F452" s="216" t="s">
        <v>596</v>
      </c>
      <c r="H452" s="3"/>
    </row>
    <row r="453" s="77" customFormat="true" ht="12.75" hidden="true" customHeight="false" outlineLevel="0" collapsed="false">
      <c r="D453" s="217" t="str">
        <f aca="false">'B1.1 Curr&amp;Appl Rt Class General'!$D$34</f>
        <v>Rate Class 14</v>
      </c>
      <c r="E453" s="216" t="s">
        <v>597</v>
      </c>
      <c r="F453" s="216" t="n">
        <f aca="false">'C4.1 Curr Rates &amp; Chgs General'!E484</f>
        <v>0</v>
      </c>
      <c r="H453" s="3"/>
    </row>
    <row r="454" s="77" customFormat="true" ht="12.75" hidden="true" customHeight="false" outlineLevel="0" collapsed="false">
      <c r="D454" s="218" t="s">
        <v>625</v>
      </c>
      <c r="H454" s="3"/>
    </row>
    <row r="455" s="77" customFormat="true" ht="12.75" hidden="true" customHeight="false" outlineLevel="0" collapsed="false">
      <c r="D455" s="245" t="str">
        <f aca="false">'J2.1 DeferralAccount Rate Rider'!$D$20</f>
        <v>Deferral Account Rate Rider</v>
      </c>
      <c r="E455" s="246" t="n">
        <f aca="false">'J2.1 DeferralAccount Rate Rider'!$E$44</f>
        <v>0</v>
      </c>
      <c r="F455" s="247" t="n">
        <f aca="false">'J2.1 DeferralAccount Rate Rider'!$G$44</f>
        <v>0</v>
      </c>
      <c r="H455" s="3"/>
    </row>
    <row r="456" s="77" customFormat="true" ht="12.75" hidden="true" customHeight="false" outlineLevel="0" collapsed="false">
      <c r="D456" s="245" t="str">
        <f aca="false">'J2.2 App For Gen Rate Rider2'!$D$20</f>
        <v>Rate Rider2</v>
      </c>
      <c r="E456" s="246" t="n">
        <f aca="false">'J2.2 App For Gen Rate Rider2'!$E$44</f>
        <v>0</v>
      </c>
      <c r="F456" s="247" t="n">
        <f aca="false">'J2.2 App For Gen Rate Rider2'!$G$44</f>
        <v>0</v>
      </c>
      <c r="H456" s="3"/>
    </row>
    <row r="457" s="77" customFormat="true" ht="12.75" hidden="true" customHeight="false" outlineLevel="0" collapsed="false">
      <c r="D457" s="245" t="str">
        <f aca="false">'J2.3 App For Gen Rate Rider3'!$D$20</f>
        <v>Rate Rider3</v>
      </c>
      <c r="E457" s="246" t="n">
        <f aca="false">'J2.3 App For Gen Rate Rider3'!$E$44</f>
        <v>0</v>
      </c>
      <c r="F457" s="247" t="n">
        <f aca="false">'J2.3 App For Gen Rate Rider3'!$G$44</f>
        <v>0</v>
      </c>
      <c r="H457" s="3"/>
    </row>
    <row r="458" s="77" customFormat="true" ht="12.75" hidden="true" customHeight="false" outlineLevel="0" collapsed="false">
      <c r="D458" s="245" t="str">
        <f aca="false">'J2.4 App For Gen Rate Rider4'!$D$20</f>
        <v>Rate Rider4</v>
      </c>
      <c r="E458" s="246" t="n">
        <f aca="false">'J2.4 App For Gen Rate Rider4'!$E$44</f>
        <v>0</v>
      </c>
      <c r="F458" s="247" t="n">
        <f aca="false">'J2.4 App For Gen Rate Rider4'!$G$44</f>
        <v>0</v>
      </c>
      <c r="H458" s="3"/>
    </row>
    <row r="459" s="77" customFormat="true" ht="12.75" hidden="true" customHeight="false" outlineLevel="0" collapsed="false">
      <c r="D459" s="245" t="str">
        <f aca="false">'J2.5 App For Gen Rate Rider5'!$D$20</f>
        <v>Rate Rider5</v>
      </c>
      <c r="E459" s="246" t="n">
        <f aca="false">'J2.5 App For Gen Rate Rider5'!$E$44</f>
        <v>0</v>
      </c>
      <c r="F459" s="247" t="n">
        <f aca="false">'J2.5 App For Gen Rate Rider5'!$G$44</f>
        <v>0</v>
      </c>
      <c r="H459" s="3"/>
    </row>
    <row r="460" s="77" customFormat="true" ht="12.75" hidden="true" customHeight="false" outlineLevel="0" collapsed="false">
      <c r="D460" s="245" t="str">
        <f aca="false">'J2.6 App For Gen Rate Rider6'!$D$20</f>
        <v>Rate Rider6</v>
      </c>
      <c r="E460" s="246" t="n">
        <f aca="false">'J2.6 App For Gen Rate Rider6'!$E$44</f>
        <v>0</v>
      </c>
      <c r="F460" s="247" t="n">
        <f aca="false">'J2.6 App For Gen Rate Rider6'!$G$44</f>
        <v>0</v>
      </c>
      <c r="H460" s="3"/>
    </row>
    <row r="461" s="77" customFormat="true" ht="12.75" hidden="true" customHeight="false" outlineLevel="0" collapsed="false">
      <c r="D461" s="245" t="str">
        <f aca="false">'J2.7 App For Gen Rate Rider7'!$D$20</f>
        <v>Rate Rider7</v>
      </c>
      <c r="E461" s="246" t="n">
        <f aca="false">'J2.7 App For Gen Rate Rider7'!$E$44</f>
        <v>0</v>
      </c>
      <c r="F461" s="247" t="n">
        <f aca="false">'J2.7 App For Gen Rate Rider7'!$G$44</f>
        <v>0</v>
      </c>
      <c r="H461" s="3"/>
    </row>
    <row r="462" s="77" customFormat="true" ht="12.75" hidden="true" customHeight="false" outlineLevel="0" collapsed="false">
      <c r="D462" s="245" t="str">
        <f aca="false">'J2.8 App For Gen Rate Rider8'!$D$20</f>
        <v>Rate Rider8</v>
      </c>
      <c r="E462" s="246" t="n">
        <f aca="false">'J2.8 App For Gen Rate Rider8'!$E$44</f>
        <v>0</v>
      </c>
      <c r="F462" s="247" t="n">
        <f aca="false">'J2.8 App For Gen Rate Rider8'!$G$44</f>
        <v>0</v>
      </c>
      <c r="H462" s="3"/>
    </row>
    <row r="463" s="77" customFormat="true" ht="12.75" hidden="true" customHeight="false" outlineLevel="0" collapsed="false">
      <c r="D463" s="245" t="str">
        <f aca="false">'J2.9 App For Gen Rate Rider9'!$D$20</f>
        <v>Rate Rider9</v>
      </c>
      <c r="E463" s="246" t="n">
        <f aca="false">'J2.9 App For Gen Rate Rider9'!$E$44</f>
        <v>0</v>
      </c>
      <c r="F463" s="247" t="n">
        <f aca="false">'J2.9 App For Gen Rate Rider9'!$G$44</f>
        <v>0</v>
      </c>
      <c r="H463" s="3"/>
    </row>
    <row r="464" s="77" customFormat="true" ht="12.75" hidden="true" customHeight="false" outlineLevel="0" collapsed="false">
      <c r="D464" s="245" t="str">
        <f aca="false">'J2.10 App For Gen Rate Rider10'!$D$20</f>
        <v>Rate Rider10</v>
      </c>
      <c r="E464" s="246" t="n">
        <f aca="false">'J2.10 App For Gen Rate Rider10'!$E$44</f>
        <v>0</v>
      </c>
      <c r="F464" s="247" t="n">
        <f aca="false">'J2.10 App For Gen Rate Rider10'!$G$44</f>
        <v>0</v>
      </c>
      <c r="H464" s="3"/>
    </row>
    <row r="465" s="77" customFormat="true" ht="13.5" hidden="true" customHeight="false" outlineLevel="0" collapsed="false">
      <c r="D465" s="218" t="s">
        <v>626</v>
      </c>
      <c r="E465" s="241" t="n">
        <f aca="false">SUM(E455:E464)</f>
        <v>0</v>
      </c>
      <c r="F465" s="242"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6" t="s">
        <v>595</v>
      </c>
      <c r="F468" s="216" t="s">
        <v>596</v>
      </c>
      <c r="H468" s="3"/>
    </row>
    <row r="469" s="77" customFormat="true" ht="12.75" hidden="true" customHeight="false" outlineLevel="0" collapsed="false">
      <c r="B469" s="28" t="n">
        <f aca="false">'B1.1 Curr&amp;Appl Rt Class General'!$B$35</f>
        <v>15</v>
      </c>
      <c r="D469" s="217" t="str">
        <f aca="false">'B1.1 Curr&amp;Appl Rt Class General'!$D$35</f>
        <v>Rate Class 15</v>
      </c>
      <c r="E469" s="216" t="s">
        <v>597</v>
      </c>
      <c r="F469" s="216" t="str">
        <f aca="false">'C4.1 Curr Rates &amp; Chgs General'!E500</f>
        <v>$/NA</v>
      </c>
      <c r="H469" s="3"/>
    </row>
    <row r="470" s="77" customFormat="true" ht="12.75" hidden="true" customHeight="false" outlineLevel="0" collapsed="false">
      <c r="B470" s="3"/>
      <c r="D470" s="218" t="s">
        <v>623</v>
      </c>
      <c r="H470" s="3"/>
    </row>
    <row r="471" s="77" customFormat="true" ht="12.75" hidden="true" customHeight="false" outlineLevel="0" collapsed="false">
      <c r="D471" s="245" t="str">
        <f aca="false">'C2.1 Current Gen Rate Rider1'!$D$20</f>
        <v>Rate Rider1</v>
      </c>
      <c r="E471" s="246" t="n">
        <f aca="false">'C2.1 Current Gen Rate Rider1'!$E$45</f>
        <v>0</v>
      </c>
      <c r="F471" s="247" t="n">
        <f aca="false">'C2.1 Current Gen Rate Rider1'!$G$45</f>
        <v>0</v>
      </c>
      <c r="H471" s="3"/>
    </row>
    <row r="472" s="77" customFormat="true" ht="12.75" hidden="true" customHeight="false" outlineLevel="0" collapsed="false">
      <c r="D472" s="245" t="str">
        <f aca="false">'C2.2 Current Gen Rate Rider2'!$D$20</f>
        <v>Rate Rider2</v>
      </c>
      <c r="E472" s="246" t="n">
        <f aca="false">'C2.2 Current Gen Rate Rider2'!$E$45</f>
        <v>0</v>
      </c>
      <c r="F472" s="247" t="n">
        <f aca="false">'C2.2 Current Gen Rate Rider2'!$G$45</f>
        <v>0</v>
      </c>
      <c r="H472" s="3"/>
    </row>
    <row r="473" s="77" customFormat="true" ht="12.75" hidden="true" customHeight="false" outlineLevel="0" collapsed="false">
      <c r="D473" s="245" t="str">
        <f aca="false">'C2.3 Current Gen Rate Rider3'!$D$20</f>
        <v>Rate Rider3</v>
      </c>
      <c r="E473" s="246" t="n">
        <f aca="false">'C2.3 Current Gen Rate Rider3'!$E$45</f>
        <v>0</v>
      </c>
      <c r="F473" s="247" t="n">
        <f aca="false">'C2.3 Current Gen Rate Rider3'!$G$45</f>
        <v>0</v>
      </c>
      <c r="H473" s="3"/>
    </row>
    <row r="474" s="77" customFormat="true" ht="12.75" hidden="true" customHeight="false" outlineLevel="0" collapsed="false">
      <c r="D474" s="245" t="str">
        <f aca="false">'C2.4 Current Gen Rate Rider4'!$D$20</f>
        <v>Rate Rider4</v>
      </c>
      <c r="E474" s="246" t="n">
        <f aca="false">'C2.4 Current Gen Rate Rider4'!$E$45</f>
        <v>0</v>
      </c>
      <c r="F474" s="247" t="n">
        <f aca="false">'C2.4 Current Gen Rate Rider4'!$G$45</f>
        <v>0</v>
      </c>
      <c r="H474" s="3"/>
    </row>
    <row r="475" s="77" customFormat="true" ht="12.75" hidden="true" customHeight="false" outlineLevel="0" collapsed="false">
      <c r="D475" s="245" t="str">
        <f aca="false">'C2.5 Current Gen Rate Rider5'!$D$20</f>
        <v>Rate Rider5</v>
      </c>
      <c r="E475" s="246" t="n">
        <f aca="false">'C2.5 Current Gen Rate Rider5'!$E$45</f>
        <v>0</v>
      </c>
      <c r="F475" s="247" t="n">
        <f aca="false">'C2.5 Current Gen Rate Rider5'!$G$45</f>
        <v>0</v>
      </c>
      <c r="H475" s="3"/>
    </row>
    <row r="476" s="77" customFormat="true" ht="12.75" hidden="true" customHeight="false" outlineLevel="0" collapsed="false">
      <c r="D476" s="245" t="str">
        <f aca="false">'C2.6 Current Gen Rate Rider6'!$D$20</f>
        <v>Rate Rider6</v>
      </c>
      <c r="E476" s="246" t="n">
        <f aca="false">'C2.6 Current Gen Rate Rider6'!$E$45</f>
        <v>0</v>
      </c>
      <c r="F476" s="247" t="n">
        <f aca="false">'C2.6 Current Gen Rate Rider6'!$G$45</f>
        <v>0</v>
      </c>
      <c r="H476" s="3"/>
    </row>
    <row r="477" s="77" customFormat="true" ht="12.75" hidden="true" customHeight="false" outlineLevel="0" collapsed="false">
      <c r="D477" s="245" t="str">
        <f aca="false">'C2.7 Current Gen Rate Rider7'!$D$20</f>
        <v>Rate Rider7</v>
      </c>
      <c r="E477" s="246" t="n">
        <f aca="false">'C2.7 Current Gen Rate Rider7'!$E$45</f>
        <v>0</v>
      </c>
      <c r="F477" s="247" t="n">
        <f aca="false">'C2.7 Current Gen Rate Rider7'!$G$45</f>
        <v>0</v>
      </c>
      <c r="H477" s="3"/>
    </row>
    <row r="478" s="77" customFormat="true" ht="12.75" hidden="true" customHeight="false" outlineLevel="0" collapsed="false">
      <c r="D478" s="245" t="str">
        <f aca="false">'C2.8 Current Gen Rate Rider8'!$D$20</f>
        <v>Rate Rider8</v>
      </c>
      <c r="E478" s="246" t="n">
        <f aca="false">'C2.8 Current Gen Rate Rider8'!$E$45</f>
        <v>0</v>
      </c>
      <c r="F478" s="247" t="n">
        <f aca="false">'C2.8 Current Gen Rate Rider8'!$G$45</f>
        <v>0</v>
      </c>
      <c r="H478" s="3"/>
    </row>
    <row r="479" s="77" customFormat="true" ht="12.75" hidden="true" customHeight="false" outlineLevel="0" collapsed="false">
      <c r="D479" s="245" t="str">
        <f aca="false">'C2.9 Current Gen Rate Rider9'!$D$20</f>
        <v>Rate Rider9</v>
      </c>
      <c r="E479" s="246" t="n">
        <f aca="false">'C2.9 Current Gen Rate Rider9'!$E$45</f>
        <v>0</v>
      </c>
      <c r="F479" s="247" t="n">
        <f aca="false">'C2.9 Current Gen Rate Rider9'!$G$45</f>
        <v>0</v>
      </c>
      <c r="H479" s="3"/>
    </row>
    <row r="480" s="77" customFormat="true" ht="12.75" hidden="true" customHeight="false" outlineLevel="0" collapsed="false">
      <c r="D480" s="245" t="str">
        <f aca="false">'C2.10 Current Gen Rate Rider10'!$D$20</f>
        <v>Rate Rider10</v>
      </c>
      <c r="E480" s="246" t="n">
        <f aca="false">'C2.10 Current Gen Rate Rider10'!$E$45</f>
        <v>0</v>
      </c>
      <c r="F480" s="247" t="n">
        <f aca="false">'C2.10 Current Gen Rate Rider10'!$G$45</f>
        <v>0</v>
      </c>
      <c r="H480" s="3"/>
    </row>
    <row r="481" s="77" customFormat="true" ht="13.5" hidden="true" customHeight="false" outlineLevel="0" collapsed="false">
      <c r="D481" s="218" t="s">
        <v>624</v>
      </c>
      <c r="E481" s="241" t="n">
        <f aca="false">SUM(E471:E480)</f>
        <v>0</v>
      </c>
      <c r="F481" s="242"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6" t="s">
        <v>595</v>
      </c>
      <c r="F484" s="216" t="s">
        <v>596</v>
      </c>
      <c r="H484" s="3"/>
    </row>
    <row r="485" s="77" customFormat="true" ht="12.75" hidden="true" customHeight="false" outlineLevel="0" collapsed="false">
      <c r="D485" s="217" t="str">
        <f aca="false">'B1.1 Curr&amp;Appl Rt Class General'!$D$35</f>
        <v>Rate Class 15</v>
      </c>
      <c r="E485" s="216" t="s">
        <v>597</v>
      </c>
      <c r="F485" s="216" t="str">
        <f aca="false">'C4.1 Curr Rates &amp; Chgs General'!E516</f>
        <v>$/NA</v>
      </c>
      <c r="H485" s="3"/>
    </row>
    <row r="486" s="77" customFormat="true" ht="12.75" hidden="true" customHeight="false" outlineLevel="0" collapsed="false">
      <c r="D486" s="218" t="s">
        <v>625</v>
      </c>
      <c r="H486" s="3"/>
    </row>
    <row r="487" s="77" customFormat="true" ht="12.75" hidden="true" customHeight="false" outlineLevel="0" collapsed="false">
      <c r="D487" s="245" t="str">
        <f aca="false">'J2.1 DeferralAccount Rate Rider'!$D$20</f>
        <v>Deferral Account Rate Rider</v>
      </c>
      <c r="E487" s="246" t="n">
        <f aca="false">'J2.1 DeferralAccount Rate Rider'!$E$45</f>
        <v>0</v>
      </c>
      <c r="F487" s="247" t="n">
        <f aca="false">'J2.1 DeferralAccount Rate Rider'!$G$45</f>
        <v>0</v>
      </c>
      <c r="H487" s="3"/>
    </row>
    <row r="488" s="77" customFormat="true" ht="12.75" hidden="true" customHeight="false" outlineLevel="0" collapsed="false">
      <c r="D488" s="245" t="str">
        <f aca="false">'J2.2 App For Gen Rate Rider2'!$D$20</f>
        <v>Rate Rider2</v>
      </c>
      <c r="E488" s="246" t="n">
        <f aca="false">'J2.2 App For Gen Rate Rider2'!$E$45</f>
        <v>0</v>
      </c>
      <c r="F488" s="247" t="n">
        <f aca="false">'J2.2 App For Gen Rate Rider2'!$G$45</f>
        <v>0</v>
      </c>
      <c r="H488" s="3"/>
    </row>
    <row r="489" s="77" customFormat="true" ht="12.75" hidden="true" customHeight="false" outlineLevel="0" collapsed="false">
      <c r="D489" s="245" t="str">
        <f aca="false">'J2.3 App For Gen Rate Rider3'!$D$20</f>
        <v>Rate Rider3</v>
      </c>
      <c r="E489" s="246" t="n">
        <f aca="false">'J2.3 App For Gen Rate Rider3'!$E$45</f>
        <v>0</v>
      </c>
      <c r="F489" s="247" t="n">
        <f aca="false">'J2.3 App For Gen Rate Rider3'!$G$45</f>
        <v>0</v>
      </c>
      <c r="H489" s="3"/>
    </row>
    <row r="490" s="77" customFormat="true" ht="12.75" hidden="true" customHeight="false" outlineLevel="0" collapsed="false">
      <c r="D490" s="245" t="str">
        <f aca="false">'J2.4 App For Gen Rate Rider4'!$D$20</f>
        <v>Rate Rider4</v>
      </c>
      <c r="E490" s="246" t="n">
        <f aca="false">'J2.4 App For Gen Rate Rider4'!$E$45</f>
        <v>0</v>
      </c>
      <c r="F490" s="247" t="n">
        <f aca="false">'J2.4 App For Gen Rate Rider4'!$G$45</f>
        <v>0</v>
      </c>
      <c r="H490" s="3"/>
    </row>
    <row r="491" s="77" customFormat="true" ht="12.75" hidden="true" customHeight="false" outlineLevel="0" collapsed="false">
      <c r="D491" s="245" t="str">
        <f aca="false">'J2.5 App For Gen Rate Rider5'!$D$20</f>
        <v>Rate Rider5</v>
      </c>
      <c r="E491" s="246" t="n">
        <f aca="false">'J2.5 App For Gen Rate Rider5'!$E$45</f>
        <v>0</v>
      </c>
      <c r="F491" s="247" t="n">
        <f aca="false">'J2.5 App For Gen Rate Rider5'!$G$45</f>
        <v>0</v>
      </c>
      <c r="H491" s="3"/>
    </row>
    <row r="492" s="77" customFormat="true" ht="12.75" hidden="true" customHeight="false" outlineLevel="0" collapsed="false">
      <c r="D492" s="245" t="str">
        <f aca="false">'J2.6 App For Gen Rate Rider6'!$D$20</f>
        <v>Rate Rider6</v>
      </c>
      <c r="E492" s="246" t="n">
        <f aca="false">'J2.6 App For Gen Rate Rider6'!$E$45</f>
        <v>0</v>
      </c>
      <c r="F492" s="247" t="n">
        <f aca="false">'J2.6 App For Gen Rate Rider6'!$G$45</f>
        <v>0</v>
      </c>
      <c r="H492" s="3"/>
    </row>
    <row r="493" s="77" customFormat="true" ht="12.75" hidden="true" customHeight="false" outlineLevel="0" collapsed="false">
      <c r="D493" s="245" t="str">
        <f aca="false">'J2.7 App For Gen Rate Rider7'!$D$20</f>
        <v>Rate Rider7</v>
      </c>
      <c r="E493" s="246" t="n">
        <f aca="false">'J2.7 App For Gen Rate Rider7'!$E$45</f>
        <v>0</v>
      </c>
      <c r="F493" s="247" t="n">
        <f aca="false">'J2.7 App For Gen Rate Rider7'!$G$45</f>
        <v>0</v>
      </c>
      <c r="H493" s="3"/>
    </row>
    <row r="494" s="77" customFormat="true" ht="12.75" hidden="true" customHeight="false" outlineLevel="0" collapsed="false">
      <c r="D494" s="245" t="str">
        <f aca="false">'J2.8 App For Gen Rate Rider8'!$D$20</f>
        <v>Rate Rider8</v>
      </c>
      <c r="E494" s="246" t="n">
        <f aca="false">'J2.8 App For Gen Rate Rider8'!$E$45</f>
        <v>0</v>
      </c>
      <c r="F494" s="247" t="n">
        <f aca="false">'J2.8 App For Gen Rate Rider8'!$G$45</f>
        <v>0</v>
      </c>
      <c r="H494" s="3"/>
    </row>
    <row r="495" s="77" customFormat="true" ht="12.75" hidden="true" customHeight="false" outlineLevel="0" collapsed="false">
      <c r="D495" s="245" t="str">
        <f aca="false">'J2.9 App For Gen Rate Rider9'!$D$20</f>
        <v>Rate Rider9</v>
      </c>
      <c r="E495" s="246" t="n">
        <f aca="false">'J2.9 App For Gen Rate Rider9'!$E$45</f>
        <v>0</v>
      </c>
      <c r="F495" s="247" t="n">
        <f aca="false">'J2.9 App For Gen Rate Rider9'!$G$45</f>
        <v>0</v>
      </c>
      <c r="H495" s="3"/>
    </row>
    <row r="496" s="77" customFormat="true" ht="12.75" hidden="true" customHeight="false" outlineLevel="0" collapsed="false">
      <c r="D496" s="245" t="str">
        <f aca="false">'J2.10 App For Gen Rate Rider10'!$D$20</f>
        <v>Rate Rider10</v>
      </c>
      <c r="E496" s="246" t="n">
        <f aca="false">'J2.10 App For Gen Rate Rider10'!$E$45</f>
        <v>0</v>
      </c>
      <c r="F496" s="247" t="n">
        <f aca="false">'J2.10 App For Gen Rate Rider10'!$G$45</f>
        <v>0</v>
      </c>
      <c r="H496" s="3"/>
    </row>
    <row r="497" s="77" customFormat="true" ht="13.5" hidden="true" customHeight="false" outlineLevel="0" collapsed="false">
      <c r="D497" s="218" t="s">
        <v>626</v>
      </c>
      <c r="E497" s="241" t="n">
        <f aca="false">SUM(E487:E496)</f>
        <v>0</v>
      </c>
      <c r="F497" s="242"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6" t="s">
        <v>595</v>
      </c>
      <c r="F500" s="216" t="s">
        <v>596</v>
      </c>
      <c r="H500" s="3"/>
    </row>
    <row r="501" s="77" customFormat="true" ht="12.75" hidden="true" customHeight="false" outlineLevel="0" collapsed="false">
      <c r="B501" s="28" t="n">
        <f aca="false">'B1.1 Curr&amp;Appl Rt Class General'!$B$36</f>
        <v>16</v>
      </c>
      <c r="D501" s="217" t="str">
        <f aca="false">'B1.1 Curr&amp;Appl Rt Class General'!$D$36</f>
        <v>Rate Class 16</v>
      </c>
      <c r="E501" s="216" t="s">
        <v>597</v>
      </c>
      <c r="F501" s="216" t="n">
        <f aca="false">'C4.1 Curr Rates &amp; Chgs General'!E532</f>
        <v>0</v>
      </c>
      <c r="H501" s="3"/>
    </row>
    <row r="502" s="77" customFormat="true" ht="12.75" hidden="true" customHeight="false" outlineLevel="0" collapsed="false">
      <c r="B502" s="3"/>
      <c r="D502" s="218" t="s">
        <v>623</v>
      </c>
      <c r="H502" s="3"/>
    </row>
    <row r="503" s="77" customFormat="true" ht="12.75" hidden="true" customHeight="false" outlineLevel="0" collapsed="false">
      <c r="D503" s="245" t="str">
        <f aca="false">'C2.1 Current Gen Rate Rider1'!$D$20</f>
        <v>Rate Rider1</v>
      </c>
      <c r="E503" s="246" t="n">
        <f aca="false">'C2.1 Current Gen Rate Rider1'!$E$46</f>
        <v>0</v>
      </c>
      <c r="F503" s="247" t="n">
        <f aca="false">'C2.1 Current Gen Rate Rider1'!$G$46</f>
        <v>0</v>
      </c>
      <c r="H503" s="3"/>
    </row>
    <row r="504" s="77" customFormat="true" ht="12.75" hidden="true" customHeight="false" outlineLevel="0" collapsed="false">
      <c r="D504" s="245" t="str">
        <f aca="false">'C2.2 Current Gen Rate Rider2'!$D$20</f>
        <v>Rate Rider2</v>
      </c>
      <c r="E504" s="246" t="n">
        <f aca="false">'C2.2 Current Gen Rate Rider2'!$E$46</f>
        <v>0</v>
      </c>
      <c r="F504" s="247" t="n">
        <f aca="false">'C2.2 Current Gen Rate Rider2'!$G$46</f>
        <v>0</v>
      </c>
      <c r="H504" s="3"/>
    </row>
    <row r="505" s="77" customFormat="true" ht="12.75" hidden="true" customHeight="false" outlineLevel="0" collapsed="false">
      <c r="D505" s="245" t="str">
        <f aca="false">'C2.3 Current Gen Rate Rider3'!$D$20</f>
        <v>Rate Rider3</v>
      </c>
      <c r="E505" s="246" t="n">
        <f aca="false">'C2.3 Current Gen Rate Rider3'!$E$46</f>
        <v>0</v>
      </c>
      <c r="F505" s="247" t="n">
        <f aca="false">'C2.3 Current Gen Rate Rider3'!$G$46</f>
        <v>0</v>
      </c>
      <c r="H505" s="3"/>
    </row>
    <row r="506" s="77" customFormat="true" ht="12.75" hidden="true" customHeight="false" outlineLevel="0" collapsed="false">
      <c r="D506" s="245" t="str">
        <f aca="false">'C2.4 Current Gen Rate Rider4'!$D$20</f>
        <v>Rate Rider4</v>
      </c>
      <c r="E506" s="246" t="n">
        <f aca="false">'C2.4 Current Gen Rate Rider4'!$E$46</f>
        <v>0</v>
      </c>
      <c r="F506" s="247" t="n">
        <f aca="false">'C2.4 Current Gen Rate Rider4'!$G$46</f>
        <v>0</v>
      </c>
      <c r="H506" s="3"/>
    </row>
    <row r="507" s="77" customFormat="true" ht="12.75" hidden="true" customHeight="false" outlineLevel="0" collapsed="false">
      <c r="D507" s="245" t="str">
        <f aca="false">'C2.5 Current Gen Rate Rider5'!$D$20</f>
        <v>Rate Rider5</v>
      </c>
      <c r="E507" s="246" t="n">
        <f aca="false">'C2.5 Current Gen Rate Rider5'!$E$46</f>
        <v>0</v>
      </c>
      <c r="F507" s="247" t="n">
        <f aca="false">'C2.5 Current Gen Rate Rider5'!$G$46</f>
        <v>0</v>
      </c>
      <c r="H507" s="3"/>
    </row>
    <row r="508" s="77" customFormat="true" ht="12.75" hidden="true" customHeight="false" outlineLevel="0" collapsed="false">
      <c r="D508" s="245" t="str">
        <f aca="false">'C2.6 Current Gen Rate Rider6'!$D$20</f>
        <v>Rate Rider6</v>
      </c>
      <c r="E508" s="246" t="n">
        <f aca="false">'C2.6 Current Gen Rate Rider6'!$E$46</f>
        <v>0</v>
      </c>
      <c r="F508" s="247" t="n">
        <f aca="false">'C2.6 Current Gen Rate Rider6'!$G$46</f>
        <v>0</v>
      </c>
      <c r="H508" s="3"/>
    </row>
    <row r="509" s="77" customFormat="true" ht="12.75" hidden="true" customHeight="false" outlineLevel="0" collapsed="false">
      <c r="D509" s="245" t="str">
        <f aca="false">'C2.7 Current Gen Rate Rider7'!$D$20</f>
        <v>Rate Rider7</v>
      </c>
      <c r="E509" s="246" t="n">
        <f aca="false">'C2.7 Current Gen Rate Rider7'!$E$46</f>
        <v>0</v>
      </c>
      <c r="F509" s="247" t="n">
        <f aca="false">'C2.7 Current Gen Rate Rider7'!$G$46</f>
        <v>0</v>
      </c>
      <c r="H509" s="3"/>
    </row>
    <row r="510" s="77" customFormat="true" ht="12.75" hidden="true" customHeight="false" outlineLevel="0" collapsed="false">
      <c r="D510" s="245" t="str">
        <f aca="false">'C2.8 Current Gen Rate Rider8'!$D$20</f>
        <v>Rate Rider8</v>
      </c>
      <c r="E510" s="246" t="n">
        <f aca="false">'C2.8 Current Gen Rate Rider8'!$E$46</f>
        <v>0</v>
      </c>
      <c r="F510" s="247" t="n">
        <f aca="false">'C2.8 Current Gen Rate Rider8'!$G$46</f>
        <v>0</v>
      </c>
      <c r="H510" s="3"/>
    </row>
    <row r="511" s="77" customFormat="true" ht="12.75" hidden="true" customHeight="false" outlineLevel="0" collapsed="false">
      <c r="D511" s="245" t="str">
        <f aca="false">'C2.9 Current Gen Rate Rider9'!$D$20</f>
        <v>Rate Rider9</v>
      </c>
      <c r="E511" s="246" t="n">
        <f aca="false">'C2.9 Current Gen Rate Rider9'!$E$46</f>
        <v>0</v>
      </c>
      <c r="F511" s="247" t="n">
        <f aca="false">'C2.9 Current Gen Rate Rider9'!$G$46</f>
        <v>0</v>
      </c>
      <c r="H511" s="3"/>
    </row>
    <row r="512" s="77" customFormat="true" ht="12.75" hidden="true" customHeight="false" outlineLevel="0" collapsed="false">
      <c r="D512" s="245" t="str">
        <f aca="false">'C2.10 Current Gen Rate Rider10'!$D$20</f>
        <v>Rate Rider10</v>
      </c>
      <c r="E512" s="246" t="n">
        <f aca="false">'C2.10 Current Gen Rate Rider10'!$E$46</f>
        <v>0</v>
      </c>
      <c r="F512" s="247" t="n">
        <f aca="false">'C2.10 Current Gen Rate Rider10'!$G$46</f>
        <v>0</v>
      </c>
      <c r="H512" s="3"/>
    </row>
    <row r="513" s="77" customFormat="true" ht="13.5" hidden="true" customHeight="false" outlineLevel="0" collapsed="false">
      <c r="D513" s="218" t="s">
        <v>624</v>
      </c>
      <c r="E513" s="241" t="n">
        <f aca="false">SUM(E503:E512)</f>
        <v>0</v>
      </c>
      <c r="F513" s="242"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6" t="s">
        <v>595</v>
      </c>
      <c r="F516" s="216" t="s">
        <v>596</v>
      </c>
      <c r="H516" s="3"/>
    </row>
    <row r="517" s="77" customFormat="true" ht="12.75" hidden="true" customHeight="false" outlineLevel="0" collapsed="false">
      <c r="D517" s="217" t="str">
        <f aca="false">'B1.1 Curr&amp;Appl Rt Class General'!$D$36</f>
        <v>Rate Class 16</v>
      </c>
      <c r="E517" s="216" t="s">
        <v>597</v>
      </c>
      <c r="F517" s="216" t="str">
        <f aca="false">'C4.1 Curr Rates &amp; Chgs General'!E548</f>
        <v>$</v>
      </c>
      <c r="H517" s="3"/>
    </row>
    <row r="518" s="77" customFormat="true" ht="12.75" hidden="true" customHeight="false" outlineLevel="0" collapsed="false">
      <c r="D518" s="218" t="s">
        <v>625</v>
      </c>
      <c r="H518" s="3"/>
    </row>
    <row r="519" s="77" customFormat="true" ht="12.75" hidden="true" customHeight="false" outlineLevel="0" collapsed="false">
      <c r="D519" s="245" t="str">
        <f aca="false">'J2.1 DeferralAccount Rate Rider'!$D$20</f>
        <v>Deferral Account Rate Rider</v>
      </c>
      <c r="E519" s="246" t="n">
        <f aca="false">'J2.1 DeferralAccount Rate Rider'!$E$46</f>
        <v>0</v>
      </c>
      <c r="F519" s="247" t="n">
        <f aca="false">'J2.1 DeferralAccount Rate Rider'!$G$46</f>
        <v>0</v>
      </c>
      <c r="H519" s="3"/>
    </row>
    <row r="520" s="77" customFormat="true" ht="12.75" hidden="true" customHeight="false" outlineLevel="0" collapsed="false">
      <c r="D520" s="245" t="str">
        <f aca="false">'J2.2 App For Gen Rate Rider2'!$D$20</f>
        <v>Rate Rider2</v>
      </c>
      <c r="E520" s="246" t="n">
        <f aca="false">'J2.2 App For Gen Rate Rider2'!$E$46</f>
        <v>0</v>
      </c>
      <c r="F520" s="247" t="n">
        <f aca="false">'J2.2 App For Gen Rate Rider2'!$G$46</f>
        <v>0</v>
      </c>
      <c r="H520" s="3"/>
    </row>
    <row r="521" s="77" customFormat="true" ht="12.75" hidden="true" customHeight="false" outlineLevel="0" collapsed="false">
      <c r="D521" s="245" t="str">
        <f aca="false">'J2.3 App For Gen Rate Rider3'!$D$20</f>
        <v>Rate Rider3</v>
      </c>
      <c r="E521" s="246" t="n">
        <f aca="false">'J2.3 App For Gen Rate Rider3'!$E$46</f>
        <v>0</v>
      </c>
      <c r="F521" s="247" t="n">
        <f aca="false">'J2.3 App For Gen Rate Rider3'!$G$46</f>
        <v>0</v>
      </c>
      <c r="H521" s="3"/>
    </row>
    <row r="522" s="77" customFormat="true" ht="12.75" hidden="true" customHeight="false" outlineLevel="0" collapsed="false">
      <c r="D522" s="245" t="str">
        <f aca="false">'J2.4 App For Gen Rate Rider4'!$D$20</f>
        <v>Rate Rider4</v>
      </c>
      <c r="E522" s="246" t="n">
        <f aca="false">'J2.4 App For Gen Rate Rider4'!$E$46</f>
        <v>0</v>
      </c>
      <c r="F522" s="247" t="n">
        <f aca="false">'J2.4 App For Gen Rate Rider4'!$G$46</f>
        <v>0</v>
      </c>
      <c r="H522" s="3"/>
    </row>
    <row r="523" s="77" customFormat="true" ht="12.75" hidden="true" customHeight="false" outlineLevel="0" collapsed="false">
      <c r="D523" s="245" t="str">
        <f aca="false">'J2.5 App For Gen Rate Rider5'!$D$20</f>
        <v>Rate Rider5</v>
      </c>
      <c r="E523" s="246" t="n">
        <f aca="false">'J2.5 App For Gen Rate Rider5'!$E$46</f>
        <v>0</v>
      </c>
      <c r="F523" s="247" t="n">
        <f aca="false">'J2.5 App For Gen Rate Rider5'!$G$46</f>
        <v>0</v>
      </c>
      <c r="H523" s="3"/>
    </row>
    <row r="524" s="77" customFormat="true" ht="12.75" hidden="true" customHeight="false" outlineLevel="0" collapsed="false">
      <c r="D524" s="245" t="str">
        <f aca="false">'J2.6 App For Gen Rate Rider6'!$D$20</f>
        <v>Rate Rider6</v>
      </c>
      <c r="E524" s="246" t="n">
        <f aca="false">'J2.6 App For Gen Rate Rider6'!$E$46</f>
        <v>0</v>
      </c>
      <c r="F524" s="247" t="n">
        <f aca="false">'J2.6 App For Gen Rate Rider6'!$G$46</f>
        <v>0</v>
      </c>
      <c r="H524" s="3"/>
    </row>
    <row r="525" s="77" customFormat="true" ht="12.75" hidden="true" customHeight="false" outlineLevel="0" collapsed="false">
      <c r="D525" s="245" t="str">
        <f aca="false">'J2.7 App For Gen Rate Rider7'!$D$20</f>
        <v>Rate Rider7</v>
      </c>
      <c r="E525" s="246" t="n">
        <f aca="false">'J2.7 App For Gen Rate Rider7'!$E$46</f>
        <v>0</v>
      </c>
      <c r="F525" s="247" t="n">
        <f aca="false">'J2.7 App For Gen Rate Rider7'!$G$46</f>
        <v>0</v>
      </c>
      <c r="H525" s="3"/>
    </row>
    <row r="526" s="77" customFormat="true" ht="12.75" hidden="true" customHeight="false" outlineLevel="0" collapsed="false">
      <c r="D526" s="245" t="str">
        <f aca="false">'J2.8 App For Gen Rate Rider8'!$D$20</f>
        <v>Rate Rider8</v>
      </c>
      <c r="E526" s="246" t="n">
        <f aca="false">'J2.8 App For Gen Rate Rider8'!$E$46</f>
        <v>0</v>
      </c>
      <c r="F526" s="247" t="n">
        <f aca="false">'J2.8 App For Gen Rate Rider8'!$G$46</f>
        <v>0</v>
      </c>
      <c r="H526" s="3"/>
    </row>
    <row r="527" s="77" customFormat="true" ht="12.75" hidden="true" customHeight="false" outlineLevel="0" collapsed="false">
      <c r="D527" s="245" t="str">
        <f aca="false">'J2.9 App For Gen Rate Rider9'!$D$20</f>
        <v>Rate Rider9</v>
      </c>
      <c r="E527" s="246" t="n">
        <f aca="false">'J2.9 App For Gen Rate Rider9'!$E$46</f>
        <v>0</v>
      </c>
      <c r="F527" s="247" t="n">
        <f aca="false">'J2.9 App For Gen Rate Rider9'!$G$46</f>
        <v>0</v>
      </c>
      <c r="H527" s="3"/>
    </row>
    <row r="528" s="77" customFormat="true" ht="12.75" hidden="true" customHeight="false" outlineLevel="0" collapsed="false">
      <c r="D528" s="245" t="str">
        <f aca="false">'J2.10 App For Gen Rate Rider10'!$D$20</f>
        <v>Rate Rider10</v>
      </c>
      <c r="E528" s="246" t="n">
        <f aca="false">'J2.10 App For Gen Rate Rider10'!$E$46</f>
        <v>0</v>
      </c>
      <c r="F528" s="247" t="n">
        <f aca="false">'J2.10 App For Gen Rate Rider10'!$G$46</f>
        <v>0</v>
      </c>
      <c r="H528" s="3"/>
    </row>
    <row r="529" s="77" customFormat="true" ht="13.5" hidden="true" customHeight="false" outlineLevel="0" collapsed="false">
      <c r="D529" s="218" t="s">
        <v>626</v>
      </c>
      <c r="E529" s="241" t="n">
        <f aca="false">SUM(E519:E528)</f>
        <v>0</v>
      </c>
      <c r="F529" s="242"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6" t="s">
        <v>595</v>
      </c>
      <c r="F532" s="216" t="s">
        <v>596</v>
      </c>
      <c r="H532" s="3"/>
    </row>
    <row r="533" s="77" customFormat="true" ht="12.75" hidden="true" customHeight="false" outlineLevel="0" collapsed="false">
      <c r="B533" s="28" t="n">
        <f aca="false">'B1.1 Curr&amp;Appl Rt Class General'!$B$37</f>
        <v>17</v>
      </c>
      <c r="D533" s="217" t="str">
        <f aca="false">'B1.1 Curr&amp;Appl Rt Class General'!$D$37</f>
        <v>Rate Class 17</v>
      </c>
      <c r="E533" s="216" t="s">
        <v>597</v>
      </c>
      <c r="F533" s="216" t="str">
        <f aca="false">'C4.1 Curr Rates &amp; Chgs General'!E564</f>
        <v>$</v>
      </c>
      <c r="H533" s="3"/>
    </row>
    <row r="534" s="77" customFormat="true" ht="12.75" hidden="true" customHeight="false" outlineLevel="0" collapsed="false">
      <c r="B534" s="3"/>
      <c r="D534" s="218" t="s">
        <v>623</v>
      </c>
      <c r="H534" s="3"/>
    </row>
    <row r="535" s="77" customFormat="true" ht="12.75" hidden="true" customHeight="false" outlineLevel="0" collapsed="false">
      <c r="D535" s="245" t="str">
        <f aca="false">'C2.1 Current Gen Rate Rider1'!$D$20</f>
        <v>Rate Rider1</v>
      </c>
      <c r="E535" s="246" t="n">
        <f aca="false">'C2.1 Current Gen Rate Rider1'!$E$47</f>
        <v>0</v>
      </c>
      <c r="F535" s="247" t="n">
        <f aca="false">'C2.1 Current Gen Rate Rider1'!$G$47</f>
        <v>0</v>
      </c>
      <c r="H535" s="3"/>
    </row>
    <row r="536" s="77" customFormat="true" ht="12.75" hidden="true" customHeight="false" outlineLevel="0" collapsed="false">
      <c r="D536" s="245" t="str">
        <f aca="false">'C2.2 Current Gen Rate Rider2'!$D$20</f>
        <v>Rate Rider2</v>
      </c>
      <c r="E536" s="246" t="n">
        <f aca="false">'C2.2 Current Gen Rate Rider2'!$E$47</f>
        <v>0</v>
      </c>
      <c r="F536" s="247" t="n">
        <f aca="false">'C2.2 Current Gen Rate Rider2'!$G$47</f>
        <v>0</v>
      </c>
      <c r="H536" s="3"/>
    </row>
    <row r="537" s="77" customFormat="true" ht="12.75" hidden="true" customHeight="false" outlineLevel="0" collapsed="false">
      <c r="D537" s="245" t="str">
        <f aca="false">'C2.3 Current Gen Rate Rider3'!$D$20</f>
        <v>Rate Rider3</v>
      </c>
      <c r="E537" s="246" t="n">
        <f aca="false">'C2.3 Current Gen Rate Rider3'!$E$47</f>
        <v>0</v>
      </c>
      <c r="F537" s="247" t="n">
        <f aca="false">'C2.3 Current Gen Rate Rider3'!$G$47</f>
        <v>0</v>
      </c>
      <c r="H537" s="3"/>
    </row>
    <row r="538" s="77" customFormat="true" ht="12.75" hidden="true" customHeight="false" outlineLevel="0" collapsed="false">
      <c r="D538" s="245" t="str">
        <f aca="false">'C2.4 Current Gen Rate Rider4'!$D$20</f>
        <v>Rate Rider4</v>
      </c>
      <c r="E538" s="246" t="n">
        <f aca="false">'C2.4 Current Gen Rate Rider4'!$E$47</f>
        <v>0</v>
      </c>
      <c r="F538" s="247" t="n">
        <f aca="false">'C2.4 Current Gen Rate Rider4'!$G$47</f>
        <v>0</v>
      </c>
      <c r="H538" s="3"/>
    </row>
    <row r="539" s="77" customFormat="true" ht="12.75" hidden="true" customHeight="false" outlineLevel="0" collapsed="false">
      <c r="D539" s="245" t="str">
        <f aca="false">'C2.5 Current Gen Rate Rider5'!$D$20</f>
        <v>Rate Rider5</v>
      </c>
      <c r="E539" s="246" t="n">
        <f aca="false">'C2.5 Current Gen Rate Rider5'!$E$47</f>
        <v>0</v>
      </c>
      <c r="F539" s="247" t="n">
        <f aca="false">'C2.5 Current Gen Rate Rider5'!$G$47</f>
        <v>0</v>
      </c>
      <c r="H539" s="3"/>
    </row>
    <row r="540" s="77" customFormat="true" ht="12.75" hidden="true" customHeight="false" outlineLevel="0" collapsed="false">
      <c r="D540" s="245" t="str">
        <f aca="false">'C2.6 Current Gen Rate Rider6'!$D$20</f>
        <v>Rate Rider6</v>
      </c>
      <c r="E540" s="246" t="n">
        <f aca="false">'C2.6 Current Gen Rate Rider6'!$E$47</f>
        <v>0</v>
      </c>
      <c r="F540" s="247" t="n">
        <f aca="false">'C2.6 Current Gen Rate Rider6'!$G$47</f>
        <v>0</v>
      </c>
      <c r="H540" s="3"/>
    </row>
    <row r="541" s="77" customFormat="true" ht="12.75" hidden="true" customHeight="false" outlineLevel="0" collapsed="false">
      <c r="D541" s="245" t="str">
        <f aca="false">'C2.7 Current Gen Rate Rider7'!$D$20</f>
        <v>Rate Rider7</v>
      </c>
      <c r="E541" s="246" t="n">
        <f aca="false">'C2.7 Current Gen Rate Rider7'!$E$47</f>
        <v>0</v>
      </c>
      <c r="F541" s="247" t="n">
        <f aca="false">'C2.7 Current Gen Rate Rider7'!$G$47</f>
        <v>0</v>
      </c>
      <c r="H541" s="3"/>
    </row>
    <row r="542" s="77" customFormat="true" ht="12.75" hidden="true" customHeight="false" outlineLevel="0" collapsed="false">
      <c r="D542" s="245" t="str">
        <f aca="false">'C2.8 Current Gen Rate Rider8'!$D$20</f>
        <v>Rate Rider8</v>
      </c>
      <c r="E542" s="246" t="n">
        <f aca="false">'C2.8 Current Gen Rate Rider8'!$E$47</f>
        <v>0</v>
      </c>
      <c r="F542" s="247" t="n">
        <f aca="false">'C2.8 Current Gen Rate Rider8'!$G$47</f>
        <v>0</v>
      </c>
      <c r="H542" s="3"/>
    </row>
    <row r="543" s="77" customFormat="true" ht="12.75" hidden="true" customHeight="false" outlineLevel="0" collapsed="false">
      <c r="D543" s="245" t="str">
        <f aca="false">'C2.9 Current Gen Rate Rider9'!$D$20</f>
        <v>Rate Rider9</v>
      </c>
      <c r="E543" s="246" t="n">
        <f aca="false">'C2.9 Current Gen Rate Rider9'!$E$47</f>
        <v>0</v>
      </c>
      <c r="F543" s="247" t="n">
        <f aca="false">'C2.9 Current Gen Rate Rider9'!$G$47</f>
        <v>0</v>
      </c>
      <c r="H543" s="3"/>
    </row>
    <row r="544" s="77" customFormat="true" ht="12.75" hidden="true" customHeight="false" outlineLevel="0" collapsed="false">
      <c r="D544" s="245" t="str">
        <f aca="false">'C2.10 Current Gen Rate Rider10'!$D$20</f>
        <v>Rate Rider10</v>
      </c>
      <c r="E544" s="246" t="n">
        <f aca="false">'C2.10 Current Gen Rate Rider10'!$E$47</f>
        <v>0</v>
      </c>
      <c r="F544" s="247" t="n">
        <f aca="false">'C2.10 Current Gen Rate Rider10'!$G$47</f>
        <v>0</v>
      </c>
      <c r="H544" s="3"/>
    </row>
    <row r="545" s="77" customFormat="true" ht="13.5" hidden="true" customHeight="false" outlineLevel="0" collapsed="false">
      <c r="D545" s="218" t="s">
        <v>624</v>
      </c>
      <c r="E545" s="241" t="n">
        <f aca="false">SUM(E535:E544)</f>
        <v>0</v>
      </c>
      <c r="F545" s="242"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6" t="s">
        <v>595</v>
      </c>
      <c r="F548" s="216" t="s">
        <v>596</v>
      </c>
      <c r="H548" s="3"/>
    </row>
    <row r="549" s="77" customFormat="true" ht="12.75" hidden="true" customHeight="false" outlineLevel="0" collapsed="false">
      <c r="D549" s="217" t="str">
        <f aca="false">'B1.1 Curr&amp;Appl Rt Class General'!$D$37</f>
        <v>Rate Class 17</v>
      </c>
      <c r="E549" s="216" t="s">
        <v>597</v>
      </c>
      <c r="F549" s="216" t="str">
        <f aca="false">'C4.1 Curr Rates &amp; Chgs General'!E580</f>
        <v>$/NA</v>
      </c>
      <c r="H549" s="3"/>
    </row>
    <row r="550" s="77" customFormat="true" ht="12.75" hidden="true" customHeight="false" outlineLevel="0" collapsed="false">
      <c r="D550" s="218" t="s">
        <v>625</v>
      </c>
      <c r="H550" s="3"/>
    </row>
    <row r="551" s="77" customFormat="true" ht="12.75" hidden="true" customHeight="false" outlineLevel="0" collapsed="false">
      <c r="D551" s="245" t="str">
        <f aca="false">'J2.1 DeferralAccount Rate Rider'!$D$20</f>
        <v>Deferral Account Rate Rider</v>
      </c>
      <c r="E551" s="246" t="n">
        <f aca="false">'J2.1 DeferralAccount Rate Rider'!$E$47</f>
        <v>0</v>
      </c>
      <c r="F551" s="247" t="n">
        <f aca="false">'J2.1 DeferralAccount Rate Rider'!$G$47</f>
        <v>0</v>
      </c>
      <c r="H551" s="3"/>
    </row>
    <row r="552" s="77" customFormat="true" ht="12.75" hidden="true" customHeight="false" outlineLevel="0" collapsed="false">
      <c r="D552" s="245" t="str">
        <f aca="false">'J2.2 App For Gen Rate Rider2'!$D$20</f>
        <v>Rate Rider2</v>
      </c>
      <c r="E552" s="246" t="n">
        <f aca="false">'J2.2 App For Gen Rate Rider2'!$E$47</f>
        <v>0</v>
      </c>
      <c r="F552" s="247" t="n">
        <f aca="false">'J2.2 App For Gen Rate Rider2'!$G$47</f>
        <v>0</v>
      </c>
      <c r="H552" s="3"/>
    </row>
    <row r="553" s="77" customFormat="true" ht="12.75" hidden="true" customHeight="false" outlineLevel="0" collapsed="false">
      <c r="D553" s="245" t="str">
        <f aca="false">'J2.3 App For Gen Rate Rider3'!$D$20</f>
        <v>Rate Rider3</v>
      </c>
      <c r="E553" s="246" t="n">
        <f aca="false">'J2.3 App For Gen Rate Rider3'!$E$47</f>
        <v>0</v>
      </c>
      <c r="F553" s="247" t="n">
        <f aca="false">'J2.3 App For Gen Rate Rider3'!$G$47</f>
        <v>0</v>
      </c>
      <c r="H553" s="3"/>
    </row>
    <row r="554" s="77" customFormat="true" ht="12.75" hidden="true" customHeight="false" outlineLevel="0" collapsed="false">
      <c r="D554" s="245" t="str">
        <f aca="false">'J2.4 App For Gen Rate Rider4'!$D$20</f>
        <v>Rate Rider4</v>
      </c>
      <c r="E554" s="246" t="n">
        <f aca="false">'J2.4 App For Gen Rate Rider4'!$E$47</f>
        <v>0</v>
      </c>
      <c r="F554" s="247" t="n">
        <f aca="false">'J2.4 App For Gen Rate Rider4'!$G$47</f>
        <v>0</v>
      </c>
      <c r="H554" s="3"/>
    </row>
    <row r="555" s="77" customFormat="true" ht="12.75" hidden="true" customHeight="false" outlineLevel="0" collapsed="false">
      <c r="D555" s="245" t="str">
        <f aca="false">'J2.5 App For Gen Rate Rider5'!$D$20</f>
        <v>Rate Rider5</v>
      </c>
      <c r="E555" s="246" t="n">
        <f aca="false">'J2.5 App For Gen Rate Rider5'!$E$47</f>
        <v>0</v>
      </c>
      <c r="F555" s="247" t="n">
        <f aca="false">'J2.5 App For Gen Rate Rider5'!$G$47</f>
        <v>0</v>
      </c>
      <c r="H555" s="3"/>
    </row>
    <row r="556" s="77" customFormat="true" ht="12.75" hidden="true" customHeight="false" outlineLevel="0" collapsed="false">
      <c r="D556" s="245" t="str">
        <f aca="false">'J2.6 App For Gen Rate Rider6'!$D$20</f>
        <v>Rate Rider6</v>
      </c>
      <c r="E556" s="246" t="n">
        <f aca="false">'J2.6 App For Gen Rate Rider6'!$E$47</f>
        <v>0</v>
      </c>
      <c r="F556" s="247" t="n">
        <f aca="false">'J2.6 App For Gen Rate Rider6'!$G$47</f>
        <v>0</v>
      </c>
      <c r="H556" s="3"/>
    </row>
    <row r="557" s="77" customFormat="true" ht="12.75" hidden="true" customHeight="false" outlineLevel="0" collapsed="false">
      <c r="D557" s="245" t="str">
        <f aca="false">'J2.7 App For Gen Rate Rider7'!$D$20</f>
        <v>Rate Rider7</v>
      </c>
      <c r="E557" s="246" t="n">
        <f aca="false">'J2.7 App For Gen Rate Rider7'!$E$47</f>
        <v>0</v>
      </c>
      <c r="F557" s="247" t="n">
        <f aca="false">'J2.7 App For Gen Rate Rider7'!$G$47</f>
        <v>0</v>
      </c>
      <c r="H557" s="3"/>
    </row>
    <row r="558" s="77" customFormat="true" ht="12.75" hidden="true" customHeight="false" outlineLevel="0" collapsed="false">
      <c r="D558" s="245" t="str">
        <f aca="false">'J2.8 App For Gen Rate Rider8'!$D$20</f>
        <v>Rate Rider8</v>
      </c>
      <c r="E558" s="246" t="n">
        <f aca="false">'J2.8 App For Gen Rate Rider8'!$E$47</f>
        <v>0</v>
      </c>
      <c r="F558" s="247" t="n">
        <f aca="false">'J2.8 App For Gen Rate Rider8'!$G$47</f>
        <v>0</v>
      </c>
      <c r="H558" s="3"/>
    </row>
    <row r="559" s="77" customFormat="true" ht="12.75" hidden="true" customHeight="false" outlineLevel="0" collapsed="false">
      <c r="D559" s="245" t="str">
        <f aca="false">'J2.9 App For Gen Rate Rider9'!$D$20</f>
        <v>Rate Rider9</v>
      </c>
      <c r="E559" s="246" t="n">
        <f aca="false">'J2.9 App For Gen Rate Rider9'!$E$47</f>
        <v>0</v>
      </c>
      <c r="F559" s="247" t="n">
        <f aca="false">'J2.9 App For Gen Rate Rider9'!$G$47</f>
        <v>0</v>
      </c>
      <c r="H559" s="3"/>
    </row>
    <row r="560" s="77" customFormat="true" ht="12.75" hidden="true" customHeight="false" outlineLevel="0" collapsed="false">
      <c r="D560" s="245" t="str">
        <f aca="false">'J2.10 App For Gen Rate Rider10'!$D$20</f>
        <v>Rate Rider10</v>
      </c>
      <c r="E560" s="246" t="n">
        <f aca="false">'J2.10 App For Gen Rate Rider10'!$E$47</f>
        <v>0</v>
      </c>
      <c r="F560" s="247" t="n">
        <f aca="false">'J2.10 App For Gen Rate Rider10'!$G$47</f>
        <v>0</v>
      </c>
      <c r="H560" s="3"/>
    </row>
    <row r="561" s="77" customFormat="true" ht="13.5" hidden="true" customHeight="false" outlineLevel="0" collapsed="false">
      <c r="D561" s="218" t="s">
        <v>626</v>
      </c>
      <c r="E561" s="241" t="n">
        <f aca="false">SUM(E551:E560)</f>
        <v>0</v>
      </c>
      <c r="F561" s="242"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6" t="s">
        <v>595</v>
      </c>
      <c r="F564" s="216" t="s">
        <v>596</v>
      </c>
      <c r="H564" s="3"/>
    </row>
    <row r="565" s="77" customFormat="true" ht="12.75" hidden="true" customHeight="false" outlineLevel="0" collapsed="false">
      <c r="B565" s="28" t="n">
        <f aca="false">'B1.1 Curr&amp;Appl Rt Class General'!$B$38</f>
        <v>18</v>
      </c>
      <c r="D565" s="217" t="str">
        <f aca="false">'B1.1 Curr&amp;Appl Rt Class General'!$D$38</f>
        <v>Rate Class 18</v>
      </c>
      <c r="E565" s="216" t="s">
        <v>597</v>
      </c>
      <c r="F565" s="216" t="str">
        <f aca="false">'C4.1 Curr Rates &amp; Chgs General'!E596</f>
        <v>$/NA</v>
      </c>
      <c r="H565" s="3"/>
    </row>
    <row r="566" s="77" customFormat="true" ht="12.75" hidden="true" customHeight="false" outlineLevel="0" collapsed="false">
      <c r="B566" s="3"/>
      <c r="D566" s="218" t="s">
        <v>623</v>
      </c>
      <c r="H566" s="3"/>
    </row>
    <row r="567" s="77" customFormat="true" ht="12.75" hidden="true" customHeight="false" outlineLevel="0" collapsed="false">
      <c r="D567" s="245" t="str">
        <f aca="false">'C2.1 Current Gen Rate Rider1'!$D$20</f>
        <v>Rate Rider1</v>
      </c>
      <c r="E567" s="246" t="n">
        <f aca="false">'C2.1 Current Gen Rate Rider1'!$E$48</f>
        <v>0</v>
      </c>
      <c r="F567" s="247" t="n">
        <f aca="false">'C2.1 Current Gen Rate Rider1'!$G$48</f>
        <v>0</v>
      </c>
      <c r="H567" s="3"/>
    </row>
    <row r="568" s="77" customFormat="true" ht="12.75" hidden="true" customHeight="false" outlineLevel="0" collapsed="false">
      <c r="D568" s="245" t="str">
        <f aca="false">'C2.2 Current Gen Rate Rider2'!$D$20</f>
        <v>Rate Rider2</v>
      </c>
      <c r="E568" s="246" t="n">
        <f aca="false">'C2.2 Current Gen Rate Rider2'!$E$48</f>
        <v>0</v>
      </c>
      <c r="F568" s="247" t="n">
        <f aca="false">'C2.2 Current Gen Rate Rider2'!$G$48</f>
        <v>0</v>
      </c>
      <c r="H568" s="3"/>
    </row>
    <row r="569" s="77" customFormat="true" ht="12.75" hidden="true" customHeight="false" outlineLevel="0" collapsed="false">
      <c r="D569" s="245" t="str">
        <f aca="false">'C2.3 Current Gen Rate Rider3'!$D$20</f>
        <v>Rate Rider3</v>
      </c>
      <c r="E569" s="246" t="n">
        <f aca="false">'C2.3 Current Gen Rate Rider3'!$E$48</f>
        <v>0</v>
      </c>
      <c r="F569" s="247" t="n">
        <f aca="false">'C2.3 Current Gen Rate Rider3'!$G$48</f>
        <v>0</v>
      </c>
      <c r="H569" s="3"/>
    </row>
    <row r="570" s="77" customFormat="true" ht="12.75" hidden="true" customHeight="false" outlineLevel="0" collapsed="false">
      <c r="D570" s="245" t="str">
        <f aca="false">'C2.4 Current Gen Rate Rider4'!$D$20</f>
        <v>Rate Rider4</v>
      </c>
      <c r="E570" s="246" t="n">
        <f aca="false">'C2.4 Current Gen Rate Rider4'!$E$48</f>
        <v>0</v>
      </c>
      <c r="F570" s="247" t="n">
        <f aca="false">'C2.4 Current Gen Rate Rider4'!$G$48</f>
        <v>0</v>
      </c>
      <c r="H570" s="3"/>
    </row>
    <row r="571" s="77" customFormat="true" ht="12.75" hidden="true" customHeight="false" outlineLevel="0" collapsed="false">
      <c r="D571" s="245" t="str">
        <f aca="false">'C2.5 Current Gen Rate Rider5'!$D$20</f>
        <v>Rate Rider5</v>
      </c>
      <c r="E571" s="246" t="n">
        <f aca="false">'C2.5 Current Gen Rate Rider5'!$E$48</f>
        <v>0</v>
      </c>
      <c r="F571" s="247" t="n">
        <f aca="false">'C2.5 Current Gen Rate Rider5'!$G$48</f>
        <v>0</v>
      </c>
      <c r="H571" s="3"/>
    </row>
    <row r="572" s="77" customFormat="true" ht="12.75" hidden="true" customHeight="false" outlineLevel="0" collapsed="false">
      <c r="D572" s="245" t="str">
        <f aca="false">'C2.6 Current Gen Rate Rider6'!$D$20</f>
        <v>Rate Rider6</v>
      </c>
      <c r="E572" s="246" t="n">
        <f aca="false">'C2.6 Current Gen Rate Rider6'!$E$48</f>
        <v>0</v>
      </c>
      <c r="F572" s="247" t="n">
        <f aca="false">'C2.6 Current Gen Rate Rider6'!$G$48</f>
        <v>0</v>
      </c>
      <c r="H572" s="3"/>
    </row>
    <row r="573" s="77" customFormat="true" ht="12.75" hidden="true" customHeight="false" outlineLevel="0" collapsed="false">
      <c r="D573" s="245" t="str">
        <f aca="false">'C2.7 Current Gen Rate Rider7'!$D$20</f>
        <v>Rate Rider7</v>
      </c>
      <c r="E573" s="246" t="n">
        <f aca="false">'C2.7 Current Gen Rate Rider7'!$E$48</f>
        <v>0</v>
      </c>
      <c r="F573" s="247" t="n">
        <f aca="false">'C2.7 Current Gen Rate Rider7'!$G$48</f>
        <v>0</v>
      </c>
      <c r="H573" s="3"/>
    </row>
    <row r="574" s="77" customFormat="true" ht="12.75" hidden="true" customHeight="false" outlineLevel="0" collapsed="false">
      <c r="D574" s="245" t="str">
        <f aca="false">'C2.8 Current Gen Rate Rider8'!$D$20</f>
        <v>Rate Rider8</v>
      </c>
      <c r="E574" s="246" t="n">
        <f aca="false">'C2.8 Current Gen Rate Rider8'!$E$48</f>
        <v>0</v>
      </c>
      <c r="F574" s="247" t="n">
        <f aca="false">'C2.8 Current Gen Rate Rider8'!$G$48</f>
        <v>0</v>
      </c>
      <c r="H574" s="3"/>
    </row>
    <row r="575" s="77" customFormat="true" ht="12.75" hidden="true" customHeight="false" outlineLevel="0" collapsed="false">
      <c r="D575" s="245" t="str">
        <f aca="false">'C2.9 Current Gen Rate Rider9'!$D$20</f>
        <v>Rate Rider9</v>
      </c>
      <c r="E575" s="246" t="n">
        <f aca="false">'C2.9 Current Gen Rate Rider9'!$E$48</f>
        <v>0</v>
      </c>
      <c r="F575" s="247" t="n">
        <f aca="false">'C2.9 Current Gen Rate Rider9'!$G$48</f>
        <v>0</v>
      </c>
      <c r="H575" s="3"/>
    </row>
    <row r="576" s="77" customFormat="true" ht="12.75" hidden="true" customHeight="false" outlineLevel="0" collapsed="false">
      <c r="D576" s="245" t="str">
        <f aca="false">'C2.10 Current Gen Rate Rider10'!$D$20</f>
        <v>Rate Rider10</v>
      </c>
      <c r="E576" s="246" t="n">
        <f aca="false">'C2.10 Current Gen Rate Rider10'!$E$48</f>
        <v>0</v>
      </c>
      <c r="F576" s="247" t="n">
        <f aca="false">'C2.10 Current Gen Rate Rider10'!$G$48</f>
        <v>0</v>
      </c>
      <c r="H576" s="3"/>
    </row>
    <row r="577" s="77" customFormat="true" ht="13.5" hidden="true" customHeight="false" outlineLevel="0" collapsed="false">
      <c r="D577" s="218" t="s">
        <v>624</v>
      </c>
      <c r="E577" s="241" t="n">
        <f aca="false">SUM(E567:E576)</f>
        <v>0</v>
      </c>
      <c r="F577" s="242"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6" t="s">
        <v>595</v>
      </c>
      <c r="F580" s="216" t="s">
        <v>596</v>
      </c>
      <c r="H580" s="3"/>
    </row>
    <row r="581" s="77" customFormat="true" ht="12.75" hidden="true" customHeight="false" outlineLevel="0" collapsed="false">
      <c r="D581" s="217" t="str">
        <f aca="false">'B1.1 Curr&amp;Appl Rt Class General'!$D$38</f>
        <v>Rate Class 18</v>
      </c>
      <c r="E581" s="216" t="s">
        <v>597</v>
      </c>
      <c r="F581" s="216" t="n">
        <f aca="false">'C4.1 Curr Rates &amp; Chgs General'!E612</f>
        <v>0</v>
      </c>
      <c r="H581" s="3"/>
    </row>
    <row r="582" s="77" customFormat="true" ht="12.75" hidden="true" customHeight="false" outlineLevel="0" collapsed="false">
      <c r="D582" s="218" t="s">
        <v>625</v>
      </c>
      <c r="H582" s="3"/>
    </row>
    <row r="583" s="77" customFormat="true" ht="12.75" hidden="true" customHeight="false" outlineLevel="0" collapsed="false">
      <c r="D583" s="245" t="str">
        <f aca="false">'J2.1 DeferralAccount Rate Rider'!$D$20</f>
        <v>Deferral Account Rate Rider</v>
      </c>
      <c r="E583" s="246" t="n">
        <f aca="false">'J2.1 DeferralAccount Rate Rider'!$E$48</f>
        <v>0</v>
      </c>
      <c r="F583" s="247" t="n">
        <f aca="false">'J2.1 DeferralAccount Rate Rider'!$G$48</f>
        <v>0</v>
      </c>
      <c r="H583" s="3"/>
    </row>
    <row r="584" s="77" customFormat="true" ht="12.75" hidden="true" customHeight="false" outlineLevel="0" collapsed="false">
      <c r="D584" s="245" t="str">
        <f aca="false">'J2.2 App For Gen Rate Rider2'!$D$20</f>
        <v>Rate Rider2</v>
      </c>
      <c r="E584" s="246" t="n">
        <f aca="false">'J2.2 App For Gen Rate Rider2'!$E$48</f>
        <v>0</v>
      </c>
      <c r="F584" s="247" t="n">
        <f aca="false">'J2.2 App For Gen Rate Rider2'!$G$48</f>
        <v>0</v>
      </c>
      <c r="H584" s="3"/>
    </row>
    <row r="585" s="77" customFormat="true" ht="12.75" hidden="true" customHeight="false" outlineLevel="0" collapsed="false">
      <c r="D585" s="245" t="str">
        <f aca="false">'J2.3 App For Gen Rate Rider3'!$D$20</f>
        <v>Rate Rider3</v>
      </c>
      <c r="E585" s="246" t="n">
        <f aca="false">'J2.3 App For Gen Rate Rider3'!$E$48</f>
        <v>0</v>
      </c>
      <c r="F585" s="247" t="n">
        <f aca="false">'J2.3 App For Gen Rate Rider3'!$G$48</f>
        <v>0</v>
      </c>
      <c r="H585" s="3"/>
    </row>
    <row r="586" s="77" customFormat="true" ht="12.75" hidden="true" customHeight="false" outlineLevel="0" collapsed="false">
      <c r="D586" s="245" t="str">
        <f aca="false">'J2.4 App For Gen Rate Rider4'!$D$20</f>
        <v>Rate Rider4</v>
      </c>
      <c r="E586" s="246" t="n">
        <f aca="false">'J2.4 App For Gen Rate Rider4'!$E$48</f>
        <v>0</v>
      </c>
      <c r="F586" s="247" t="n">
        <f aca="false">'J2.4 App For Gen Rate Rider4'!$G$48</f>
        <v>0</v>
      </c>
      <c r="H586" s="3"/>
    </row>
    <row r="587" s="77" customFormat="true" ht="12.75" hidden="true" customHeight="false" outlineLevel="0" collapsed="false">
      <c r="D587" s="245" t="str">
        <f aca="false">'J2.5 App For Gen Rate Rider5'!$D$20</f>
        <v>Rate Rider5</v>
      </c>
      <c r="E587" s="246" t="n">
        <f aca="false">'J2.5 App For Gen Rate Rider5'!$E$48</f>
        <v>0</v>
      </c>
      <c r="F587" s="247" t="n">
        <f aca="false">'J2.5 App For Gen Rate Rider5'!$G$48</f>
        <v>0</v>
      </c>
      <c r="H587" s="3"/>
    </row>
    <row r="588" s="77" customFormat="true" ht="12.75" hidden="true" customHeight="false" outlineLevel="0" collapsed="false">
      <c r="D588" s="245" t="str">
        <f aca="false">'J2.6 App For Gen Rate Rider6'!$D$20</f>
        <v>Rate Rider6</v>
      </c>
      <c r="E588" s="246" t="n">
        <f aca="false">'J2.6 App For Gen Rate Rider6'!$E$48</f>
        <v>0</v>
      </c>
      <c r="F588" s="247" t="n">
        <f aca="false">'J2.6 App For Gen Rate Rider6'!$G$48</f>
        <v>0</v>
      </c>
      <c r="H588" s="3"/>
    </row>
    <row r="589" s="77" customFormat="true" ht="12.75" hidden="true" customHeight="false" outlineLevel="0" collapsed="false">
      <c r="D589" s="245" t="str">
        <f aca="false">'J2.7 App For Gen Rate Rider7'!$D$20</f>
        <v>Rate Rider7</v>
      </c>
      <c r="E589" s="246" t="n">
        <f aca="false">'J2.7 App For Gen Rate Rider7'!$E$48</f>
        <v>0</v>
      </c>
      <c r="F589" s="247" t="n">
        <f aca="false">'J2.7 App For Gen Rate Rider7'!$G$48</f>
        <v>0</v>
      </c>
      <c r="H589" s="3"/>
    </row>
    <row r="590" s="77" customFormat="true" ht="12.75" hidden="true" customHeight="false" outlineLevel="0" collapsed="false">
      <c r="D590" s="245" t="str">
        <f aca="false">'J2.8 App For Gen Rate Rider8'!$D$20</f>
        <v>Rate Rider8</v>
      </c>
      <c r="E590" s="246" t="n">
        <f aca="false">'J2.8 App For Gen Rate Rider8'!$E$48</f>
        <v>0</v>
      </c>
      <c r="F590" s="247" t="n">
        <f aca="false">'J2.8 App For Gen Rate Rider8'!$G$48</f>
        <v>0</v>
      </c>
      <c r="H590" s="3"/>
    </row>
    <row r="591" s="77" customFormat="true" ht="12.75" hidden="true" customHeight="false" outlineLevel="0" collapsed="false">
      <c r="D591" s="245" t="str">
        <f aca="false">'J2.9 App For Gen Rate Rider9'!$D$20</f>
        <v>Rate Rider9</v>
      </c>
      <c r="E591" s="246" t="n">
        <f aca="false">'J2.9 App For Gen Rate Rider9'!$E$48</f>
        <v>0</v>
      </c>
      <c r="F591" s="247" t="n">
        <f aca="false">'J2.9 App For Gen Rate Rider9'!$G$48</f>
        <v>0</v>
      </c>
      <c r="H591" s="3"/>
    </row>
    <row r="592" s="77" customFormat="true" ht="12.75" hidden="true" customHeight="false" outlineLevel="0" collapsed="false">
      <c r="D592" s="245" t="str">
        <f aca="false">'J2.10 App For Gen Rate Rider10'!$D$20</f>
        <v>Rate Rider10</v>
      </c>
      <c r="E592" s="246" t="n">
        <f aca="false">'J2.10 App For Gen Rate Rider10'!$E$48</f>
        <v>0</v>
      </c>
      <c r="F592" s="247" t="n">
        <f aca="false">'J2.10 App For Gen Rate Rider10'!$G$48</f>
        <v>0</v>
      </c>
      <c r="H592" s="3"/>
    </row>
    <row r="593" s="77" customFormat="true" ht="13.5" hidden="true" customHeight="false" outlineLevel="0" collapsed="false">
      <c r="D593" s="218" t="s">
        <v>626</v>
      </c>
      <c r="E593" s="241" t="n">
        <f aca="false">SUM(E583:E592)</f>
        <v>0</v>
      </c>
      <c r="F593" s="242"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6" t="s">
        <v>595</v>
      </c>
      <c r="F596" s="216" t="s">
        <v>596</v>
      </c>
      <c r="H596" s="3"/>
    </row>
    <row r="597" s="77" customFormat="true" ht="12.75" hidden="true" customHeight="false" outlineLevel="0" collapsed="false">
      <c r="B597" s="28" t="n">
        <f aca="false">'B1.1 Curr&amp;Appl Rt Class General'!$B$39</f>
        <v>19</v>
      </c>
      <c r="D597" s="217" t="str">
        <f aca="false">'B1.1 Curr&amp;Appl Rt Class General'!$D$39</f>
        <v>Rate Class 19</v>
      </c>
      <c r="E597" s="216" t="s">
        <v>597</v>
      </c>
      <c r="F597" s="216" t="str">
        <f aca="false">'C4.1 Curr Rates &amp; Chgs General'!E628</f>
        <v>$</v>
      </c>
      <c r="H597" s="3"/>
    </row>
    <row r="598" s="77" customFormat="true" ht="12.75" hidden="true" customHeight="false" outlineLevel="0" collapsed="false">
      <c r="B598" s="3"/>
      <c r="D598" s="218" t="s">
        <v>623</v>
      </c>
      <c r="H598" s="3"/>
    </row>
    <row r="599" s="77" customFormat="true" ht="12.75" hidden="true" customHeight="false" outlineLevel="0" collapsed="false">
      <c r="D599" s="245" t="str">
        <f aca="false">'C2.1 Current Gen Rate Rider1'!$D$20</f>
        <v>Rate Rider1</v>
      </c>
      <c r="E599" s="246" t="n">
        <f aca="false">'C2.1 Current Gen Rate Rider1'!$E$49</f>
        <v>0</v>
      </c>
      <c r="F599" s="247" t="n">
        <f aca="false">'C2.1 Current Gen Rate Rider1'!$G$49</f>
        <v>0</v>
      </c>
      <c r="H599" s="3"/>
    </row>
    <row r="600" s="77" customFormat="true" ht="12.75" hidden="true" customHeight="false" outlineLevel="0" collapsed="false">
      <c r="D600" s="245" t="str">
        <f aca="false">'C2.2 Current Gen Rate Rider2'!$D$20</f>
        <v>Rate Rider2</v>
      </c>
      <c r="E600" s="246" t="n">
        <f aca="false">'C2.2 Current Gen Rate Rider2'!$E$49</f>
        <v>0</v>
      </c>
      <c r="F600" s="247" t="n">
        <f aca="false">'C2.2 Current Gen Rate Rider2'!$G$49</f>
        <v>0</v>
      </c>
      <c r="H600" s="3"/>
    </row>
    <row r="601" s="77" customFormat="true" ht="12.75" hidden="true" customHeight="false" outlineLevel="0" collapsed="false">
      <c r="D601" s="245" t="str">
        <f aca="false">'C2.3 Current Gen Rate Rider3'!$D$20</f>
        <v>Rate Rider3</v>
      </c>
      <c r="E601" s="246" t="n">
        <f aca="false">'C2.3 Current Gen Rate Rider3'!$E$49</f>
        <v>0</v>
      </c>
      <c r="F601" s="247" t="n">
        <f aca="false">'C2.3 Current Gen Rate Rider3'!$G$49</f>
        <v>0</v>
      </c>
      <c r="H601" s="3"/>
    </row>
    <row r="602" s="77" customFormat="true" ht="12.75" hidden="true" customHeight="false" outlineLevel="0" collapsed="false">
      <c r="D602" s="245" t="str">
        <f aca="false">'C2.4 Current Gen Rate Rider4'!$D$20</f>
        <v>Rate Rider4</v>
      </c>
      <c r="E602" s="246" t="n">
        <f aca="false">'C2.4 Current Gen Rate Rider4'!$E$49</f>
        <v>0</v>
      </c>
      <c r="F602" s="247" t="n">
        <f aca="false">'C2.4 Current Gen Rate Rider4'!$G$49</f>
        <v>0</v>
      </c>
      <c r="H602" s="3"/>
    </row>
    <row r="603" s="77" customFormat="true" ht="12.75" hidden="true" customHeight="false" outlineLevel="0" collapsed="false">
      <c r="D603" s="245" t="str">
        <f aca="false">'C2.5 Current Gen Rate Rider5'!$D$20</f>
        <v>Rate Rider5</v>
      </c>
      <c r="E603" s="246" t="n">
        <f aca="false">'C2.5 Current Gen Rate Rider5'!$E$49</f>
        <v>0</v>
      </c>
      <c r="F603" s="247" t="n">
        <f aca="false">'C2.5 Current Gen Rate Rider5'!$G$49</f>
        <v>0</v>
      </c>
      <c r="H603" s="3"/>
    </row>
    <row r="604" s="77" customFormat="true" ht="12.75" hidden="true" customHeight="false" outlineLevel="0" collapsed="false">
      <c r="D604" s="245" t="str">
        <f aca="false">'C2.6 Current Gen Rate Rider6'!$D$20</f>
        <v>Rate Rider6</v>
      </c>
      <c r="E604" s="246" t="n">
        <f aca="false">'C2.6 Current Gen Rate Rider6'!$E$49</f>
        <v>0</v>
      </c>
      <c r="F604" s="247" t="n">
        <f aca="false">'C2.6 Current Gen Rate Rider6'!$G$49</f>
        <v>0</v>
      </c>
      <c r="H604" s="3"/>
    </row>
    <row r="605" s="77" customFormat="true" ht="12.75" hidden="true" customHeight="false" outlineLevel="0" collapsed="false">
      <c r="D605" s="245" t="str">
        <f aca="false">'C2.7 Current Gen Rate Rider7'!$D$20</f>
        <v>Rate Rider7</v>
      </c>
      <c r="E605" s="246" t="n">
        <f aca="false">'C2.7 Current Gen Rate Rider7'!$E$49</f>
        <v>0</v>
      </c>
      <c r="F605" s="247" t="n">
        <f aca="false">'C2.7 Current Gen Rate Rider7'!$G$49</f>
        <v>0</v>
      </c>
      <c r="H605" s="3"/>
    </row>
    <row r="606" s="77" customFormat="true" ht="12.75" hidden="true" customHeight="false" outlineLevel="0" collapsed="false">
      <c r="D606" s="245" t="str">
        <f aca="false">'C2.8 Current Gen Rate Rider8'!$D$20</f>
        <v>Rate Rider8</v>
      </c>
      <c r="E606" s="246" t="n">
        <f aca="false">'C2.8 Current Gen Rate Rider8'!$E$49</f>
        <v>0</v>
      </c>
      <c r="F606" s="247" t="n">
        <f aca="false">'C2.8 Current Gen Rate Rider8'!$G$49</f>
        <v>0</v>
      </c>
      <c r="H606" s="3"/>
    </row>
    <row r="607" s="77" customFormat="true" ht="12.75" hidden="true" customHeight="false" outlineLevel="0" collapsed="false">
      <c r="D607" s="245" t="str">
        <f aca="false">'C2.9 Current Gen Rate Rider9'!$D$20</f>
        <v>Rate Rider9</v>
      </c>
      <c r="E607" s="246" t="n">
        <f aca="false">'C2.9 Current Gen Rate Rider9'!$E$49</f>
        <v>0</v>
      </c>
      <c r="F607" s="247" t="n">
        <f aca="false">'C2.9 Current Gen Rate Rider9'!$G$49</f>
        <v>0</v>
      </c>
      <c r="H607" s="3"/>
    </row>
    <row r="608" s="77" customFormat="true" ht="12.75" hidden="true" customHeight="false" outlineLevel="0" collapsed="false">
      <c r="D608" s="245" t="str">
        <f aca="false">'C2.10 Current Gen Rate Rider10'!$D$20</f>
        <v>Rate Rider10</v>
      </c>
      <c r="E608" s="246" t="n">
        <f aca="false">'C2.10 Current Gen Rate Rider10'!$E$49</f>
        <v>0</v>
      </c>
      <c r="F608" s="247" t="n">
        <f aca="false">'C2.10 Current Gen Rate Rider10'!$G$49</f>
        <v>0</v>
      </c>
      <c r="H608" s="3"/>
    </row>
    <row r="609" s="77" customFormat="true" ht="13.5" hidden="true" customHeight="false" outlineLevel="0" collapsed="false">
      <c r="D609" s="218" t="s">
        <v>624</v>
      </c>
      <c r="E609" s="241" t="n">
        <f aca="false">SUM(E599:E608)</f>
        <v>0</v>
      </c>
      <c r="F609" s="242"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6" t="s">
        <v>595</v>
      </c>
      <c r="F612" s="216" t="s">
        <v>596</v>
      </c>
      <c r="H612" s="3"/>
    </row>
    <row r="613" s="77" customFormat="true" ht="12.75" hidden="true" customHeight="false" outlineLevel="0" collapsed="false">
      <c r="D613" s="217" t="str">
        <f aca="false">'B1.1 Curr&amp;Appl Rt Class General'!$D$39</f>
        <v>Rate Class 19</v>
      </c>
      <c r="E613" s="216" t="s">
        <v>597</v>
      </c>
      <c r="F613" s="216" t="str">
        <f aca="false">'C4.1 Curr Rates &amp; Chgs General'!E644</f>
        <v>$</v>
      </c>
      <c r="H613" s="3"/>
    </row>
    <row r="614" s="77" customFormat="true" ht="12.75" hidden="true" customHeight="false" outlineLevel="0" collapsed="false">
      <c r="D614" s="218" t="s">
        <v>625</v>
      </c>
      <c r="H614" s="3"/>
    </row>
    <row r="615" s="77" customFormat="true" ht="12.75" hidden="true" customHeight="false" outlineLevel="0" collapsed="false">
      <c r="D615" s="245" t="str">
        <f aca="false">'J2.1 DeferralAccount Rate Rider'!$D$20</f>
        <v>Deferral Account Rate Rider</v>
      </c>
      <c r="E615" s="246" t="n">
        <f aca="false">'J2.1 DeferralAccount Rate Rider'!$E$49</f>
        <v>0</v>
      </c>
      <c r="F615" s="247" t="n">
        <f aca="false">'J2.1 DeferralAccount Rate Rider'!$G$49</f>
        <v>0</v>
      </c>
      <c r="H615" s="3"/>
    </row>
    <row r="616" s="77" customFormat="true" ht="12.75" hidden="true" customHeight="false" outlineLevel="0" collapsed="false">
      <c r="D616" s="245" t="str">
        <f aca="false">'J2.2 App For Gen Rate Rider2'!$D$20</f>
        <v>Rate Rider2</v>
      </c>
      <c r="E616" s="246" t="n">
        <f aca="false">'J2.2 App For Gen Rate Rider2'!$E$49</f>
        <v>0</v>
      </c>
      <c r="F616" s="247" t="n">
        <f aca="false">'J2.2 App For Gen Rate Rider2'!$G$49</f>
        <v>0</v>
      </c>
      <c r="H616" s="3"/>
    </row>
    <row r="617" s="77" customFormat="true" ht="12.75" hidden="true" customHeight="false" outlineLevel="0" collapsed="false">
      <c r="D617" s="245" t="str">
        <f aca="false">'J2.3 App For Gen Rate Rider3'!$D$20</f>
        <v>Rate Rider3</v>
      </c>
      <c r="E617" s="246" t="n">
        <f aca="false">'J2.3 App For Gen Rate Rider3'!$E$49</f>
        <v>0</v>
      </c>
      <c r="F617" s="247" t="n">
        <f aca="false">'J2.3 App For Gen Rate Rider3'!$G$49</f>
        <v>0</v>
      </c>
      <c r="H617" s="3"/>
    </row>
    <row r="618" s="77" customFormat="true" ht="12.75" hidden="true" customHeight="false" outlineLevel="0" collapsed="false">
      <c r="D618" s="245" t="str">
        <f aca="false">'J2.4 App For Gen Rate Rider4'!$D$20</f>
        <v>Rate Rider4</v>
      </c>
      <c r="E618" s="246" t="n">
        <f aca="false">'J2.4 App For Gen Rate Rider4'!$E$49</f>
        <v>0</v>
      </c>
      <c r="F618" s="247" t="n">
        <f aca="false">'J2.4 App For Gen Rate Rider4'!$G$49</f>
        <v>0</v>
      </c>
      <c r="H618" s="3"/>
    </row>
    <row r="619" s="77" customFormat="true" ht="12.75" hidden="true" customHeight="false" outlineLevel="0" collapsed="false">
      <c r="D619" s="245" t="str">
        <f aca="false">'J2.5 App For Gen Rate Rider5'!$D$20</f>
        <v>Rate Rider5</v>
      </c>
      <c r="E619" s="246" t="n">
        <f aca="false">'J2.5 App For Gen Rate Rider5'!$E$49</f>
        <v>0</v>
      </c>
      <c r="F619" s="247" t="n">
        <f aca="false">'J2.5 App For Gen Rate Rider5'!$G$49</f>
        <v>0</v>
      </c>
      <c r="H619" s="3"/>
    </row>
    <row r="620" s="77" customFormat="true" ht="12.75" hidden="true" customHeight="false" outlineLevel="0" collapsed="false">
      <c r="D620" s="245" t="str">
        <f aca="false">'J2.6 App For Gen Rate Rider6'!$D$20</f>
        <v>Rate Rider6</v>
      </c>
      <c r="E620" s="246" t="n">
        <f aca="false">'J2.6 App For Gen Rate Rider6'!$E$49</f>
        <v>0</v>
      </c>
      <c r="F620" s="247" t="n">
        <f aca="false">'J2.6 App For Gen Rate Rider6'!$G$49</f>
        <v>0</v>
      </c>
      <c r="H620" s="3"/>
    </row>
    <row r="621" s="77" customFormat="true" ht="12.75" hidden="true" customHeight="false" outlineLevel="0" collapsed="false">
      <c r="D621" s="245" t="str">
        <f aca="false">'J2.7 App For Gen Rate Rider7'!$D$20</f>
        <v>Rate Rider7</v>
      </c>
      <c r="E621" s="246" t="n">
        <f aca="false">'J2.7 App For Gen Rate Rider7'!$E$49</f>
        <v>0</v>
      </c>
      <c r="F621" s="247" t="n">
        <f aca="false">'J2.7 App For Gen Rate Rider7'!$G$49</f>
        <v>0</v>
      </c>
      <c r="H621" s="3"/>
    </row>
    <row r="622" s="77" customFormat="true" ht="12.75" hidden="true" customHeight="false" outlineLevel="0" collapsed="false">
      <c r="D622" s="245" t="str">
        <f aca="false">'J2.8 App For Gen Rate Rider8'!$D$20</f>
        <v>Rate Rider8</v>
      </c>
      <c r="E622" s="246" t="n">
        <f aca="false">'J2.8 App For Gen Rate Rider8'!$E$49</f>
        <v>0</v>
      </c>
      <c r="F622" s="247" t="n">
        <f aca="false">'J2.8 App For Gen Rate Rider8'!$G$49</f>
        <v>0</v>
      </c>
      <c r="H622" s="3"/>
    </row>
    <row r="623" s="77" customFormat="true" ht="12.75" hidden="true" customHeight="false" outlineLevel="0" collapsed="false">
      <c r="D623" s="245" t="str">
        <f aca="false">'J2.9 App For Gen Rate Rider9'!$D$20</f>
        <v>Rate Rider9</v>
      </c>
      <c r="E623" s="246" t="n">
        <f aca="false">'J2.9 App For Gen Rate Rider9'!$E$49</f>
        <v>0</v>
      </c>
      <c r="F623" s="247" t="n">
        <f aca="false">'J2.9 App For Gen Rate Rider9'!$G$49</f>
        <v>0</v>
      </c>
      <c r="H623" s="3"/>
    </row>
    <row r="624" s="77" customFormat="true" ht="12.75" hidden="true" customHeight="false" outlineLevel="0" collapsed="false">
      <c r="D624" s="245" t="str">
        <f aca="false">'J2.10 App For Gen Rate Rider10'!$D$20</f>
        <v>Rate Rider10</v>
      </c>
      <c r="E624" s="246" t="n">
        <f aca="false">'J2.10 App For Gen Rate Rider10'!$E$49</f>
        <v>0</v>
      </c>
      <c r="F624" s="247" t="n">
        <f aca="false">'J2.10 App For Gen Rate Rider10'!$G$49</f>
        <v>0</v>
      </c>
      <c r="H624" s="3"/>
    </row>
    <row r="625" s="77" customFormat="true" ht="13.5" hidden="true" customHeight="false" outlineLevel="0" collapsed="false">
      <c r="D625" s="218" t="s">
        <v>626</v>
      </c>
      <c r="E625" s="241" t="n">
        <f aca="false">SUM(E615:E624)</f>
        <v>0</v>
      </c>
      <c r="F625" s="242"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6" t="s">
        <v>595</v>
      </c>
      <c r="F628" s="216" t="s">
        <v>596</v>
      </c>
      <c r="H628" s="3"/>
    </row>
    <row r="629" s="77" customFormat="true" ht="12.75" hidden="true" customHeight="false" outlineLevel="0" collapsed="false">
      <c r="B629" s="28" t="n">
        <f aca="false">'B1.1 Curr&amp;Appl Rt Class General'!$B$40</f>
        <v>20</v>
      </c>
      <c r="D629" s="217" t="str">
        <f aca="false">'B1.1 Curr&amp;Appl Rt Class General'!$D$40</f>
        <v>Rate Class 20</v>
      </c>
      <c r="E629" s="216" t="s">
        <v>597</v>
      </c>
      <c r="F629" s="216" t="str">
        <f aca="false">'C4.1 Curr Rates &amp; Chgs General'!E660</f>
        <v>$/NA</v>
      </c>
      <c r="H629" s="3"/>
    </row>
    <row r="630" s="77" customFormat="true" ht="12.75" hidden="true" customHeight="false" outlineLevel="0" collapsed="false">
      <c r="B630" s="3"/>
      <c r="D630" s="218" t="s">
        <v>623</v>
      </c>
      <c r="H630" s="3"/>
    </row>
    <row r="631" s="77" customFormat="true" ht="12.75" hidden="true" customHeight="false" outlineLevel="0" collapsed="false">
      <c r="D631" s="245" t="str">
        <f aca="false">'C2.1 Current Gen Rate Rider1'!$D$20</f>
        <v>Rate Rider1</v>
      </c>
      <c r="E631" s="246" t="n">
        <f aca="false">'C2.1 Current Gen Rate Rider1'!$E$50</f>
        <v>0</v>
      </c>
      <c r="F631" s="247" t="n">
        <f aca="false">'C2.1 Current Gen Rate Rider1'!$G$50</f>
        <v>0</v>
      </c>
      <c r="H631" s="3"/>
    </row>
    <row r="632" s="77" customFormat="true" ht="12.75" hidden="true" customHeight="false" outlineLevel="0" collapsed="false">
      <c r="D632" s="245" t="str">
        <f aca="false">'C2.2 Current Gen Rate Rider2'!$D$20</f>
        <v>Rate Rider2</v>
      </c>
      <c r="E632" s="246" t="n">
        <f aca="false">'C2.2 Current Gen Rate Rider2'!$E$50</f>
        <v>0</v>
      </c>
      <c r="F632" s="247" t="n">
        <f aca="false">'C2.2 Current Gen Rate Rider2'!$G$50</f>
        <v>0</v>
      </c>
      <c r="H632" s="3"/>
    </row>
    <row r="633" s="77" customFormat="true" ht="12.75" hidden="true" customHeight="false" outlineLevel="0" collapsed="false">
      <c r="D633" s="245" t="str">
        <f aca="false">'C2.3 Current Gen Rate Rider3'!$D$20</f>
        <v>Rate Rider3</v>
      </c>
      <c r="E633" s="246" t="n">
        <f aca="false">'C2.3 Current Gen Rate Rider3'!$E$50</f>
        <v>0</v>
      </c>
      <c r="F633" s="247" t="n">
        <f aca="false">'C2.3 Current Gen Rate Rider3'!$G$50</f>
        <v>0</v>
      </c>
      <c r="H633" s="3"/>
    </row>
    <row r="634" s="77" customFormat="true" ht="12.75" hidden="true" customHeight="false" outlineLevel="0" collapsed="false">
      <c r="D634" s="245" t="str">
        <f aca="false">'C2.4 Current Gen Rate Rider4'!$D$20</f>
        <v>Rate Rider4</v>
      </c>
      <c r="E634" s="246" t="n">
        <f aca="false">'C2.4 Current Gen Rate Rider4'!$E$50</f>
        <v>0</v>
      </c>
      <c r="F634" s="247" t="n">
        <f aca="false">'C2.4 Current Gen Rate Rider4'!$G$50</f>
        <v>0</v>
      </c>
      <c r="H634" s="3"/>
    </row>
    <row r="635" s="77" customFormat="true" ht="12.75" hidden="true" customHeight="false" outlineLevel="0" collapsed="false">
      <c r="D635" s="245" t="str">
        <f aca="false">'C2.5 Current Gen Rate Rider5'!$D$20</f>
        <v>Rate Rider5</v>
      </c>
      <c r="E635" s="246" t="n">
        <f aca="false">'C2.5 Current Gen Rate Rider5'!$E$50</f>
        <v>0</v>
      </c>
      <c r="F635" s="247" t="n">
        <f aca="false">'C2.5 Current Gen Rate Rider5'!$G$50</f>
        <v>0</v>
      </c>
      <c r="H635" s="3"/>
    </row>
    <row r="636" s="77" customFormat="true" ht="12.75" hidden="true" customHeight="false" outlineLevel="0" collapsed="false">
      <c r="D636" s="245" t="str">
        <f aca="false">'C2.6 Current Gen Rate Rider6'!$D$20</f>
        <v>Rate Rider6</v>
      </c>
      <c r="E636" s="246" t="n">
        <f aca="false">'C2.6 Current Gen Rate Rider6'!$E$50</f>
        <v>0</v>
      </c>
      <c r="F636" s="247" t="n">
        <f aca="false">'C2.6 Current Gen Rate Rider6'!$G$50</f>
        <v>0</v>
      </c>
      <c r="H636" s="3"/>
    </row>
    <row r="637" s="77" customFormat="true" ht="12.75" hidden="true" customHeight="false" outlineLevel="0" collapsed="false">
      <c r="D637" s="245" t="str">
        <f aca="false">'C2.7 Current Gen Rate Rider7'!$D$20</f>
        <v>Rate Rider7</v>
      </c>
      <c r="E637" s="246" t="n">
        <f aca="false">'C2.7 Current Gen Rate Rider7'!$E$50</f>
        <v>0</v>
      </c>
      <c r="F637" s="247" t="n">
        <f aca="false">'C2.7 Current Gen Rate Rider7'!$G$50</f>
        <v>0</v>
      </c>
      <c r="H637" s="3"/>
    </row>
    <row r="638" s="77" customFormat="true" ht="12.75" hidden="true" customHeight="false" outlineLevel="0" collapsed="false">
      <c r="D638" s="245" t="str">
        <f aca="false">'C2.8 Current Gen Rate Rider8'!$D$20</f>
        <v>Rate Rider8</v>
      </c>
      <c r="E638" s="246" t="n">
        <f aca="false">'C2.8 Current Gen Rate Rider8'!$E$50</f>
        <v>0</v>
      </c>
      <c r="F638" s="247" t="n">
        <f aca="false">'C2.8 Current Gen Rate Rider8'!$G$50</f>
        <v>0</v>
      </c>
      <c r="H638" s="3"/>
    </row>
    <row r="639" s="77" customFormat="true" ht="12.75" hidden="true" customHeight="false" outlineLevel="0" collapsed="false">
      <c r="D639" s="245" t="str">
        <f aca="false">'C2.9 Current Gen Rate Rider9'!$D$20</f>
        <v>Rate Rider9</v>
      </c>
      <c r="E639" s="246" t="n">
        <f aca="false">'C2.9 Current Gen Rate Rider9'!$E$50</f>
        <v>0</v>
      </c>
      <c r="F639" s="247" t="n">
        <f aca="false">'C2.9 Current Gen Rate Rider9'!$G$50</f>
        <v>0</v>
      </c>
      <c r="H639" s="3"/>
    </row>
    <row r="640" s="77" customFormat="true" ht="12.75" hidden="true" customHeight="false" outlineLevel="0" collapsed="false">
      <c r="D640" s="245" t="str">
        <f aca="false">'C2.10 Current Gen Rate Rider10'!$D$20</f>
        <v>Rate Rider10</v>
      </c>
      <c r="E640" s="246" t="n">
        <f aca="false">'C2.10 Current Gen Rate Rider10'!$E$50</f>
        <v>0</v>
      </c>
      <c r="F640" s="247" t="n">
        <f aca="false">'C2.10 Current Gen Rate Rider10'!$G$50</f>
        <v>0</v>
      </c>
      <c r="H640" s="3"/>
    </row>
    <row r="641" s="77" customFormat="true" ht="13.5" hidden="true" customHeight="false" outlineLevel="0" collapsed="false">
      <c r="D641" s="218" t="s">
        <v>624</v>
      </c>
      <c r="E641" s="241" t="n">
        <f aca="false">SUM(E631:E640)</f>
        <v>0</v>
      </c>
      <c r="F641" s="242"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6" t="s">
        <v>595</v>
      </c>
      <c r="F644" s="216" t="s">
        <v>596</v>
      </c>
      <c r="H644" s="3"/>
    </row>
    <row r="645" s="77" customFormat="true" ht="12.75" hidden="true" customHeight="false" outlineLevel="0" collapsed="false">
      <c r="D645" s="217" t="str">
        <f aca="false">'B1.1 Curr&amp;Appl Rt Class General'!$D$40</f>
        <v>Rate Class 20</v>
      </c>
      <c r="E645" s="216" t="s">
        <v>597</v>
      </c>
      <c r="F645" s="216" t="str">
        <f aca="false">'C4.1 Curr Rates &amp; Chgs General'!E676</f>
        <v>$/NA</v>
      </c>
      <c r="H645" s="3"/>
    </row>
    <row r="646" s="77" customFormat="true" ht="12.75" hidden="true" customHeight="false" outlineLevel="0" collapsed="false">
      <c r="D646" s="218" t="s">
        <v>625</v>
      </c>
      <c r="H646" s="3"/>
    </row>
    <row r="647" s="77" customFormat="true" ht="12.75" hidden="true" customHeight="false" outlineLevel="0" collapsed="false">
      <c r="D647" s="245" t="str">
        <f aca="false">'J2.1 DeferralAccount Rate Rider'!$D$20</f>
        <v>Deferral Account Rate Rider</v>
      </c>
      <c r="E647" s="246" t="n">
        <f aca="false">'J2.1 DeferralAccount Rate Rider'!$E$50</f>
        <v>0</v>
      </c>
      <c r="F647" s="247" t="n">
        <f aca="false">'J2.1 DeferralAccount Rate Rider'!$G$50</f>
        <v>0</v>
      </c>
      <c r="H647" s="3"/>
    </row>
    <row r="648" s="77" customFormat="true" ht="12.75" hidden="true" customHeight="false" outlineLevel="0" collapsed="false">
      <c r="D648" s="245" t="str">
        <f aca="false">'J2.2 App For Gen Rate Rider2'!$D$20</f>
        <v>Rate Rider2</v>
      </c>
      <c r="E648" s="246" t="n">
        <f aca="false">'J2.2 App For Gen Rate Rider2'!$E$50</f>
        <v>0</v>
      </c>
      <c r="F648" s="247" t="n">
        <f aca="false">'J2.2 App For Gen Rate Rider2'!$G$50</f>
        <v>0</v>
      </c>
      <c r="H648" s="3"/>
    </row>
    <row r="649" s="77" customFormat="true" ht="12.75" hidden="true" customHeight="false" outlineLevel="0" collapsed="false">
      <c r="D649" s="245" t="str">
        <f aca="false">'J2.3 App For Gen Rate Rider3'!$D$20</f>
        <v>Rate Rider3</v>
      </c>
      <c r="E649" s="246" t="n">
        <f aca="false">'J2.3 App For Gen Rate Rider3'!$E$50</f>
        <v>0</v>
      </c>
      <c r="F649" s="247" t="n">
        <f aca="false">'J2.3 App For Gen Rate Rider3'!$G$50</f>
        <v>0</v>
      </c>
      <c r="H649" s="3"/>
    </row>
    <row r="650" s="77" customFormat="true" ht="12.75" hidden="true" customHeight="false" outlineLevel="0" collapsed="false">
      <c r="D650" s="245" t="str">
        <f aca="false">'J2.4 App For Gen Rate Rider4'!$D$20</f>
        <v>Rate Rider4</v>
      </c>
      <c r="E650" s="246" t="n">
        <f aca="false">'J2.4 App For Gen Rate Rider4'!$E$50</f>
        <v>0</v>
      </c>
      <c r="F650" s="247" t="n">
        <f aca="false">'J2.4 App For Gen Rate Rider4'!$G$50</f>
        <v>0</v>
      </c>
      <c r="H650" s="3"/>
    </row>
    <row r="651" s="77" customFormat="true" ht="12.75" hidden="true" customHeight="false" outlineLevel="0" collapsed="false">
      <c r="D651" s="245" t="str">
        <f aca="false">'J2.5 App For Gen Rate Rider5'!$D$20</f>
        <v>Rate Rider5</v>
      </c>
      <c r="E651" s="246" t="n">
        <f aca="false">'J2.5 App For Gen Rate Rider5'!$E$50</f>
        <v>0</v>
      </c>
      <c r="F651" s="247" t="n">
        <f aca="false">'J2.5 App For Gen Rate Rider5'!$G$50</f>
        <v>0</v>
      </c>
      <c r="H651" s="3"/>
    </row>
    <row r="652" s="77" customFormat="true" ht="12.75" hidden="true" customHeight="false" outlineLevel="0" collapsed="false">
      <c r="D652" s="245" t="str">
        <f aca="false">'J2.6 App For Gen Rate Rider6'!$D$20</f>
        <v>Rate Rider6</v>
      </c>
      <c r="E652" s="246" t="n">
        <f aca="false">'J2.6 App For Gen Rate Rider6'!$E$50</f>
        <v>0</v>
      </c>
      <c r="F652" s="247" t="n">
        <f aca="false">'J2.6 App For Gen Rate Rider6'!$G$50</f>
        <v>0</v>
      </c>
      <c r="H652" s="3"/>
    </row>
    <row r="653" s="77" customFormat="true" ht="12.75" hidden="true" customHeight="false" outlineLevel="0" collapsed="false">
      <c r="D653" s="245" t="str">
        <f aca="false">'J2.7 App For Gen Rate Rider7'!$D$20</f>
        <v>Rate Rider7</v>
      </c>
      <c r="E653" s="246" t="n">
        <f aca="false">'J2.7 App For Gen Rate Rider7'!$E$50</f>
        <v>0</v>
      </c>
      <c r="F653" s="247" t="n">
        <f aca="false">'J2.7 App For Gen Rate Rider7'!$G$50</f>
        <v>0</v>
      </c>
      <c r="H653" s="3"/>
    </row>
    <row r="654" s="77" customFormat="true" ht="12.75" hidden="true" customHeight="false" outlineLevel="0" collapsed="false">
      <c r="D654" s="245" t="str">
        <f aca="false">'J2.8 App For Gen Rate Rider8'!$D$20</f>
        <v>Rate Rider8</v>
      </c>
      <c r="E654" s="246" t="n">
        <f aca="false">'J2.8 App For Gen Rate Rider8'!$E$50</f>
        <v>0</v>
      </c>
      <c r="F654" s="247" t="n">
        <f aca="false">'J2.8 App For Gen Rate Rider8'!$G$50</f>
        <v>0</v>
      </c>
      <c r="H654" s="3"/>
    </row>
    <row r="655" s="77" customFormat="true" ht="12.75" hidden="true" customHeight="false" outlineLevel="0" collapsed="false">
      <c r="D655" s="245" t="str">
        <f aca="false">'J2.9 App For Gen Rate Rider9'!$D$20</f>
        <v>Rate Rider9</v>
      </c>
      <c r="E655" s="246" t="n">
        <f aca="false">'J2.9 App For Gen Rate Rider9'!$E$50</f>
        <v>0</v>
      </c>
      <c r="F655" s="247" t="n">
        <f aca="false">'J2.9 App For Gen Rate Rider9'!$G$50</f>
        <v>0</v>
      </c>
      <c r="H655" s="3"/>
    </row>
    <row r="656" s="77" customFormat="true" ht="12.75" hidden="true" customHeight="false" outlineLevel="0" collapsed="false">
      <c r="D656" s="245" t="str">
        <f aca="false">'J2.10 App For Gen Rate Rider10'!$D$20</f>
        <v>Rate Rider10</v>
      </c>
      <c r="E656" s="246" t="n">
        <f aca="false">'J2.10 App For Gen Rate Rider10'!$E$50</f>
        <v>0</v>
      </c>
      <c r="F656" s="247" t="n">
        <f aca="false">'J2.10 App For Gen Rate Rider10'!$G$50</f>
        <v>0</v>
      </c>
      <c r="H656" s="3"/>
    </row>
    <row r="657" s="77" customFormat="true" ht="13.5" hidden="true" customHeight="false" outlineLevel="0" collapsed="false">
      <c r="D657" s="218" t="s">
        <v>626</v>
      </c>
      <c r="E657" s="241" t="n">
        <f aca="false">SUM(E647:E656)</f>
        <v>0</v>
      </c>
      <c r="F657" s="242"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6" t="s">
        <v>595</v>
      </c>
      <c r="F660" s="216" t="s">
        <v>596</v>
      </c>
      <c r="H660" s="3"/>
    </row>
    <row r="661" s="77" customFormat="true" ht="12.75" hidden="true" customHeight="false" outlineLevel="0" collapsed="false">
      <c r="B661" s="28" t="n">
        <f aca="false">'B1.1 Curr&amp;Appl Rt Class General'!$B$41</f>
        <v>21</v>
      </c>
      <c r="D661" s="217" t="str">
        <f aca="false">'B1.1 Curr&amp;Appl Rt Class General'!$D$41</f>
        <v>Rate Class 21</v>
      </c>
      <c r="E661" s="216" t="s">
        <v>597</v>
      </c>
      <c r="F661" s="216" t="str">
        <f aca="false">'C4.1 Curr Rates &amp; Chgs General'!E692</f>
        <v>$/NA</v>
      </c>
      <c r="H661" s="3"/>
    </row>
    <row r="662" s="77" customFormat="true" ht="12.75" hidden="true" customHeight="false" outlineLevel="0" collapsed="false">
      <c r="B662" s="3"/>
      <c r="D662" s="218" t="s">
        <v>623</v>
      </c>
      <c r="H662" s="3"/>
    </row>
    <row r="663" s="77" customFormat="true" ht="12.75" hidden="true" customHeight="false" outlineLevel="0" collapsed="false">
      <c r="D663" s="245" t="str">
        <f aca="false">'C2.1 Current Gen Rate Rider1'!$D$20</f>
        <v>Rate Rider1</v>
      </c>
      <c r="E663" s="246" t="n">
        <f aca="false">'C2.1 Current Gen Rate Rider1'!$E$51</f>
        <v>0</v>
      </c>
      <c r="F663" s="247" t="n">
        <f aca="false">'C2.1 Current Gen Rate Rider1'!$G$51</f>
        <v>0</v>
      </c>
      <c r="H663" s="3"/>
    </row>
    <row r="664" s="77" customFormat="true" ht="12.75" hidden="true" customHeight="false" outlineLevel="0" collapsed="false">
      <c r="D664" s="245" t="str">
        <f aca="false">'C2.2 Current Gen Rate Rider2'!$D$20</f>
        <v>Rate Rider2</v>
      </c>
      <c r="E664" s="246" t="n">
        <f aca="false">'C2.2 Current Gen Rate Rider2'!$E$51</f>
        <v>0</v>
      </c>
      <c r="F664" s="247" t="n">
        <f aca="false">'C2.2 Current Gen Rate Rider2'!$G$51</f>
        <v>0</v>
      </c>
      <c r="H664" s="3"/>
    </row>
    <row r="665" s="77" customFormat="true" ht="12.75" hidden="true" customHeight="false" outlineLevel="0" collapsed="false">
      <c r="D665" s="245" t="str">
        <f aca="false">'C2.3 Current Gen Rate Rider3'!$D$20</f>
        <v>Rate Rider3</v>
      </c>
      <c r="E665" s="246" t="n">
        <f aca="false">'C2.3 Current Gen Rate Rider3'!$E$51</f>
        <v>0</v>
      </c>
      <c r="F665" s="247" t="n">
        <f aca="false">'C2.3 Current Gen Rate Rider3'!$G$51</f>
        <v>0</v>
      </c>
      <c r="H665" s="3"/>
    </row>
    <row r="666" s="77" customFormat="true" ht="12.75" hidden="true" customHeight="false" outlineLevel="0" collapsed="false">
      <c r="D666" s="245" t="str">
        <f aca="false">'C2.4 Current Gen Rate Rider4'!$D$20</f>
        <v>Rate Rider4</v>
      </c>
      <c r="E666" s="246" t="n">
        <f aca="false">'C2.4 Current Gen Rate Rider4'!$E$51</f>
        <v>0</v>
      </c>
      <c r="F666" s="247" t="n">
        <f aca="false">'C2.4 Current Gen Rate Rider4'!$G$51</f>
        <v>0</v>
      </c>
      <c r="H666" s="3"/>
    </row>
    <row r="667" s="77" customFormat="true" ht="12.75" hidden="true" customHeight="false" outlineLevel="0" collapsed="false">
      <c r="D667" s="245" t="str">
        <f aca="false">'C2.5 Current Gen Rate Rider5'!$D$20</f>
        <v>Rate Rider5</v>
      </c>
      <c r="E667" s="246" t="n">
        <f aca="false">'C2.5 Current Gen Rate Rider5'!$E$51</f>
        <v>0</v>
      </c>
      <c r="F667" s="247" t="n">
        <f aca="false">'C2.5 Current Gen Rate Rider5'!$G$51</f>
        <v>0</v>
      </c>
      <c r="H667" s="3"/>
    </row>
    <row r="668" s="77" customFormat="true" ht="12.75" hidden="true" customHeight="false" outlineLevel="0" collapsed="false">
      <c r="D668" s="245" t="str">
        <f aca="false">'C2.6 Current Gen Rate Rider6'!$D$20</f>
        <v>Rate Rider6</v>
      </c>
      <c r="E668" s="246" t="n">
        <f aca="false">'C2.6 Current Gen Rate Rider6'!$E$51</f>
        <v>0</v>
      </c>
      <c r="F668" s="247" t="n">
        <f aca="false">'C2.6 Current Gen Rate Rider6'!$G$51</f>
        <v>0</v>
      </c>
      <c r="H668" s="3"/>
    </row>
    <row r="669" s="77" customFormat="true" ht="12.75" hidden="true" customHeight="false" outlineLevel="0" collapsed="false">
      <c r="D669" s="245" t="str">
        <f aca="false">'C2.7 Current Gen Rate Rider7'!$D$20</f>
        <v>Rate Rider7</v>
      </c>
      <c r="E669" s="246" t="n">
        <f aca="false">'C2.7 Current Gen Rate Rider7'!$E$51</f>
        <v>0</v>
      </c>
      <c r="F669" s="247" t="n">
        <f aca="false">'C2.7 Current Gen Rate Rider7'!$G$51</f>
        <v>0</v>
      </c>
      <c r="H669" s="3"/>
    </row>
    <row r="670" s="77" customFormat="true" ht="12.75" hidden="true" customHeight="false" outlineLevel="0" collapsed="false">
      <c r="D670" s="245" t="str">
        <f aca="false">'C2.8 Current Gen Rate Rider8'!$D$20</f>
        <v>Rate Rider8</v>
      </c>
      <c r="E670" s="246" t="n">
        <f aca="false">'C2.8 Current Gen Rate Rider8'!$E$51</f>
        <v>0</v>
      </c>
      <c r="F670" s="247" t="n">
        <f aca="false">'C2.8 Current Gen Rate Rider8'!$G$51</f>
        <v>0</v>
      </c>
      <c r="H670" s="3"/>
    </row>
    <row r="671" s="77" customFormat="true" ht="12.75" hidden="true" customHeight="false" outlineLevel="0" collapsed="false">
      <c r="D671" s="245" t="str">
        <f aca="false">'C2.9 Current Gen Rate Rider9'!$D$20</f>
        <v>Rate Rider9</v>
      </c>
      <c r="E671" s="246" t="n">
        <f aca="false">'C2.9 Current Gen Rate Rider9'!$E$51</f>
        <v>0</v>
      </c>
      <c r="F671" s="247" t="n">
        <f aca="false">'C2.9 Current Gen Rate Rider9'!$G$51</f>
        <v>0</v>
      </c>
      <c r="H671" s="3"/>
    </row>
    <row r="672" s="77" customFormat="true" ht="12.75" hidden="true" customHeight="false" outlineLevel="0" collapsed="false">
      <c r="D672" s="245" t="str">
        <f aca="false">'C2.10 Current Gen Rate Rider10'!$D$20</f>
        <v>Rate Rider10</v>
      </c>
      <c r="E672" s="246" t="n">
        <f aca="false">'C2.10 Current Gen Rate Rider10'!$E$51</f>
        <v>0</v>
      </c>
      <c r="F672" s="247" t="n">
        <f aca="false">'C2.10 Current Gen Rate Rider10'!$G$51</f>
        <v>0</v>
      </c>
      <c r="H672" s="3"/>
    </row>
    <row r="673" s="77" customFormat="true" ht="13.5" hidden="true" customHeight="false" outlineLevel="0" collapsed="false">
      <c r="D673" s="218" t="s">
        <v>624</v>
      </c>
      <c r="E673" s="241" t="n">
        <f aca="false">SUM(E663:E672)</f>
        <v>0</v>
      </c>
      <c r="F673" s="242"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6" t="s">
        <v>595</v>
      </c>
      <c r="F676" s="216" t="s">
        <v>596</v>
      </c>
      <c r="H676" s="3"/>
    </row>
    <row r="677" s="77" customFormat="true" ht="12.75" hidden="true" customHeight="false" outlineLevel="0" collapsed="false">
      <c r="D677" s="217" t="str">
        <f aca="false">'B1.1 Curr&amp;Appl Rt Class General'!$D$41</f>
        <v>Rate Class 21</v>
      </c>
      <c r="E677" s="216" t="s">
        <v>597</v>
      </c>
      <c r="F677" s="216" t="n">
        <f aca="false">'C4.1 Curr Rates &amp; Chgs General'!E708</f>
        <v>0</v>
      </c>
      <c r="H677" s="3"/>
    </row>
    <row r="678" s="77" customFormat="true" ht="12.75" hidden="true" customHeight="false" outlineLevel="0" collapsed="false">
      <c r="D678" s="218" t="s">
        <v>625</v>
      </c>
      <c r="H678" s="3"/>
    </row>
    <row r="679" s="77" customFormat="true" ht="12.75" hidden="true" customHeight="false" outlineLevel="0" collapsed="false">
      <c r="D679" s="245" t="str">
        <f aca="false">'J2.1 DeferralAccount Rate Rider'!$D$20</f>
        <v>Deferral Account Rate Rider</v>
      </c>
      <c r="E679" s="246" t="n">
        <f aca="false">'J2.1 DeferralAccount Rate Rider'!$E$51</f>
        <v>0</v>
      </c>
      <c r="F679" s="247" t="n">
        <f aca="false">'J2.1 DeferralAccount Rate Rider'!$G$51</f>
        <v>0</v>
      </c>
      <c r="H679" s="3"/>
    </row>
    <row r="680" s="77" customFormat="true" ht="12.75" hidden="true" customHeight="false" outlineLevel="0" collapsed="false">
      <c r="D680" s="245" t="str">
        <f aca="false">'J2.2 App For Gen Rate Rider2'!$D$20</f>
        <v>Rate Rider2</v>
      </c>
      <c r="E680" s="246" t="n">
        <f aca="false">'J2.2 App For Gen Rate Rider2'!$E$51</f>
        <v>0</v>
      </c>
      <c r="F680" s="247" t="n">
        <f aca="false">'J2.2 App For Gen Rate Rider2'!$G$51</f>
        <v>0</v>
      </c>
      <c r="H680" s="3"/>
    </row>
    <row r="681" s="77" customFormat="true" ht="12.75" hidden="true" customHeight="false" outlineLevel="0" collapsed="false">
      <c r="D681" s="245" t="str">
        <f aca="false">'J2.3 App For Gen Rate Rider3'!$D$20</f>
        <v>Rate Rider3</v>
      </c>
      <c r="E681" s="246" t="n">
        <f aca="false">'J2.3 App For Gen Rate Rider3'!$E$51</f>
        <v>0</v>
      </c>
      <c r="F681" s="247" t="n">
        <f aca="false">'J2.3 App For Gen Rate Rider3'!$G$51</f>
        <v>0</v>
      </c>
      <c r="H681" s="3"/>
    </row>
    <row r="682" s="77" customFormat="true" ht="12.75" hidden="true" customHeight="false" outlineLevel="0" collapsed="false">
      <c r="D682" s="245" t="str">
        <f aca="false">'J2.4 App For Gen Rate Rider4'!$D$20</f>
        <v>Rate Rider4</v>
      </c>
      <c r="E682" s="246" t="n">
        <f aca="false">'J2.4 App For Gen Rate Rider4'!$E$51</f>
        <v>0</v>
      </c>
      <c r="F682" s="247" t="n">
        <f aca="false">'J2.4 App For Gen Rate Rider4'!$G$51</f>
        <v>0</v>
      </c>
      <c r="H682" s="3"/>
    </row>
    <row r="683" s="77" customFormat="true" ht="12.75" hidden="true" customHeight="false" outlineLevel="0" collapsed="false">
      <c r="D683" s="245" t="str">
        <f aca="false">'J2.5 App For Gen Rate Rider5'!$D$20</f>
        <v>Rate Rider5</v>
      </c>
      <c r="E683" s="246" t="n">
        <f aca="false">'J2.5 App For Gen Rate Rider5'!$E$51</f>
        <v>0</v>
      </c>
      <c r="F683" s="247" t="n">
        <f aca="false">'J2.5 App For Gen Rate Rider5'!$G$51</f>
        <v>0</v>
      </c>
      <c r="H683" s="3"/>
    </row>
    <row r="684" s="77" customFormat="true" ht="12.75" hidden="true" customHeight="false" outlineLevel="0" collapsed="false">
      <c r="D684" s="245" t="str">
        <f aca="false">'J2.6 App For Gen Rate Rider6'!$D$20</f>
        <v>Rate Rider6</v>
      </c>
      <c r="E684" s="246" t="n">
        <f aca="false">'J2.6 App For Gen Rate Rider6'!$E$51</f>
        <v>0</v>
      </c>
      <c r="F684" s="247" t="n">
        <f aca="false">'J2.6 App For Gen Rate Rider6'!$G$51</f>
        <v>0</v>
      </c>
      <c r="H684" s="3"/>
    </row>
    <row r="685" s="77" customFormat="true" ht="12.75" hidden="true" customHeight="false" outlineLevel="0" collapsed="false">
      <c r="D685" s="245" t="str">
        <f aca="false">'J2.7 App For Gen Rate Rider7'!$D$20</f>
        <v>Rate Rider7</v>
      </c>
      <c r="E685" s="246" t="n">
        <f aca="false">'J2.7 App For Gen Rate Rider7'!$E$51</f>
        <v>0</v>
      </c>
      <c r="F685" s="247" t="n">
        <f aca="false">'J2.7 App For Gen Rate Rider7'!$G$51</f>
        <v>0</v>
      </c>
      <c r="H685" s="3"/>
    </row>
    <row r="686" s="77" customFormat="true" ht="12.75" hidden="true" customHeight="false" outlineLevel="0" collapsed="false">
      <c r="D686" s="245" t="str">
        <f aca="false">'J2.8 App For Gen Rate Rider8'!$D$20</f>
        <v>Rate Rider8</v>
      </c>
      <c r="E686" s="246" t="n">
        <f aca="false">'J2.8 App For Gen Rate Rider8'!$E$51</f>
        <v>0</v>
      </c>
      <c r="F686" s="247" t="n">
        <f aca="false">'J2.8 App For Gen Rate Rider8'!$G$51</f>
        <v>0</v>
      </c>
      <c r="H686" s="3"/>
    </row>
    <row r="687" s="77" customFormat="true" ht="12.75" hidden="true" customHeight="false" outlineLevel="0" collapsed="false">
      <c r="D687" s="245" t="str">
        <f aca="false">'J2.9 App For Gen Rate Rider9'!$D$20</f>
        <v>Rate Rider9</v>
      </c>
      <c r="E687" s="246" t="n">
        <f aca="false">'J2.9 App For Gen Rate Rider9'!$E$51</f>
        <v>0</v>
      </c>
      <c r="F687" s="247" t="n">
        <f aca="false">'J2.9 App For Gen Rate Rider9'!$G$51</f>
        <v>0</v>
      </c>
      <c r="H687" s="3"/>
    </row>
    <row r="688" s="77" customFormat="true" ht="12.75" hidden="true" customHeight="false" outlineLevel="0" collapsed="false">
      <c r="D688" s="245" t="str">
        <f aca="false">'J2.10 App For Gen Rate Rider10'!$D$20</f>
        <v>Rate Rider10</v>
      </c>
      <c r="E688" s="246" t="n">
        <f aca="false">'J2.10 App For Gen Rate Rider10'!$E$51</f>
        <v>0</v>
      </c>
      <c r="F688" s="247" t="n">
        <f aca="false">'J2.10 App For Gen Rate Rider10'!$G$51</f>
        <v>0</v>
      </c>
      <c r="H688" s="3"/>
    </row>
    <row r="689" s="77" customFormat="true" ht="13.5" hidden="true" customHeight="false" outlineLevel="0" collapsed="false">
      <c r="D689" s="218" t="s">
        <v>626</v>
      </c>
      <c r="E689" s="241" t="n">
        <f aca="false">SUM(E679:E688)</f>
        <v>0</v>
      </c>
      <c r="F689" s="242"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6" t="s">
        <v>595</v>
      </c>
      <c r="F692" s="216" t="s">
        <v>596</v>
      </c>
      <c r="H692" s="3"/>
    </row>
    <row r="693" s="77" customFormat="true" ht="12.75" hidden="true" customHeight="false" outlineLevel="0" collapsed="false">
      <c r="B693" s="28" t="n">
        <f aca="false">'B1.1 Curr&amp;Appl Rt Class General'!$B$42</f>
        <v>22</v>
      </c>
      <c r="D693" s="217" t="str">
        <f aca="false">'B1.1 Curr&amp;Appl Rt Class General'!$D$42</f>
        <v>Rate Class 22</v>
      </c>
      <c r="E693" s="216" t="s">
        <v>597</v>
      </c>
      <c r="F693" s="216" t="str">
        <f aca="false">'C4.1 Curr Rates &amp; Chgs General'!E724</f>
        <v>$</v>
      </c>
      <c r="H693" s="3"/>
    </row>
    <row r="694" s="77" customFormat="true" ht="12.75" hidden="true" customHeight="false" outlineLevel="0" collapsed="false">
      <c r="B694" s="3"/>
      <c r="D694" s="218" t="s">
        <v>623</v>
      </c>
      <c r="H694" s="3"/>
    </row>
    <row r="695" s="77" customFormat="true" ht="12.75" hidden="true" customHeight="false" outlineLevel="0" collapsed="false">
      <c r="D695" s="245" t="str">
        <f aca="false">'C2.1 Current Gen Rate Rider1'!$D$20</f>
        <v>Rate Rider1</v>
      </c>
      <c r="E695" s="246" t="n">
        <f aca="false">'C2.1 Current Gen Rate Rider1'!$E$52</f>
        <v>0</v>
      </c>
      <c r="F695" s="247" t="n">
        <f aca="false">'C2.1 Current Gen Rate Rider1'!$G$52</f>
        <v>0</v>
      </c>
      <c r="H695" s="3"/>
    </row>
    <row r="696" s="77" customFormat="true" ht="12.75" hidden="true" customHeight="false" outlineLevel="0" collapsed="false">
      <c r="D696" s="245" t="str">
        <f aca="false">'C2.2 Current Gen Rate Rider2'!$D$20</f>
        <v>Rate Rider2</v>
      </c>
      <c r="E696" s="246" t="n">
        <f aca="false">'C2.2 Current Gen Rate Rider2'!$E$52</f>
        <v>0</v>
      </c>
      <c r="F696" s="247" t="n">
        <f aca="false">'C2.2 Current Gen Rate Rider2'!$G$52</f>
        <v>0</v>
      </c>
      <c r="H696" s="3"/>
    </row>
    <row r="697" s="77" customFormat="true" ht="12.75" hidden="true" customHeight="false" outlineLevel="0" collapsed="false">
      <c r="D697" s="245" t="str">
        <f aca="false">'C2.3 Current Gen Rate Rider3'!$D$20</f>
        <v>Rate Rider3</v>
      </c>
      <c r="E697" s="246" t="n">
        <f aca="false">'C2.3 Current Gen Rate Rider3'!$E$52</f>
        <v>0</v>
      </c>
      <c r="F697" s="247" t="n">
        <f aca="false">'C2.3 Current Gen Rate Rider3'!$G$52</f>
        <v>0</v>
      </c>
      <c r="H697" s="3"/>
    </row>
    <row r="698" s="77" customFormat="true" ht="12.75" hidden="true" customHeight="false" outlineLevel="0" collapsed="false">
      <c r="D698" s="245" t="str">
        <f aca="false">'C2.4 Current Gen Rate Rider4'!$D$20</f>
        <v>Rate Rider4</v>
      </c>
      <c r="E698" s="246" t="n">
        <f aca="false">'C2.4 Current Gen Rate Rider4'!$E$52</f>
        <v>0</v>
      </c>
      <c r="F698" s="247" t="n">
        <f aca="false">'C2.4 Current Gen Rate Rider4'!$G$52</f>
        <v>0</v>
      </c>
      <c r="H698" s="3"/>
    </row>
    <row r="699" s="77" customFormat="true" ht="12.75" hidden="true" customHeight="false" outlineLevel="0" collapsed="false">
      <c r="D699" s="245" t="str">
        <f aca="false">'C2.5 Current Gen Rate Rider5'!$D$20</f>
        <v>Rate Rider5</v>
      </c>
      <c r="E699" s="246" t="n">
        <f aca="false">'C2.5 Current Gen Rate Rider5'!$E$52</f>
        <v>0</v>
      </c>
      <c r="F699" s="247" t="n">
        <f aca="false">'C2.5 Current Gen Rate Rider5'!$G$52</f>
        <v>0</v>
      </c>
      <c r="H699" s="3"/>
    </row>
    <row r="700" s="77" customFormat="true" ht="12.75" hidden="true" customHeight="false" outlineLevel="0" collapsed="false">
      <c r="D700" s="245" t="str">
        <f aca="false">'C2.6 Current Gen Rate Rider6'!$D$20</f>
        <v>Rate Rider6</v>
      </c>
      <c r="E700" s="246" t="n">
        <f aca="false">'C2.6 Current Gen Rate Rider6'!$E$52</f>
        <v>0</v>
      </c>
      <c r="F700" s="247" t="n">
        <f aca="false">'C2.6 Current Gen Rate Rider6'!$G$52</f>
        <v>0</v>
      </c>
      <c r="H700" s="3"/>
    </row>
    <row r="701" s="77" customFormat="true" ht="12.75" hidden="true" customHeight="false" outlineLevel="0" collapsed="false">
      <c r="D701" s="245" t="str">
        <f aca="false">'C2.7 Current Gen Rate Rider7'!$D$20</f>
        <v>Rate Rider7</v>
      </c>
      <c r="E701" s="246" t="n">
        <f aca="false">'C2.7 Current Gen Rate Rider7'!$E$52</f>
        <v>0</v>
      </c>
      <c r="F701" s="247" t="n">
        <f aca="false">'C2.7 Current Gen Rate Rider7'!$G$52</f>
        <v>0</v>
      </c>
      <c r="H701" s="3"/>
    </row>
    <row r="702" s="77" customFormat="true" ht="12.75" hidden="true" customHeight="false" outlineLevel="0" collapsed="false">
      <c r="D702" s="245" t="str">
        <f aca="false">'C2.8 Current Gen Rate Rider8'!$D$20</f>
        <v>Rate Rider8</v>
      </c>
      <c r="E702" s="246" t="n">
        <f aca="false">'C2.8 Current Gen Rate Rider8'!$E$52</f>
        <v>0</v>
      </c>
      <c r="F702" s="247" t="n">
        <f aca="false">'C2.8 Current Gen Rate Rider8'!$G$52</f>
        <v>0</v>
      </c>
      <c r="H702" s="3"/>
    </row>
    <row r="703" s="77" customFormat="true" ht="12.75" hidden="true" customHeight="false" outlineLevel="0" collapsed="false">
      <c r="D703" s="245" t="str">
        <f aca="false">'C2.9 Current Gen Rate Rider9'!$D$20</f>
        <v>Rate Rider9</v>
      </c>
      <c r="E703" s="246" t="n">
        <f aca="false">'C2.9 Current Gen Rate Rider9'!$E$52</f>
        <v>0</v>
      </c>
      <c r="F703" s="247" t="n">
        <f aca="false">'C2.9 Current Gen Rate Rider9'!$G$52</f>
        <v>0</v>
      </c>
      <c r="H703" s="3"/>
    </row>
    <row r="704" s="77" customFormat="true" ht="12.75" hidden="true" customHeight="false" outlineLevel="0" collapsed="false">
      <c r="D704" s="245" t="str">
        <f aca="false">'C2.10 Current Gen Rate Rider10'!$D$20</f>
        <v>Rate Rider10</v>
      </c>
      <c r="E704" s="246" t="n">
        <f aca="false">'C2.10 Current Gen Rate Rider10'!$E$52</f>
        <v>0</v>
      </c>
      <c r="F704" s="247" t="n">
        <f aca="false">'C2.10 Current Gen Rate Rider10'!$G$52</f>
        <v>0</v>
      </c>
      <c r="H704" s="3"/>
    </row>
    <row r="705" s="77" customFormat="true" ht="13.5" hidden="true" customHeight="false" outlineLevel="0" collapsed="false">
      <c r="D705" s="218" t="s">
        <v>624</v>
      </c>
      <c r="E705" s="241" t="n">
        <f aca="false">SUM(E695:E704)</f>
        <v>0</v>
      </c>
      <c r="F705" s="242"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6" t="s">
        <v>595</v>
      </c>
      <c r="F708" s="216" t="s">
        <v>596</v>
      </c>
      <c r="H708" s="3"/>
    </row>
    <row r="709" s="77" customFormat="true" ht="12.75" hidden="true" customHeight="false" outlineLevel="0" collapsed="false">
      <c r="D709" s="217" t="str">
        <f aca="false">'B1.1 Curr&amp;Appl Rt Class General'!$D$42</f>
        <v>Rate Class 22</v>
      </c>
      <c r="E709" s="216" t="s">
        <v>597</v>
      </c>
      <c r="F709" s="216" t="n">
        <f aca="false">'C4.1 Curr Rates &amp; Chgs General'!E740</f>
        <v>0</v>
      </c>
      <c r="H709" s="3"/>
    </row>
    <row r="710" s="77" customFormat="true" ht="12.75" hidden="true" customHeight="false" outlineLevel="0" collapsed="false">
      <c r="D710" s="218" t="s">
        <v>625</v>
      </c>
      <c r="H710" s="3"/>
    </row>
    <row r="711" s="77" customFormat="true" ht="12.75" hidden="true" customHeight="false" outlineLevel="0" collapsed="false">
      <c r="D711" s="245" t="str">
        <f aca="false">'J2.1 DeferralAccount Rate Rider'!$D$20</f>
        <v>Deferral Account Rate Rider</v>
      </c>
      <c r="E711" s="246" t="n">
        <f aca="false">'J2.1 DeferralAccount Rate Rider'!$E$52</f>
        <v>0</v>
      </c>
      <c r="F711" s="247" t="n">
        <f aca="false">'J2.1 DeferralAccount Rate Rider'!$G$52</f>
        <v>0</v>
      </c>
      <c r="H711" s="3"/>
    </row>
    <row r="712" s="77" customFormat="true" ht="12.75" hidden="true" customHeight="false" outlineLevel="0" collapsed="false">
      <c r="D712" s="245" t="str">
        <f aca="false">'J2.2 App For Gen Rate Rider2'!$D$20</f>
        <v>Rate Rider2</v>
      </c>
      <c r="E712" s="246" t="n">
        <f aca="false">'J2.2 App For Gen Rate Rider2'!$E$52</f>
        <v>0</v>
      </c>
      <c r="F712" s="247" t="n">
        <f aca="false">'J2.2 App For Gen Rate Rider2'!$G$52</f>
        <v>0</v>
      </c>
      <c r="H712" s="3"/>
    </row>
    <row r="713" s="77" customFormat="true" ht="12.75" hidden="true" customHeight="false" outlineLevel="0" collapsed="false">
      <c r="D713" s="245" t="str">
        <f aca="false">'J2.3 App For Gen Rate Rider3'!$D$20</f>
        <v>Rate Rider3</v>
      </c>
      <c r="E713" s="246" t="n">
        <f aca="false">'J2.3 App For Gen Rate Rider3'!$E$52</f>
        <v>0</v>
      </c>
      <c r="F713" s="247" t="n">
        <f aca="false">'J2.3 App For Gen Rate Rider3'!$G$52</f>
        <v>0</v>
      </c>
      <c r="H713" s="3"/>
    </row>
    <row r="714" s="77" customFormat="true" ht="12.75" hidden="true" customHeight="false" outlineLevel="0" collapsed="false">
      <c r="D714" s="245" t="str">
        <f aca="false">'J2.4 App For Gen Rate Rider4'!$D$20</f>
        <v>Rate Rider4</v>
      </c>
      <c r="E714" s="246" t="n">
        <f aca="false">'J2.4 App For Gen Rate Rider4'!$E$52</f>
        <v>0</v>
      </c>
      <c r="F714" s="247" t="n">
        <f aca="false">'J2.4 App For Gen Rate Rider4'!$G$52</f>
        <v>0</v>
      </c>
      <c r="H714" s="3"/>
    </row>
    <row r="715" s="77" customFormat="true" ht="12.75" hidden="true" customHeight="false" outlineLevel="0" collapsed="false">
      <c r="D715" s="245" t="str">
        <f aca="false">'J2.5 App For Gen Rate Rider5'!$D$20</f>
        <v>Rate Rider5</v>
      </c>
      <c r="E715" s="246" t="n">
        <f aca="false">'J2.5 App For Gen Rate Rider5'!$E$52</f>
        <v>0</v>
      </c>
      <c r="F715" s="247" t="n">
        <f aca="false">'J2.5 App For Gen Rate Rider5'!$G$52</f>
        <v>0</v>
      </c>
      <c r="H715" s="3"/>
    </row>
    <row r="716" s="77" customFormat="true" ht="12.75" hidden="true" customHeight="false" outlineLevel="0" collapsed="false">
      <c r="D716" s="245" t="str">
        <f aca="false">'J2.6 App For Gen Rate Rider6'!$D$20</f>
        <v>Rate Rider6</v>
      </c>
      <c r="E716" s="246" t="n">
        <f aca="false">'J2.6 App For Gen Rate Rider6'!$E$52</f>
        <v>0</v>
      </c>
      <c r="F716" s="247" t="n">
        <f aca="false">'J2.6 App For Gen Rate Rider6'!$G$52</f>
        <v>0</v>
      </c>
      <c r="H716" s="3"/>
    </row>
    <row r="717" s="77" customFormat="true" ht="12.75" hidden="true" customHeight="false" outlineLevel="0" collapsed="false">
      <c r="D717" s="245" t="str">
        <f aca="false">'J2.7 App For Gen Rate Rider7'!$D$20</f>
        <v>Rate Rider7</v>
      </c>
      <c r="E717" s="246" t="n">
        <f aca="false">'J2.7 App For Gen Rate Rider7'!$E$52</f>
        <v>0</v>
      </c>
      <c r="F717" s="247" t="n">
        <f aca="false">'J2.7 App For Gen Rate Rider7'!$G$52</f>
        <v>0</v>
      </c>
      <c r="H717" s="3"/>
    </row>
    <row r="718" s="77" customFormat="true" ht="12.75" hidden="true" customHeight="false" outlineLevel="0" collapsed="false">
      <c r="D718" s="245" t="str">
        <f aca="false">'J2.8 App For Gen Rate Rider8'!$D$20</f>
        <v>Rate Rider8</v>
      </c>
      <c r="E718" s="246" t="n">
        <f aca="false">'J2.8 App For Gen Rate Rider8'!$E$52</f>
        <v>0</v>
      </c>
      <c r="F718" s="247" t="n">
        <f aca="false">'J2.8 App For Gen Rate Rider8'!$G$52</f>
        <v>0</v>
      </c>
      <c r="H718" s="3"/>
    </row>
    <row r="719" s="77" customFormat="true" ht="12.75" hidden="true" customHeight="false" outlineLevel="0" collapsed="false">
      <c r="D719" s="245" t="str">
        <f aca="false">'J2.9 App For Gen Rate Rider9'!$D$20</f>
        <v>Rate Rider9</v>
      </c>
      <c r="E719" s="246" t="n">
        <f aca="false">'J2.9 App For Gen Rate Rider9'!$E$52</f>
        <v>0</v>
      </c>
      <c r="F719" s="247" t="n">
        <f aca="false">'J2.9 App For Gen Rate Rider9'!$G$52</f>
        <v>0</v>
      </c>
      <c r="H719" s="3"/>
    </row>
    <row r="720" s="77" customFormat="true" ht="12.75" hidden="true" customHeight="false" outlineLevel="0" collapsed="false">
      <c r="D720" s="245" t="str">
        <f aca="false">'J2.10 App For Gen Rate Rider10'!$D$20</f>
        <v>Rate Rider10</v>
      </c>
      <c r="E720" s="246" t="n">
        <f aca="false">'J2.10 App For Gen Rate Rider10'!$E$52</f>
        <v>0</v>
      </c>
      <c r="F720" s="247" t="n">
        <f aca="false">'J2.10 App For Gen Rate Rider10'!$G$52</f>
        <v>0</v>
      </c>
      <c r="H720" s="3"/>
    </row>
    <row r="721" s="77" customFormat="true" ht="13.5" hidden="true" customHeight="false" outlineLevel="0" collapsed="false">
      <c r="D721" s="218" t="s">
        <v>626</v>
      </c>
      <c r="E721" s="241" t="n">
        <f aca="false">SUM(E711:E720)</f>
        <v>0</v>
      </c>
      <c r="F721" s="242"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6" t="s">
        <v>595</v>
      </c>
      <c r="F724" s="216" t="s">
        <v>596</v>
      </c>
      <c r="H724" s="3"/>
    </row>
    <row r="725" s="77" customFormat="true" ht="12.75" hidden="true" customHeight="false" outlineLevel="0" collapsed="false">
      <c r="B725" s="28" t="n">
        <f aca="false">'B1.1 Curr&amp;Appl Rt Class General'!$B$43</f>
        <v>23</v>
      </c>
      <c r="D725" s="217" t="str">
        <f aca="false">'B1.1 Curr&amp;Appl Rt Class General'!$D$43</f>
        <v>Rate Class 23</v>
      </c>
      <c r="E725" s="216" t="s">
        <v>597</v>
      </c>
      <c r="F725" s="216" t="str">
        <f aca="false">'C4.1 Curr Rates &amp; Chgs General'!E756</f>
        <v>$/NA</v>
      </c>
      <c r="H725" s="3"/>
    </row>
    <row r="726" s="77" customFormat="true" ht="12.75" hidden="true" customHeight="false" outlineLevel="0" collapsed="false">
      <c r="B726" s="3"/>
      <c r="D726" s="218" t="s">
        <v>623</v>
      </c>
      <c r="H726" s="3"/>
    </row>
    <row r="727" s="77" customFormat="true" ht="12.75" hidden="true" customHeight="false" outlineLevel="0" collapsed="false">
      <c r="D727" s="245" t="str">
        <f aca="false">'C2.1 Current Gen Rate Rider1'!$D$20</f>
        <v>Rate Rider1</v>
      </c>
      <c r="E727" s="246" t="n">
        <f aca="false">'C2.1 Current Gen Rate Rider1'!$E$53</f>
        <v>0</v>
      </c>
      <c r="F727" s="247" t="n">
        <f aca="false">'C2.1 Current Gen Rate Rider1'!$G$53</f>
        <v>0</v>
      </c>
      <c r="H727" s="3"/>
    </row>
    <row r="728" s="77" customFormat="true" ht="12.75" hidden="true" customHeight="false" outlineLevel="0" collapsed="false">
      <c r="D728" s="245" t="str">
        <f aca="false">'C2.2 Current Gen Rate Rider2'!$D$20</f>
        <v>Rate Rider2</v>
      </c>
      <c r="E728" s="246" t="n">
        <f aca="false">'C2.2 Current Gen Rate Rider2'!$E$53</f>
        <v>0</v>
      </c>
      <c r="F728" s="247" t="n">
        <f aca="false">'C2.2 Current Gen Rate Rider2'!$G$53</f>
        <v>0</v>
      </c>
      <c r="H728" s="3"/>
    </row>
    <row r="729" s="77" customFormat="true" ht="12.75" hidden="true" customHeight="false" outlineLevel="0" collapsed="false">
      <c r="D729" s="245" t="str">
        <f aca="false">'C2.3 Current Gen Rate Rider3'!$D$20</f>
        <v>Rate Rider3</v>
      </c>
      <c r="E729" s="246" t="n">
        <f aca="false">'C2.3 Current Gen Rate Rider3'!$E$53</f>
        <v>0</v>
      </c>
      <c r="F729" s="247" t="n">
        <f aca="false">'C2.3 Current Gen Rate Rider3'!$G$53</f>
        <v>0</v>
      </c>
      <c r="H729" s="3"/>
    </row>
    <row r="730" s="77" customFormat="true" ht="12.75" hidden="true" customHeight="false" outlineLevel="0" collapsed="false">
      <c r="D730" s="245" t="str">
        <f aca="false">'C2.4 Current Gen Rate Rider4'!$D$20</f>
        <v>Rate Rider4</v>
      </c>
      <c r="E730" s="246" t="n">
        <f aca="false">'C2.4 Current Gen Rate Rider4'!$E$53</f>
        <v>0</v>
      </c>
      <c r="F730" s="247" t="n">
        <f aca="false">'C2.4 Current Gen Rate Rider4'!$G$53</f>
        <v>0</v>
      </c>
      <c r="H730" s="3"/>
    </row>
    <row r="731" s="77" customFormat="true" ht="12.75" hidden="true" customHeight="false" outlineLevel="0" collapsed="false">
      <c r="D731" s="245" t="str">
        <f aca="false">'C2.5 Current Gen Rate Rider5'!$D$20</f>
        <v>Rate Rider5</v>
      </c>
      <c r="E731" s="246" t="n">
        <f aca="false">'C2.5 Current Gen Rate Rider5'!$E$53</f>
        <v>0</v>
      </c>
      <c r="F731" s="247" t="n">
        <f aca="false">'C2.5 Current Gen Rate Rider5'!$G$53</f>
        <v>0</v>
      </c>
      <c r="H731" s="3"/>
    </row>
    <row r="732" s="77" customFormat="true" ht="12.75" hidden="true" customHeight="false" outlineLevel="0" collapsed="false">
      <c r="D732" s="245" t="str">
        <f aca="false">'C2.6 Current Gen Rate Rider6'!$D$20</f>
        <v>Rate Rider6</v>
      </c>
      <c r="E732" s="246" t="n">
        <f aca="false">'C2.6 Current Gen Rate Rider6'!$E$53</f>
        <v>0</v>
      </c>
      <c r="F732" s="247" t="n">
        <f aca="false">'C2.6 Current Gen Rate Rider6'!$G$53</f>
        <v>0</v>
      </c>
      <c r="H732" s="3"/>
    </row>
    <row r="733" s="77" customFormat="true" ht="12.75" hidden="true" customHeight="false" outlineLevel="0" collapsed="false">
      <c r="D733" s="245" t="str">
        <f aca="false">'C2.7 Current Gen Rate Rider7'!$D$20</f>
        <v>Rate Rider7</v>
      </c>
      <c r="E733" s="246" t="n">
        <f aca="false">'C2.7 Current Gen Rate Rider7'!$E$53</f>
        <v>0</v>
      </c>
      <c r="F733" s="247" t="n">
        <f aca="false">'C2.7 Current Gen Rate Rider7'!$G$53</f>
        <v>0</v>
      </c>
      <c r="H733" s="3"/>
    </row>
    <row r="734" s="77" customFormat="true" ht="12.75" hidden="true" customHeight="false" outlineLevel="0" collapsed="false">
      <c r="D734" s="245" t="str">
        <f aca="false">'C2.8 Current Gen Rate Rider8'!$D$20</f>
        <v>Rate Rider8</v>
      </c>
      <c r="E734" s="246" t="n">
        <f aca="false">'C2.8 Current Gen Rate Rider8'!$E$53</f>
        <v>0</v>
      </c>
      <c r="F734" s="247" t="n">
        <f aca="false">'C2.8 Current Gen Rate Rider8'!$G$53</f>
        <v>0</v>
      </c>
      <c r="H734" s="3"/>
    </row>
    <row r="735" s="77" customFormat="true" ht="12.75" hidden="true" customHeight="false" outlineLevel="0" collapsed="false">
      <c r="D735" s="245" t="str">
        <f aca="false">'C2.9 Current Gen Rate Rider9'!$D$20</f>
        <v>Rate Rider9</v>
      </c>
      <c r="E735" s="246" t="n">
        <f aca="false">'C2.9 Current Gen Rate Rider9'!$E$53</f>
        <v>0</v>
      </c>
      <c r="F735" s="247" t="n">
        <f aca="false">'C2.9 Current Gen Rate Rider9'!$G$53</f>
        <v>0</v>
      </c>
      <c r="H735" s="3"/>
    </row>
    <row r="736" s="77" customFormat="true" ht="12.75" hidden="true" customHeight="false" outlineLevel="0" collapsed="false">
      <c r="D736" s="245" t="str">
        <f aca="false">'C2.10 Current Gen Rate Rider10'!$D$20</f>
        <v>Rate Rider10</v>
      </c>
      <c r="E736" s="246" t="n">
        <f aca="false">'C2.10 Current Gen Rate Rider10'!$E$53</f>
        <v>0</v>
      </c>
      <c r="F736" s="247" t="n">
        <f aca="false">'C2.10 Current Gen Rate Rider10'!$G$53</f>
        <v>0</v>
      </c>
      <c r="H736" s="3"/>
    </row>
    <row r="737" s="77" customFormat="true" ht="13.5" hidden="true" customHeight="false" outlineLevel="0" collapsed="false">
      <c r="D737" s="218" t="s">
        <v>624</v>
      </c>
      <c r="E737" s="241" t="n">
        <f aca="false">SUM(E727:E736)</f>
        <v>0</v>
      </c>
      <c r="F737" s="242"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6" t="s">
        <v>595</v>
      </c>
      <c r="F740" s="216" t="s">
        <v>596</v>
      </c>
      <c r="H740" s="3"/>
    </row>
    <row r="741" s="77" customFormat="true" ht="12.75" hidden="true" customHeight="false" outlineLevel="0" collapsed="false">
      <c r="D741" s="217" t="str">
        <f aca="false">'B1.1 Curr&amp;Appl Rt Class General'!$D$43</f>
        <v>Rate Class 23</v>
      </c>
      <c r="E741" s="216" t="s">
        <v>597</v>
      </c>
      <c r="F741" s="216" t="n">
        <f aca="false">'C4.1 Curr Rates &amp; Chgs General'!E772</f>
        <v>0</v>
      </c>
      <c r="H741" s="3"/>
    </row>
    <row r="742" s="77" customFormat="true" ht="12.75" hidden="true" customHeight="false" outlineLevel="0" collapsed="false">
      <c r="D742" s="218" t="s">
        <v>625</v>
      </c>
      <c r="H742" s="3"/>
    </row>
    <row r="743" s="77" customFormat="true" ht="12.75" hidden="true" customHeight="false" outlineLevel="0" collapsed="false">
      <c r="D743" s="245" t="str">
        <f aca="false">'J2.1 DeferralAccount Rate Rider'!$D$20</f>
        <v>Deferral Account Rate Rider</v>
      </c>
      <c r="E743" s="246" t="n">
        <f aca="false">'J2.1 DeferralAccount Rate Rider'!$E$53</f>
        <v>0</v>
      </c>
      <c r="F743" s="247" t="n">
        <f aca="false">'J2.1 DeferralAccount Rate Rider'!$G$53</f>
        <v>0</v>
      </c>
      <c r="H743" s="3"/>
    </row>
    <row r="744" s="77" customFormat="true" ht="12.75" hidden="true" customHeight="false" outlineLevel="0" collapsed="false">
      <c r="D744" s="245" t="str">
        <f aca="false">'J2.2 App For Gen Rate Rider2'!$D$20</f>
        <v>Rate Rider2</v>
      </c>
      <c r="E744" s="246" t="n">
        <f aca="false">'J2.2 App For Gen Rate Rider2'!$E$53</f>
        <v>0</v>
      </c>
      <c r="F744" s="247" t="n">
        <f aca="false">'J2.2 App For Gen Rate Rider2'!$G$53</f>
        <v>0</v>
      </c>
      <c r="H744" s="3"/>
    </row>
    <row r="745" s="77" customFormat="true" ht="12.75" hidden="true" customHeight="false" outlineLevel="0" collapsed="false">
      <c r="D745" s="245" t="str">
        <f aca="false">'J2.3 App For Gen Rate Rider3'!$D$20</f>
        <v>Rate Rider3</v>
      </c>
      <c r="E745" s="246" t="n">
        <f aca="false">'J2.3 App For Gen Rate Rider3'!$E$53</f>
        <v>0</v>
      </c>
      <c r="F745" s="247" t="n">
        <f aca="false">'J2.3 App For Gen Rate Rider3'!$G$53</f>
        <v>0</v>
      </c>
      <c r="H745" s="3"/>
    </row>
    <row r="746" s="77" customFormat="true" ht="12.75" hidden="true" customHeight="false" outlineLevel="0" collapsed="false">
      <c r="D746" s="245" t="str">
        <f aca="false">'J2.4 App For Gen Rate Rider4'!$D$20</f>
        <v>Rate Rider4</v>
      </c>
      <c r="E746" s="246" t="n">
        <f aca="false">'J2.4 App For Gen Rate Rider4'!$E$53</f>
        <v>0</v>
      </c>
      <c r="F746" s="247" t="n">
        <f aca="false">'J2.4 App For Gen Rate Rider4'!$G$53</f>
        <v>0</v>
      </c>
      <c r="H746" s="3"/>
    </row>
    <row r="747" s="77" customFormat="true" ht="12.75" hidden="true" customHeight="false" outlineLevel="0" collapsed="false">
      <c r="D747" s="245" t="str">
        <f aca="false">'J2.5 App For Gen Rate Rider5'!$D$20</f>
        <v>Rate Rider5</v>
      </c>
      <c r="E747" s="246" t="n">
        <f aca="false">'J2.5 App For Gen Rate Rider5'!$E$53</f>
        <v>0</v>
      </c>
      <c r="F747" s="247" t="n">
        <f aca="false">'J2.5 App For Gen Rate Rider5'!$G$53</f>
        <v>0</v>
      </c>
      <c r="H747" s="3"/>
    </row>
    <row r="748" s="77" customFormat="true" ht="12.75" hidden="true" customHeight="false" outlineLevel="0" collapsed="false">
      <c r="D748" s="245" t="str">
        <f aca="false">'J2.6 App For Gen Rate Rider6'!$D$20</f>
        <v>Rate Rider6</v>
      </c>
      <c r="E748" s="246" t="n">
        <f aca="false">'J2.6 App For Gen Rate Rider6'!$E$53</f>
        <v>0</v>
      </c>
      <c r="F748" s="247" t="n">
        <f aca="false">'J2.6 App For Gen Rate Rider6'!$G$53</f>
        <v>0</v>
      </c>
      <c r="H748" s="3"/>
    </row>
    <row r="749" s="77" customFormat="true" ht="12.75" hidden="true" customHeight="false" outlineLevel="0" collapsed="false">
      <c r="D749" s="245" t="str">
        <f aca="false">'J2.7 App For Gen Rate Rider7'!$D$20</f>
        <v>Rate Rider7</v>
      </c>
      <c r="E749" s="246" t="n">
        <f aca="false">'J2.7 App For Gen Rate Rider7'!$E$53</f>
        <v>0</v>
      </c>
      <c r="F749" s="247" t="n">
        <f aca="false">'J2.7 App For Gen Rate Rider7'!$G$53</f>
        <v>0</v>
      </c>
      <c r="H749" s="3"/>
    </row>
    <row r="750" s="77" customFormat="true" ht="12.75" hidden="true" customHeight="false" outlineLevel="0" collapsed="false">
      <c r="D750" s="245" t="str">
        <f aca="false">'J2.8 App For Gen Rate Rider8'!$D$20</f>
        <v>Rate Rider8</v>
      </c>
      <c r="E750" s="246" t="n">
        <f aca="false">'J2.8 App For Gen Rate Rider8'!$E$53</f>
        <v>0</v>
      </c>
      <c r="F750" s="247" t="n">
        <f aca="false">'J2.8 App For Gen Rate Rider8'!$G$53</f>
        <v>0</v>
      </c>
      <c r="H750" s="3"/>
    </row>
    <row r="751" s="77" customFormat="true" ht="12.75" hidden="true" customHeight="false" outlineLevel="0" collapsed="false">
      <c r="D751" s="245" t="str">
        <f aca="false">'J2.9 App For Gen Rate Rider9'!$D$20</f>
        <v>Rate Rider9</v>
      </c>
      <c r="E751" s="246" t="n">
        <f aca="false">'J2.9 App For Gen Rate Rider9'!$E$53</f>
        <v>0</v>
      </c>
      <c r="F751" s="247" t="n">
        <f aca="false">'J2.9 App For Gen Rate Rider9'!$G$53</f>
        <v>0</v>
      </c>
      <c r="H751" s="3"/>
    </row>
    <row r="752" s="77" customFormat="true" ht="12.75" hidden="true" customHeight="false" outlineLevel="0" collapsed="false">
      <c r="D752" s="245" t="str">
        <f aca="false">'J2.10 App For Gen Rate Rider10'!$D$20</f>
        <v>Rate Rider10</v>
      </c>
      <c r="E752" s="246" t="n">
        <f aca="false">'J2.10 App For Gen Rate Rider10'!$E$53</f>
        <v>0</v>
      </c>
      <c r="F752" s="247" t="n">
        <f aca="false">'J2.10 App For Gen Rate Rider10'!$G$53</f>
        <v>0</v>
      </c>
      <c r="H752" s="3"/>
    </row>
    <row r="753" s="77" customFormat="true" ht="13.5" hidden="true" customHeight="false" outlineLevel="0" collapsed="false">
      <c r="D753" s="218" t="s">
        <v>626</v>
      </c>
      <c r="E753" s="241" t="n">
        <f aca="false">SUM(E743:E752)</f>
        <v>0</v>
      </c>
      <c r="F753" s="242"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6" t="s">
        <v>595</v>
      </c>
      <c r="F756" s="216" t="s">
        <v>596</v>
      </c>
      <c r="H756" s="3"/>
    </row>
    <row r="757" s="77" customFormat="true" ht="12.75" hidden="true" customHeight="false" outlineLevel="0" collapsed="false">
      <c r="B757" s="28" t="n">
        <f aca="false">'B1.1 Curr&amp;Appl Rt Class General'!$B$44</f>
        <v>24</v>
      </c>
      <c r="D757" s="217" t="str">
        <f aca="false">'B1.1 Curr&amp;Appl Rt Class General'!$D$44</f>
        <v>Rate Class 24</v>
      </c>
      <c r="E757" s="216" t="s">
        <v>597</v>
      </c>
      <c r="F757" s="216" t="n">
        <f aca="false">'C4.1 Curr Rates &amp; Chgs General'!E788</f>
        <v>0</v>
      </c>
      <c r="H757" s="3"/>
    </row>
    <row r="758" s="77" customFormat="true" ht="12.75" hidden="true" customHeight="false" outlineLevel="0" collapsed="false">
      <c r="B758" s="3"/>
      <c r="D758" s="218" t="s">
        <v>623</v>
      </c>
      <c r="H758" s="3"/>
    </row>
    <row r="759" s="77" customFormat="true" ht="12.75" hidden="true" customHeight="false" outlineLevel="0" collapsed="false">
      <c r="D759" s="245" t="str">
        <f aca="false">'C2.1 Current Gen Rate Rider1'!$D$20</f>
        <v>Rate Rider1</v>
      </c>
      <c r="E759" s="246" t="n">
        <f aca="false">'C2.1 Current Gen Rate Rider1'!$E$54</f>
        <v>0</v>
      </c>
      <c r="F759" s="247" t="n">
        <f aca="false">'C2.1 Current Gen Rate Rider1'!$G$54</f>
        <v>0</v>
      </c>
      <c r="H759" s="3"/>
    </row>
    <row r="760" s="77" customFormat="true" ht="12.75" hidden="true" customHeight="false" outlineLevel="0" collapsed="false">
      <c r="D760" s="245" t="str">
        <f aca="false">'C2.2 Current Gen Rate Rider2'!$D$20</f>
        <v>Rate Rider2</v>
      </c>
      <c r="E760" s="246" t="n">
        <f aca="false">'C2.2 Current Gen Rate Rider2'!$E$54</f>
        <v>0</v>
      </c>
      <c r="F760" s="247" t="n">
        <f aca="false">'C2.2 Current Gen Rate Rider2'!$G$54</f>
        <v>0</v>
      </c>
      <c r="H760" s="3"/>
    </row>
    <row r="761" s="77" customFormat="true" ht="12.75" hidden="true" customHeight="false" outlineLevel="0" collapsed="false">
      <c r="D761" s="245" t="str">
        <f aca="false">'C2.3 Current Gen Rate Rider3'!$D$20</f>
        <v>Rate Rider3</v>
      </c>
      <c r="E761" s="246" t="n">
        <f aca="false">'C2.3 Current Gen Rate Rider3'!$E$54</f>
        <v>0</v>
      </c>
      <c r="F761" s="247" t="n">
        <f aca="false">'C2.3 Current Gen Rate Rider3'!$G$54</f>
        <v>0</v>
      </c>
      <c r="H761" s="3"/>
    </row>
    <row r="762" s="77" customFormat="true" ht="12.75" hidden="true" customHeight="false" outlineLevel="0" collapsed="false">
      <c r="D762" s="245" t="str">
        <f aca="false">'C2.4 Current Gen Rate Rider4'!$D$20</f>
        <v>Rate Rider4</v>
      </c>
      <c r="E762" s="246" t="n">
        <f aca="false">'C2.4 Current Gen Rate Rider4'!$E$54</f>
        <v>0</v>
      </c>
      <c r="F762" s="247" t="n">
        <f aca="false">'C2.4 Current Gen Rate Rider4'!$G$54</f>
        <v>0</v>
      </c>
      <c r="H762" s="3"/>
    </row>
    <row r="763" s="77" customFormat="true" ht="12.75" hidden="true" customHeight="false" outlineLevel="0" collapsed="false">
      <c r="D763" s="245" t="str">
        <f aca="false">'C2.5 Current Gen Rate Rider5'!$D$20</f>
        <v>Rate Rider5</v>
      </c>
      <c r="E763" s="246" t="n">
        <f aca="false">'C2.5 Current Gen Rate Rider5'!$E$54</f>
        <v>0</v>
      </c>
      <c r="F763" s="247" t="n">
        <f aca="false">'C2.5 Current Gen Rate Rider5'!$G$54</f>
        <v>0</v>
      </c>
      <c r="H763" s="3"/>
    </row>
    <row r="764" s="77" customFormat="true" ht="12.75" hidden="true" customHeight="false" outlineLevel="0" collapsed="false">
      <c r="D764" s="245" t="str">
        <f aca="false">'C2.6 Current Gen Rate Rider6'!$D$20</f>
        <v>Rate Rider6</v>
      </c>
      <c r="E764" s="246" t="n">
        <f aca="false">'C2.6 Current Gen Rate Rider6'!$E$54</f>
        <v>0</v>
      </c>
      <c r="F764" s="247" t="n">
        <f aca="false">'C2.6 Current Gen Rate Rider6'!$G$54</f>
        <v>0</v>
      </c>
      <c r="H764" s="3"/>
    </row>
    <row r="765" s="77" customFormat="true" ht="12.75" hidden="true" customHeight="false" outlineLevel="0" collapsed="false">
      <c r="D765" s="245" t="str">
        <f aca="false">'C2.7 Current Gen Rate Rider7'!$D$20</f>
        <v>Rate Rider7</v>
      </c>
      <c r="E765" s="246" t="n">
        <f aca="false">'C2.7 Current Gen Rate Rider7'!$E$54</f>
        <v>0</v>
      </c>
      <c r="F765" s="247" t="n">
        <f aca="false">'C2.7 Current Gen Rate Rider7'!$G$54</f>
        <v>0</v>
      </c>
      <c r="H765" s="3"/>
    </row>
    <row r="766" s="77" customFormat="true" ht="12.75" hidden="true" customHeight="false" outlineLevel="0" collapsed="false">
      <c r="D766" s="245" t="str">
        <f aca="false">'C2.8 Current Gen Rate Rider8'!$D$20</f>
        <v>Rate Rider8</v>
      </c>
      <c r="E766" s="246" t="n">
        <f aca="false">'C2.8 Current Gen Rate Rider8'!$E$54</f>
        <v>0</v>
      </c>
      <c r="F766" s="247" t="n">
        <f aca="false">'C2.8 Current Gen Rate Rider8'!$G$54</f>
        <v>0</v>
      </c>
      <c r="H766" s="3"/>
    </row>
    <row r="767" s="77" customFormat="true" ht="12.75" hidden="true" customHeight="false" outlineLevel="0" collapsed="false">
      <c r="D767" s="245" t="str">
        <f aca="false">'C2.9 Current Gen Rate Rider9'!$D$20</f>
        <v>Rate Rider9</v>
      </c>
      <c r="E767" s="246" t="n">
        <f aca="false">'C2.9 Current Gen Rate Rider9'!$E$54</f>
        <v>0</v>
      </c>
      <c r="F767" s="247" t="n">
        <f aca="false">'C2.9 Current Gen Rate Rider9'!$G$54</f>
        <v>0</v>
      </c>
      <c r="H767" s="3"/>
    </row>
    <row r="768" s="77" customFormat="true" ht="12.75" hidden="true" customHeight="false" outlineLevel="0" collapsed="false">
      <c r="D768" s="245" t="str">
        <f aca="false">'C2.10 Current Gen Rate Rider10'!$D$20</f>
        <v>Rate Rider10</v>
      </c>
      <c r="E768" s="246" t="n">
        <f aca="false">'C2.10 Current Gen Rate Rider10'!$E$54</f>
        <v>0</v>
      </c>
      <c r="F768" s="247" t="n">
        <f aca="false">'C2.10 Current Gen Rate Rider10'!$G$54</f>
        <v>0</v>
      </c>
      <c r="H768" s="3"/>
    </row>
    <row r="769" s="77" customFormat="true" ht="13.5" hidden="true" customHeight="false" outlineLevel="0" collapsed="false">
      <c r="D769" s="218" t="s">
        <v>624</v>
      </c>
      <c r="E769" s="241" t="n">
        <f aca="false">SUM(E759:E768)</f>
        <v>0</v>
      </c>
      <c r="F769" s="242"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6" t="s">
        <v>595</v>
      </c>
      <c r="F772" s="216" t="s">
        <v>596</v>
      </c>
      <c r="H772" s="3"/>
    </row>
    <row r="773" s="77" customFormat="true" ht="12.75" hidden="true" customHeight="false" outlineLevel="0" collapsed="false">
      <c r="D773" s="217" t="str">
        <f aca="false">'B1.1 Curr&amp;Appl Rt Class General'!$D$44</f>
        <v>Rate Class 24</v>
      </c>
      <c r="E773" s="216" t="s">
        <v>597</v>
      </c>
      <c r="F773" s="216" t="str">
        <f aca="false">'C4.1 Curr Rates &amp; Chgs General'!E804</f>
        <v>$</v>
      </c>
      <c r="H773" s="3"/>
    </row>
    <row r="774" s="77" customFormat="true" ht="12.75" hidden="true" customHeight="false" outlineLevel="0" collapsed="false">
      <c r="D774" s="218" t="s">
        <v>625</v>
      </c>
      <c r="H774" s="3"/>
    </row>
    <row r="775" s="77" customFormat="true" ht="12.75" hidden="true" customHeight="false" outlineLevel="0" collapsed="false">
      <c r="D775" s="245" t="str">
        <f aca="false">'J2.1 DeferralAccount Rate Rider'!$D$20</f>
        <v>Deferral Account Rate Rider</v>
      </c>
      <c r="E775" s="246" t="n">
        <f aca="false">'J2.1 DeferralAccount Rate Rider'!$E$54</f>
        <v>0</v>
      </c>
      <c r="F775" s="247" t="n">
        <f aca="false">'J2.1 DeferralAccount Rate Rider'!$G$54</f>
        <v>0</v>
      </c>
      <c r="H775" s="3"/>
    </row>
    <row r="776" s="77" customFormat="true" ht="12.75" hidden="true" customHeight="false" outlineLevel="0" collapsed="false">
      <c r="D776" s="245" t="str">
        <f aca="false">'J2.2 App For Gen Rate Rider2'!$D$20</f>
        <v>Rate Rider2</v>
      </c>
      <c r="E776" s="246" t="n">
        <f aca="false">'J2.2 App For Gen Rate Rider2'!$E$54</f>
        <v>0</v>
      </c>
      <c r="F776" s="247" t="n">
        <f aca="false">'J2.2 App For Gen Rate Rider2'!$G$54</f>
        <v>0</v>
      </c>
      <c r="H776" s="3"/>
    </row>
    <row r="777" s="77" customFormat="true" ht="12.75" hidden="true" customHeight="false" outlineLevel="0" collapsed="false">
      <c r="D777" s="245" t="str">
        <f aca="false">'J2.3 App For Gen Rate Rider3'!$D$20</f>
        <v>Rate Rider3</v>
      </c>
      <c r="E777" s="246" t="n">
        <f aca="false">'J2.3 App For Gen Rate Rider3'!$E$54</f>
        <v>0</v>
      </c>
      <c r="F777" s="247" t="n">
        <f aca="false">'J2.3 App For Gen Rate Rider3'!$G$54</f>
        <v>0</v>
      </c>
      <c r="H777" s="3"/>
    </row>
    <row r="778" s="77" customFormat="true" ht="12.75" hidden="true" customHeight="false" outlineLevel="0" collapsed="false">
      <c r="D778" s="245" t="str">
        <f aca="false">'J2.4 App For Gen Rate Rider4'!$D$20</f>
        <v>Rate Rider4</v>
      </c>
      <c r="E778" s="246" t="n">
        <f aca="false">'J2.4 App For Gen Rate Rider4'!$E$54</f>
        <v>0</v>
      </c>
      <c r="F778" s="247" t="n">
        <f aca="false">'J2.4 App For Gen Rate Rider4'!$G$54</f>
        <v>0</v>
      </c>
      <c r="H778" s="3"/>
    </row>
    <row r="779" s="77" customFormat="true" ht="12.75" hidden="true" customHeight="false" outlineLevel="0" collapsed="false">
      <c r="D779" s="245" t="str">
        <f aca="false">'J2.5 App For Gen Rate Rider5'!$D$20</f>
        <v>Rate Rider5</v>
      </c>
      <c r="E779" s="246" t="n">
        <f aca="false">'J2.5 App For Gen Rate Rider5'!$E$54</f>
        <v>0</v>
      </c>
      <c r="F779" s="247" t="n">
        <f aca="false">'J2.5 App For Gen Rate Rider5'!$G$54</f>
        <v>0</v>
      </c>
      <c r="H779" s="3"/>
    </row>
    <row r="780" s="77" customFormat="true" ht="12.75" hidden="true" customHeight="false" outlineLevel="0" collapsed="false">
      <c r="D780" s="245" t="str">
        <f aca="false">'J2.6 App For Gen Rate Rider6'!$D$20</f>
        <v>Rate Rider6</v>
      </c>
      <c r="E780" s="246" t="n">
        <f aca="false">'J2.6 App For Gen Rate Rider6'!$E$54</f>
        <v>0</v>
      </c>
      <c r="F780" s="247" t="n">
        <f aca="false">'J2.6 App For Gen Rate Rider6'!$G$54</f>
        <v>0</v>
      </c>
      <c r="H780" s="3"/>
    </row>
    <row r="781" s="77" customFormat="true" ht="12.75" hidden="true" customHeight="false" outlineLevel="0" collapsed="false">
      <c r="D781" s="245" t="str">
        <f aca="false">'J2.7 App For Gen Rate Rider7'!$D$20</f>
        <v>Rate Rider7</v>
      </c>
      <c r="E781" s="246" t="n">
        <f aca="false">'J2.7 App For Gen Rate Rider7'!$E$54</f>
        <v>0</v>
      </c>
      <c r="F781" s="247" t="n">
        <f aca="false">'J2.7 App For Gen Rate Rider7'!$G$54</f>
        <v>0</v>
      </c>
      <c r="H781" s="3"/>
    </row>
    <row r="782" s="77" customFormat="true" ht="12.75" hidden="true" customHeight="false" outlineLevel="0" collapsed="false">
      <c r="D782" s="245" t="str">
        <f aca="false">'J2.8 App For Gen Rate Rider8'!$D$20</f>
        <v>Rate Rider8</v>
      </c>
      <c r="E782" s="246" t="n">
        <f aca="false">'J2.8 App For Gen Rate Rider8'!$E$54</f>
        <v>0</v>
      </c>
      <c r="F782" s="247" t="n">
        <f aca="false">'J2.8 App For Gen Rate Rider8'!$G$54</f>
        <v>0</v>
      </c>
      <c r="H782" s="3"/>
    </row>
    <row r="783" s="77" customFormat="true" ht="12.75" hidden="true" customHeight="false" outlineLevel="0" collapsed="false">
      <c r="D783" s="245" t="str">
        <f aca="false">'J2.9 App For Gen Rate Rider9'!$D$20</f>
        <v>Rate Rider9</v>
      </c>
      <c r="E783" s="246" t="n">
        <f aca="false">'J2.9 App For Gen Rate Rider9'!$E$54</f>
        <v>0</v>
      </c>
      <c r="F783" s="247" t="n">
        <f aca="false">'J2.9 App For Gen Rate Rider9'!$G$54</f>
        <v>0</v>
      </c>
      <c r="H783" s="3"/>
    </row>
    <row r="784" s="77" customFormat="true" ht="12.75" hidden="true" customHeight="false" outlineLevel="0" collapsed="false">
      <c r="D784" s="245" t="str">
        <f aca="false">'J2.10 App For Gen Rate Rider10'!$D$20</f>
        <v>Rate Rider10</v>
      </c>
      <c r="E784" s="246" t="n">
        <f aca="false">'J2.10 App For Gen Rate Rider10'!$E$54</f>
        <v>0</v>
      </c>
      <c r="F784" s="247" t="n">
        <f aca="false">'J2.10 App For Gen Rate Rider10'!$G$54</f>
        <v>0</v>
      </c>
      <c r="H784" s="3"/>
    </row>
    <row r="785" s="77" customFormat="true" ht="13.5" hidden="true" customHeight="false" outlineLevel="0" collapsed="false">
      <c r="D785" s="218" t="s">
        <v>626</v>
      </c>
      <c r="E785" s="241" t="n">
        <f aca="false">SUM(E775:E784)</f>
        <v>0</v>
      </c>
      <c r="F785" s="242"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6" t="s">
        <v>595</v>
      </c>
      <c r="F788" s="216" t="s">
        <v>596</v>
      </c>
      <c r="H788" s="3"/>
    </row>
    <row r="789" s="77" customFormat="true" ht="12.75" hidden="true" customHeight="false" outlineLevel="0" collapsed="false">
      <c r="B789" s="28" t="n">
        <f aca="false">'B1.1 Curr&amp;Appl Rt Class General'!$B$45</f>
        <v>25</v>
      </c>
      <c r="D789" s="217" t="str">
        <f aca="false">'B1.1 Curr&amp;Appl Rt Class General'!$D$45</f>
        <v>Rate Class 25</v>
      </c>
      <c r="E789" s="216" t="s">
        <v>597</v>
      </c>
      <c r="F789" s="216" t="str">
        <f aca="false">'C4.1 Curr Rates &amp; Chgs General'!E820</f>
        <v>$</v>
      </c>
      <c r="H789" s="3"/>
    </row>
    <row r="790" s="77" customFormat="true" ht="12.75" hidden="true" customHeight="false" outlineLevel="0" collapsed="false">
      <c r="B790" s="3"/>
      <c r="D790" s="218" t="s">
        <v>623</v>
      </c>
      <c r="H790" s="3"/>
    </row>
    <row r="791" s="77" customFormat="true" ht="12.75" hidden="true" customHeight="false" outlineLevel="0" collapsed="false">
      <c r="D791" s="245" t="str">
        <f aca="false">'C2.1 Current Gen Rate Rider1'!$D$20</f>
        <v>Rate Rider1</v>
      </c>
      <c r="E791" s="246" t="n">
        <f aca="false">'C2.1 Current Gen Rate Rider1'!$E$55</f>
        <v>0</v>
      </c>
      <c r="F791" s="247" t="n">
        <f aca="false">'C2.1 Current Gen Rate Rider1'!$G$55</f>
        <v>0</v>
      </c>
      <c r="H791" s="3"/>
    </row>
    <row r="792" s="77" customFormat="true" ht="12.75" hidden="true" customHeight="false" outlineLevel="0" collapsed="false">
      <c r="D792" s="245" t="str">
        <f aca="false">'C2.2 Current Gen Rate Rider2'!$D$20</f>
        <v>Rate Rider2</v>
      </c>
      <c r="E792" s="246" t="n">
        <f aca="false">'C2.2 Current Gen Rate Rider2'!$E$55</f>
        <v>0</v>
      </c>
      <c r="F792" s="247" t="n">
        <f aca="false">'C2.2 Current Gen Rate Rider2'!$G$55</f>
        <v>0</v>
      </c>
      <c r="H792" s="3"/>
    </row>
    <row r="793" s="77" customFormat="true" ht="12.75" hidden="true" customHeight="false" outlineLevel="0" collapsed="false">
      <c r="D793" s="245" t="str">
        <f aca="false">'C2.3 Current Gen Rate Rider3'!$D$20</f>
        <v>Rate Rider3</v>
      </c>
      <c r="E793" s="246" t="n">
        <f aca="false">'C2.3 Current Gen Rate Rider3'!$E$55</f>
        <v>0</v>
      </c>
      <c r="F793" s="247" t="n">
        <f aca="false">'C2.3 Current Gen Rate Rider3'!$G$55</f>
        <v>0</v>
      </c>
      <c r="H793" s="3"/>
    </row>
    <row r="794" s="77" customFormat="true" ht="12.75" hidden="true" customHeight="false" outlineLevel="0" collapsed="false">
      <c r="D794" s="245" t="str">
        <f aca="false">'C2.4 Current Gen Rate Rider4'!$D$20</f>
        <v>Rate Rider4</v>
      </c>
      <c r="E794" s="246" t="n">
        <f aca="false">'C2.4 Current Gen Rate Rider4'!$E$55</f>
        <v>0</v>
      </c>
      <c r="F794" s="247" t="n">
        <f aca="false">'C2.4 Current Gen Rate Rider4'!$G$55</f>
        <v>0</v>
      </c>
      <c r="H794" s="3"/>
    </row>
    <row r="795" s="77" customFormat="true" ht="12.75" hidden="true" customHeight="false" outlineLevel="0" collapsed="false">
      <c r="D795" s="245" t="str">
        <f aca="false">'C2.5 Current Gen Rate Rider5'!$D$20</f>
        <v>Rate Rider5</v>
      </c>
      <c r="E795" s="246" t="n">
        <f aca="false">'C2.5 Current Gen Rate Rider5'!$E$55</f>
        <v>0</v>
      </c>
      <c r="F795" s="247" t="n">
        <f aca="false">'C2.5 Current Gen Rate Rider5'!$G$55</f>
        <v>0</v>
      </c>
      <c r="H795" s="3"/>
    </row>
    <row r="796" s="77" customFormat="true" ht="12.75" hidden="true" customHeight="false" outlineLevel="0" collapsed="false">
      <c r="D796" s="245" t="str">
        <f aca="false">'C2.6 Current Gen Rate Rider6'!$D$20</f>
        <v>Rate Rider6</v>
      </c>
      <c r="E796" s="246" t="n">
        <f aca="false">'C2.6 Current Gen Rate Rider6'!$E$55</f>
        <v>0</v>
      </c>
      <c r="F796" s="247" t="n">
        <f aca="false">'C2.6 Current Gen Rate Rider6'!$G$55</f>
        <v>0</v>
      </c>
      <c r="H796" s="3"/>
    </row>
    <row r="797" s="77" customFormat="true" ht="12.75" hidden="true" customHeight="false" outlineLevel="0" collapsed="false">
      <c r="D797" s="245" t="str">
        <f aca="false">'C2.7 Current Gen Rate Rider7'!$D$20</f>
        <v>Rate Rider7</v>
      </c>
      <c r="E797" s="246" t="n">
        <f aca="false">'C2.7 Current Gen Rate Rider7'!$E$55</f>
        <v>0</v>
      </c>
      <c r="F797" s="247" t="n">
        <f aca="false">'C2.7 Current Gen Rate Rider7'!$G$55</f>
        <v>0</v>
      </c>
      <c r="H797" s="3"/>
    </row>
    <row r="798" s="77" customFormat="true" ht="12.75" hidden="true" customHeight="false" outlineLevel="0" collapsed="false">
      <c r="D798" s="245" t="str">
        <f aca="false">'C2.8 Current Gen Rate Rider8'!$D$20</f>
        <v>Rate Rider8</v>
      </c>
      <c r="E798" s="246" t="n">
        <f aca="false">'C2.8 Current Gen Rate Rider8'!$E$55</f>
        <v>0</v>
      </c>
      <c r="F798" s="247" t="n">
        <f aca="false">'C2.8 Current Gen Rate Rider8'!$G$55</f>
        <v>0</v>
      </c>
      <c r="H798" s="3"/>
    </row>
    <row r="799" s="77" customFormat="true" ht="12.75" hidden="true" customHeight="false" outlineLevel="0" collapsed="false">
      <c r="D799" s="245" t="str">
        <f aca="false">'C2.9 Current Gen Rate Rider9'!$D$20</f>
        <v>Rate Rider9</v>
      </c>
      <c r="E799" s="246" t="n">
        <f aca="false">'C2.9 Current Gen Rate Rider9'!$E$55</f>
        <v>0</v>
      </c>
      <c r="F799" s="247" t="n">
        <f aca="false">'C2.9 Current Gen Rate Rider9'!$G$55</f>
        <v>0</v>
      </c>
      <c r="H799" s="3"/>
    </row>
    <row r="800" s="77" customFormat="true" ht="12.75" hidden="true" customHeight="false" outlineLevel="0" collapsed="false">
      <c r="D800" s="245" t="str">
        <f aca="false">'C2.10 Current Gen Rate Rider10'!$D$20</f>
        <v>Rate Rider10</v>
      </c>
      <c r="E800" s="246" t="n">
        <f aca="false">'C2.10 Current Gen Rate Rider10'!$E$55</f>
        <v>0</v>
      </c>
      <c r="F800" s="247" t="n">
        <f aca="false">'C2.10 Current Gen Rate Rider10'!$G$55</f>
        <v>0</v>
      </c>
      <c r="H800" s="3"/>
    </row>
    <row r="801" s="77" customFormat="true" ht="13.5" hidden="true" customHeight="false" outlineLevel="0" collapsed="false">
      <c r="D801" s="218" t="s">
        <v>624</v>
      </c>
      <c r="E801" s="241" t="n">
        <f aca="false">SUM(E791:E800)</f>
        <v>0</v>
      </c>
      <c r="F801" s="242"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6" t="s">
        <v>595</v>
      </c>
      <c r="F804" s="216" t="s">
        <v>596</v>
      </c>
      <c r="H804" s="3"/>
    </row>
    <row r="805" s="77" customFormat="true" ht="12.75" hidden="true" customHeight="false" outlineLevel="0" collapsed="false">
      <c r="D805" s="217" t="str">
        <f aca="false">'B1.1 Curr&amp;Appl Rt Class General'!$D$45</f>
        <v>Rate Class 25</v>
      </c>
      <c r="E805" s="216" t="s">
        <v>597</v>
      </c>
      <c r="F805" s="216" t="str">
        <f aca="false">'C4.1 Curr Rates &amp; Chgs General'!E836</f>
        <v>$/NA</v>
      </c>
      <c r="H805" s="3"/>
    </row>
    <row r="806" s="77" customFormat="true" ht="12.75" hidden="true" customHeight="false" outlineLevel="0" collapsed="false">
      <c r="D806" s="218" t="s">
        <v>625</v>
      </c>
      <c r="H806" s="3"/>
    </row>
    <row r="807" s="77" customFormat="true" ht="12.75" hidden="true" customHeight="false" outlineLevel="0" collapsed="false">
      <c r="D807" s="245" t="str">
        <f aca="false">'J2.1 DeferralAccount Rate Rider'!$D$20</f>
        <v>Deferral Account Rate Rider</v>
      </c>
      <c r="E807" s="246" t="n">
        <f aca="false">'J2.1 DeferralAccount Rate Rider'!$E$55</f>
        <v>0</v>
      </c>
      <c r="F807" s="247" t="n">
        <f aca="false">'J2.1 DeferralAccount Rate Rider'!$G$55</f>
        <v>0</v>
      </c>
      <c r="H807" s="3"/>
    </row>
    <row r="808" s="77" customFormat="true" ht="12.75" hidden="true" customHeight="false" outlineLevel="0" collapsed="false">
      <c r="D808" s="245" t="str">
        <f aca="false">'J2.2 App For Gen Rate Rider2'!$D$20</f>
        <v>Rate Rider2</v>
      </c>
      <c r="E808" s="246" t="n">
        <f aca="false">'J2.2 App For Gen Rate Rider2'!$E$55</f>
        <v>0</v>
      </c>
      <c r="F808" s="247" t="n">
        <f aca="false">'J2.2 App For Gen Rate Rider2'!$G$55</f>
        <v>0</v>
      </c>
      <c r="H808" s="3"/>
    </row>
    <row r="809" s="77" customFormat="true" ht="12.75" hidden="true" customHeight="false" outlineLevel="0" collapsed="false">
      <c r="D809" s="245" t="str">
        <f aca="false">'J2.3 App For Gen Rate Rider3'!$D$20</f>
        <v>Rate Rider3</v>
      </c>
      <c r="E809" s="246" t="n">
        <f aca="false">'J2.3 App For Gen Rate Rider3'!$E$55</f>
        <v>0</v>
      </c>
      <c r="F809" s="247" t="n">
        <f aca="false">'J2.3 App For Gen Rate Rider3'!$G$55</f>
        <v>0</v>
      </c>
      <c r="H809" s="3"/>
    </row>
    <row r="810" s="77" customFormat="true" ht="12.75" hidden="true" customHeight="false" outlineLevel="0" collapsed="false">
      <c r="D810" s="245" t="str">
        <f aca="false">'J2.4 App For Gen Rate Rider4'!$D$20</f>
        <v>Rate Rider4</v>
      </c>
      <c r="E810" s="246" t="n">
        <f aca="false">'J2.4 App For Gen Rate Rider4'!$E$55</f>
        <v>0</v>
      </c>
      <c r="F810" s="247" t="n">
        <f aca="false">'J2.4 App For Gen Rate Rider4'!$G$55</f>
        <v>0</v>
      </c>
      <c r="H810" s="3"/>
    </row>
    <row r="811" s="77" customFormat="true" ht="12.75" hidden="true" customHeight="false" outlineLevel="0" collapsed="false">
      <c r="D811" s="245" t="str">
        <f aca="false">'J2.5 App For Gen Rate Rider5'!$D$20</f>
        <v>Rate Rider5</v>
      </c>
      <c r="E811" s="246" t="n">
        <f aca="false">'J2.5 App For Gen Rate Rider5'!$E$55</f>
        <v>0</v>
      </c>
      <c r="F811" s="247" t="n">
        <f aca="false">'J2.5 App For Gen Rate Rider5'!$G$55</f>
        <v>0</v>
      </c>
      <c r="H811" s="3"/>
    </row>
    <row r="812" s="77" customFormat="true" ht="12.75" hidden="true" customHeight="false" outlineLevel="0" collapsed="false">
      <c r="D812" s="245" t="str">
        <f aca="false">'J2.6 App For Gen Rate Rider6'!$D$20</f>
        <v>Rate Rider6</v>
      </c>
      <c r="E812" s="246" t="n">
        <f aca="false">'J2.6 App For Gen Rate Rider6'!$E$55</f>
        <v>0</v>
      </c>
      <c r="F812" s="247" t="n">
        <f aca="false">'J2.6 App For Gen Rate Rider6'!$G$55</f>
        <v>0</v>
      </c>
      <c r="H812" s="3"/>
    </row>
    <row r="813" s="77" customFormat="true" ht="12.75" hidden="true" customHeight="false" outlineLevel="0" collapsed="false">
      <c r="D813" s="245" t="str">
        <f aca="false">'J2.7 App For Gen Rate Rider7'!$D$20</f>
        <v>Rate Rider7</v>
      </c>
      <c r="E813" s="246" t="n">
        <f aca="false">'J2.7 App For Gen Rate Rider7'!$E$55</f>
        <v>0</v>
      </c>
      <c r="F813" s="247" t="n">
        <f aca="false">'J2.7 App For Gen Rate Rider7'!$G$55</f>
        <v>0</v>
      </c>
      <c r="H813" s="3"/>
    </row>
    <row r="814" s="77" customFormat="true" ht="12.75" hidden="true" customHeight="false" outlineLevel="0" collapsed="false">
      <c r="D814" s="245" t="str">
        <f aca="false">'J2.8 App For Gen Rate Rider8'!$D$20</f>
        <v>Rate Rider8</v>
      </c>
      <c r="E814" s="246" t="n">
        <f aca="false">'J2.8 App For Gen Rate Rider8'!$E$55</f>
        <v>0</v>
      </c>
      <c r="F814" s="247" t="n">
        <f aca="false">'J2.8 App For Gen Rate Rider8'!$G$55</f>
        <v>0</v>
      </c>
      <c r="H814" s="3"/>
    </row>
    <row r="815" s="77" customFormat="true" ht="12.75" hidden="true" customHeight="false" outlineLevel="0" collapsed="false">
      <c r="D815" s="245" t="str">
        <f aca="false">'J2.9 App For Gen Rate Rider9'!$D$20</f>
        <v>Rate Rider9</v>
      </c>
      <c r="E815" s="246" t="n">
        <f aca="false">'J2.9 App For Gen Rate Rider9'!$E$55</f>
        <v>0</v>
      </c>
      <c r="F815" s="247" t="n">
        <f aca="false">'J2.9 App For Gen Rate Rider9'!$G$55</f>
        <v>0</v>
      </c>
      <c r="H815" s="3"/>
    </row>
    <row r="816" s="77" customFormat="true" ht="12.75" hidden="true" customHeight="false" outlineLevel="0" collapsed="false">
      <c r="D816" s="245" t="str">
        <f aca="false">'J2.10 App For Gen Rate Rider10'!$D$20</f>
        <v>Rate Rider10</v>
      </c>
      <c r="E816" s="246" t="n">
        <f aca="false">'J2.10 App For Gen Rate Rider10'!$E$55</f>
        <v>0</v>
      </c>
      <c r="F816" s="247" t="n">
        <f aca="false">'J2.10 App For Gen Rate Rider10'!$G$55</f>
        <v>0</v>
      </c>
      <c r="H816" s="3"/>
    </row>
    <row r="817" s="77" customFormat="true" ht="13.5" hidden="true" customHeight="false" outlineLevel="0" collapsed="false">
      <c r="D817" s="218" t="s">
        <v>626</v>
      </c>
      <c r="E817" s="241" t="n">
        <f aca="false">SUM(E807:E816)</f>
        <v>0</v>
      </c>
      <c r="F817" s="242"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8.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49" t="s">
        <v>125</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0" t="n">
        <f aca="false">'C4.1 Curr Rates &amp; Chgs General'!$F26</f>
        <v>14.53</v>
      </c>
      <c r="AG21" s="250" t="n">
        <f aca="false">'O1.2 Sum of Tariff Rate Adders'!$E$33</f>
        <v>0</v>
      </c>
      <c r="AH21" s="250" t="n">
        <f aca="false">'O1.3 Sum of Tariff Rate Rider'!$E$33</f>
        <v>0</v>
      </c>
      <c r="AI21" s="251" t="n">
        <f aca="false">'C4.1 Curr Rates &amp; Chgs General'!$F53</f>
        <v>0.0099</v>
      </c>
      <c r="AJ21" s="250" t="n">
        <f aca="false">'O1.2 Sum of Tariff Rate Adders'!$F$33</f>
        <v>0</v>
      </c>
      <c r="AK21" s="252" t="n">
        <f aca="false">IF('C3.1 Curr Low Voltage Vol Rt'!$D$22="No - Embedded in Vol Rate",0,'C3.1 Curr Low Voltage Vol Rt'!F35)</f>
        <v>0</v>
      </c>
      <c r="AL21" s="250"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1" t="n">
        <f aca="false">'C4.1 Curr Rates &amp; Chgs General'!$F95</f>
        <v>0.0052000000141561</v>
      </c>
      <c r="AQ21" s="251" t="n">
        <f aca="false">'C4.1 Curr Rates &amp; Chgs General'!$F98</f>
        <v>0.00130000000353903</v>
      </c>
      <c r="AR21" s="251" t="n">
        <f aca="false">'C4.1 Curr Rates &amp; Chgs General'!$F101</f>
        <v>0.25</v>
      </c>
      <c r="AT21" s="250" t="n">
        <f aca="false">'N1.1 Appl For Mthly R&amp;C General'!$F26</f>
        <v>13.66</v>
      </c>
      <c r="AU21" s="250" t="n">
        <f aca="false">'O1.2 Sum of Tariff Rate Adders'!$E$49</f>
        <v>1</v>
      </c>
      <c r="AV21" s="250" t="n">
        <f aca="false">'O1.3 Sum of Tariff Rate Rider'!$E$49</f>
        <v>0</v>
      </c>
      <c r="AW21" s="251" t="n">
        <f aca="false">'N1.1 Appl For Mthly R&amp;C General'!$F53</f>
        <v>0.01</v>
      </c>
      <c r="AX21" s="250" t="n">
        <f aca="false">'O1.2 Sum of Tariff Rate Adders'!$F$49</f>
        <v>0</v>
      </c>
      <c r="AY21" s="251" t="n">
        <f aca="false">IF('J3.1 App For Low Voltage Vol Rt'!$D$22="Shown on Tariff Sheet",'J3.1 App For Low Voltage Vol Rt'!F31,0)</f>
        <v>0</v>
      </c>
      <c r="AZ21" s="250"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1" t="n">
        <f aca="false">'N1.1 Appl For Mthly R&amp;C General'!$F$90</f>
        <v>0</v>
      </c>
      <c r="BD21" s="251" t="n">
        <f aca="false">'N1.1 Appl For Mthly R&amp;C General'!$F95</f>
        <v>0.0052</v>
      </c>
      <c r="BE21" s="251" t="n">
        <f aca="false">'N1.1 Appl For Mthly R&amp;C General'!$F98</f>
        <v>0.0013</v>
      </c>
      <c r="BF21" s="251" t="n">
        <f aca="false">'N1.1 Appl For Mthly R&amp;C General'!$F101</f>
        <v>0.25</v>
      </c>
      <c r="BI21" s="3" t="s">
        <v>125</v>
      </c>
      <c r="BJ21" s="3" t="s">
        <v>135</v>
      </c>
    </row>
    <row r="22" s="3" customFormat="true" ht="13.5" hidden="false" customHeight="false" outlineLevel="0" collapsed="false">
      <c r="C22" s="253" t="s">
        <v>655</v>
      </c>
      <c r="D22" s="254" t="s">
        <v>294</v>
      </c>
      <c r="E22" s="254" t="s">
        <v>656</v>
      </c>
      <c r="F22" s="254"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0" t="n">
        <f aca="false">'C4.1 Curr Rates &amp; Chgs General'!$F112</f>
        <v>26.77</v>
      </c>
      <c r="AG22" s="250" t="n">
        <f aca="false">'O1.2 Sum of Tariff Rate Adders'!$E$65</f>
        <v>0</v>
      </c>
      <c r="AH22" s="250" t="n">
        <f aca="false">'O1.3 Sum of Tariff Rate Rider'!$E$65</f>
        <v>0</v>
      </c>
      <c r="AI22" s="251" t="n">
        <f aca="false">'C4.1 Curr Rates &amp; Chgs General'!$F139</f>
        <v>0.004</v>
      </c>
      <c r="AJ22" s="250" t="n">
        <f aca="false">'O1.2 Sum of Tariff Rate Adders'!$F$65</f>
        <v>0</v>
      </c>
      <c r="AK22" s="252" t="n">
        <f aca="false">IF('C3.1 Curr Low Voltage Vol Rt'!$D$22="No - Embedded in Vol Rate",0,'C3.1 Curr Low Voltage Vol Rt'!F36)</f>
        <v>0</v>
      </c>
      <c r="AL22" s="25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1" t="n">
        <f aca="false">'C4.1 Curr Rates &amp; Chgs General'!$F181</f>
        <v>0.0052000000141561</v>
      </c>
      <c r="AQ22" s="251" t="n">
        <f aca="false">'C4.1 Curr Rates &amp; Chgs General'!$F184</f>
        <v>0.00130000000353903</v>
      </c>
      <c r="AR22" s="251" t="n">
        <f aca="false">'C4.1 Curr Rates &amp; Chgs General'!$F187</f>
        <v>0.25</v>
      </c>
      <c r="AT22" s="250" t="n">
        <f aca="false">'N1.1 Appl For Mthly R&amp;C General'!$F112</f>
        <v>26.03</v>
      </c>
      <c r="AU22" s="250" t="n">
        <f aca="false">'O1.2 Sum of Tariff Rate Adders'!$E$81</f>
        <v>1</v>
      </c>
      <c r="AV22" s="250" t="n">
        <f aca="false">'O1.3 Sum of Tariff Rate Rider'!$E$81</f>
        <v>0</v>
      </c>
      <c r="AW22" s="251" t="n">
        <f aca="false">'N1.1 Appl For Mthly R&amp;C General'!$F139</f>
        <v>0.004</v>
      </c>
      <c r="AX22" s="250" t="n">
        <f aca="false">'O1.2 Sum of Tariff Rate Adders'!$F$81</f>
        <v>0</v>
      </c>
      <c r="AY22" s="251" t="n">
        <f aca="false">IF('J3.1 App For Low Voltage Vol Rt'!$D$22="Shown on Tariff Sheet",'J3.1 App For Low Voltage Vol Rt'!F32,0)</f>
        <v>0</v>
      </c>
      <c r="AZ22" s="250"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1" t="n">
        <f aca="false">'N1.1 Appl For Mthly R&amp;C General'!$F176</f>
        <v>0</v>
      </c>
      <c r="BD22" s="251" t="n">
        <f aca="false">'N1.1 Appl For Mthly R&amp;C General'!$F181</f>
        <v>0.0052</v>
      </c>
      <c r="BE22" s="251" t="n">
        <f aca="false">'N1.1 Appl For Mthly R&amp;C General'!$F184</f>
        <v>0.0013</v>
      </c>
      <c r="BF22" s="251" t="n">
        <f aca="false">'N1.1 Appl For Mthly R&amp;C General'!$F187</f>
        <v>0.25</v>
      </c>
      <c r="BI22" s="3" t="s">
        <v>139</v>
      </c>
      <c r="BJ22" s="3" t="s">
        <v>151</v>
      </c>
    </row>
    <row r="23" s="3" customFormat="true" ht="12.75" hidden="false" customHeight="false" outlineLevel="0" collapsed="false">
      <c r="C23" s="255" t="s">
        <v>9</v>
      </c>
      <c r="D23" s="256" t="s">
        <v>307</v>
      </c>
      <c r="E23" s="257" t="n">
        <f aca="false">VLOOKUP($C$20,$AC$20:$BF$45,4,0)</f>
        <v>14.53</v>
      </c>
      <c r="F23" s="258" t="n">
        <f aca="false">VLOOKUP($C$20,$AC$20:$BF$45,18,0)</f>
        <v>13.6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0" t="n">
        <f aca="false">'C4.1 Curr Rates &amp; Chgs General'!$F198</f>
        <v>373.26</v>
      </c>
      <c r="AG23" s="250" t="n">
        <f aca="false">'O1.2 Sum of Tariff Rate Adders'!$E$97</f>
        <v>0</v>
      </c>
      <c r="AH23" s="250" t="n">
        <f aca="false">'O1.3 Sum of Tariff Rate Rider'!$E$97</f>
        <v>0</v>
      </c>
      <c r="AI23" s="251" t="n">
        <f aca="false">'C4.1 Curr Rates &amp; Chgs General'!$F225</f>
        <v>1.2372</v>
      </c>
      <c r="AJ23" s="250" t="n">
        <f aca="false">'O1.2 Sum of Tariff Rate Adders'!$F$97</f>
        <v>0</v>
      </c>
      <c r="AK23" s="252" t="n">
        <f aca="false">IF('C3.1 Curr Low Voltage Vol Rt'!$D$22="No - Embedded in Vol Rate",0,'C3.1 Curr Low Voltage Vol Rt'!F37)</f>
        <v>0</v>
      </c>
      <c r="AL23" s="250"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1" t="n">
        <f aca="false">'C4.1 Curr Rates &amp; Chgs General'!$F267</f>
        <v>0.0052000000141561</v>
      </c>
      <c r="AQ23" s="251" t="n">
        <f aca="false">'C4.1 Curr Rates &amp; Chgs General'!$F270</f>
        <v>0.00130000000353903</v>
      </c>
      <c r="AR23" s="251" t="n">
        <f aca="false">'C4.1 Curr Rates &amp; Chgs General'!$F273</f>
        <v>0.25</v>
      </c>
      <c r="AT23" s="250" t="n">
        <f aca="false">'N1.1 Appl For Mthly R&amp;C General'!$F198</f>
        <v>375.97</v>
      </c>
      <c r="AU23" s="250" t="n">
        <f aca="false">'O1.2 Sum of Tariff Rate Adders'!$E$113</f>
        <v>1</v>
      </c>
      <c r="AV23" s="250" t="n">
        <f aca="false">'O1.3 Sum of Tariff Rate Rider'!$E$113</f>
        <v>0</v>
      </c>
      <c r="AW23" s="251" t="n">
        <f aca="false">'N1.1 Appl For Mthly R&amp;C General'!$F225</f>
        <v>1.2495</v>
      </c>
      <c r="AX23" s="250" t="n">
        <f aca="false">'O1.2 Sum of Tariff Rate Adders'!$F$113</f>
        <v>0</v>
      </c>
      <c r="AY23" s="251" t="n">
        <f aca="false">IF('J3.1 App For Low Voltage Vol Rt'!$D$22="Shown on Tariff Sheet",'J3.1 App For Low Voltage Vol Rt'!F33,0)</f>
        <v>0</v>
      </c>
      <c r="AZ23" s="250"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1" t="n">
        <f aca="false">'N1.1 Appl For Mthly R&amp;C General'!$F262</f>
        <v>0</v>
      </c>
      <c r="BD23" s="251" t="n">
        <f aca="false">'N1.1 Appl For Mthly R&amp;C General'!$F267</f>
        <v>0.0052</v>
      </c>
      <c r="BE23" s="251" t="n">
        <f aca="false">'N1.1 Appl For Mthly R&amp;C General'!$F270</f>
        <v>0.0013</v>
      </c>
      <c r="BF23" s="251" t="n">
        <f aca="false">'N1.1 Appl For Mthly R&amp;C General'!$F273</f>
        <v>0.25</v>
      </c>
      <c r="BI23" s="3" t="s">
        <v>160</v>
      </c>
      <c r="BJ23" s="3" t="s">
        <v>159</v>
      </c>
    </row>
    <row r="24" s="3" customFormat="true" ht="12.75" hidden="false" customHeight="false" outlineLevel="0" collapsed="false">
      <c r="C24" s="259" t="s">
        <v>658</v>
      </c>
      <c r="D24" s="260" t="s">
        <v>307</v>
      </c>
      <c r="E24" s="261" t="n">
        <f aca="false">VLOOKUP($C$20,$AC$20:$BF$45,5,0)</f>
        <v>0</v>
      </c>
      <c r="F24" s="261"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0" t="n">
        <f aca="false">'C4.1 Curr Rates &amp; Chgs General'!$F284</f>
        <v>13</v>
      </c>
      <c r="AG24" s="250" t="n">
        <f aca="false">'O1.2 Sum of Tariff Rate Adders'!$E$129</f>
        <v>0</v>
      </c>
      <c r="AH24" s="250" t="n">
        <f aca="false">'O1.3 Sum of Tariff Rate Rider'!$E$129</f>
        <v>0</v>
      </c>
      <c r="AI24" s="251" t="n">
        <f aca="false">'C4.1 Curr Rates &amp; Chgs General'!$F311</f>
        <v>0.0041</v>
      </c>
      <c r="AJ24" s="250" t="n">
        <f aca="false">'O1.2 Sum of Tariff Rate Adders'!$F$129</f>
        <v>0</v>
      </c>
      <c r="AK24" s="252" t="n">
        <f aca="false">IF('C3.1 Curr Low Voltage Vol Rt'!$D$22="No - Embedded in Vol Rate",0,'C3.1 Curr Low Voltage Vol Rt'!F38)</f>
        <v>0</v>
      </c>
      <c r="AL24" s="250"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1" t="n">
        <f aca="false">'C4.1 Curr Rates &amp; Chgs General'!$F353</f>
        <v>0.0052000000141561</v>
      </c>
      <c r="AQ24" s="251" t="n">
        <f aca="false">'C4.1 Curr Rates &amp; Chgs General'!$F356</f>
        <v>0.00130000000353903</v>
      </c>
      <c r="AR24" s="251" t="n">
        <f aca="false">'C4.1 Curr Rates &amp; Chgs General'!$F359</f>
        <v>0.25</v>
      </c>
      <c r="AT24" s="250" t="n">
        <f aca="false">'N1.1 Appl For Mthly R&amp;C General'!$F284</f>
        <v>13.13</v>
      </c>
      <c r="AU24" s="250" t="n">
        <f aca="false">'O1.2 Sum of Tariff Rate Adders'!$E$145</f>
        <v>0</v>
      </c>
      <c r="AV24" s="250" t="n">
        <f aca="false">'O1.3 Sum of Tariff Rate Rider'!$E$145</f>
        <v>0</v>
      </c>
      <c r="AW24" s="251" t="n">
        <f aca="false">'N1.1 Appl For Mthly R&amp;C General'!$F311</f>
        <v>0.0041</v>
      </c>
      <c r="AX24" s="250" t="n">
        <f aca="false">'O1.2 Sum of Tariff Rate Adders'!$F$145</f>
        <v>0</v>
      </c>
      <c r="AY24" s="251" t="n">
        <f aca="false">IF('J3.1 App For Low Voltage Vol Rt'!$D$22="Shown on Tariff Sheet",'J3.1 App For Low Voltage Vol Rt'!F34,0)</f>
        <v>0</v>
      </c>
      <c r="AZ24" s="250"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1" t="n">
        <f aca="false">'N1.1 Appl For Mthly R&amp;C General'!$F348</f>
        <v>0</v>
      </c>
      <c r="BD24" s="251" t="n">
        <f aca="false">'N1.1 Appl For Mthly R&amp;C General'!$F353</f>
        <v>0.0052</v>
      </c>
      <c r="BE24" s="251" t="n">
        <f aca="false">'N1.1 Appl For Mthly R&amp;C General'!$F356</f>
        <v>0.0013</v>
      </c>
      <c r="BF24" s="251" t="n">
        <f aca="false">'N1.1 Appl For Mthly R&amp;C General'!$F359</f>
        <v>0.25</v>
      </c>
      <c r="BI24" s="3" t="s">
        <v>144</v>
      </c>
      <c r="BJ24" s="3" t="s">
        <v>130</v>
      </c>
    </row>
    <row r="25" s="3" customFormat="true" ht="12.75" hidden="false" customHeight="false" outlineLevel="0" collapsed="false">
      <c r="C25" s="259" t="s">
        <v>659</v>
      </c>
      <c r="D25" s="260" t="s">
        <v>307</v>
      </c>
      <c r="E25" s="262" t="n">
        <f aca="false">VLOOKUP($C$20,$AC$20:$BF$45,6,0)</f>
        <v>0</v>
      </c>
      <c r="F25" s="262"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0" t="n">
        <f aca="false">'C4.1 Curr Rates &amp; Chgs General'!$F370</f>
        <v>3.54</v>
      </c>
      <c r="AG25" s="250" t="n">
        <f aca="false">'O1.2 Sum of Tariff Rate Adders'!$E$161</f>
        <v>0</v>
      </c>
      <c r="AH25" s="250" t="n">
        <f aca="false">'O1.3 Sum of Tariff Rate Rider'!$E$161</f>
        <v>0</v>
      </c>
      <c r="AI25" s="251" t="n">
        <f aca="false">'C4.1 Curr Rates &amp; Chgs General'!$F397</f>
        <v>2.3277</v>
      </c>
      <c r="AJ25" s="250" t="n">
        <f aca="false">'O1.2 Sum of Tariff Rate Adders'!$F$161</f>
        <v>0</v>
      </c>
      <c r="AK25" s="252" t="n">
        <f aca="false">IF('C3.1 Curr Low Voltage Vol Rt'!$D$22="No - Embedded in Vol Rate",0,'C3.1 Curr Low Voltage Vol Rt'!F39)</f>
        <v>0</v>
      </c>
      <c r="AL25" s="25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1" t="n">
        <f aca="false">'C4.1 Curr Rates &amp; Chgs General'!$F439</f>
        <v>0.0052000000141561</v>
      </c>
      <c r="AQ25" s="251" t="n">
        <f aca="false">'C4.1 Curr Rates &amp; Chgs General'!$F442</f>
        <v>0.00130000000353903</v>
      </c>
      <c r="AR25" s="251" t="n">
        <f aca="false">'C4.1 Curr Rates &amp; Chgs General'!$F445</f>
        <v>0.25</v>
      </c>
      <c r="AT25" s="250" t="n">
        <f aca="false">'N1.1 Appl For Mthly R&amp;C General'!$F370</f>
        <v>3.58</v>
      </c>
      <c r="AU25" s="250" t="n">
        <f aca="false">'O1.2 Sum of Tariff Rate Adders'!$E$177</f>
        <v>0</v>
      </c>
      <c r="AV25" s="250" t="n">
        <f aca="false">'O1.3 Sum of Tariff Rate Rider'!$E$177</f>
        <v>0</v>
      </c>
      <c r="AW25" s="251" t="n">
        <f aca="false">'N1.1 Appl For Mthly R&amp;C General'!$F397</f>
        <v>2.3509</v>
      </c>
      <c r="AX25" s="250" t="n">
        <f aca="false">'O1.2 Sum of Tariff Rate Adders'!$F$177</f>
        <v>0</v>
      </c>
      <c r="AY25" s="251" t="n">
        <f aca="false">IF('J3.1 App For Low Voltage Vol Rt'!$D$22="Shown on Tariff Sheet",'J3.1 App For Low Voltage Vol Rt'!F35,0)</f>
        <v>0</v>
      </c>
      <c r="AZ25" s="250"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1" t="n">
        <f aca="false">'N1.1 Appl For Mthly R&amp;C General'!$F434</f>
        <v>0</v>
      </c>
      <c r="BD25" s="251" t="n">
        <f aca="false">'N1.1 Appl For Mthly R&amp;C General'!$F439</f>
        <v>0.0052</v>
      </c>
      <c r="BE25" s="251" t="n">
        <f aca="false">'N1.1 Appl For Mthly R&amp;C General'!$F442</f>
        <v>0.0013</v>
      </c>
      <c r="BF25" s="251" t="n">
        <f aca="false">'N1.1 Appl For Mthly R&amp;C General'!$F445</f>
        <v>0.25</v>
      </c>
      <c r="BI25" s="3" t="s">
        <v>148</v>
      </c>
      <c r="BJ25" s="3" t="s">
        <v>174</v>
      </c>
    </row>
    <row r="26" s="3" customFormat="true" ht="12.75" hidden="false" customHeight="false" outlineLevel="0" collapsed="false">
      <c r="C26" s="263" t="s">
        <v>287</v>
      </c>
      <c r="D26" s="260" t="e">
        <f aca="false">metric(VLOOKUP($C$20,$BI$20:$BJ$45,2,0))</f>
        <v>#VALUE!</v>
      </c>
      <c r="E26" s="264" t="n">
        <f aca="false">VLOOKUP($C$20,$AC$20:$BF$45,7,0)</f>
        <v>0.0099</v>
      </c>
      <c r="F26" s="264" t="n">
        <f aca="false">VLOOKUP($C$20,$AC$20:$BF$45,21,0)</f>
        <v>0.01</v>
      </c>
      <c r="AA26" s="4" t="n">
        <v>6</v>
      </c>
      <c r="AB26" s="3" t="str">
        <f aca="false">'B1.1 Curr&amp;Appl Rt Class General'!C26</f>
        <v>NA</v>
      </c>
      <c r="AC26" s="3" t="str">
        <f aca="false">'B1.1 Curr&amp;Appl Rt Class General'!D26</f>
        <v>Rate Class 6</v>
      </c>
      <c r="AD26" s="3" t="e">
        <f aca="false">VLOOKUP(AC26,'B1.1 Curr&amp;Appl Rt Class General'!AG21:AH50,2,0)</f>
        <v>#N/A</v>
      </c>
      <c r="AF26" s="250" t="n">
        <f aca="false">'C4.1 Curr Rates &amp; Chgs General'!$F456</f>
        <v>0</v>
      </c>
      <c r="AG26" s="250" t="n">
        <f aca="false">'O1.2 Sum of Tariff Rate Adders'!$E$193</f>
        <v>0</v>
      </c>
      <c r="AH26" s="250" t="n">
        <f aca="false">'O1.3 Sum of Tariff Rate Rider'!$E$193</f>
        <v>0</v>
      </c>
      <c r="AI26" s="251" t="n">
        <f aca="false">'C4.1 Curr Rates &amp; Chgs General'!$F483</f>
        <v>0</v>
      </c>
      <c r="AJ26" s="250" t="n">
        <f aca="false">'O1.2 Sum of Tariff Rate Adders'!$F$193</f>
        <v>0</v>
      </c>
      <c r="AK26" s="252" t="n">
        <f aca="false">IF('C3.1 Curr Low Voltage Vol Rt'!$D$22="No - Embedded in Vol Rate",0,'C3.1 Curr Low Voltage Vol Rt'!F40)</f>
        <v>0</v>
      </c>
      <c r="AL26" s="25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1" t="n">
        <f aca="false">'C4.1 Curr Rates &amp; Chgs General'!$F525</f>
        <v>0</v>
      </c>
      <c r="AQ26" s="251" t="n">
        <f aca="false">'C4.1 Curr Rates &amp; Chgs General'!$F528</f>
        <v>0</v>
      </c>
      <c r="AR26" s="251" t="n">
        <f aca="false">'C4.1 Curr Rates &amp; Chgs General'!$F531</f>
        <v>0</v>
      </c>
      <c r="AT26" s="250" t="n">
        <f aca="false">'N1.1 Appl For Mthly R&amp;C General'!$F456</f>
        <v>0</v>
      </c>
      <c r="AU26" s="250" t="n">
        <f aca="false">'O1.2 Sum of Tariff Rate Adders'!$E$209</f>
        <v>0</v>
      </c>
      <c r="AV26" s="250" t="n">
        <f aca="false">'O1.3 Sum of Tariff Rate Rider'!$E$209</f>
        <v>0</v>
      </c>
      <c r="AW26" s="251" t="n">
        <f aca="false">'N1.1 Appl For Mthly R&amp;C General'!$F483</f>
        <v>0</v>
      </c>
      <c r="AX26" s="250" t="n">
        <f aca="false">'O1.2 Sum of Tariff Rate Adders'!$F$209</f>
        <v>0</v>
      </c>
      <c r="AY26" s="251" t="n">
        <f aca="false">IF('J3.1 App For Low Voltage Vol Rt'!$D$22="Shown on Tariff Sheet",'J3.1 App For Low Voltage Vol Rt'!F36,0)</f>
        <v>0</v>
      </c>
      <c r="AZ26" s="25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1" t="n">
        <f aca="false">'N1.1 Appl For Mthly R&amp;C General'!$F521</f>
        <v>0</v>
      </c>
      <c r="BD26" s="251" t="n">
        <f aca="false">'N1.1 Appl For Mthly R&amp;C General'!$F525</f>
        <v>0</v>
      </c>
      <c r="BE26" s="251" t="n">
        <f aca="false">'N1.1 Appl For Mthly R&amp;C General'!$F528</f>
        <v>0</v>
      </c>
      <c r="BF26" s="251" t="n">
        <f aca="false">'N1.1 Appl For Mthly R&amp;C General'!$F531</f>
        <v>0</v>
      </c>
    </row>
    <row r="27" s="3" customFormat="true" ht="12.75" hidden="false" customHeight="false" outlineLevel="0" collapsed="false">
      <c r="C27" s="259" t="s">
        <v>660</v>
      </c>
      <c r="D27" s="260" t="e">
        <f aca="false">D26</f>
        <v>#VALUE!</v>
      </c>
      <c r="E27" s="264" t="n">
        <f aca="false">VLOOKUP($C$20,$AC$20:$BF$45,8,0)</f>
        <v>0</v>
      </c>
      <c r="F27" s="264"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0" t="n">
        <f aca="false">'C4.1 Curr Rates &amp; Chgs General'!$F542</f>
        <v>0</v>
      </c>
      <c r="AG27" s="250" t="n">
        <f aca="false">'O1.2 Sum of Tariff Rate Adders'!$E$225</f>
        <v>0</v>
      </c>
      <c r="AH27" s="250" t="n">
        <f aca="false">'O1.3 Sum of Tariff Rate Rider'!$E$225</f>
        <v>0</v>
      </c>
      <c r="AI27" s="251" t="n">
        <f aca="false">'C4.1 Curr Rates &amp; Chgs General'!$F569</f>
        <v>0</v>
      </c>
      <c r="AJ27" s="250" t="n">
        <f aca="false">'O1.2 Sum of Tariff Rate Adders'!$F$225</f>
        <v>0</v>
      </c>
      <c r="AK27" s="252" t="n">
        <f aca="false">IF('C3.1 Curr Low Voltage Vol Rt'!$D$22="No - Embedded in Vol Rate",0,'C3.1 Curr Low Voltage Vol Rt'!F41)</f>
        <v>0</v>
      </c>
      <c r="AL27" s="25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1" t="n">
        <f aca="false">'C4.1 Curr Rates &amp; Chgs General'!$F611</f>
        <v>0</v>
      </c>
      <c r="AQ27" s="251" t="n">
        <f aca="false">'C4.1 Curr Rates &amp; Chgs General'!$F614</f>
        <v>0</v>
      </c>
      <c r="AR27" s="251" t="n">
        <f aca="false">'C4.1 Curr Rates &amp; Chgs General'!$F617</f>
        <v>0</v>
      </c>
      <c r="AT27" s="250" t="n">
        <f aca="false">'N1.1 Appl For Mthly R&amp;C General'!$F542</f>
        <v>0</v>
      </c>
      <c r="AU27" s="250" t="n">
        <f aca="false">'O1.2 Sum of Tariff Rate Adders'!$E$241</f>
        <v>0</v>
      </c>
      <c r="AV27" s="250" t="n">
        <f aca="false">'O1.3 Sum of Tariff Rate Rider'!$E$241</f>
        <v>0</v>
      </c>
      <c r="AW27" s="251" t="n">
        <f aca="false">'N1.1 Appl For Mthly R&amp;C General'!$F569</f>
        <v>0</v>
      </c>
      <c r="AX27" s="250" t="n">
        <f aca="false">'O1.2 Sum of Tariff Rate Adders'!$F$241</f>
        <v>0</v>
      </c>
      <c r="AY27" s="251" t="n">
        <f aca="false">IF('J3.1 App For Low Voltage Vol Rt'!$D$22="Shown on Tariff Sheet",'J3.1 App For Low Voltage Vol Rt'!F37,0)</f>
        <v>0</v>
      </c>
      <c r="AZ27" s="25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1" t="n">
        <f aca="false">'N1.1 Appl For Mthly R&amp;C General'!$F607</f>
        <v>0</v>
      </c>
      <c r="BD27" s="251" t="n">
        <f aca="false">'N1.1 Appl For Mthly R&amp;C General'!$F611</f>
        <v>0</v>
      </c>
      <c r="BE27" s="251" t="n">
        <f aca="false">'N1.1 Appl For Mthly R&amp;C General'!$F614</f>
        <v>0</v>
      </c>
      <c r="BF27" s="251" t="n">
        <f aca="false">'N1.1 Appl For Mthly R&amp;C General'!$F617</f>
        <v>0</v>
      </c>
    </row>
    <row r="28" s="3" customFormat="true" ht="12.75" hidden="false" customHeight="false" outlineLevel="0" collapsed="false">
      <c r="C28" s="263" t="s">
        <v>269</v>
      </c>
      <c r="D28" s="260" t="e">
        <f aca="false">D26</f>
        <v>#VALUE!</v>
      </c>
      <c r="E28" s="264" t="n">
        <f aca="false">VLOOKUP($C$20,$AC$20:$BF$45,9,0)</f>
        <v>0</v>
      </c>
      <c r="F28" s="264" t="n">
        <f aca="false">VLOOKUP($C$20,$AC$20:$BF$45,23,0)</f>
        <v>0</v>
      </c>
      <c r="AA28" s="4" t="n">
        <v>8</v>
      </c>
      <c r="AB28" s="3" t="str">
        <f aca="false">'B1.1 Curr&amp;Appl Rt Class General'!C28</f>
        <v>NA</v>
      </c>
      <c r="AC28" s="3" t="str">
        <f aca="false">'B1.1 Curr&amp;Appl Rt Class General'!D28</f>
        <v>Rate Class 8</v>
      </c>
      <c r="AF28" s="250" t="n">
        <f aca="false">'C4.1 Curr Rates &amp; Chgs General'!$F628</f>
        <v>0</v>
      </c>
      <c r="AG28" s="250" t="n">
        <f aca="false">'O1.2 Sum of Tariff Rate Adders'!$E$257</f>
        <v>0</v>
      </c>
      <c r="AH28" s="250" t="n">
        <f aca="false">'O1.3 Sum of Tariff Rate Rider'!$E$257</f>
        <v>0</v>
      </c>
      <c r="AI28" s="251" t="n">
        <f aca="false">'C4.1 Curr Rates &amp; Chgs General'!$F655</f>
        <v>0</v>
      </c>
      <c r="AJ28" s="250" t="n">
        <f aca="false">'O1.2 Sum of Tariff Rate Adders'!$F$257</f>
        <v>0</v>
      </c>
      <c r="AK28" s="252" t="n">
        <f aca="false">IF('C3.1 Curr Low Voltage Vol Rt'!$D$22="No - Embedded in Vol Rate",0,'C3.1 Curr Low Voltage Vol Rt'!F42)</f>
        <v>0</v>
      </c>
      <c r="AL28" s="25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1" t="n">
        <f aca="false">'C4.1 Curr Rates &amp; Chgs General'!$F697</f>
        <v>0</v>
      </c>
      <c r="AQ28" s="251" t="n">
        <f aca="false">'C4.1 Curr Rates &amp; Chgs General'!$F700</f>
        <v>0</v>
      </c>
      <c r="AR28" s="251" t="n">
        <f aca="false">'C4.1 Curr Rates &amp; Chgs General'!$F703</f>
        <v>0</v>
      </c>
      <c r="AT28" s="250" t="n">
        <f aca="false">'N1.1 Appl For Mthly R&amp;C General'!$F628</f>
        <v>0</v>
      </c>
      <c r="AU28" s="250" t="n">
        <f aca="false">'O1.2 Sum of Tariff Rate Adders'!$E$273</f>
        <v>0</v>
      </c>
      <c r="AV28" s="250" t="n">
        <f aca="false">'O1.3 Sum of Tariff Rate Rider'!$E$273</f>
        <v>0</v>
      </c>
      <c r="AW28" s="251" t="n">
        <f aca="false">'N1.1 Appl For Mthly R&amp;C General'!$F655</f>
        <v>0</v>
      </c>
      <c r="AX28" s="250" t="n">
        <f aca="false">'O1.2 Sum of Tariff Rate Adders'!$F$273</f>
        <v>0</v>
      </c>
      <c r="AY28" s="251" t="n">
        <f aca="false">IF('J3.1 App For Low Voltage Vol Rt'!$D$22="Shown on Tariff Sheet",'J3.1 App For Low Voltage Vol Rt'!F38,0)</f>
        <v>0</v>
      </c>
      <c r="AZ28" s="25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1" t="n">
        <f aca="false">'N1.1 Appl For Mthly R&amp;C General'!$F692</f>
        <v>0</v>
      </c>
      <c r="BD28" s="251" t="n">
        <f aca="false">'N1.1 Appl For Mthly R&amp;C General'!$F697</f>
        <v>0</v>
      </c>
      <c r="BE28" s="251" t="n">
        <f aca="false">'N1.1 Appl For Mthly R&amp;C General'!$F700</f>
        <v>0</v>
      </c>
      <c r="BF28" s="251" t="n">
        <f aca="false">'N1.1 Appl For Mthly R&amp;C General'!$F703</f>
        <v>0</v>
      </c>
    </row>
    <row r="29" s="3" customFormat="true" ht="12.75" hidden="false" customHeight="false" outlineLevel="0" collapsed="false">
      <c r="C29" s="259" t="s">
        <v>661</v>
      </c>
      <c r="D29" s="260" t="e">
        <f aca="false">D26</f>
        <v>#VALUE!</v>
      </c>
      <c r="E29" s="264" t="n">
        <f aca="false">VLOOKUP($C$20,$AC$20:$BF$45,10,0)</f>
        <v>0</v>
      </c>
      <c r="F29" s="264"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0" t="n">
        <f aca="false">'C4.1 Curr Rates &amp; Chgs General'!$F714</f>
        <v>0</v>
      </c>
      <c r="AG29" s="250" t="n">
        <f aca="false">'O1.2 Sum of Tariff Rate Adders'!$E$289</f>
        <v>0</v>
      </c>
      <c r="AH29" s="250" t="n">
        <f aca="false">'O1.3 Sum of Tariff Rate Rider'!$E$289</f>
        <v>0</v>
      </c>
      <c r="AI29" s="251" t="n">
        <f aca="false">'C4.1 Curr Rates &amp; Chgs General'!$F741</f>
        <v>0</v>
      </c>
      <c r="AJ29" s="250" t="n">
        <f aca="false">'O1.2 Sum of Tariff Rate Adders'!$F$289</f>
        <v>0</v>
      </c>
      <c r="AK29" s="252" t="n">
        <f aca="false">IF('C3.1 Curr Low Voltage Vol Rt'!$D$22="No - Embedded in Vol Rate",0,'C3.1 Curr Low Voltage Vol Rt'!F43)</f>
        <v>0</v>
      </c>
      <c r="AL29" s="25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1" t="n">
        <f aca="false">'C4.1 Curr Rates &amp; Chgs General'!$F783</f>
        <v>0</v>
      </c>
      <c r="AQ29" s="251" t="n">
        <f aca="false">'C4.1 Curr Rates &amp; Chgs General'!$F786</f>
        <v>0</v>
      </c>
      <c r="AR29" s="251" t="n">
        <f aca="false">'C4.1 Curr Rates &amp; Chgs General'!$F789</f>
        <v>0</v>
      </c>
      <c r="AT29" s="250" t="n">
        <f aca="false">'N1.1 Appl For Mthly R&amp;C General'!$F714</f>
        <v>0</v>
      </c>
      <c r="AU29" s="250" t="n">
        <f aca="false">'O1.2 Sum of Tariff Rate Adders'!$E$305</f>
        <v>0</v>
      </c>
      <c r="AV29" s="250" t="n">
        <f aca="false">'O1.3 Sum of Tariff Rate Rider'!$E$305</f>
        <v>0</v>
      </c>
      <c r="AW29" s="251" t="n">
        <f aca="false">'N1.1 Appl For Mthly R&amp;C General'!$F741</f>
        <v>0</v>
      </c>
      <c r="AX29" s="250" t="n">
        <f aca="false">'O1.2 Sum of Tariff Rate Adders'!$F$305</f>
        <v>0</v>
      </c>
      <c r="AY29" s="251" t="n">
        <f aca="false">IF('J3.1 App For Low Voltage Vol Rt'!$D$22="Shown on Tariff Sheet",'J3.1 App For Low Voltage Vol Rt'!F39,0)</f>
        <v>0</v>
      </c>
      <c r="AZ29" s="25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1" t="n">
        <f aca="false">'N1.1 Appl For Mthly R&amp;C General'!$F778</f>
        <v>0</v>
      </c>
      <c r="BD29" s="251" t="n">
        <f aca="false">'N1.1 Appl For Mthly R&amp;C General'!$F783</f>
        <v>0</v>
      </c>
      <c r="BE29" s="251" t="n">
        <f aca="false">'N1.1 Appl For Mthly R&amp;C General'!$F786</f>
        <v>0</v>
      </c>
      <c r="BF29" s="251" t="n">
        <f aca="false">'N1.1 Appl For Mthly R&amp;C General'!$F789</f>
        <v>0</v>
      </c>
    </row>
    <row r="30" s="3" customFormat="true" ht="12.75" hidden="false" customHeight="false" outlineLevel="0" collapsed="false">
      <c r="C30" s="263" t="s">
        <v>280</v>
      </c>
      <c r="D30" s="260" t="e">
        <f aca="false">D26</f>
        <v>#VALUE!</v>
      </c>
      <c r="E30" s="264" t="e">
        <f aca="false">VLOOKUP($C$20,$AC$20:$BF$45,11,0)</f>
        <v>#VALUE!</v>
      </c>
      <c r="F30" s="264" t="e">
        <f aca="false">VLOOKUP($C$20,$AC$20:$BF$45,25,0)</f>
        <v>#VALUE!</v>
      </c>
      <c r="AA30" s="4" t="n">
        <v>10</v>
      </c>
      <c r="AB30" s="3" t="str">
        <f aca="false">'B1.1 Curr&amp;Appl Rt Class General'!C30</f>
        <v>NA</v>
      </c>
      <c r="AC30" s="3" t="str">
        <f aca="false">'B1.1 Curr&amp;Appl Rt Class General'!D30</f>
        <v>Rate Class 10</v>
      </c>
      <c r="AF30" s="250" t="n">
        <f aca="false">'C4.1 Curr Rates &amp; Chgs General'!$F800</f>
        <v>0</v>
      </c>
      <c r="AG30" s="250" t="n">
        <f aca="false">'O1.2 Sum of Tariff Rate Adders'!$E$321</f>
        <v>0</v>
      </c>
      <c r="AH30" s="250" t="n">
        <f aca="false">'O1.3 Sum of Tariff Rate Rider'!$E$321</f>
        <v>0</v>
      </c>
      <c r="AI30" s="251" t="n">
        <f aca="false">'C4.1 Curr Rates &amp; Chgs General'!$F827</f>
        <v>0</v>
      </c>
      <c r="AJ30" s="250" t="n">
        <f aca="false">'O1.2 Sum of Tariff Rate Adders'!$F$321</f>
        <v>0</v>
      </c>
      <c r="AK30" s="252" t="n">
        <f aca="false">IF('C3.1 Curr Low Voltage Vol Rt'!$D$22="No - Embedded in Vol Rate",0,'C3.1 Curr Low Voltage Vol Rt'!F44)</f>
        <v>0</v>
      </c>
      <c r="AL30" s="25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1" t="n">
        <f aca="false">'C4.1 Curr Rates &amp; Chgs General'!$F869</f>
        <v>0</v>
      </c>
      <c r="AQ30" s="251" t="n">
        <f aca="false">'C4.1 Curr Rates &amp; Chgs General'!$F872</f>
        <v>0</v>
      </c>
      <c r="AR30" s="251" t="n">
        <f aca="false">'C4.1 Curr Rates &amp; Chgs General'!$F875</f>
        <v>0</v>
      </c>
      <c r="AT30" s="250" t="n">
        <f aca="false">'N1.1 Appl For Mthly R&amp;C General'!$F800</f>
        <v>0</v>
      </c>
      <c r="AU30" s="250" t="n">
        <f aca="false">'O1.2 Sum of Tariff Rate Adders'!$E$337</f>
        <v>0</v>
      </c>
      <c r="AV30" s="250" t="n">
        <f aca="false">'O1.3 Sum of Tariff Rate Rider'!$E$337</f>
        <v>0</v>
      </c>
      <c r="AW30" s="251" t="n">
        <f aca="false">'N1.1 Appl For Mthly R&amp;C General'!$F827</f>
        <v>0</v>
      </c>
      <c r="AX30" s="250" t="n">
        <f aca="false">'O1.2 Sum of Tariff Rate Adders'!$F$337</f>
        <v>0</v>
      </c>
      <c r="AY30" s="251" t="n">
        <f aca="false">IF('J3.1 App For Low Voltage Vol Rt'!$D$22="Shown on Tariff Sheet",'J3.1 App For Low Voltage Vol Rt'!F40,0)</f>
        <v>0</v>
      </c>
      <c r="AZ30" s="25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1" t="n">
        <f aca="false">'N1.1 Appl For Mthly R&amp;C General'!$F864</f>
        <v>0</v>
      </c>
      <c r="BD30" s="251" t="n">
        <f aca="false">'N1.1 Appl For Mthly R&amp;C General'!$F869</f>
        <v>0</v>
      </c>
      <c r="BE30" s="251" t="n">
        <f aca="false">'N1.1 Appl For Mthly R&amp;C General'!$F872</f>
        <v>0</v>
      </c>
      <c r="BF30" s="251" t="n">
        <f aca="false">'N1.1 Appl For Mthly R&amp;C General'!$F875</f>
        <v>0</v>
      </c>
    </row>
    <row r="31" s="3" customFormat="true" ht="12.75" hidden="false" customHeight="false" outlineLevel="0" collapsed="false">
      <c r="C31" s="263" t="s">
        <v>281</v>
      </c>
      <c r="D31" s="260" t="e">
        <f aca="false">D26</f>
        <v>#VALUE!</v>
      </c>
      <c r="E31" s="264" t="e">
        <f aca="false">VLOOKUP($C$20,$AC$20:$BF$45,12,0)</f>
        <v>#VALUE!</v>
      </c>
      <c r="F31" s="264" t="e">
        <f aca="false">VLOOKUP($C$20,$AC$20:$BF$45,26,0)</f>
        <v>#VALUE!</v>
      </c>
      <c r="AA31" s="4" t="n">
        <v>11</v>
      </c>
      <c r="AB31" s="3" t="str">
        <f aca="false">'B1.1 Curr&amp;Appl Rt Class General'!C31</f>
        <v>NA</v>
      </c>
      <c r="AC31" s="3" t="str">
        <f aca="false">'B1.1 Curr&amp;Appl Rt Class General'!D31</f>
        <v>Rate Class 11</v>
      </c>
      <c r="AF31" s="250" t="n">
        <f aca="false">'C4.1 Curr Rates &amp; Chgs General'!$F886</f>
        <v>0</v>
      </c>
      <c r="AG31" s="250" t="n">
        <f aca="false">'O1.2 Sum of Tariff Rate Adders'!$E$353</f>
        <v>0</v>
      </c>
      <c r="AH31" s="250" t="n">
        <f aca="false">'O1.3 Sum of Tariff Rate Rider'!$E$353</f>
        <v>0</v>
      </c>
      <c r="AI31" s="251" t="n">
        <f aca="false">'C4.1 Curr Rates &amp; Chgs General'!$F913</f>
        <v>0</v>
      </c>
      <c r="AJ31" s="250" t="n">
        <f aca="false">'O1.2 Sum of Tariff Rate Adders'!$F$353</f>
        <v>0</v>
      </c>
      <c r="AK31" s="252" t="n">
        <f aca="false">IF('C3.1 Curr Low Voltage Vol Rt'!$D$22="No - Embedded in Vol Rate",0,'C3.1 Curr Low Voltage Vol Rt'!F45)</f>
        <v>0</v>
      </c>
      <c r="AL31" s="25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1" t="n">
        <f aca="false">'C4.1 Curr Rates &amp; Chgs General'!$F955</f>
        <v>0</v>
      </c>
      <c r="AQ31" s="251" t="n">
        <f aca="false">'C4.1 Curr Rates &amp; Chgs General'!$F958</f>
        <v>0</v>
      </c>
      <c r="AR31" s="251" t="n">
        <f aca="false">'C4.1 Curr Rates &amp; Chgs General'!$F961</f>
        <v>0</v>
      </c>
      <c r="AT31" s="250" t="n">
        <f aca="false">'N1.1 Appl For Mthly R&amp;C General'!$F886</f>
        <v>0</v>
      </c>
      <c r="AU31" s="250" t="n">
        <f aca="false">'O1.2 Sum of Tariff Rate Adders'!$E$369</f>
        <v>0</v>
      </c>
      <c r="AV31" s="250" t="n">
        <f aca="false">'O1.3 Sum of Tariff Rate Rider'!$E$369</f>
        <v>0</v>
      </c>
      <c r="AW31" s="251" t="n">
        <f aca="false">'N1.1 Appl For Mthly R&amp;C General'!$F913</f>
        <v>0</v>
      </c>
      <c r="AX31" s="250" t="n">
        <f aca="false">'O1.2 Sum of Tariff Rate Adders'!$F$369</f>
        <v>0</v>
      </c>
      <c r="AY31" s="251" t="n">
        <f aca="false">IF('J3.1 App For Low Voltage Vol Rt'!$D$22="Shown on Tariff Sheet",'J3.1 App For Low Voltage Vol Rt'!F41,0)</f>
        <v>0</v>
      </c>
      <c r="AZ31" s="25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1" t="n">
        <f aca="false">'N1.1 Appl For Mthly R&amp;C General'!$F950</f>
        <v>0</v>
      </c>
      <c r="BD31" s="251" t="n">
        <f aca="false">'N1.1 Appl For Mthly R&amp;C General'!$F955</f>
        <v>0</v>
      </c>
      <c r="BE31" s="251" t="n">
        <f aca="false">'N1.1 Appl For Mthly R&amp;C General'!$F958</f>
        <v>0</v>
      </c>
      <c r="BF31" s="251" t="n">
        <f aca="false">'N1.1 Appl For Mthly R&amp;C General'!$F961</f>
        <v>0</v>
      </c>
    </row>
    <row r="32" s="3" customFormat="true" ht="12.75" hidden="true" customHeight="false" outlineLevel="0" collapsed="false">
      <c r="C32" s="263" t="s">
        <v>324</v>
      </c>
      <c r="D32" s="260" t="e">
        <f aca="false">D26</f>
        <v>#VALUE!</v>
      </c>
      <c r="E32" s="264" t="n">
        <f aca="false">VLOOKUP($C$20,$AC$20:$BF$45,13,0)</f>
        <v>0</v>
      </c>
      <c r="F32" s="26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0" t="n">
        <f aca="false">'C4.1 Curr Rates &amp; Chgs General'!$F972</f>
        <v>0</v>
      </c>
      <c r="AG32" s="250" t="n">
        <f aca="false">'O1.2 Sum of Tariff Rate Adders'!$E$385</f>
        <v>0</v>
      </c>
      <c r="AH32" s="250" t="n">
        <f aca="false">'O1.3 Sum of Tariff Rate Rider'!$E$385</f>
        <v>0</v>
      </c>
      <c r="AI32" s="251" t="n">
        <f aca="false">'C4.1 Curr Rates &amp; Chgs General'!$F999</f>
        <v>0</v>
      </c>
      <c r="AJ32" s="250" t="n">
        <f aca="false">'O1.2 Sum of Tariff Rate Adders'!$F$385</f>
        <v>0</v>
      </c>
      <c r="AK32" s="252" t="n">
        <f aca="false">IF('C3.1 Curr Low Voltage Vol Rt'!$D$22="No - Embedded in Vol Rate",0,'C3.1 Curr Low Voltage Vol Rt'!F46)</f>
        <v>0</v>
      </c>
      <c r="AL32" s="25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1" t="n">
        <f aca="false">'C4.1 Curr Rates &amp; Chgs General'!$F1041</f>
        <v>0</v>
      </c>
      <c r="AQ32" s="251" t="n">
        <f aca="false">'C4.1 Curr Rates &amp; Chgs General'!$F1044</f>
        <v>0</v>
      </c>
      <c r="AR32" s="251" t="n">
        <f aca="false">'C4.1 Curr Rates &amp; Chgs General'!$F1047</f>
        <v>0</v>
      </c>
      <c r="AT32" s="250" t="n">
        <f aca="false">'N1.1 Appl For Mthly R&amp;C General'!$F972</f>
        <v>0</v>
      </c>
      <c r="AU32" s="250" t="n">
        <f aca="false">'O1.2 Sum of Tariff Rate Adders'!$E$401</f>
        <v>0</v>
      </c>
      <c r="AV32" s="250" t="n">
        <f aca="false">'O1.3 Sum of Tariff Rate Rider'!$E$401</f>
        <v>0</v>
      </c>
      <c r="AW32" s="251" t="n">
        <f aca="false">'N1.1 Appl For Mthly R&amp;C General'!$F999</f>
        <v>0</v>
      </c>
      <c r="AX32" s="250" t="n">
        <f aca="false">'O1.2 Sum of Tariff Rate Adders'!$F$401</f>
        <v>0</v>
      </c>
      <c r="AY32" s="251" t="n">
        <f aca="false">IF('J3.1 App For Low Voltage Vol Rt'!$D$22="Shown on Tariff Sheet",'J3.1 App For Low Voltage Vol Rt'!F42,0)</f>
        <v>0</v>
      </c>
      <c r="AZ32" s="25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1" t="n">
        <f aca="false">'N1.1 Appl For Mthly R&amp;C General'!$F1036</f>
        <v>0</v>
      </c>
      <c r="BD32" s="251" t="n">
        <f aca="false">'N1.1 Appl For Mthly R&amp;C General'!$F1041</f>
        <v>0</v>
      </c>
      <c r="BE32" s="251" t="n">
        <f aca="false">'N1.1 Appl For Mthly R&amp;C General'!$F1044</f>
        <v>0</v>
      </c>
      <c r="BF32" s="251" t="n">
        <f aca="false">'N1.1 Appl For Mthly R&amp;C General'!$F1047</f>
        <v>0</v>
      </c>
    </row>
    <row r="33" s="3" customFormat="true" ht="12.75" hidden="false" customHeight="false" outlineLevel="0" collapsed="false">
      <c r="C33" s="263" t="s">
        <v>329</v>
      </c>
      <c r="D33" s="260" t="s">
        <v>330</v>
      </c>
      <c r="E33" s="264" t="n">
        <f aca="false">VLOOKUP($C$20,$AC$20:$BF$45,14,0)</f>
        <v>0.0052000000141561</v>
      </c>
      <c r="F33" s="264"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0" t="n">
        <f aca="false">'C4.1 Curr Rates &amp; Chgs General'!$F1058</f>
        <v>0</v>
      </c>
      <c r="AG33" s="250" t="n">
        <f aca="false">'O1.2 Sum of Tariff Rate Adders'!$E$417</f>
        <v>0</v>
      </c>
      <c r="AH33" s="250" t="n">
        <f aca="false">'O1.3 Sum of Tariff Rate Rider'!$E$417</f>
        <v>0</v>
      </c>
      <c r="AI33" s="251" t="n">
        <f aca="false">'C4.1 Curr Rates &amp; Chgs General'!$F1085</f>
        <v>0</v>
      </c>
      <c r="AJ33" s="250" t="n">
        <f aca="false">'O1.2 Sum of Tariff Rate Adders'!$F$417</f>
        <v>0</v>
      </c>
      <c r="AK33" s="252" t="n">
        <f aca="false">IF('C3.1 Curr Low Voltage Vol Rt'!$D$22="No - Embedded in Vol Rate",0,'C3.1 Curr Low Voltage Vol Rt'!F47)</f>
        <v>0</v>
      </c>
      <c r="AL33" s="25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1" t="n">
        <f aca="false">'C4.1 Curr Rates &amp; Chgs General'!$F1127</f>
        <v>0</v>
      </c>
      <c r="AQ33" s="251" t="n">
        <f aca="false">'C4.1 Curr Rates &amp; Chgs General'!$F1130</f>
        <v>0</v>
      </c>
      <c r="AR33" s="251" t="n">
        <f aca="false">'C4.1 Curr Rates &amp; Chgs General'!$F1133</f>
        <v>0</v>
      </c>
      <c r="AT33" s="250" t="n">
        <f aca="false">'N1.1 Appl For Mthly R&amp;C General'!$F1058</f>
        <v>0</v>
      </c>
      <c r="AU33" s="250" t="n">
        <f aca="false">'O1.2 Sum of Tariff Rate Adders'!$E$433</f>
        <v>0</v>
      </c>
      <c r="AV33" s="250" t="n">
        <f aca="false">'O1.3 Sum of Tariff Rate Rider'!$E$433</f>
        <v>0</v>
      </c>
      <c r="AW33" s="251" t="n">
        <f aca="false">'N1.1 Appl For Mthly R&amp;C General'!$F1085</f>
        <v>0</v>
      </c>
      <c r="AX33" s="250" t="n">
        <f aca="false">'O1.2 Sum of Tariff Rate Adders'!$F$433</f>
        <v>0</v>
      </c>
      <c r="AY33" s="251" t="n">
        <f aca="false">IF('J3.1 App For Low Voltage Vol Rt'!$D$22="Shown on Tariff Sheet",'J3.1 App For Low Voltage Vol Rt'!F43,0)</f>
        <v>0</v>
      </c>
      <c r="AZ33" s="25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1" t="n">
        <f aca="false">'N1.1 Appl For Mthly R&amp;C General'!$F1122</f>
        <v>0</v>
      </c>
      <c r="BD33" s="251" t="n">
        <f aca="false">'N1.1 Appl For Mthly R&amp;C General'!$F1127</f>
        <v>0</v>
      </c>
      <c r="BE33" s="251" t="n">
        <f aca="false">'N1.1 Appl For Mthly R&amp;C General'!$F1130</f>
        <v>0</v>
      </c>
      <c r="BF33" s="251" t="n">
        <f aca="false">'N1.1 Appl For Mthly R&amp;C General'!$F1133</f>
        <v>0</v>
      </c>
    </row>
    <row r="34" s="3" customFormat="true" ht="12.75" hidden="false" customHeight="false" outlineLevel="0" collapsed="false">
      <c r="C34" s="263" t="s">
        <v>333</v>
      </c>
      <c r="D34" s="260" t="s">
        <v>330</v>
      </c>
      <c r="E34" s="264" t="n">
        <f aca="false">VLOOKUP($C$20,$AC$20:$BF$45,15,0)</f>
        <v>0.00130000000353903</v>
      </c>
      <c r="F34" s="264"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0" t="n">
        <f aca="false">'C4.1 Curr Rates &amp; Chgs General'!$F1144</f>
        <v>0</v>
      </c>
      <c r="AG34" s="250" t="n">
        <f aca="false">'O1.2 Sum of Tariff Rate Adders'!$E$449</f>
        <v>0</v>
      </c>
      <c r="AH34" s="250" t="n">
        <f aca="false">'O1.3 Sum of Tariff Rate Rider'!$E$449</f>
        <v>0</v>
      </c>
      <c r="AI34" s="251" t="n">
        <f aca="false">'C4.1 Curr Rates &amp; Chgs General'!$F1171</f>
        <v>0</v>
      </c>
      <c r="AJ34" s="250" t="n">
        <f aca="false">'O1.2 Sum of Tariff Rate Adders'!$F$449</f>
        <v>0</v>
      </c>
      <c r="AK34" s="252" t="n">
        <f aca="false">IF('C3.1 Curr Low Voltage Vol Rt'!$D$22="No - Embedded in Vol Rate",0,'C3.1 Curr Low Voltage Vol Rt'!F48)</f>
        <v>0</v>
      </c>
      <c r="AL34" s="25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1" t="n">
        <f aca="false">'C4.1 Curr Rates &amp; Chgs General'!$F1213</f>
        <v>0</v>
      </c>
      <c r="AQ34" s="251" t="n">
        <f aca="false">'C4.1 Curr Rates &amp; Chgs General'!$F1216</f>
        <v>0</v>
      </c>
      <c r="AR34" s="251" t="n">
        <f aca="false">'C4.1 Curr Rates &amp; Chgs General'!$F1219</f>
        <v>0</v>
      </c>
      <c r="AT34" s="250" t="n">
        <f aca="false">'N1.1 Appl For Mthly R&amp;C General'!$F1144</f>
        <v>0</v>
      </c>
      <c r="AU34" s="250" t="n">
        <f aca="false">'O1.2 Sum of Tariff Rate Adders'!$E$465</f>
        <v>0</v>
      </c>
      <c r="AV34" s="250" t="n">
        <f aca="false">'O1.3 Sum of Tariff Rate Rider'!$E$465</f>
        <v>0</v>
      </c>
      <c r="AW34" s="251" t="n">
        <f aca="false">'N1.1 Appl For Mthly R&amp;C General'!$F1171</f>
        <v>0</v>
      </c>
      <c r="AX34" s="250" t="n">
        <f aca="false">'O1.2 Sum of Tariff Rate Adders'!$F$465</f>
        <v>0</v>
      </c>
      <c r="AY34" s="251" t="n">
        <f aca="false">IF('J3.1 App For Low Voltage Vol Rt'!$D$22="Shown on Tariff Sheet",'J3.1 App For Low Voltage Vol Rt'!F44,0)</f>
        <v>0</v>
      </c>
      <c r="AZ34" s="25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1" t="n">
        <f aca="false">'N1.1 Appl For Mthly R&amp;C General'!$F1208</f>
        <v>0</v>
      </c>
      <c r="BD34" s="251" t="n">
        <f aca="false">'N1.1 Appl For Mthly R&amp;C General'!$F1213</f>
        <v>0</v>
      </c>
      <c r="BE34" s="251" t="n">
        <f aca="false">'N1.1 Appl For Mthly R&amp;C General'!$F1216</f>
        <v>0</v>
      </c>
      <c r="BF34" s="251" t="n">
        <f aca="false">'N1.1 Appl For Mthly R&amp;C General'!$F1219</f>
        <v>0</v>
      </c>
    </row>
    <row r="35" s="3" customFormat="true" ht="13.5" hidden="false" customHeight="false" outlineLevel="0" collapsed="false">
      <c r="C35" s="265" t="s">
        <v>662</v>
      </c>
      <c r="D35" s="266" t="s">
        <v>330</v>
      </c>
      <c r="E35" s="267" t="n">
        <f aca="false">VLOOKUP($C$20,$AC$20:$BF$45,16,0)</f>
        <v>0.25</v>
      </c>
      <c r="F35" s="267"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0" t="n">
        <f aca="false">'C4.1 Curr Rates &amp; Chgs General'!$F1230</f>
        <v>0</v>
      </c>
      <c r="AG35" s="250" t="n">
        <f aca="false">'O1.2 Sum of Tariff Rate Adders'!$E$481</f>
        <v>0</v>
      </c>
      <c r="AH35" s="250" t="n">
        <f aca="false">'O1.3 Sum of Tariff Rate Rider'!$E$481</f>
        <v>0</v>
      </c>
      <c r="AI35" s="251" t="n">
        <f aca="false">'C4.1 Curr Rates &amp; Chgs General'!$F1257</f>
        <v>0</v>
      </c>
      <c r="AJ35" s="250" t="n">
        <f aca="false">'O1.2 Sum of Tariff Rate Adders'!$F$481</f>
        <v>0</v>
      </c>
      <c r="AK35" s="252" t="n">
        <f aca="false">IF('C3.1 Curr Low Voltage Vol Rt'!$D$22="No - Embedded in Vol Rate",0,'C3.1 Curr Low Voltage Vol Rt'!F49)</f>
        <v>0</v>
      </c>
      <c r="AL35" s="25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1" t="n">
        <f aca="false">'C4.1 Curr Rates &amp; Chgs General'!$F1299</f>
        <v>0</v>
      </c>
      <c r="AQ35" s="251" t="n">
        <f aca="false">'C4.1 Curr Rates &amp; Chgs General'!$F1302</f>
        <v>0</v>
      </c>
      <c r="AR35" s="251" t="n">
        <f aca="false">'C4.1 Curr Rates &amp; Chgs General'!$F1305</f>
        <v>0</v>
      </c>
      <c r="AT35" s="250" t="n">
        <f aca="false">'N1.1 Appl For Mthly R&amp;C General'!$F1230</f>
        <v>0</v>
      </c>
      <c r="AU35" s="250" t="n">
        <f aca="false">'O1.2 Sum of Tariff Rate Adders'!$E$497</f>
        <v>0</v>
      </c>
      <c r="AV35" s="250" t="n">
        <f aca="false">'O1.3 Sum of Tariff Rate Rider'!$E$497</f>
        <v>0</v>
      </c>
      <c r="AW35" s="251" t="n">
        <f aca="false">'N1.1 Appl For Mthly R&amp;C General'!$F1257</f>
        <v>0</v>
      </c>
      <c r="AX35" s="250" t="n">
        <f aca="false">'O1.2 Sum of Tariff Rate Adders'!$F$497</f>
        <v>0</v>
      </c>
      <c r="AY35" s="251" t="n">
        <f aca="false">IF('J3.1 App For Low Voltage Vol Rt'!$D$22="Shown on Tariff Sheet",'J3.1 App For Low Voltage Vol Rt'!F45,0)</f>
        <v>0</v>
      </c>
      <c r="AZ35" s="250"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1" t="n">
        <f aca="false">'N1.1 Appl For Mthly R&amp;C General'!$F1294</f>
        <v>0</v>
      </c>
      <c r="BD35" s="251" t="n">
        <f aca="false">'N1.1 Appl For Mthly R&amp;C General'!$F1299</f>
        <v>0</v>
      </c>
      <c r="BE35" s="251" t="n">
        <f aca="false">'N1.1 Appl For Mthly R&amp;C General'!$F1302</f>
        <v>0</v>
      </c>
      <c r="BF35" s="25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0" t="n">
        <f aca="false">'C4.1 Curr Rates &amp; Chgs General'!$F1316</f>
        <v>0</v>
      </c>
      <c r="AG36" s="250" t="n">
        <f aca="false">'O1.2 Sum of Tariff Rate Adders'!$E$513</f>
        <v>0</v>
      </c>
      <c r="AH36" s="250" t="n">
        <f aca="false">'O1.3 Sum of Tariff Rate Rider'!$E$513</f>
        <v>0</v>
      </c>
      <c r="AI36" s="251" t="n">
        <f aca="false">'C4.1 Curr Rates &amp; Chgs General'!$F1343</f>
        <v>0</v>
      </c>
      <c r="AJ36" s="250" t="n">
        <f aca="false">'O1.2 Sum of Tariff Rate Adders'!$F$513</f>
        <v>0</v>
      </c>
      <c r="AK36" s="252" t="n">
        <f aca="false">IF('C3.1 Curr Low Voltage Vol Rt'!$D$22="No - Embedded in Vol Rate",0,'C3.1 Curr Low Voltage Vol Rt'!F50)</f>
        <v>0</v>
      </c>
      <c r="AL36" s="25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1" t="n">
        <f aca="false">'C4.1 Curr Rates &amp; Chgs General'!$F1385</f>
        <v>0</v>
      </c>
      <c r="AQ36" s="251" t="n">
        <f aca="false">'C4.1 Curr Rates &amp; Chgs General'!$F1388</f>
        <v>0</v>
      </c>
      <c r="AR36" s="251" t="n">
        <f aca="false">'C4.1 Curr Rates &amp; Chgs General'!$F1391</f>
        <v>0</v>
      </c>
      <c r="AT36" s="250" t="n">
        <f aca="false">'N1.1 Appl For Mthly R&amp;C General'!$F1316</f>
        <v>0</v>
      </c>
      <c r="AU36" s="250" t="n">
        <f aca="false">'O1.2 Sum of Tariff Rate Adders'!$E$529</f>
        <v>0</v>
      </c>
      <c r="AV36" s="250" t="n">
        <f aca="false">'O1.3 Sum of Tariff Rate Rider'!$E$529</f>
        <v>0</v>
      </c>
      <c r="AW36" s="251" t="n">
        <f aca="false">'N1.1 Appl For Mthly R&amp;C General'!$F1343</f>
        <v>0</v>
      </c>
      <c r="AX36" s="250" t="n">
        <f aca="false">'O1.2 Sum of Tariff Rate Adders'!$F$529</f>
        <v>0</v>
      </c>
      <c r="AY36" s="251" t="n">
        <f aca="false">IF('J3.1 App For Low Voltage Vol Rt'!$D$22="Shown on Tariff Sheet",'J3.1 App For Low Voltage Vol Rt'!F46,0)</f>
        <v>0</v>
      </c>
      <c r="AZ36" s="250"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1" t="n">
        <f aca="false">'N1.1 Appl For Mthly R&amp;C General'!$F1380</f>
        <v>0</v>
      </c>
      <c r="BD36" s="251" t="n">
        <f aca="false">'N1.1 Appl For Mthly R&amp;C General'!$F1385</f>
        <v>0</v>
      </c>
      <c r="BE36" s="251" t="n">
        <f aca="false">'N1.1 Appl For Mthly R&amp;C General'!$F1388</f>
        <v>0</v>
      </c>
      <c r="BF36" s="251" t="n">
        <f aca="false">'N1.1 Appl For Mthly R&amp;C General'!$F1391</f>
        <v>0</v>
      </c>
    </row>
    <row r="37" s="3" customFormat="true" ht="19.5" hidden="false" customHeight="false" outlineLevel="0" collapsed="false">
      <c r="C37" s="268" t="s">
        <v>663</v>
      </c>
      <c r="D37" s="269" t="n">
        <v>800</v>
      </c>
      <c r="E37" s="270" t="s">
        <v>137</v>
      </c>
      <c r="F37" s="271" t="n">
        <v>0</v>
      </c>
      <c r="G37" s="272" t="s">
        <v>17</v>
      </c>
      <c r="I37" s="273" t="s">
        <v>664</v>
      </c>
      <c r="J37" s="274" t="n">
        <f aca="false">'N3.1 Curr&amp;Appl For Loss Factor'!D22</f>
        <v>1.043</v>
      </c>
      <c r="AA37" s="4" t="n">
        <v>17</v>
      </c>
      <c r="AB37" s="3" t="str">
        <f aca="false">'B1.1 Curr&amp;Appl Rt Class General'!C37</f>
        <v>NA</v>
      </c>
      <c r="AC37" s="3" t="str">
        <f aca="false">'B1.1 Curr&amp;Appl Rt Class General'!D37</f>
        <v>Rate Class 17</v>
      </c>
      <c r="AD37" s="3" t="e">
        <f aca="false">VLOOKUP(AC37,'B1.1 Curr&amp;Appl Rt Class General'!AG21:AH50,2,0)</f>
        <v>#N/A</v>
      </c>
      <c r="AF37" s="250" t="n">
        <f aca="false">'C4.1 Curr Rates &amp; Chgs General'!$F1402</f>
        <v>0</v>
      </c>
      <c r="AG37" s="250" t="n">
        <f aca="false">'O1.2 Sum of Tariff Rate Adders'!$E$545</f>
        <v>0</v>
      </c>
      <c r="AH37" s="250" t="n">
        <f aca="false">'O1.3 Sum of Tariff Rate Rider'!$E$545</f>
        <v>0</v>
      </c>
      <c r="AI37" s="251" t="n">
        <f aca="false">'C4.1 Curr Rates &amp; Chgs General'!$F1429</f>
        <v>0</v>
      </c>
      <c r="AJ37" s="250" t="n">
        <f aca="false">'O1.2 Sum of Tariff Rate Adders'!$F$545</f>
        <v>0</v>
      </c>
      <c r="AK37" s="252" t="n">
        <f aca="false">IF('C3.1 Curr Low Voltage Vol Rt'!$D$22="No - Embedded in Vol Rate",0,'C3.1 Curr Low Voltage Vol Rt'!F51)</f>
        <v>0</v>
      </c>
      <c r="AL37" s="25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1" t="n">
        <f aca="false">'C4.1 Curr Rates &amp; Chgs General'!$F1471</f>
        <v>0</v>
      </c>
      <c r="AQ37" s="251" t="n">
        <f aca="false">'C4.1 Curr Rates &amp; Chgs General'!$F1474</f>
        <v>0</v>
      </c>
      <c r="AR37" s="251" t="n">
        <f aca="false">'C4.1 Curr Rates &amp; Chgs General'!$F1477</f>
        <v>0</v>
      </c>
      <c r="AT37" s="250" t="n">
        <f aca="false">'N1.1 Appl For Mthly R&amp;C General'!$F1402</f>
        <v>0</v>
      </c>
      <c r="AU37" s="250" t="n">
        <f aca="false">'O1.2 Sum of Tariff Rate Adders'!$E$561</f>
        <v>0</v>
      </c>
      <c r="AV37" s="250" t="n">
        <f aca="false">'O1.3 Sum of Tariff Rate Rider'!$E$561</f>
        <v>0</v>
      </c>
      <c r="AW37" s="251" t="n">
        <f aca="false">'N1.1 Appl For Mthly R&amp;C General'!$F1429</f>
        <v>0</v>
      </c>
      <c r="AX37" s="250" t="n">
        <f aca="false">'O1.2 Sum of Tariff Rate Adders'!$F$561</f>
        <v>0</v>
      </c>
      <c r="AY37" s="251" t="n">
        <f aca="false">IF('J3.1 App For Low Voltage Vol Rt'!$D$22="Shown on Tariff Sheet",'J3.1 App For Low Voltage Vol Rt'!F47,0)</f>
        <v>0</v>
      </c>
      <c r="AZ37" s="250"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1" t="n">
        <f aca="false">'N1.1 Appl For Mthly R&amp;C General'!$F1466</f>
        <v>0</v>
      </c>
      <c r="BD37" s="251" t="n">
        <f aca="false">'N1.1 Appl For Mthly R&amp;C General'!$F1471</f>
        <v>0</v>
      </c>
      <c r="BE37" s="251" t="n">
        <f aca="false">'N1.1 Appl For Mthly R&amp;C General'!$F1474</f>
        <v>0</v>
      </c>
      <c r="BF37" s="251" t="n">
        <f aca="false">'N1.1 Appl For Mthly R&amp;C General'!$F1477</f>
        <v>0</v>
      </c>
    </row>
    <row r="38" s="3" customFormat="true" ht="19.5" hidden="false" customHeight="false" outlineLevel="0" collapsed="false">
      <c r="C38" s="268" t="s">
        <v>665</v>
      </c>
      <c r="D38" s="275" t="n">
        <v>600</v>
      </c>
      <c r="E38" s="270" t="s">
        <v>137</v>
      </c>
      <c r="F38" s="276" t="s">
        <v>253</v>
      </c>
      <c r="G38" s="277"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0" t="n">
        <f aca="false">'C4.1 Curr Rates &amp; Chgs General'!$F1488</f>
        <v>0</v>
      </c>
      <c r="AG38" s="250" t="n">
        <f aca="false">'O1.2 Sum of Tariff Rate Adders'!$E$577</f>
        <v>0</v>
      </c>
      <c r="AH38" s="250" t="n">
        <f aca="false">'O1.3 Sum of Tariff Rate Rider'!$E$577</f>
        <v>0</v>
      </c>
      <c r="AI38" s="251" t="n">
        <f aca="false">'C4.1 Curr Rates &amp; Chgs General'!$F1515</f>
        <v>0</v>
      </c>
      <c r="AJ38" s="250" t="n">
        <f aca="false">'O1.2 Sum of Tariff Rate Adders'!$F$577</f>
        <v>0</v>
      </c>
      <c r="AK38" s="252" t="n">
        <f aca="false">IF('C3.1 Curr Low Voltage Vol Rt'!$D$22="No - Embedded in Vol Rate",0,'C3.1 Curr Low Voltage Vol Rt'!F52)</f>
        <v>0</v>
      </c>
      <c r="AL38" s="25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1" t="n">
        <f aca="false">'C4.1 Curr Rates &amp; Chgs General'!$F1557</f>
        <v>0</v>
      </c>
      <c r="AQ38" s="251" t="n">
        <f aca="false">'C4.1 Curr Rates &amp; Chgs General'!$F1560</f>
        <v>0</v>
      </c>
      <c r="AR38" s="251" t="n">
        <f aca="false">'C4.1 Curr Rates &amp; Chgs General'!$F1563</f>
        <v>0</v>
      </c>
      <c r="AT38" s="250" t="n">
        <f aca="false">'N1.1 Appl For Mthly R&amp;C General'!$F1488</f>
        <v>0</v>
      </c>
      <c r="AU38" s="250" t="n">
        <f aca="false">'O1.2 Sum of Tariff Rate Adders'!$E$593</f>
        <v>0</v>
      </c>
      <c r="AV38" s="250" t="n">
        <f aca="false">'O1.3 Sum of Tariff Rate Rider'!$E$593</f>
        <v>0</v>
      </c>
      <c r="AW38" s="251" t="n">
        <f aca="false">'N1.1 Appl For Mthly R&amp;C General'!$F1515</f>
        <v>0</v>
      </c>
      <c r="AX38" s="250" t="n">
        <f aca="false">'O1.2 Sum of Tariff Rate Adders'!$F$593</f>
        <v>0</v>
      </c>
      <c r="AY38" s="251" t="n">
        <f aca="false">IF('J3.1 App For Low Voltage Vol Rt'!$D$22="Shown on Tariff Sheet",'J3.1 App For Low Voltage Vol Rt'!F48,0)</f>
        <v>0</v>
      </c>
      <c r="AZ38" s="250"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1" t="n">
        <f aca="false">'N1.1 Appl For Mthly R&amp;C General'!$F1552</f>
        <v>0</v>
      </c>
      <c r="BD38" s="251" t="n">
        <f aca="false">'N1.1 Appl For Mthly R&amp;C General'!$F1557</f>
        <v>0</v>
      </c>
      <c r="BE38" s="251" t="n">
        <f aca="false">'N1.1 Appl For Mthly R&amp;C General'!$F1560</f>
        <v>0</v>
      </c>
      <c r="BF38" s="25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0" t="n">
        <f aca="false">'C4.1 Curr Rates &amp; Chgs General'!$F1574</f>
        <v>0</v>
      </c>
      <c r="AG39" s="250" t="n">
        <f aca="false">'O1.2 Sum of Tariff Rate Adders'!$E$609</f>
        <v>0</v>
      </c>
      <c r="AH39" s="250" t="n">
        <f aca="false">'O1.3 Sum of Tariff Rate Rider'!$E$609</f>
        <v>0</v>
      </c>
      <c r="AI39" s="251" t="n">
        <f aca="false">'C4.1 Curr Rates &amp; Chgs General'!$F1601</f>
        <v>0</v>
      </c>
      <c r="AJ39" s="250" t="n">
        <f aca="false">'O1.2 Sum of Tariff Rate Adders'!$F$609</f>
        <v>0</v>
      </c>
      <c r="AK39" s="252" t="n">
        <f aca="false">IF('C3.1 Curr Low Voltage Vol Rt'!$D$22="No - Embedded in Vol Rate",0,'C3.1 Curr Low Voltage Vol Rt'!F53)</f>
        <v>0</v>
      </c>
      <c r="AL39" s="25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1" t="n">
        <f aca="false">'C4.1 Curr Rates &amp; Chgs General'!$F1643</f>
        <v>0</v>
      </c>
      <c r="AQ39" s="251" t="n">
        <f aca="false">'C4.1 Curr Rates &amp; Chgs General'!$F1646</f>
        <v>0</v>
      </c>
      <c r="AR39" s="251" t="n">
        <f aca="false">'C4.1 Curr Rates &amp; Chgs General'!$F1649</f>
        <v>0</v>
      </c>
      <c r="AT39" s="250" t="n">
        <f aca="false">'N1.1 Appl For Mthly R&amp;C General'!$F1574</f>
        <v>0</v>
      </c>
      <c r="AU39" s="250" t="n">
        <f aca="false">'O1.2 Sum of Tariff Rate Adders'!$E$625</f>
        <v>0</v>
      </c>
      <c r="AV39" s="250" t="n">
        <f aca="false">'O1.3 Sum of Tariff Rate Rider'!$E$625</f>
        <v>0</v>
      </c>
      <c r="AW39" s="251" t="n">
        <f aca="false">'N1.1 Appl For Mthly R&amp;C General'!$F1601</f>
        <v>0</v>
      </c>
      <c r="AX39" s="250" t="n">
        <f aca="false">'O1.2 Sum of Tariff Rate Adders'!$F$625</f>
        <v>0</v>
      </c>
      <c r="AY39" s="251" t="n">
        <f aca="false">IF('J3.1 App For Low Voltage Vol Rt'!$D$22="Shown on Tariff Sheet",'J3.1 App For Low Voltage Vol Rt'!F49,0)</f>
        <v>0</v>
      </c>
      <c r="AZ39" s="250"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1" t="n">
        <f aca="false">'N1.1 Appl For Mthly R&amp;C General'!$F1638</f>
        <v>0</v>
      </c>
      <c r="BD39" s="251" t="n">
        <f aca="false">'N1.1 Appl For Mthly R&amp;C General'!$F1643</f>
        <v>0</v>
      </c>
      <c r="BE39" s="251" t="n">
        <f aca="false">'N1.1 Appl For Mthly R&amp;C General'!$F1646</f>
        <v>0</v>
      </c>
      <c r="BF39" s="251" t="n">
        <f aca="false">'N1.1 Appl For Mthly R&amp;C General'!$F1649</f>
        <v>0</v>
      </c>
    </row>
    <row r="40" s="3" customFormat="true" ht="27" hidden="false" customHeight="false" outlineLevel="0" collapsed="false">
      <c r="C40" s="278" t="str">
        <f aca="false">C20</f>
        <v>Residential</v>
      </c>
      <c r="D40" s="279" t="s">
        <v>666</v>
      </c>
      <c r="E40" s="280" t="s">
        <v>667</v>
      </c>
      <c r="F40" s="281" t="s">
        <v>668</v>
      </c>
      <c r="G40" s="280" t="s">
        <v>666</v>
      </c>
      <c r="H40" s="280" t="s">
        <v>667</v>
      </c>
      <c r="I40" s="281" t="s">
        <v>668</v>
      </c>
      <c r="J40" s="282" t="s">
        <v>307</v>
      </c>
      <c r="K40" s="283" t="s">
        <v>386</v>
      </c>
      <c r="L40" s="284"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0" t="n">
        <f aca="false">'C4.1 Curr Rates &amp; Chgs General'!$F1660</f>
        <v>0</v>
      </c>
      <c r="AG40" s="250" t="n">
        <f aca="false">'O1.2 Sum of Tariff Rate Adders'!$E$641</f>
        <v>0</v>
      </c>
      <c r="AH40" s="250" t="n">
        <f aca="false">'O1.3 Sum of Tariff Rate Rider'!$E$641</f>
        <v>0</v>
      </c>
      <c r="AI40" s="251" t="n">
        <f aca="false">'C4.1 Curr Rates &amp; Chgs General'!$F1687</f>
        <v>0</v>
      </c>
      <c r="AJ40" s="250" t="n">
        <f aca="false">'O1.2 Sum of Tariff Rate Adders'!$F$641</f>
        <v>0</v>
      </c>
      <c r="AK40" s="252" t="n">
        <f aca="false">IF('C3.1 Curr Low Voltage Vol Rt'!$D$22="No - Embedded in Vol Rate",0,'C3.1 Curr Low Voltage Vol Rt'!F54)</f>
        <v>0</v>
      </c>
      <c r="AL40" s="25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1" t="n">
        <f aca="false">'C4.1 Curr Rates &amp; Chgs General'!$F1729</f>
        <v>0</v>
      </c>
      <c r="AQ40" s="251" t="n">
        <f aca="false">'C4.1 Curr Rates &amp; Chgs General'!$F1732</f>
        <v>0</v>
      </c>
      <c r="AR40" s="251" t="n">
        <f aca="false">'C4.1 Curr Rates &amp; Chgs General'!$F1735</f>
        <v>0</v>
      </c>
      <c r="AT40" s="250" t="n">
        <f aca="false">'N1.1 Appl For Mthly R&amp;C General'!$F1660</f>
        <v>0</v>
      </c>
      <c r="AU40" s="250" t="n">
        <f aca="false">'O1.2 Sum of Tariff Rate Adders'!$E$657</f>
        <v>0</v>
      </c>
      <c r="AV40" s="250" t="n">
        <f aca="false">'O1.3 Sum of Tariff Rate Rider'!$E$657</f>
        <v>0</v>
      </c>
      <c r="AW40" s="251" t="n">
        <f aca="false">'N1.1 Appl For Mthly R&amp;C General'!$F1687</f>
        <v>0</v>
      </c>
      <c r="AX40" s="250" t="n">
        <f aca="false">'O1.2 Sum of Tariff Rate Adders'!$F$657</f>
        <v>0</v>
      </c>
      <c r="AY40" s="251" t="n">
        <f aca="false">IF('J3.1 App For Low Voltage Vol Rt'!$D$22="Shown on Tariff Sheet",'J3.1 App For Low Voltage Vol Rt'!F50,0)</f>
        <v>0</v>
      </c>
      <c r="AZ40" s="250"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1" t="n">
        <f aca="false">'N1.1 Appl For Mthly R&amp;C General'!$F1724</f>
        <v>0</v>
      </c>
      <c r="BD40" s="251" t="n">
        <f aca="false">'N1.1 Appl For Mthly R&amp;C General'!$F1729</f>
        <v>0</v>
      </c>
      <c r="BE40" s="251" t="n">
        <f aca="false">'N1.1 Appl For Mthly R&amp;C General'!$F1732</f>
        <v>0</v>
      </c>
      <c r="BF40" s="251" t="n">
        <f aca="false">'N1.1 Appl For Mthly R&amp;C General'!$F1735</f>
        <v>0</v>
      </c>
    </row>
    <row r="41" s="3" customFormat="true" ht="12.75" hidden="false" customHeight="false" outlineLevel="0" collapsed="false">
      <c r="C41" s="285" t="s">
        <v>670</v>
      </c>
      <c r="D41" s="286" t="e">
        <f aca="false">energytierone(D37,J37,D38)</f>
        <v>#VALUE!</v>
      </c>
      <c r="E41" s="287" t="n">
        <v>0.057</v>
      </c>
      <c r="F41" s="288" t="e">
        <f aca="false">ROUND(D41*E41,2)</f>
        <v>#VALUE!</v>
      </c>
      <c r="G41" s="286" t="e">
        <f aca="false">energytierone(D37,J37,D38)</f>
        <v>#VALUE!</v>
      </c>
      <c r="H41" s="289" t="n">
        <f aca="false">E41</f>
        <v>0.057</v>
      </c>
      <c r="I41" s="288" t="e">
        <f aca="false">ROUND(G41*H41,2)</f>
        <v>#VALUE!</v>
      </c>
      <c r="J41" s="288" t="e">
        <f aca="false">I41-F41</f>
        <v>#VALUE!</v>
      </c>
      <c r="K41" s="290" t="n">
        <f aca="false">IF(ISERROR(J41/F41),0,J41/F41)</f>
        <v>0</v>
      </c>
      <c r="L41" s="29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0" t="n">
        <f aca="false">'C4.1 Curr Rates &amp; Chgs General'!$F1746</f>
        <v>0</v>
      </c>
      <c r="AG41" s="250" t="n">
        <f aca="false">'O1.2 Sum of Tariff Rate Adders'!$E$673</f>
        <v>0</v>
      </c>
      <c r="AH41" s="250" t="n">
        <f aca="false">'O1.3 Sum of Tariff Rate Rider'!$E$673</f>
        <v>0</v>
      </c>
      <c r="AI41" s="251" t="n">
        <f aca="false">'C4.1 Curr Rates &amp; Chgs General'!$F1773</f>
        <v>0</v>
      </c>
      <c r="AJ41" s="250" t="n">
        <f aca="false">'O1.2 Sum of Tariff Rate Adders'!$F$673</f>
        <v>0</v>
      </c>
      <c r="AK41" s="252" t="n">
        <f aca="false">IF('C3.1 Curr Low Voltage Vol Rt'!$D$22="No - Embedded in Vol Rate",0,'C3.1 Curr Low Voltage Vol Rt'!F55)</f>
        <v>0</v>
      </c>
      <c r="AL41" s="25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1" t="n">
        <f aca="false">'C4.1 Curr Rates &amp; Chgs General'!$F1815</f>
        <v>0</v>
      </c>
      <c r="AQ41" s="251" t="n">
        <f aca="false">'C4.1 Curr Rates &amp; Chgs General'!$F1818</f>
        <v>0</v>
      </c>
      <c r="AR41" s="251" t="n">
        <f aca="false">'C4.1 Curr Rates &amp; Chgs General'!$F1821</f>
        <v>0</v>
      </c>
      <c r="AT41" s="250" t="n">
        <f aca="false">'N1.1 Appl For Mthly R&amp;C General'!$F1746</f>
        <v>0</v>
      </c>
      <c r="AU41" s="250" t="n">
        <f aca="false">'O1.2 Sum of Tariff Rate Adders'!$E$689</f>
        <v>0</v>
      </c>
      <c r="AV41" s="250" t="n">
        <f aca="false">'O1.3 Sum of Tariff Rate Rider'!$E$689</f>
        <v>0</v>
      </c>
      <c r="AW41" s="251" t="n">
        <f aca="false">'N1.1 Appl For Mthly R&amp;C General'!$F1773</f>
        <v>0</v>
      </c>
      <c r="AX41" s="250" t="n">
        <f aca="false">'O1.2 Sum of Tariff Rate Adders'!$F$689</f>
        <v>0</v>
      </c>
      <c r="AY41" s="251" t="n">
        <f aca="false">IF('J3.1 App For Low Voltage Vol Rt'!$D$22="Shown on Tariff Sheet",'J3.1 App For Low Voltage Vol Rt'!F51,0)</f>
        <v>0</v>
      </c>
      <c r="AZ41" s="250"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1" t="n">
        <f aca="false">'N1.1 Appl For Mthly R&amp;C General'!$F1811</f>
        <v>0</v>
      </c>
      <c r="BD41" s="251" t="n">
        <f aca="false">'N1.1 Appl For Mthly R&amp;C General'!$F1815</f>
        <v>0</v>
      </c>
      <c r="BE41" s="251" t="n">
        <f aca="false">'N1.1 Appl For Mthly R&amp;C General'!$F1818</f>
        <v>0</v>
      </c>
      <c r="BF41" s="251" t="n">
        <f aca="false">'N1.1 Appl For Mthly R&amp;C General'!$F1821</f>
        <v>0</v>
      </c>
    </row>
    <row r="42" s="3" customFormat="true" ht="13.5" hidden="false" customHeight="false" outlineLevel="0" collapsed="false">
      <c r="C42" s="292" t="s">
        <v>671</v>
      </c>
      <c r="D42" s="293" t="e">
        <f aca="false">ROUND(energytiertwo(D37,J37,D38),0)</f>
        <v>#VALUE!</v>
      </c>
      <c r="E42" s="294" t="n">
        <v>0.066</v>
      </c>
      <c r="F42" s="295" t="e">
        <f aca="false">ROUND(D42*E42,2)</f>
        <v>#VALUE!</v>
      </c>
      <c r="G42" s="293" t="e">
        <f aca="false">ROUND(energytiertwo(D37,J37,D38),0)</f>
        <v>#VALUE!</v>
      </c>
      <c r="H42" s="296" t="n">
        <f aca="false">E42</f>
        <v>0.066</v>
      </c>
      <c r="I42" s="295" t="e">
        <f aca="false">ROUND(G42*H42,2)</f>
        <v>#VALUE!</v>
      </c>
      <c r="J42" s="295" t="e">
        <f aca="false">I42-F42</f>
        <v>#VALUE!</v>
      </c>
      <c r="K42" s="297" t="n">
        <f aca="false">IF(ISERROR(J42/F42),0,J42/F42)</f>
        <v>0</v>
      </c>
      <c r="L42" s="29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0" t="n">
        <f aca="false">'C4.1 Curr Rates &amp; Chgs General'!$F1832</f>
        <v>0</v>
      </c>
      <c r="AG42" s="250" t="n">
        <f aca="false">'O1.2 Sum of Tariff Rate Adders'!$E$705</f>
        <v>0</v>
      </c>
      <c r="AH42" s="250" t="n">
        <f aca="false">'O1.3 Sum of Tariff Rate Rider'!$E$705</f>
        <v>0</v>
      </c>
      <c r="AI42" s="251" t="n">
        <f aca="false">'C4.1 Curr Rates &amp; Chgs General'!$F1859</f>
        <v>0</v>
      </c>
      <c r="AJ42" s="250" t="n">
        <f aca="false">'O1.2 Sum of Tariff Rate Adders'!$F$705</f>
        <v>0</v>
      </c>
      <c r="AK42" s="252" t="n">
        <f aca="false">IF('C3.1 Curr Low Voltage Vol Rt'!$D$22="No - Embedded in Vol Rate",0,'C3.1 Curr Low Voltage Vol Rt'!F56)</f>
        <v>0</v>
      </c>
      <c r="AL42" s="25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1" t="n">
        <f aca="false">'C4.1 Curr Rates &amp; Chgs General'!$F1901</f>
        <v>0</v>
      </c>
      <c r="AQ42" s="251" t="n">
        <f aca="false">'C4.1 Curr Rates &amp; Chgs General'!$F1904</f>
        <v>0</v>
      </c>
      <c r="AR42" s="251" t="n">
        <f aca="false">'C4.1 Curr Rates &amp; Chgs General'!$F1907</f>
        <v>0</v>
      </c>
      <c r="AT42" s="250" t="n">
        <f aca="false">'N1.1 Appl For Mthly R&amp;C General'!$F1832</f>
        <v>0</v>
      </c>
      <c r="AU42" s="250" t="n">
        <f aca="false">'O1.2 Sum of Tariff Rate Adders'!$E$721</f>
        <v>0</v>
      </c>
      <c r="AV42" s="250" t="n">
        <f aca="false">'O1.3 Sum of Tariff Rate Rider'!$E$721</f>
        <v>0</v>
      </c>
      <c r="AW42" s="251" t="n">
        <f aca="false">'N1.1 Appl For Mthly R&amp;C General'!$F1859</f>
        <v>0</v>
      </c>
      <c r="AX42" s="250" t="n">
        <f aca="false">'O1.2 Sum of Tariff Rate Adders'!$F$721</f>
        <v>0</v>
      </c>
      <c r="AY42" s="251" t="n">
        <f aca="false">IF('J3.1 App For Low Voltage Vol Rt'!$D$22="Shown on Tariff Sheet",'J3.1 App For Low Voltage Vol Rt'!F52,0)</f>
        <v>0</v>
      </c>
      <c r="AZ42" s="250"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1" t="n">
        <f aca="false">'N1.1 Appl For Mthly R&amp;C General'!$F1896</f>
        <v>0</v>
      </c>
      <c r="BD42" s="251" t="n">
        <f aca="false">'N1.1 Appl For Mthly R&amp;C General'!$F1901</f>
        <v>0</v>
      </c>
      <c r="BE42" s="251" t="n">
        <f aca="false">'N1.1 Appl For Mthly R&amp;C General'!$F1904</f>
        <v>0</v>
      </c>
      <c r="BF42" s="251" t="n">
        <f aca="false">'N1.1 Appl For Mthly R&amp;C General'!$F1907</f>
        <v>0</v>
      </c>
    </row>
    <row r="43" s="3" customFormat="true" ht="13.5" hidden="false" customHeight="false" outlineLevel="0" collapsed="false">
      <c r="C43" s="298" t="s">
        <v>672</v>
      </c>
      <c r="D43" s="299"/>
      <c r="E43" s="300"/>
      <c r="F43" s="301" t="e">
        <f aca="false">SUM(F41:F42)</f>
        <v>#VALUE!</v>
      </c>
      <c r="H43" s="302"/>
      <c r="I43" s="301" t="e">
        <f aca="false">SUM(I41:I42)</f>
        <v>#VALUE!</v>
      </c>
      <c r="J43" s="301" t="e">
        <f aca="false">SUM(J41:J42)</f>
        <v>#VALUE!</v>
      </c>
      <c r="K43" s="303" t="n">
        <f aca="false">IF(ISERROR(J43/F43),0,J43/F43)</f>
        <v>0</v>
      </c>
      <c r="L43" s="304" t="n">
        <f aca="false">IF(ISERROR(I43/$I$64),0,I43/$I$64)</f>
        <v>0</v>
      </c>
      <c r="AA43" s="4" t="n">
        <v>23</v>
      </c>
      <c r="AB43" s="3" t="str">
        <f aca="false">'B1.1 Curr&amp;Appl Rt Class General'!C43</f>
        <v>NA</v>
      </c>
      <c r="AC43" s="3" t="str">
        <f aca="false">'B1.1 Curr&amp;Appl Rt Class General'!D43</f>
        <v>Rate Class 23</v>
      </c>
      <c r="AF43" s="250" t="n">
        <f aca="false">'C4.1 Curr Rates &amp; Chgs General'!$F1918</f>
        <v>0</v>
      </c>
      <c r="AG43" s="250" t="n">
        <f aca="false">'O1.2 Sum of Tariff Rate Adders'!$E$737</f>
        <v>0</v>
      </c>
      <c r="AH43" s="250" t="n">
        <f aca="false">'O1.3 Sum of Tariff Rate Rider'!$E$737</f>
        <v>0</v>
      </c>
      <c r="AI43" s="251" t="n">
        <f aca="false">'C4.1 Curr Rates &amp; Chgs General'!$F1945</f>
        <v>0</v>
      </c>
      <c r="AJ43" s="250" t="n">
        <f aca="false">'O1.2 Sum of Tariff Rate Adders'!$F$737</f>
        <v>0</v>
      </c>
      <c r="AK43" s="252" t="n">
        <f aca="false">IF('C3.1 Curr Low Voltage Vol Rt'!$D$22="No - Embedded in Vol Rate",0,'C3.1 Curr Low Voltage Vol Rt'!F57)</f>
        <v>0</v>
      </c>
      <c r="AL43" s="25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1" t="n">
        <f aca="false">'C4.1 Curr Rates &amp; Chgs General'!$F1987</f>
        <v>0</v>
      </c>
      <c r="AQ43" s="251" t="n">
        <f aca="false">'C4.1 Curr Rates &amp; Chgs General'!$F1990</f>
        <v>0</v>
      </c>
      <c r="AR43" s="251" t="n">
        <f aca="false">'C4.1 Curr Rates &amp; Chgs General'!$F1993</f>
        <v>0</v>
      </c>
      <c r="AT43" s="250" t="n">
        <f aca="false">'N1.1 Appl For Mthly R&amp;C General'!$F1918</f>
        <v>0</v>
      </c>
      <c r="AU43" s="250" t="n">
        <f aca="false">'O1.2 Sum of Tariff Rate Adders'!$E$753</f>
        <v>0</v>
      </c>
      <c r="AV43" s="250" t="n">
        <f aca="false">'O1.3 Sum of Tariff Rate Rider'!$E$753</f>
        <v>0</v>
      </c>
      <c r="AW43" s="251" t="n">
        <f aca="false">'N1.1 Appl For Mthly R&amp;C General'!$F1945</f>
        <v>0</v>
      </c>
      <c r="AX43" s="250" t="n">
        <f aca="false">'O1.2 Sum of Tariff Rate Adders'!$F$753</f>
        <v>0</v>
      </c>
      <c r="AY43" s="251" t="n">
        <f aca="false">IF('J3.1 App For Low Voltage Vol Rt'!$D$22="Shown on Tariff Sheet",'J3.1 App For Low Voltage Vol Rt'!F53,0)</f>
        <v>0</v>
      </c>
      <c r="AZ43" s="250"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1" t="n">
        <f aca="false">'N1.1 Appl For Mthly R&amp;C General'!$F1982</f>
        <v>0</v>
      </c>
      <c r="BD43" s="251" t="n">
        <f aca="false">'N1.1 Appl For Mthly R&amp;C General'!$F1987</f>
        <v>0</v>
      </c>
      <c r="BE43" s="251" t="n">
        <f aca="false">'N1.1 Appl For Mthly R&amp;C General'!$F1990</f>
        <v>0</v>
      </c>
      <c r="BF43" s="251" t="n">
        <f aca="false">'N1.1 Appl For Mthly R&amp;C General'!$F1993</f>
        <v>0</v>
      </c>
    </row>
    <row r="44" s="3" customFormat="true" ht="12.75" hidden="false" customHeight="false" outlineLevel="0" collapsed="false">
      <c r="C44" s="305" t="s">
        <v>9</v>
      </c>
      <c r="D44" s="306" t="n">
        <v>1</v>
      </c>
      <c r="E44" s="307" t="n">
        <f aca="false">ROUND(E23,2)</f>
        <v>14.53</v>
      </c>
      <c r="F44" s="308" t="n">
        <f aca="false">ROUND(D44*E44,2)</f>
        <v>14.53</v>
      </c>
      <c r="G44" s="309" t="n">
        <f aca="false">D44</f>
        <v>1</v>
      </c>
      <c r="H44" s="307" t="n">
        <f aca="false">ROUND(F23,2)</f>
        <v>13.66</v>
      </c>
      <c r="I44" s="308" t="n">
        <f aca="false">ROUND(G44*H44,2)</f>
        <v>13.66</v>
      </c>
      <c r="J44" s="308" t="n">
        <f aca="false">I44-F44</f>
        <v>-0.869999999999999</v>
      </c>
      <c r="K44" s="290" t="n">
        <f aca="false">IF(ISERROR(J44/F44),0,J44/F44)</f>
        <v>-0.0598761183757742</v>
      </c>
      <c r="L44" s="291" t="n">
        <f aca="false">IF(ISERROR(I44/$I$64),0,I44/$I$64)</f>
        <v>0</v>
      </c>
      <c r="AA44" s="4" t="n">
        <v>24</v>
      </c>
      <c r="AB44" s="3" t="str">
        <f aca="false">'B1.1 Curr&amp;Appl Rt Class General'!C44</f>
        <v>NA</v>
      </c>
      <c r="AC44" s="3" t="str">
        <f aca="false">'B1.1 Curr&amp;Appl Rt Class General'!D44</f>
        <v>Rate Class 24</v>
      </c>
      <c r="AF44" s="250" t="n">
        <f aca="false">'C4.1 Curr Rates &amp; Chgs General'!$F2004</f>
        <v>0</v>
      </c>
      <c r="AG44" s="250" t="n">
        <f aca="false">'O1.2 Sum of Tariff Rate Adders'!$E$769</f>
        <v>0</v>
      </c>
      <c r="AH44" s="250" t="n">
        <f aca="false">'O1.3 Sum of Tariff Rate Rider'!$E$769</f>
        <v>0</v>
      </c>
      <c r="AI44" s="251" t="n">
        <f aca="false">'C4.1 Curr Rates &amp; Chgs General'!$F2031</f>
        <v>0</v>
      </c>
      <c r="AJ44" s="250" t="n">
        <f aca="false">'O1.2 Sum of Tariff Rate Adders'!$F$769</f>
        <v>0</v>
      </c>
      <c r="AK44" s="252" t="n">
        <f aca="false">IF('C3.1 Curr Low Voltage Vol Rt'!$D$22="No - Embedded in Vol Rate",0,'C3.1 Curr Low Voltage Vol Rt'!F58)</f>
        <v>0</v>
      </c>
      <c r="AL44" s="25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1" t="n">
        <f aca="false">'C4.1 Curr Rates &amp; Chgs General'!$F2073</f>
        <v>0</v>
      </c>
      <c r="AQ44" s="251" t="n">
        <f aca="false">'C4.1 Curr Rates &amp; Chgs General'!$F2076</f>
        <v>0</v>
      </c>
      <c r="AR44" s="251" t="n">
        <f aca="false">'C4.1 Curr Rates &amp; Chgs General'!$F2079</f>
        <v>0</v>
      </c>
      <c r="AT44" s="250" t="n">
        <f aca="false">'N1.1 Appl For Mthly R&amp;C General'!$F2004</f>
        <v>0</v>
      </c>
      <c r="AU44" s="250" t="n">
        <f aca="false">'O1.2 Sum of Tariff Rate Adders'!$E$785</f>
        <v>0</v>
      </c>
      <c r="AV44" s="250" t="n">
        <f aca="false">'O1.3 Sum of Tariff Rate Rider'!$E$785</f>
        <v>0</v>
      </c>
      <c r="AW44" s="251" t="n">
        <f aca="false">'N1.1 Appl For Mthly R&amp;C General'!$F2031</f>
        <v>0</v>
      </c>
      <c r="AX44" s="250" t="n">
        <f aca="false">'O1.2 Sum of Tariff Rate Adders'!$F$785</f>
        <v>0</v>
      </c>
      <c r="AY44" s="251" t="n">
        <f aca="false">IF('J3.1 App For Low Voltage Vol Rt'!$D$22="Shown on Tariff Sheet",'J3.1 App For Low Voltage Vol Rt'!F54,0)</f>
        <v>0</v>
      </c>
      <c r="AZ44" s="250"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1" t="n">
        <f aca="false">'N1.1 Appl For Mthly R&amp;C General'!$F2068</f>
        <v>0</v>
      </c>
      <c r="BD44" s="251" t="n">
        <f aca="false">'N1.1 Appl For Mthly R&amp;C General'!$F2073</f>
        <v>0</v>
      </c>
      <c r="BE44" s="251" t="n">
        <f aca="false">'N1.1 Appl For Mthly R&amp;C General'!$F2076</f>
        <v>0</v>
      </c>
      <c r="BF44" s="251" t="n">
        <f aca="false">'N1.1 Appl For Mthly R&amp;C General'!$F2079</f>
        <v>0</v>
      </c>
    </row>
    <row r="45" s="3" customFormat="true" ht="12.75" hidden="false" customHeight="false" outlineLevel="0" collapsed="false">
      <c r="C45" s="292" t="s">
        <v>658</v>
      </c>
      <c r="D45" s="310" t="n">
        <v>1</v>
      </c>
      <c r="E45" s="311" t="n">
        <f aca="false">ROUND(E24,2)</f>
        <v>0</v>
      </c>
      <c r="F45" s="312" t="n">
        <f aca="false">ROUND(D45*E45,2)</f>
        <v>0</v>
      </c>
      <c r="G45" s="313" t="n">
        <v>1</v>
      </c>
      <c r="H45" s="311" t="n">
        <f aca="false">ROUND(F24,2)</f>
        <v>1</v>
      </c>
      <c r="I45" s="314" t="n">
        <f aca="false">ROUND(G45*H45,2)</f>
        <v>1</v>
      </c>
      <c r="J45" s="314" t="n">
        <f aca="false">I45-F45</f>
        <v>1</v>
      </c>
      <c r="K45" s="290" t="n">
        <f aca="false">IF(ISERROR(J45/F45),0,J45/F45)</f>
        <v>0</v>
      </c>
      <c r="L45" s="291" t="n">
        <f aca="false">IF(ISERROR(I45/$I$64),0,I45/$I$64)</f>
        <v>0</v>
      </c>
      <c r="AA45" s="4" t="n">
        <v>25</v>
      </c>
      <c r="AB45" s="3" t="str">
        <f aca="false">'B1.1 Curr&amp;Appl Rt Class General'!C45</f>
        <v>NA</v>
      </c>
      <c r="AC45" s="3" t="str">
        <f aca="false">'B1.1 Curr&amp;Appl Rt Class General'!D45</f>
        <v>Rate Class 25</v>
      </c>
      <c r="AF45" s="250" t="n">
        <f aca="false">'C4.1 Curr Rates &amp; Chgs General'!$F2090</f>
        <v>0</v>
      </c>
      <c r="AG45" s="250" t="n">
        <f aca="false">'O1.2 Sum of Tariff Rate Adders'!$E$801</f>
        <v>0</v>
      </c>
      <c r="AH45" s="250" t="n">
        <f aca="false">'O1.3 Sum of Tariff Rate Rider'!$E$801</f>
        <v>0</v>
      </c>
      <c r="AI45" s="251" t="n">
        <f aca="false">'C4.1 Curr Rates &amp; Chgs General'!$F2117</f>
        <v>0</v>
      </c>
      <c r="AJ45" s="250" t="n">
        <f aca="false">'O1.2 Sum of Tariff Rate Adders'!$F$801</f>
        <v>0</v>
      </c>
      <c r="AK45" s="252" t="n">
        <f aca="false">IF('C3.1 Curr Low Voltage Vol Rt'!$D$22="No - Embedded in Vol Rate",0,'C3.1 Curr Low Voltage Vol Rt'!F59)</f>
        <v>0</v>
      </c>
      <c r="AL45" s="25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1" t="n">
        <f aca="false">'C4.1 Curr Rates &amp; Chgs General'!$F2159</f>
        <v>0</v>
      </c>
      <c r="AQ45" s="251" t="n">
        <f aca="false">'C4.1 Curr Rates &amp; Chgs General'!$F2162</f>
        <v>0</v>
      </c>
      <c r="AR45" s="251" t="n">
        <f aca="false">'C4.1 Curr Rates &amp; Chgs General'!$F2165</f>
        <v>0</v>
      </c>
      <c r="AT45" s="250" t="n">
        <f aca="false">'N1.1 Appl For Mthly R&amp;C General'!$F2090</f>
        <v>0</v>
      </c>
      <c r="AU45" s="250" t="n">
        <f aca="false">'O1.2 Sum of Tariff Rate Adders'!$E$817</f>
        <v>0</v>
      </c>
      <c r="AV45" s="250" t="n">
        <f aca="false">'O1.3 Sum of Tariff Rate Rider'!$E$817</f>
        <v>0</v>
      </c>
      <c r="AW45" s="251" t="n">
        <f aca="false">'N1.1 Appl For Mthly R&amp;C General'!$F2117</f>
        <v>0</v>
      </c>
      <c r="AX45" s="250" t="n">
        <f aca="false">'O1.2 Sum of Tariff Rate Adders'!$F$817</f>
        <v>0</v>
      </c>
      <c r="AY45" s="251" t="n">
        <f aca="false">IF('J3.1 App For Low Voltage Vol Rt'!$D$22="Shown on Tariff Sheet",'J3.1 App For Low Voltage Vol Rt'!F55,0)</f>
        <v>0</v>
      </c>
      <c r="AZ45" s="250"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1" t="n">
        <f aca="false">'N1.1 Appl For Mthly R&amp;C General'!$F2154</f>
        <v>0</v>
      </c>
      <c r="BD45" s="251" t="n">
        <f aca="false">'N1.1 Appl For Mthly R&amp;C General'!$F2159</f>
        <v>0</v>
      </c>
      <c r="BE45" s="251" t="n">
        <f aca="false">'N1.1 Appl For Mthly R&amp;C General'!$F2162</f>
        <v>0</v>
      </c>
      <c r="BF45" s="251" t="n">
        <f aca="false">'N1.1 Appl For Mthly R&amp;C General'!$F2165</f>
        <v>0</v>
      </c>
    </row>
    <row r="46" s="3" customFormat="true" ht="12.75" hidden="false" customHeight="false" outlineLevel="0" collapsed="false">
      <c r="C46" s="292" t="s">
        <v>659</v>
      </c>
      <c r="D46" s="315" t="e">
        <f aca="false">BillkW(F34)</f>
        <v>#VALUE!</v>
      </c>
      <c r="E46" s="316" t="n">
        <f aca="false">ROUND(E25,2)</f>
        <v>0</v>
      </c>
      <c r="F46" s="312" t="e">
        <f aca="false">ROUND(D46*E46,2)</f>
        <v>#VALUE!</v>
      </c>
      <c r="G46" s="317" t="e">
        <f aca="false">D46</f>
        <v>#VALUE!</v>
      </c>
      <c r="H46" s="316" t="n">
        <f aca="false">ROUND(F25,2)</f>
        <v>0</v>
      </c>
      <c r="I46" s="312" t="e">
        <f aca="false">ROUND(G46*H46,2)</f>
        <v>#VALUE!</v>
      </c>
      <c r="J46" s="312" t="e">
        <f aca="false">I46-F46</f>
        <v>#VALUE!</v>
      </c>
      <c r="K46" s="290" t="n">
        <f aca="false">IF(ISERROR(J46/F46),0,J46/F46)</f>
        <v>0</v>
      </c>
      <c r="L46" s="291" t="n">
        <f aca="false">IF(ISERROR(I46/$I$64),0,I46/$I$64)</f>
        <v>0</v>
      </c>
      <c r="AA46" s="4"/>
      <c r="AF46" s="250"/>
      <c r="AG46" s="250"/>
      <c r="AH46" s="318"/>
      <c r="AI46" s="251"/>
      <c r="AJ46" s="251"/>
      <c r="AK46" s="251"/>
      <c r="AP46" s="251"/>
      <c r="AQ46" s="251"/>
      <c r="AR46" s="251"/>
      <c r="AT46" s="250"/>
      <c r="AU46" s="250"/>
      <c r="AV46" s="318"/>
      <c r="AW46" s="251"/>
      <c r="AX46" s="251"/>
      <c r="AY46" s="251"/>
      <c r="BD46" s="251"/>
      <c r="BE46" s="251"/>
      <c r="BF46" s="251"/>
    </row>
    <row r="47" s="3" customFormat="true" ht="12.75" hidden="false" customHeight="false" outlineLevel="0" collapsed="false">
      <c r="C47" s="319" t="s">
        <v>287</v>
      </c>
      <c r="D47" s="320" t="n">
        <f aca="false">ROUND($D$37,0)</f>
        <v>800</v>
      </c>
      <c r="E47" s="321" t="n">
        <f aca="false">ROUND(E26,4)</f>
        <v>0.0099</v>
      </c>
      <c r="F47" s="312" t="n">
        <f aca="false">ROUND(D47*E47,2)</f>
        <v>7.92</v>
      </c>
      <c r="G47" s="322" t="n">
        <f aca="false">ROUND($D$37,0)</f>
        <v>800</v>
      </c>
      <c r="H47" s="321" t="n">
        <f aca="false">ROUND(F26,4)</f>
        <v>0.01</v>
      </c>
      <c r="I47" s="312" t="n">
        <f aca="false">ROUND(G47*H47,2)</f>
        <v>8</v>
      </c>
      <c r="J47" s="312" t="n">
        <f aca="false">I47-F47</f>
        <v>0.0800000000000001</v>
      </c>
      <c r="K47" s="290" t="n">
        <f aca="false">IF(ISERROR(J47/F47),0,J47/F47)</f>
        <v>0.0101010101010101</v>
      </c>
      <c r="L47" s="291" t="n">
        <f aca="false">IF(ISERROR(I47/$I$64),0,I47/$I$64)</f>
        <v>0</v>
      </c>
      <c r="AA47" s="4"/>
      <c r="AF47" s="250"/>
      <c r="AG47" s="250"/>
      <c r="AH47" s="318"/>
      <c r="AI47" s="251"/>
      <c r="AJ47" s="251"/>
      <c r="AK47" s="251"/>
      <c r="AP47" s="251"/>
      <c r="AQ47" s="251"/>
      <c r="AR47" s="251"/>
      <c r="AT47" s="250"/>
      <c r="AU47" s="250"/>
      <c r="AV47" s="318"/>
      <c r="AW47" s="251"/>
      <c r="AX47" s="251"/>
      <c r="AY47" s="251"/>
      <c r="BD47" s="251"/>
      <c r="BE47" s="251"/>
      <c r="BF47" s="251"/>
    </row>
    <row r="48" s="3" customFormat="true" ht="12.75" hidden="false" customHeight="false" outlineLevel="0" collapsed="false">
      <c r="C48" s="292" t="s">
        <v>660</v>
      </c>
      <c r="D48" s="323" t="n">
        <f aca="false">ROUND($D$37,0)</f>
        <v>800</v>
      </c>
      <c r="E48" s="324" t="n">
        <f aca="false">ROUND(E27,4)</f>
        <v>0</v>
      </c>
      <c r="F48" s="312" t="n">
        <f aca="false">ROUND(D48*E48,2)</f>
        <v>0</v>
      </c>
      <c r="G48" s="325" t="n">
        <f aca="false">ROUND($D$37,0)</f>
        <v>800</v>
      </c>
      <c r="H48" s="324" t="n">
        <f aca="false">ROUND(F27,4)</f>
        <v>0</v>
      </c>
      <c r="I48" s="312" t="n">
        <f aca="false">ROUND(G48*H48,2)</f>
        <v>0</v>
      </c>
      <c r="J48" s="312" t="n">
        <f aca="false">I48-F48</f>
        <v>0</v>
      </c>
      <c r="K48" s="290" t="n">
        <f aca="false">IF(ISERROR(J48/F48),0,J48/F48)</f>
        <v>0</v>
      </c>
      <c r="L48" s="291" t="n">
        <f aca="false">IF(ISERROR(I48/$I$64),0,I48/$I$64)</f>
        <v>0</v>
      </c>
      <c r="AH48" s="318"/>
    </row>
    <row r="49" s="3" customFormat="true" ht="12.75" hidden="false" customHeight="false" outlineLevel="0" collapsed="false">
      <c r="C49" s="326" t="s">
        <v>269</v>
      </c>
      <c r="D49" s="323" t="n">
        <f aca="false">ROUND($D$37,0)</f>
        <v>800</v>
      </c>
      <c r="E49" s="324" t="n">
        <f aca="false">ROUND(E28,4)</f>
        <v>0</v>
      </c>
      <c r="F49" s="312" t="n">
        <f aca="false">ROUND(D49*E49,2)</f>
        <v>0</v>
      </c>
      <c r="G49" s="325" t="n">
        <f aca="false">ROUND($D$37,0)</f>
        <v>800</v>
      </c>
      <c r="H49" s="324" t="n">
        <f aca="false">ROUND(F28,4)</f>
        <v>0</v>
      </c>
      <c r="I49" s="312" t="n">
        <f aca="false">ROUND(G49*H49,2)</f>
        <v>0</v>
      </c>
      <c r="J49" s="312" t="n">
        <f aca="false">I49-F49</f>
        <v>0</v>
      </c>
      <c r="K49" s="290" t="n">
        <f aca="false">IF(ISERROR(J49/F49),0,J49/F49)</f>
        <v>0</v>
      </c>
      <c r="L49" s="291" t="n">
        <f aca="false">IF(ISERROR(I49/$I$64),0,I49/$I$64)</f>
        <v>0</v>
      </c>
      <c r="AH49" s="318"/>
    </row>
    <row r="50" s="3" customFormat="true" ht="13.5" hidden="false" customHeight="false" outlineLevel="0" collapsed="false">
      <c r="C50" s="292" t="s">
        <v>661</v>
      </c>
      <c r="D50" s="323" t="n">
        <f aca="false">ROUND($D$37,0)</f>
        <v>800</v>
      </c>
      <c r="E50" s="296" t="n">
        <f aca="false">ROUND(E29,4)</f>
        <v>0</v>
      </c>
      <c r="F50" s="327" t="n">
        <f aca="false">ROUND(D50*E50,2)</f>
        <v>0</v>
      </c>
      <c r="G50" s="325" t="n">
        <f aca="false">ROUND($D$37,0)</f>
        <v>800</v>
      </c>
      <c r="H50" s="324" t="n">
        <f aca="false">ROUND(F29,4)</f>
        <v>0</v>
      </c>
      <c r="I50" s="312" t="n">
        <f aca="false">ROUND(G50*H50,2)</f>
        <v>0</v>
      </c>
      <c r="J50" s="312" t="n">
        <f aca="false">I50-F50</f>
        <v>0</v>
      </c>
      <c r="K50" s="290" t="n">
        <f aca="false">IF(ISERROR(J50/F50),0,J50/F50)</f>
        <v>0</v>
      </c>
      <c r="L50" s="291" t="n">
        <f aca="false">IF(ISERROR(I50/$I$64),0,I50/$I$64)</f>
        <v>0</v>
      </c>
      <c r="AH50" s="318"/>
    </row>
    <row r="51" s="3" customFormat="true" ht="13.5" hidden="false" customHeight="false" outlineLevel="0" collapsed="false">
      <c r="C51" s="328" t="s">
        <v>673</v>
      </c>
      <c r="D51" s="299"/>
      <c r="E51" s="329"/>
      <c r="F51" s="330" t="e">
        <f aca="false">SUM(F44:F50)</f>
        <v>#VALUE!</v>
      </c>
      <c r="G51" s="299"/>
      <c r="H51" s="329"/>
      <c r="I51" s="330" t="e">
        <f aca="false">SUM(I44:I50)</f>
        <v>#VALUE!</v>
      </c>
      <c r="J51" s="330" t="e">
        <f aca="false">SUM(J44:J50)</f>
        <v>#VALUE!</v>
      </c>
      <c r="K51" s="331" t="n">
        <f aca="false">IF(ISERROR(J51/F51),0,J51/F51)</f>
        <v>0</v>
      </c>
      <c r="L51" s="332" t="n">
        <f aca="false">IF(ISERROR(I51/$I$64),0,I51/$I$64)</f>
        <v>0</v>
      </c>
      <c r="AH51" s="318"/>
    </row>
    <row r="52" s="3" customFormat="true" ht="12.75" hidden="false" customHeight="false" outlineLevel="0" collapsed="false">
      <c r="C52" s="319" t="s">
        <v>280</v>
      </c>
      <c r="D52" s="333" t="e">
        <f aca="false">lfkwh($D$37,$J$37)</f>
        <v>#VALUE!</v>
      </c>
      <c r="E52" s="334" t="e">
        <f aca="false">ROUND(E30,4)</f>
        <v>#VALUE!</v>
      </c>
      <c r="F52" s="312" t="e">
        <f aca="false">ROUND(D52*E52,2)</f>
        <v>#VALUE!</v>
      </c>
      <c r="G52" s="333" t="e">
        <f aca="false">lfkwh($D$37,$J$37)</f>
        <v>#VALUE!</v>
      </c>
      <c r="H52" s="334" t="e">
        <f aca="false">ROUND(F30,4)</f>
        <v>#VALUE!</v>
      </c>
      <c r="I52" s="312" t="e">
        <f aca="false">ROUND(G52*H52,2)</f>
        <v>#VALUE!</v>
      </c>
      <c r="J52" s="312" t="e">
        <f aca="false">I52-F52</f>
        <v>#VALUE!</v>
      </c>
      <c r="K52" s="290" t="n">
        <f aca="false">IF(ISERROR(J52/F52),0,J52/F52)</f>
        <v>0</v>
      </c>
      <c r="L52" s="291" t="n">
        <f aca="false">IF(ISERROR(I52/$I$64),0,I52/$I$64)</f>
        <v>0</v>
      </c>
      <c r="AH52" s="318"/>
    </row>
    <row r="53" s="3" customFormat="true" ht="13.5" hidden="false" customHeight="false" outlineLevel="0" collapsed="false">
      <c r="C53" s="319" t="s">
        <v>281</v>
      </c>
      <c r="D53" s="320" t="e">
        <f aca="false">lfkwh($D$37,$J$37)</f>
        <v>#VALUE!</v>
      </c>
      <c r="E53" s="321" t="e">
        <f aca="false">ROUND(E31,4)</f>
        <v>#VALUE!</v>
      </c>
      <c r="F53" s="335" t="e">
        <f aca="false">ROUND(D53*E53,2)</f>
        <v>#VALUE!</v>
      </c>
      <c r="G53" s="320" t="e">
        <f aca="false">lfkwh($D$37,$J$37)</f>
        <v>#VALUE!</v>
      </c>
      <c r="H53" s="321" t="e">
        <f aca="false">ROUND(F31,4)</f>
        <v>#VALUE!</v>
      </c>
      <c r="I53" s="335" t="e">
        <f aca="false">ROUND(G53*H53,2)</f>
        <v>#VALUE!</v>
      </c>
      <c r="J53" s="335" t="e">
        <f aca="false">I53-F53</f>
        <v>#VALUE!</v>
      </c>
      <c r="K53" s="290" t="n">
        <f aca="false">IF(ISERROR(J53/F53),0,J53/F53)</f>
        <v>0</v>
      </c>
      <c r="L53" s="291" t="n">
        <f aca="false">IF(ISERROR(I53/$I$64),0,I53/$I$64)</f>
        <v>0</v>
      </c>
      <c r="AH53" s="318"/>
    </row>
    <row r="54" s="3" customFormat="true" ht="13.5" hidden="true" customHeight="false" outlineLevel="0" collapsed="false">
      <c r="C54" s="326" t="s">
        <v>674</v>
      </c>
      <c r="D54" s="323" t="e">
        <f aca="false">lfkwh($D$37,$J$37)</f>
        <v>#VALUE!</v>
      </c>
      <c r="E54" s="321" t="n">
        <f aca="false">ROUND(E32,4)</f>
        <v>0</v>
      </c>
      <c r="F54" s="335" t="e">
        <f aca="false">ROUND(D54*E54,2)</f>
        <v>#VALUE!</v>
      </c>
      <c r="G54" s="325" t="e">
        <f aca="false">lfkwh($D$37,$J$37)</f>
        <v>#VALUE!</v>
      </c>
      <c r="H54" s="321" t="n">
        <f aca="false">ROUND(F32,4)</f>
        <v>0</v>
      </c>
      <c r="I54" s="335" t="e">
        <f aca="false">ROUND(G54*H54,2)</f>
        <v>#VALUE!</v>
      </c>
      <c r="J54" s="335" t="e">
        <f aca="false">I54-F54</f>
        <v>#VALUE!</v>
      </c>
      <c r="K54" s="290" t="n">
        <f aca="false">IF(ISERROR(J54/F54),0,J54/F54)</f>
        <v>0</v>
      </c>
      <c r="L54" s="291" t="n">
        <f aca="false">IF(ISERROR(I54/$I$64),0,I54/$I$64)</f>
        <v>0</v>
      </c>
      <c r="AH54" s="318"/>
    </row>
    <row r="55" s="3" customFormat="true" ht="13.5" hidden="false" customHeight="false" outlineLevel="0" collapsed="false">
      <c r="C55" s="328" t="s">
        <v>675</v>
      </c>
      <c r="D55" s="336"/>
      <c r="E55" s="337"/>
      <c r="F55" s="330" t="e">
        <f aca="false">SUM(F52:F54)</f>
        <v>#VALUE!</v>
      </c>
      <c r="G55" s="336"/>
      <c r="H55" s="337"/>
      <c r="I55" s="330" t="e">
        <f aca="false">SUM(I52:I54)</f>
        <v>#VALUE!</v>
      </c>
      <c r="J55" s="330" t="e">
        <f aca="false">SUM(J52:J54)</f>
        <v>#VALUE!</v>
      </c>
      <c r="K55" s="331" t="n">
        <f aca="false">IF(ISERROR(J55/F55),0,J55/F55)</f>
        <v>0</v>
      </c>
      <c r="L55" s="332" t="n">
        <f aca="false">IF(ISERROR(I55/$I$64),0,I55/$I$64)</f>
        <v>0</v>
      </c>
      <c r="AH55" s="318"/>
    </row>
    <row r="56" s="3" customFormat="true" ht="13.5" hidden="false" customHeight="false" outlineLevel="0" collapsed="false">
      <c r="C56" s="298" t="s">
        <v>676</v>
      </c>
      <c r="D56" s="338"/>
      <c r="E56" s="339"/>
      <c r="F56" s="301" t="e">
        <f aca="false">SUM(F51,F55)</f>
        <v>#VALUE!</v>
      </c>
      <c r="G56" s="338"/>
      <c r="H56" s="339"/>
      <c r="I56" s="301" t="e">
        <f aca="false">SUM(I51,I55)</f>
        <v>#VALUE!</v>
      </c>
      <c r="J56" s="301" t="e">
        <f aca="false">SUM(J51,J55)</f>
        <v>#VALUE!</v>
      </c>
      <c r="K56" s="303" t="n">
        <f aca="false">IF(ISERROR(J56/F56),0,J56/F56)</f>
        <v>0</v>
      </c>
      <c r="L56" s="304" t="n">
        <f aca="false">IF(ISERROR(I56/$I$64),0,I56/$I$64)</f>
        <v>0</v>
      </c>
      <c r="AH56" s="318"/>
    </row>
    <row r="57" s="3" customFormat="true" ht="12.75" hidden="false" customHeight="false" outlineLevel="0" collapsed="false">
      <c r="C57" s="285" t="s">
        <v>329</v>
      </c>
      <c r="D57" s="333" t="e">
        <f aca="false">lfkwh($D$37,$J$37)</f>
        <v>#VALUE!</v>
      </c>
      <c r="E57" s="334" t="n">
        <f aca="false">ROUND(E33,4)</f>
        <v>0.0052</v>
      </c>
      <c r="F57" s="288" t="e">
        <f aca="false">ROUND(D57*E57,2)</f>
        <v>#VALUE!</v>
      </c>
      <c r="G57" s="333" t="e">
        <f aca="false">lfkwh($D$37,$J$37)</f>
        <v>#VALUE!</v>
      </c>
      <c r="H57" s="334" t="n">
        <f aca="false">ROUND(F33,4)</f>
        <v>0.0052</v>
      </c>
      <c r="I57" s="288" t="e">
        <f aca="false">ROUND(G57*H57,2)</f>
        <v>#VALUE!</v>
      </c>
      <c r="J57" s="288" t="e">
        <f aca="false">I57-F57</f>
        <v>#VALUE!</v>
      </c>
      <c r="K57" s="290" t="n">
        <f aca="false">IF(ISERROR(J57/F57),0,J57/F57)</f>
        <v>0</v>
      </c>
      <c r="L57" s="340" t="n">
        <f aca="false">IF(ISERROR(I57/$I$64),0,I57/$I$64)</f>
        <v>0</v>
      </c>
      <c r="AH57" s="318"/>
    </row>
    <row r="58" s="3" customFormat="true" ht="12.75" hidden="false" customHeight="false" outlineLevel="0" collapsed="false">
      <c r="C58" s="341" t="s">
        <v>333</v>
      </c>
      <c r="D58" s="320" t="e">
        <f aca="false">lfkwh($D$37,$J$37)</f>
        <v>#VALUE!</v>
      </c>
      <c r="E58" s="321" t="n">
        <f aca="false">ROUND(E34,4)</f>
        <v>0.0013</v>
      </c>
      <c r="F58" s="342" t="e">
        <f aca="false">ROUND(D58*E58,2)</f>
        <v>#VALUE!</v>
      </c>
      <c r="G58" s="320" t="e">
        <f aca="false">lfkwh($D$37,$J$37)</f>
        <v>#VALUE!</v>
      </c>
      <c r="H58" s="321" t="n">
        <f aca="false">ROUND(F34,4)</f>
        <v>0.0013</v>
      </c>
      <c r="I58" s="342" t="e">
        <f aca="false">ROUND(G58*H58,2)</f>
        <v>#VALUE!</v>
      </c>
      <c r="J58" s="342" t="e">
        <f aca="false">I58-F58</f>
        <v>#VALUE!</v>
      </c>
      <c r="K58" s="290" t="n">
        <f aca="false">IF(ISERROR(J58/F58),0,J58/F58)</f>
        <v>0</v>
      </c>
      <c r="L58" s="291" t="n">
        <f aca="false">IF(ISERROR(I58/$I$64),0,I58/$I$64)</f>
        <v>0</v>
      </c>
      <c r="AH58" s="318"/>
    </row>
    <row r="59" s="3" customFormat="true" ht="13.5" hidden="false" customHeight="false" outlineLevel="0" collapsed="false">
      <c r="C59" s="343" t="s">
        <v>662</v>
      </c>
      <c r="D59" s="344" t="n">
        <v>1</v>
      </c>
      <c r="E59" s="345" t="n">
        <f aca="false">ROUND(E35,2)</f>
        <v>0.25</v>
      </c>
      <c r="F59" s="327" t="n">
        <f aca="false">ROUND(D59*E59,2)</f>
        <v>0.25</v>
      </c>
      <c r="G59" s="344" t="n">
        <v>1</v>
      </c>
      <c r="H59" s="345" t="n">
        <f aca="false">ROUND(F35,2)</f>
        <v>0.25</v>
      </c>
      <c r="I59" s="327" t="n">
        <f aca="false">ROUND(G59*H59,2)</f>
        <v>0.25</v>
      </c>
      <c r="J59" s="327" t="n">
        <f aca="false">I59-F59</f>
        <v>0</v>
      </c>
      <c r="K59" s="290" t="n">
        <f aca="false">IF(ISERROR(J59/F59),0,J59/F59)</f>
        <v>0</v>
      </c>
      <c r="L59" s="291" t="n">
        <f aca="false">IF(ISERROR(I59/$I$64),0,I59/$I$64)</f>
        <v>0</v>
      </c>
      <c r="AH59" s="318"/>
    </row>
    <row r="60" s="3" customFormat="true" ht="13.5" hidden="false" customHeight="false" outlineLevel="0" collapsed="false">
      <c r="C60" s="298" t="s">
        <v>677</v>
      </c>
      <c r="E60" s="302"/>
      <c r="F60" s="301" t="e">
        <f aca="false">SUM(F57:F59)</f>
        <v>#VALUE!</v>
      </c>
      <c r="H60" s="302"/>
      <c r="I60" s="301" t="e">
        <f aca="false">SUM(I57:I59)</f>
        <v>#VALUE!</v>
      </c>
      <c r="J60" s="301" t="e">
        <f aca="false">SUM(J57:J58)</f>
        <v>#VALUE!</v>
      </c>
      <c r="K60" s="303" t="n">
        <f aca="false">IF(ISERROR(J60/F60),0,J60/F60)</f>
        <v>0</v>
      </c>
      <c r="L60" s="304" t="n">
        <f aca="false">IF(ISERROR(I60/$I$64),0,I60/$I$64)</f>
        <v>0</v>
      </c>
      <c r="AH60" s="318"/>
    </row>
    <row r="61" s="3" customFormat="true" ht="13.5" hidden="false" customHeight="false" outlineLevel="0" collapsed="false">
      <c r="C61" s="346" t="s">
        <v>678</v>
      </c>
      <c r="D61" s="347" t="n">
        <f aca="false">ROUND(D37,0)</f>
        <v>800</v>
      </c>
      <c r="E61" s="348" t="n">
        <f aca="false">'A1.1 LDC Information'!D32</f>
        <v>0.007</v>
      </c>
      <c r="F61" s="349" t="n">
        <f aca="false">ROUND(D61*E61,2)</f>
        <v>5.6</v>
      </c>
      <c r="G61" s="347" t="n">
        <f aca="false">D61</f>
        <v>800</v>
      </c>
      <c r="H61" s="350" t="n">
        <f aca="false">E61</f>
        <v>0.007</v>
      </c>
      <c r="I61" s="349" t="n">
        <f aca="false">ROUND(G61*H61,2)</f>
        <v>5.6</v>
      </c>
      <c r="J61" s="351" t="n">
        <f aca="false">I61-F61</f>
        <v>0</v>
      </c>
      <c r="K61" s="352" t="n">
        <f aca="false">IF(ISERROR(J61/F61),0,J61/F61)</f>
        <v>0</v>
      </c>
      <c r="L61" s="353" t="n">
        <f aca="false">IF(ISERROR(I61/$I$64),0,I61/$I$64)</f>
        <v>0</v>
      </c>
      <c r="AH61" s="318"/>
    </row>
    <row r="62" s="3" customFormat="true" ht="13.5" hidden="false" customHeight="false" outlineLevel="0" collapsed="false">
      <c r="C62" s="298" t="s">
        <v>679</v>
      </c>
      <c r="E62" s="302"/>
      <c r="F62" s="301" t="e">
        <f aca="false">SUM(F43,F56,F60,F61)</f>
        <v>#VALUE!</v>
      </c>
      <c r="H62" s="354"/>
      <c r="I62" s="301" t="e">
        <f aca="false">SUM(I43,I56,I60,I61)</f>
        <v>#VALUE!</v>
      </c>
      <c r="J62" s="301" t="e">
        <f aca="false">I62-F62</f>
        <v>#VALUE!</v>
      </c>
      <c r="K62" s="303" t="n">
        <f aca="false">IF(ISERROR(J62/F62),0,J62/F62)</f>
        <v>0</v>
      </c>
      <c r="L62" s="304" t="n">
        <f aca="false">IF(ISERROR(I62/$I$64),0,I62/$I$64)</f>
        <v>0</v>
      </c>
      <c r="AH62" s="318"/>
    </row>
    <row r="63" s="3" customFormat="true" ht="13.5" hidden="false" customHeight="false" outlineLevel="0" collapsed="false">
      <c r="C63" s="355" t="s">
        <v>680</v>
      </c>
      <c r="D63" s="356" t="e">
        <f aca="false">ROUND($F62,2)</f>
        <v>#VALUE!</v>
      </c>
      <c r="E63" s="357" t="n">
        <v>0.05</v>
      </c>
      <c r="F63" s="358" t="e">
        <f aca="false">ROUND(D63*E63,2)</f>
        <v>#VALUE!</v>
      </c>
      <c r="G63" s="356" t="e">
        <f aca="false">ROUND($I62,2)</f>
        <v>#VALUE!</v>
      </c>
      <c r="H63" s="359" t="n">
        <f aca="false">E63</f>
        <v>0.05</v>
      </c>
      <c r="I63" s="358" t="e">
        <f aca="false">ROUND(G63*H63,2)</f>
        <v>#VALUE!</v>
      </c>
      <c r="J63" s="301" t="e">
        <f aca="false">I63-F63</f>
        <v>#VALUE!</v>
      </c>
      <c r="K63" s="303" t="n">
        <f aca="false">IF(ISERROR(J63/F63),0,J63/F63)</f>
        <v>0</v>
      </c>
      <c r="L63" s="304" t="n">
        <f aca="false">IF(ISERROR(I63/$I$64),0,I63/$I$64)</f>
        <v>0</v>
      </c>
      <c r="AH63" s="318"/>
    </row>
    <row r="64" s="3" customFormat="true" ht="13.5" hidden="false" customHeight="false" outlineLevel="0" collapsed="false">
      <c r="C64" s="298" t="s">
        <v>681</v>
      </c>
      <c r="F64" s="301" t="e">
        <f aca="false">SUM(F62:F63)</f>
        <v>#VALUE!</v>
      </c>
      <c r="I64" s="301" t="e">
        <f aca="false">SUM(I62:I63)</f>
        <v>#VALUE!</v>
      </c>
      <c r="J64" s="301" t="e">
        <f aca="false">I64-F64</f>
        <v>#VALUE!</v>
      </c>
      <c r="K64" s="303" t="n">
        <f aca="false">IF(ISERROR(J64/F64),0,J64/F64)</f>
        <v>0</v>
      </c>
      <c r="L64" s="304" t="n">
        <f aca="false">IF(ISERROR(I64/$I$64),0,I64/$I$64)</f>
        <v>0</v>
      </c>
      <c r="AH64" s="318"/>
    </row>
    <row r="65" s="3" customFormat="true" ht="12.75" hidden="false" customHeight="false" outlineLevel="0" collapsed="false">
      <c r="AH65" s="318"/>
    </row>
    <row r="66" s="3" customFormat="true" ht="12.75" hidden="false" customHeight="false" outlineLevel="0" collapsed="false">
      <c r="D66" s="250"/>
      <c r="E66" s="250"/>
      <c r="F66" s="250"/>
      <c r="G66" s="250"/>
      <c r="H66" s="250"/>
      <c r="AH66" s="318"/>
    </row>
    <row r="67" s="3" customFormat="true" ht="12.75" hidden="false" customHeight="false" outlineLevel="0" collapsed="false">
      <c r="AH67" s="318"/>
    </row>
    <row r="68" s="3" customFormat="true" ht="15.75" hidden="false" customHeight="false" outlineLevel="0" collapsed="false">
      <c r="C68" s="360" t="s">
        <v>682</v>
      </c>
      <c r="AH68" s="318"/>
    </row>
    <row r="69" s="3" customFormat="true" ht="18" hidden="false" customHeight="false" outlineLevel="0" collapsed="false">
      <c r="C69" s="23" t="str">
        <f aca="false">C20</f>
        <v>Residential</v>
      </c>
      <c r="AH69" s="318"/>
    </row>
    <row r="70" s="3" customFormat="true" ht="15" hidden="false" customHeight="false" outlineLevel="0" collapsed="false">
      <c r="C70" s="361" t="s">
        <v>137</v>
      </c>
      <c r="D70" s="362" t="n">
        <v>250</v>
      </c>
      <c r="E70" s="362" t="n">
        <v>600</v>
      </c>
      <c r="F70" s="362" t="n">
        <v>800</v>
      </c>
      <c r="G70" s="362" t="n">
        <v>1400</v>
      </c>
      <c r="H70" s="362" t="n">
        <v>2250</v>
      </c>
      <c r="AH70" s="318"/>
    </row>
    <row r="71" s="3" customFormat="true" ht="15" hidden="false" customHeight="false" outlineLevel="0" collapsed="false">
      <c r="C71" s="361" t="s">
        <v>683</v>
      </c>
      <c r="D71" s="363" t="e">
        <f aca="false">lfkwh(D70,$J$37)</f>
        <v>#VALUE!</v>
      </c>
      <c r="E71" s="363" t="e">
        <f aca="false">lfkwh(E70,$J$37)</f>
        <v>#VALUE!</v>
      </c>
      <c r="F71" s="363" t="e">
        <f aca="false">lfkwh(F70,$J$37)</f>
        <v>#VALUE!</v>
      </c>
      <c r="G71" s="363" t="e">
        <f aca="false">lfkwh(G70,$J$37)</f>
        <v>#VALUE!</v>
      </c>
      <c r="H71" s="363" t="e">
        <f aca="false">lfkwh(H70,$J$37)</f>
        <v>#VALUE!</v>
      </c>
      <c r="AH71" s="318"/>
    </row>
    <row r="72" s="3" customFormat="true" ht="15" hidden="false" customHeight="false" outlineLevel="0" collapsed="false">
      <c r="C72" s="361" t="s">
        <v>17</v>
      </c>
      <c r="D72" s="364"/>
      <c r="E72" s="364"/>
      <c r="F72" s="364"/>
      <c r="G72" s="364"/>
      <c r="H72" s="364"/>
      <c r="AH72" s="318"/>
    </row>
    <row r="73" s="3" customFormat="true" ht="15" hidden="false" customHeight="false" outlineLevel="0" collapsed="false">
      <c r="C73" s="361"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8"/>
    </row>
    <row r="74" s="3" customFormat="true" ht="12.75" hidden="false" customHeight="false" outlineLevel="0" collapsed="false">
      <c r="D74" s="366"/>
      <c r="E74" s="366"/>
      <c r="F74" s="366"/>
      <c r="G74" s="366"/>
      <c r="H74" s="366"/>
      <c r="AH74" s="318"/>
    </row>
    <row r="75" s="3" customFormat="true" ht="15.75" hidden="false" customHeight="false" outlineLevel="0" collapsed="false">
      <c r="C75" s="74" t="s">
        <v>684</v>
      </c>
      <c r="AH75" s="318"/>
    </row>
    <row r="76" s="3" customFormat="true" ht="12.75" hidden="false" customHeight="false" outlineLevel="0" collapsed="false">
      <c r="C76" s="199" t="s">
        <v>685</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8"/>
    </row>
    <row r="77" s="3" customFormat="true" ht="12.75" hidden="false" customHeight="false" outlineLevel="0" collapsed="false">
      <c r="C77" s="199" t="s">
        <v>686</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8"/>
    </row>
    <row r="78" s="3" customFormat="true" ht="12.75" hidden="false" customHeight="false" outlineLevel="0" collapsed="false">
      <c r="C78" s="199" t="s">
        <v>687</v>
      </c>
      <c r="D78" s="369" t="e">
        <f aca="false">D76-D77</f>
        <v>#VALUE!</v>
      </c>
      <c r="E78" s="369" t="e">
        <f aca="false">E76-E77</f>
        <v>#VALUE!</v>
      </c>
      <c r="F78" s="369" t="e">
        <f aca="false">F76-F77</f>
        <v>#VALUE!</v>
      </c>
      <c r="G78" s="369" t="e">
        <f aca="false">G76-G77</f>
        <v>#VALUE!</v>
      </c>
      <c r="H78" s="369" t="e">
        <f aca="false">H76-H77</f>
        <v>#VALUE!</v>
      </c>
      <c r="AH78" s="318"/>
    </row>
    <row r="79" s="3" customFormat="true" ht="12.75" hidden="false" customHeight="false" outlineLevel="0" collapsed="false">
      <c r="C79" s="199" t="s">
        <v>688</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8"/>
    </row>
    <row r="80" s="3" customFormat="true" ht="12.75" hidden="false" customHeight="false" outlineLevel="0" collapsed="false">
      <c r="C80" s="199" t="s">
        <v>669</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8"/>
    </row>
    <row r="81" s="3" customFormat="true" ht="12.75" hidden="false" customHeight="false" outlineLevel="0" collapsed="false">
      <c r="C81" s="199"/>
      <c r="D81" s="370"/>
      <c r="E81" s="370"/>
      <c r="F81" s="370"/>
      <c r="G81" s="370"/>
      <c r="H81" s="370"/>
      <c r="AH81" s="318"/>
    </row>
    <row r="82" s="3" customFormat="true" ht="15.75" hidden="false" customHeight="false" outlineLevel="0" collapsed="false">
      <c r="C82" s="74" t="s">
        <v>689</v>
      </c>
      <c r="D82" s="370"/>
      <c r="E82" s="370"/>
      <c r="F82" s="370"/>
      <c r="G82" s="370"/>
      <c r="H82" s="370"/>
      <c r="AH82" s="318"/>
    </row>
    <row r="83" s="3" customFormat="true" ht="12.75" hidden="false" customHeight="false" outlineLevel="0" collapsed="false">
      <c r="C83" s="199" t="s">
        <v>685</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8"/>
    </row>
    <row r="84" s="3" customFormat="true" ht="12.75" hidden="false" customHeight="false" outlineLevel="0" collapsed="false">
      <c r="C84" s="199" t="s">
        <v>686</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8"/>
    </row>
    <row r="85" s="3" customFormat="true" ht="12.75" hidden="false" customHeight="false" outlineLevel="0" collapsed="false">
      <c r="C85" s="199" t="s">
        <v>687</v>
      </c>
      <c r="D85" s="369" t="n">
        <f aca="false">D83-D84</f>
        <v>0</v>
      </c>
      <c r="E85" s="369" t="n">
        <f aca="false">E83-E84</f>
        <v>0</v>
      </c>
      <c r="F85" s="369" t="n">
        <f aca="false">F83-F84</f>
        <v>0</v>
      </c>
      <c r="G85" s="369" t="n">
        <f aca="false">G83-G84</f>
        <v>0</v>
      </c>
      <c r="H85" s="369" t="n">
        <f aca="false">H83-H84</f>
        <v>0</v>
      </c>
      <c r="AH85" s="318"/>
    </row>
    <row r="86" s="3" customFormat="true" ht="12.75" hidden="false" customHeight="false" outlineLevel="0" collapsed="false">
      <c r="C86" s="199" t="s">
        <v>688</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8"/>
    </row>
    <row r="87" s="3" customFormat="true" ht="12.75" hidden="false" customHeight="false" outlineLevel="0" collapsed="false">
      <c r="C87" s="199" t="s">
        <v>669</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8"/>
    </row>
    <row r="88" s="3" customFormat="true" ht="12.75" hidden="false" customHeight="false" outlineLevel="0" collapsed="false">
      <c r="C88" s="199"/>
      <c r="D88" s="370"/>
      <c r="E88" s="370"/>
      <c r="F88" s="370"/>
      <c r="G88" s="370"/>
      <c r="H88" s="370"/>
      <c r="AH88" s="318"/>
    </row>
    <row r="89" s="3" customFormat="true" ht="15.75" hidden="false" customHeight="false" outlineLevel="0" collapsed="false">
      <c r="C89" s="74" t="s">
        <v>690</v>
      </c>
      <c r="D89" s="370"/>
      <c r="E89" s="370"/>
      <c r="F89" s="370"/>
      <c r="G89" s="370"/>
      <c r="H89" s="370"/>
      <c r="AH89" s="318"/>
    </row>
    <row r="90" s="3" customFormat="true" ht="12.75" hidden="false" customHeight="false" outlineLevel="0" collapsed="false">
      <c r="C90" s="199" t="s">
        <v>685</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8"/>
    </row>
    <row r="91" s="3" customFormat="true" ht="12.75" hidden="false" customHeight="false" outlineLevel="0" collapsed="false">
      <c r="C91" s="199" t="s">
        <v>686</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8"/>
    </row>
    <row r="92" s="3" customFormat="true" ht="12.75" hidden="false" customHeight="false" outlineLevel="0" collapsed="false">
      <c r="C92" s="199" t="s">
        <v>687</v>
      </c>
      <c r="D92" s="369" t="n">
        <f aca="false">D90-D91</f>
        <v>0</v>
      </c>
      <c r="E92" s="369" t="n">
        <f aca="false">E90-E91</f>
        <v>0</v>
      </c>
      <c r="F92" s="369" t="n">
        <f aca="false">F90-F91</f>
        <v>0</v>
      </c>
      <c r="G92" s="369" t="n">
        <f aca="false">G90-G91</f>
        <v>0</v>
      </c>
      <c r="H92" s="369" t="n">
        <f aca="false">H90-H91</f>
        <v>0</v>
      </c>
      <c r="AH92" s="318"/>
    </row>
    <row r="93" s="3" customFormat="true" ht="12.75" hidden="false" customHeight="false" outlineLevel="0" collapsed="false">
      <c r="C93" s="199" t="s">
        <v>688</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8"/>
    </row>
    <row r="94" s="3" customFormat="true" ht="12.75" hidden="false" customHeight="false" outlineLevel="0" collapsed="false">
      <c r="C94" s="199" t="s">
        <v>669</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8"/>
    </row>
    <row r="95" s="3" customFormat="true" ht="12.75" hidden="false" customHeight="false" outlineLevel="0" collapsed="false">
      <c r="AH95" s="318"/>
    </row>
    <row r="96" s="3" customFormat="true" ht="15.75" hidden="false" customHeight="false" outlineLevel="0" collapsed="false">
      <c r="C96" s="74" t="s">
        <v>691</v>
      </c>
      <c r="AH96" s="318"/>
    </row>
    <row r="97" s="3" customFormat="true" ht="12.75" hidden="false" customHeight="false" outlineLevel="0" collapsed="false">
      <c r="C97" s="199" t="s">
        <v>685</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8"/>
    </row>
    <row r="98" s="3" customFormat="true" ht="12.75" hidden="false" customHeight="false" outlineLevel="0" collapsed="false">
      <c r="C98" s="199" t="s">
        <v>686</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8"/>
    </row>
    <row r="99" s="3" customFormat="true" ht="12.75" hidden="false" customHeight="false" outlineLevel="0" collapsed="false">
      <c r="C99" s="199" t="s">
        <v>687</v>
      </c>
      <c r="D99" s="369" t="n">
        <f aca="false">D97-D98</f>
        <v>0</v>
      </c>
      <c r="E99" s="369" t="n">
        <f aca="false">E97-E98</f>
        <v>0</v>
      </c>
      <c r="F99" s="369" t="n">
        <f aca="false">F97-F98</f>
        <v>0</v>
      </c>
      <c r="G99" s="369" t="n">
        <f aca="false">G97-G98</f>
        <v>0</v>
      </c>
      <c r="H99" s="369" t="n">
        <f aca="false">H97-H98</f>
        <v>0</v>
      </c>
      <c r="AH99" s="318"/>
    </row>
    <row r="100" s="3" customFormat="true" ht="12.75" hidden="false" customHeight="false" outlineLevel="0" collapsed="false">
      <c r="C100" s="199" t="s">
        <v>688</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8"/>
    </row>
    <row r="101" s="3" customFormat="true" ht="12.75" hidden="false" customHeight="false" outlineLevel="0" collapsed="false">
      <c r="C101" s="199" t="s">
        <v>669</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8"/>
    </row>
    <row r="102" s="3" customFormat="true" ht="12.75" hidden="false" customHeight="false" outlineLevel="0" collapsed="false">
      <c r="AH102" s="318"/>
    </row>
    <row r="103" s="3" customFormat="true" ht="15.75" hidden="false" customHeight="false" outlineLevel="0" collapsed="false">
      <c r="C103" s="74" t="s">
        <v>692</v>
      </c>
      <c r="AH103" s="318"/>
    </row>
    <row r="104" s="3" customFormat="true" ht="12.75" hidden="false" customHeight="false" outlineLevel="0" collapsed="false">
      <c r="C104" s="199" t="s">
        <v>685</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199" t="s">
        <v>686</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199" t="s">
        <v>687</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199" t="s">
        <v>688</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199" t="s">
        <v>669</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3</v>
      </c>
    </row>
    <row r="111" s="3" customFormat="true" ht="12.75" hidden="false" customHeight="false" outlineLevel="0" collapsed="false">
      <c r="C111" s="199" t="s">
        <v>685</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199" t="s">
        <v>686</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199" t="s">
        <v>687</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199" t="s">
        <v>688</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199" t="s">
        <v>669</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0</v>
      </c>
    </row>
    <row r="118" s="3" customFormat="true" ht="12.75" hidden="false" customHeight="false" outlineLevel="0" collapsed="false">
      <c r="C118" s="199" t="s">
        <v>685</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199" t="s">
        <v>686</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199" t="s">
        <v>687</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199" t="s">
        <v>688</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199" t="s">
        <v>669</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1</v>
      </c>
    </row>
    <row r="125" s="3" customFormat="true" ht="12.75" hidden="false" customHeight="false" outlineLevel="0" collapsed="false">
      <c r="C125" s="199" t="s">
        <v>685</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199" t="s">
        <v>686</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199" t="s">
        <v>687</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199" t="s">
        <v>688</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199"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199"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5" right="0.75" top="0.690277777777778"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6" width="6.13"/>
    <col collapsed="false" customWidth="true" hidden="false" outlineLevel="0" max="5" min="5" style="197"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199"/>
      <c r="F1" s="4"/>
      <c r="G1" s="3"/>
    </row>
    <row r="2" s="3" customFormat="true" ht="18" hidden="false" customHeight="false" outlineLevel="0" collapsed="false">
      <c r="C2" s="23" t="str">
        <f aca="false">'A1.1 LDC Information'!C2</f>
        <v>Name of LDC:       Kenora Hydro Electric Corporation Ltd. </v>
      </c>
      <c r="D2" s="38"/>
      <c r="E2" s="199"/>
      <c r="F2" s="4"/>
    </row>
    <row r="3" s="3" customFormat="true" ht="18" hidden="false" customHeight="false" outlineLevel="0" collapsed="false">
      <c r="C3" s="23" t="str">
        <f aca="false">'A1.1 LDC Information'!C3</f>
        <v>File Number:          EB-2009-0200</v>
      </c>
      <c r="D3" s="38"/>
      <c r="E3" s="199"/>
      <c r="F3" s="4"/>
    </row>
    <row r="4" s="3" customFormat="true" ht="18" hidden="false" customHeight="false" outlineLevel="0" collapsed="false">
      <c r="C4" s="23" t="str">
        <f aca="false">'A1.1 LDC Information'!C4</f>
        <v>Effective Date:       Saturday, May 01, 2010</v>
      </c>
      <c r="D4" s="38"/>
      <c r="E4" s="199"/>
      <c r="F4" s="4"/>
    </row>
    <row r="5" s="3" customFormat="true" ht="12.75" hidden="false" customHeight="false" outlineLevel="0" collapsed="false">
      <c r="D5" s="38"/>
      <c r="E5" s="199"/>
      <c r="F5" s="4"/>
    </row>
    <row r="6" s="3" customFormat="true" ht="12.75" hidden="false" customHeight="false" outlineLevel="0" collapsed="false">
      <c r="D6" s="38"/>
      <c r="E6" s="199"/>
      <c r="F6" s="4"/>
    </row>
    <row r="7" s="3" customFormat="true" ht="12.75" hidden="false" customHeight="false" outlineLevel="0" collapsed="false">
      <c r="D7" s="38"/>
      <c r="E7" s="199"/>
      <c r="F7" s="4"/>
    </row>
    <row r="8" s="3" customFormat="true" ht="12.75" hidden="false" customHeight="false" outlineLevel="0" collapsed="false">
      <c r="D8" s="38"/>
      <c r="E8" s="199"/>
      <c r="F8" s="4"/>
    </row>
    <row r="9" s="3" customFormat="true" ht="12.75" hidden="false" customHeight="false" outlineLevel="0" collapsed="false">
      <c r="D9" s="38"/>
      <c r="E9" s="199"/>
      <c r="F9" s="4"/>
    </row>
    <row r="10" s="3" customFormat="true" ht="26.25" hidden="false" customHeight="false" outlineLevel="0" collapsed="false">
      <c r="C10" s="6" t="str">
        <f aca="false">'Z1.0 OEB Control Sheet'!C104</f>
        <v>Current and Applied For Allowances</v>
      </c>
      <c r="D10" s="38"/>
      <c r="E10" s="199"/>
      <c r="F10" s="4"/>
    </row>
    <row r="11" s="3" customFormat="true" ht="12.75" hidden="false" customHeight="false" outlineLevel="0" collapsed="false">
      <c r="D11" s="38"/>
      <c r="E11" s="199"/>
      <c r="F11" s="4"/>
    </row>
    <row r="12" s="3" customFormat="true" ht="12.75" hidden="false" customHeight="false" outlineLevel="0" collapsed="false">
      <c r="D12" s="38"/>
      <c r="E12" s="199"/>
      <c r="F12" s="4"/>
    </row>
    <row r="13" s="3" customFormat="true" ht="12.75" hidden="false" customHeight="false" outlineLevel="0" collapsed="false">
      <c r="D13" s="38"/>
      <c r="E13" s="199"/>
      <c r="F13" s="4"/>
    </row>
    <row r="14" s="3" customFormat="true" ht="12.75" hidden="false" customHeight="false" outlineLevel="0" collapsed="false">
      <c r="D14" s="38"/>
      <c r="E14" s="199"/>
      <c r="F14" s="4"/>
    </row>
    <row r="15" s="3" customFormat="true" ht="12.75" hidden="false" customHeight="false" outlineLevel="0" collapsed="false">
      <c r="D15" s="38"/>
      <c r="E15" s="199"/>
      <c r="F15" s="4"/>
    </row>
    <row r="16" s="3" customFormat="true" ht="12.75" hidden="false" customHeight="false" outlineLevel="0" collapsed="false">
      <c r="D16" s="38"/>
      <c r="E16" s="199"/>
      <c r="F16" s="4"/>
    </row>
    <row r="17" s="3" customFormat="true" ht="12.75" hidden="false" customHeight="false" outlineLevel="0" collapsed="false">
      <c r="D17" s="38"/>
      <c r="E17" s="199"/>
      <c r="F17" s="4"/>
    </row>
    <row r="18" s="3" customFormat="true" ht="12.75" hidden="false" customHeight="false" outlineLevel="0" collapsed="false">
      <c r="D18" s="38"/>
      <c r="E18" s="199"/>
      <c r="F18" s="4"/>
    </row>
    <row r="19" s="3" customFormat="true" ht="12.75" hidden="false" customHeight="false" outlineLevel="0" collapsed="false">
      <c r="D19" s="38"/>
      <c r="E19" s="199"/>
      <c r="F19" s="4"/>
    </row>
    <row r="20" s="3" customFormat="true" ht="15.75" hidden="false" customHeight="false" outlineLevel="0" collapsed="false">
      <c r="C20" s="74" t="s">
        <v>694</v>
      </c>
      <c r="D20" s="38" t="s">
        <v>294</v>
      </c>
      <c r="E20" s="199" t="s">
        <v>588</v>
      </c>
      <c r="F20" s="4" t="s">
        <v>589</v>
      </c>
    </row>
    <row r="21" s="3" customFormat="true" ht="12.75" hidden="false" customHeight="false" outlineLevel="0" collapsed="false">
      <c r="D21" s="38"/>
      <c r="E21" s="199"/>
      <c r="F21" s="4"/>
    </row>
    <row r="22" s="3" customFormat="true" ht="12.75" hidden="false" customHeight="false" outlineLevel="0" collapsed="false">
      <c r="C22" s="3" t="s">
        <v>695</v>
      </c>
      <c r="D22" s="38" t="s">
        <v>339</v>
      </c>
      <c r="E22" s="375" t="n">
        <v>-0.6</v>
      </c>
      <c r="F22" s="376" t="n">
        <v>-0.6</v>
      </c>
      <c r="G22" s="4" t="s">
        <v>591</v>
      </c>
    </row>
    <row r="23" s="3" customFormat="true" ht="12.75" hidden="false" customHeight="false" outlineLevel="0" collapsed="false">
      <c r="C23" s="3" t="s">
        <v>696</v>
      </c>
      <c r="D23" s="38" t="s">
        <v>386</v>
      </c>
      <c r="E23" s="375" t="n">
        <v>-1</v>
      </c>
      <c r="F23" s="377" t="n">
        <v>-1</v>
      </c>
      <c r="G23" s="4" t="str">
        <f aca="false">'Z1.0 OEB Control Sheet'!N104</f>
        <v>No</v>
      </c>
    </row>
    <row r="24" s="3" customFormat="true" ht="12.75" hidden="false" customHeight="false" outlineLevel="0" collapsed="false">
      <c r="D24" s="38"/>
      <c r="E24" s="199"/>
      <c r="F24" s="4"/>
      <c r="G24" s="4" t="s">
        <v>2</v>
      </c>
    </row>
    <row r="25" s="3" customFormat="true" ht="12.75" hidden="false" customHeight="false" outlineLevel="0" collapsed="false">
      <c r="D25" s="38"/>
      <c r="E25" s="199"/>
      <c r="F25" s="4"/>
      <c r="G25" s="4" t="str">
        <f aca="false">'Z1.0 OEB Control Sheet'!M104</f>
        <v>No</v>
      </c>
    </row>
    <row r="26" s="3" customFormat="true" ht="12.75" hidden="false" customHeight="false" outlineLevel="0" collapsed="false">
      <c r="D26" s="38"/>
      <c r="E26" s="199"/>
      <c r="F26" s="4"/>
    </row>
    <row r="27" s="3" customFormat="true" ht="12.75" hidden="false" customHeight="false" outlineLevel="0" collapsed="false">
      <c r="D27" s="38"/>
      <c r="E27" s="199"/>
      <c r="F27" s="4"/>
    </row>
    <row r="28" s="3" customFormat="true" ht="12.75" hidden="false" customHeight="false" outlineLevel="0" collapsed="false">
      <c r="D28" s="38"/>
      <c r="E28" s="199"/>
      <c r="F28" s="4"/>
    </row>
    <row r="29" s="3" customFormat="true" ht="12.75" hidden="false" customHeight="false" outlineLevel="0" collapsed="false">
      <c r="D29" s="38"/>
      <c r="E29" s="199"/>
      <c r="F29" s="4"/>
    </row>
    <row r="30" s="3" customFormat="true" ht="12.75" hidden="false" customHeight="false" outlineLevel="0" collapsed="false">
      <c r="D30" s="38"/>
      <c r="E30" s="199"/>
      <c r="F30" s="4"/>
    </row>
    <row r="31" s="3" customFormat="true" ht="12.75" hidden="false" customHeight="false" outlineLevel="0" collapsed="false">
      <c r="D31" s="38"/>
      <c r="E31" s="199"/>
      <c r="F31" s="4"/>
    </row>
    <row r="32" s="3" customFormat="true" ht="12.75" hidden="false" customHeight="false" outlineLevel="0" collapsed="false">
      <c r="D32" s="38"/>
      <c r="E32" s="199"/>
      <c r="F32" s="4"/>
    </row>
    <row r="33" s="3" customFormat="true" ht="12.75" hidden="false" customHeight="false" outlineLevel="0" collapsed="false">
      <c r="D33" s="38"/>
      <c r="E33" s="199"/>
      <c r="F33" s="4"/>
    </row>
    <row r="34" s="3" customFormat="true" ht="12.75" hidden="false" customHeight="false" outlineLevel="0" collapsed="false">
      <c r="D34" s="38"/>
      <c r="E34" s="199"/>
      <c r="F34" s="4"/>
    </row>
    <row r="35" s="3" customFormat="true" ht="12.75" hidden="false" customHeight="false" outlineLevel="0" collapsed="false">
      <c r="D35" s="38"/>
      <c r="E35" s="199"/>
      <c r="F35" s="4"/>
    </row>
    <row r="36" s="3" customFormat="true" ht="12.75" hidden="false" customHeight="false" outlineLevel="0" collapsed="false">
      <c r="D36" s="38"/>
      <c r="E36" s="199"/>
      <c r="F36" s="4"/>
    </row>
    <row r="37" s="3" customFormat="true" ht="12.75" hidden="false" customHeight="false" outlineLevel="0" collapsed="false">
      <c r="D37" s="38"/>
      <c r="E37" s="199"/>
      <c r="F37" s="4"/>
    </row>
    <row r="38" s="3" customFormat="true" ht="12.75" hidden="false" customHeight="false" outlineLevel="0" collapsed="false">
      <c r="D38" s="38"/>
      <c r="E38" s="199"/>
      <c r="F38" s="4"/>
    </row>
    <row r="39" s="3" customFormat="true" ht="12.75" hidden="false" customHeight="false" outlineLevel="0" collapsed="false">
      <c r="D39" s="38"/>
      <c r="E39" s="199"/>
      <c r="F39" s="4"/>
    </row>
    <row r="40" s="3" customFormat="true" ht="12.75" hidden="false" customHeight="false" outlineLevel="0" collapsed="false">
      <c r="D40" s="38"/>
      <c r="E40" s="199"/>
      <c r="F40" s="4"/>
    </row>
    <row r="41" s="3" customFormat="true" ht="12.75" hidden="false" customHeight="false" outlineLevel="0" collapsed="false">
      <c r="D41" s="38"/>
      <c r="E41" s="199"/>
      <c r="F41" s="4"/>
    </row>
    <row r="42" s="3" customFormat="true" ht="12.75" hidden="false" customHeight="false" outlineLevel="0" collapsed="false">
      <c r="D42" s="38"/>
      <c r="E42" s="199"/>
      <c r="F42" s="4"/>
    </row>
    <row r="43" s="3" customFormat="true" ht="12.75" hidden="false" customHeight="false" outlineLevel="0" collapsed="false">
      <c r="D43" s="38"/>
      <c r="E43" s="199"/>
      <c r="F43" s="4"/>
    </row>
    <row r="44" s="3" customFormat="true" ht="12.75" hidden="false" customHeight="false" outlineLevel="0" collapsed="false">
      <c r="D44" s="38"/>
      <c r="E44" s="199"/>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Kenora Hydro Electric Corporation Ltd. </v>
      </c>
      <c r="D2" s="4"/>
      <c r="Z2" s="378"/>
      <c r="AA2" s="378"/>
    </row>
    <row r="3" s="3" customFormat="true" ht="18" hidden="false" customHeight="false" outlineLevel="0" collapsed="false">
      <c r="C3" s="23" t="str">
        <f aca="false">'A1.1 LDC Information'!C3</f>
        <v>File Number:          EB-2009-0200</v>
      </c>
      <c r="D3" s="4"/>
      <c r="Z3" s="378"/>
      <c r="AA3" s="378"/>
    </row>
    <row r="4" s="3" customFormat="true" ht="18" hidden="false" customHeight="false" outlineLevel="0" collapsed="false">
      <c r="C4" s="23" t="str">
        <f aca="false">'A1.1 LDC Information'!C4</f>
        <v>Effective Date:       Saturday, May 01, 20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697</v>
      </c>
      <c r="D20" s="4" t="s">
        <v>294</v>
      </c>
      <c r="E20" s="4" t="s">
        <v>588</v>
      </c>
      <c r="F20" s="3" t="s">
        <v>589</v>
      </c>
      <c r="Z20" s="378"/>
      <c r="AA20" s="378"/>
    </row>
    <row r="21" s="3" customFormat="true" ht="15" hidden="false" customHeight="false" outlineLevel="0" collapsed="false">
      <c r="C21" s="379" t="s">
        <v>698</v>
      </c>
      <c r="D21" s="8" t="s">
        <v>307</v>
      </c>
      <c r="E21" s="380" t="n">
        <v>15</v>
      </c>
      <c r="F21" s="381" t="n">
        <v>0</v>
      </c>
      <c r="Z21" s="378" t="s">
        <v>699</v>
      </c>
      <c r="AA21" s="378" t="s">
        <v>700</v>
      </c>
    </row>
    <row r="22" s="3" customFormat="true" ht="15" hidden="false" customHeight="false" outlineLevel="0" collapsed="false">
      <c r="C22" s="379" t="s">
        <v>701</v>
      </c>
      <c r="D22" s="8" t="s">
        <v>307</v>
      </c>
      <c r="E22" s="380" t="n">
        <v>15</v>
      </c>
      <c r="F22" s="381" t="n">
        <v>0</v>
      </c>
      <c r="G22" s="4" t="s">
        <v>591</v>
      </c>
      <c r="Z22" s="378" t="s">
        <v>699</v>
      </c>
      <c r="AA22" s="378" t="s">
        <v>702</v>
      </c>
    </row>
    <row r="23" s="3" customFormat="true" ht="15" hidden="false" customHeight="false" outlineLevel="0" collapsed="false">
      <c r="C23" s="379" t="s">
        <v>703</v>
      </c>
      <c r="D23" s="8" t="s">
        <v>307</v>
      </c>
      <c r="E23" s="380" t="n">
        <v>15</v>
      </c>
      <c r="F23" s="381" t="n">
        <v>0</v>
      </c>
      <c r="G23" s="4" t="str">
        <f aca="false">'Z1.0 OEB Control Sheet'!N105</f>
        <v>No</v>
      </c>
      <c r="Z23" s="378" t="s">
        <v>699</v>
      </c>
      <c r="AA23" s="378" t="s">
        <v>698</v>
      </c>
    </row>
    <row r="24" s="3" customFormat="true" ht="15" hidden="false" customHeight="false" outlineLevel="0" collapsed="false">
      <c r="C24" s="379" t="s">
        <v>704</v>
      </c>
      <c r="D24" s="8" t="s">
        <v>307</v>
      </c>
      <c r="E24" s="380" t="n">
        <v>15</v>
      </c>
      <c r="F24" s="381" t="n">
        <v>0</v>
      </c>
      <c r="G24" s="4" t="s">
        <v>2</v>
      </c>
      <c r="Z24" s="378" t="s">
        <v>699</v>
      </c>
      <c r="AA24" s="378" t="s">
        <v>705</v>
      </c>
    </row>
    <row r="25" s="3" customFormat="true" ht="15" hidden="false" customHeight="false" outlineLevel="0" collapsed="false">
      <c r="C25" s="379" t="s">
        <v>706</v>
      </c>
      <c r="D25" s="8" t="s">
        <v>307</v>
      </c>
      <c r="E25" s="380" t="n">
        <v>15</v>
      </c>
      <c r="F25" s="381" t="n">
        <v>0</v>
      </c>
      <c r="G25" s="4" t="str">
        <f aca="false">'Z1.0 OEB Control Sheet'!M105</f>
        <v>No</v>
      </c>
      <c r="Z25" s="378" t="s">
        <v>699</v>
      </c>
      <c r="AA25" s="378" t="s">
        <v>707</v>
      </c>
    </row>
    <row r="26" s="3" customFormat="true" ht="15" hidden="false" customHeight="false" outlineLevel="0" collapsed="false">
      <c r="C26" s="379" t="s">
        <v>708</v>
      </c>
      <c r="D26" s="8" t="s">
        <v>307</v>
      </c>
      <c r="E26" s="380" t="n">
        <v>15</v>
      </c>
      <c r="F26" s="381" t="n">
        <v>0</v>
      </c>
      <c r="Z26" s="378" t="s">
        <v>699</v>
      </c>
      <c r="AA26" s="378" t="s">
        <v>709</v>
      </c>
    </row>
    <row r="27" s="3" customFormat="true" ht="15" hidden="false" customHeight="false" outlineLevel="0" collapsed="false">
      <c r="C27" s="379" t="s">
        <v>700</v>
      </c>
      <c r="D27" s="8" t="s">
        <v>307</v>
      </c>
      <c r="E27" s="380" t="n">
        <v>15</v>
      </c>
      <c r="F27" s="381" t="n">
        <v>0</v>
      </c>
      <c r="Z27" s="378" t="s">
        <v>699</v>
      </c>
      <c r="AA27" s="378" t="s">
        <v>710</v>
      </c>
    </row>
    <row r="28" s="3" customFormat="true" ht="15" hidden="false" customHeight="false" outlineLevel="0" collapsed="false">
      <c r="C28" s="379" t="s">
        <v>707</v>
      </c>
      <c r="D28" s="8" t="s">
        <v>307</v>
      </c>
      <c r="E28" s="380" t="n">
        <v>25</v>
      </c>
      <c r="F28" s="381" t="n">
        <v>0</v>
      </c>
      <c r="Z28" s="378" t="s">
        <v>699</v>
      </c>
      <c r="AA28" s="378" t="s">
        <v>711</v>
      </c>
    </row>
    <row r="29" s="3" customFormat="true" ht="15" hidden="false" customHeight="false" outlineLevel="0" collapsed="false">
      <c r="C29" s="379" t="s">
        <v>712</v>
      </c>
      <c r="D29" s="8" t="s">
        <v>307</v>
      </c>
      <c r="E29" s="380" t="n">
        <v>25</v>
      </c>
      <c r="F29" s="381" t="n">
        <v>0</v>
      </c>
      <c r="Z29" s="378" t="s">
        <v>699</v>
      </c>
      <c r="AA29" s="378" t="s">
        <v>703</v>
      </c>
    </row>
    <row r="30" s="3" customFormat="true" ht="15" hidden="false" customHeight="false" outlineLevel="0" collapsed="false">
      <c r="C30" s="379" t="s">
        <v>713</v>
      </c>
      <c r="D30" s="8" t="s">
        <v>307</v>
      </c>
      <c r="E30" s="380" t="n">
        <v>15</v>
      </c>
      <c r="F30" s="381" t="n">
        <v>0</v>
      </c>
      <c r="Z30" s="378" t="s">
        <v>699</v>
      </c>
      <c r="AA30" s="378" t="s">
        <v>706</v>
      </c>
    </row>
    <row r="31" s="3" customFormat="true" ht="15" hidden="false" customHeight="false" outlineLevel="0" collapsed="false">
      <c r="C31" s="379" t="s">
        <v>702</v>
      </c>
      <c r="D31" s="8" t="s">
        <v>307</v>
      </c>
      <c r="E31" s="380" t="n">
        <v>30</v>
      </c>
      <c r="F31" s="381" t="n">
        <v>0</v>
      </c>
      <c r="Z31" s="378" t="s">
        <v>699</v>
      </c>
      <c r="AA31" s="378" t="s">
        <v>708</v>
      </c>
    </row>
    <row r="32" s="3" customFormat="true" ht="15" hidden="false" customHeight="false" outlineLevel="0" collapsed="false">
      <c r="C32" s="379" t="s">
        <v>714</v>
      </c>
      <c r="D32" s="8" t="s">
        <v>307</v>
      </c>
      <c r="E32" s="380" t="n">
        <v>30</v>
      </c>
      <c r="F32" s="381" t="n">
        <v>0</v>
      </c>
      <c r="Z32" s="378" t="s">
        <v>699</v>
      </c>
      <c r="AA32" s="378" t="s">
        <v>715</v>
      </c>
    </row>
    <row r="33" s="3" customFormat="true" ht="15" hidden="false" customHeight="false" outlineLevel="0" collapsed="false">
      <c r="C33" s="379" t="s">
        <v>716</v>
      </c>
      <c r="D33" s="8" t="s">
        <v>307</v>
      </c>
      <c r="E33" s="380" t="n">
        <v>30</v>
      </c>
      <c r="F33" s="381" t="n">
        <v>0</v>
      </c>
      <c r="Z33" s="378" t="s">
        <v>699</v>
      </c>
      <c r="AA33" s="378" t="s">
        <v>713</v>
      </c>
    </row>
    <row r="34" s="3" customFormat="true" ht="15" hidden="false" customHeight="false" outlineLevel="0" collapsed="false">
      <c r="C34" s="35"/>
      <c r="D34" s="8" t="s">
        <v>307</v>
      </c>
      <c r="E34" s="380"/>
      <c r="F34" s="381"/>
      <c r="Z34" s="378" t="s">
        <v>699</v>
      </c>
      <c r="AA34" s="378" t="s">
        <v>716</v>
      </c>
    </row>
    <row r="35" s="3" customFormat="true" ht="15" hidden="false" customHeight="false" outlineLevel="0" collapsed="false">
      <c r="C35" s="35"/>
      <c r="D35" s="8" t="s">
        <v>307</v>
      </c>
      <c r="E35" s="380"/>
      <c r="F35" s="381"/>
      <c r="Z35" s="378" t="s">
        <v>699</v>
      </c>
      <c r="AA35" s="378" t="s">
        <v>717</v>
      </c>
    </row>
    <row r="36" s="3" customFormat="true" ht="15" hidden="false" customHeight="false" outlineLevel="0" collapsed="false">
      <c r="C36" s="35"/>
      <c r="D36" s="8" t="s">
        <v>307</v>
      </c>
      <c r="E36" s="380"/>
      <c r="F36" s="381"/>
      <c r="Z36" s="378" t="s">
        <v>699</v>
      </c>
      <c r="AA36" s="378" t="s">
        <v>718</v>
      </c>
    </row>
    <row r="37" s="3" customFormat="true" ht="15" hidden="false" customHeight="false" outlineLevel="0" collapsed="false">
      <c r="C37" s="35"/>
      <c r="D37" s="8" t="s">
        <v>307</v>
      </c>
      <c r="E37" s="380"/>
      <c r="F37" s="381"/>
      <c r="Z37" s="378" t="s">
        <v>699</v>
      </c>
      <c r="AA37" s="378" t="s">
        <v>704</v>
      </c>
    </row>
    <row r="38" s="3" customFormat="true" ht="15" hidden="false" customHeight="false" outlineLevel="0" collapsed="false">
      <c r="C38" s="35"/>
      <c r="D38" s="8" t="s">
        <v>307</v>
      </c>
      <c r="E38" s="380"/>
      <c r="F38" s="381"/>
      <c r="Z38" s="378" t="s">
        <v>699</v>
      </c>
      <c r="AA38" s="378" t="s">
        <v>712</v>
      </c>
    </row>
    <row r="39" s="3" customFormat="true" ht="15" hidden="false" customHeight="false" outlineLevel="0" collapsed="false">
      <c r="C39" s="35"/>
      <c r="D39" s="8" t="s">
        <v>307</v>
      </c>
      <c r="E39" s="380"/>
      <c r="F39" s="381"/>
      <c r="Z39" s="378" t="s">
        <v>699</v>
      </c>
      <c r="AA39" s="378" t="s">
        <v>719</v>
      </c>
    </row>
    <row r="40" s="3" customFormat="true" ht="15" hidden="false" customHeight="false" outlineLevel="0" collapsed="false">
      <c r="C40" s="35"/>
      <c r="D40" s="8" t="s">
        <v>307</v>
      </c>
      <c r="E40" s="380"/>
      <c r="Z40" s="378" t="s">
        <v>699</v>
      </c>
      <c r="AA40" s="378" t="s">
        <v>720</v>
      </c>
    </row>
    <row r="41" s="3" customFormat="true" ht="15" hidden="false" customHeight="false" outlineLevel="0" collapsed="false">
      <c r="C41" s="35"/>
      <c r="D41" s="8" t="s">
        <v>307</v>
      </c>
      <c r="E41" s="380"/>
      <c r="Z41" s="378" t="s">
        <v>699</v>
      </c>
      <c r="AA41" s="378" t="s">
        <v>714</v>
      </c>
    </row>
    <row r="42" s="3" customFormat="true" ht="15" hidden="false" customHeight="false" outlineLevel="0" collapsed="false">
      <c r="C42" s="35"/>
      <c r="D42" s="8" t="s">
        <v>307</v>
      </c>
      <c r="E42" s="380"/>
      <c r="Z42" s="378" t="s">
        <v>699</v>
      </c>
      <c r="AA42" s="378" t="s">
        <v>701</v>
      </c>
    </row>
    <row r="43" s="3" customFormat="true" ht="15" hidden="false" customHeight="false" outlineLevel="0" collapsed="false">
      <c r="C43" s="35"/>
      <c r="D43" s="8" t="s">
        <v>307</v>
      </c>
      <c r="E43" s="380"/>
      <c r="Z43" s="378" t="s">
        <v>699</v>
      </c>
      <c r="AA43" s="378" t="s">
        <v>721</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2</v>
      </c>
      <c r="D48" s="4" t="s">
        <v>294</v>
      </c>
      <c r="E48" s="4" t="s">
        <v>588</v>
      </c>
      <c r="F48" s="4" t="s">
        <v>589</v>
      </c>
      <c r="Z48" s="378"/>
      <c r="AA48" s="378"/>
    </row>
    <row r="49" s="3" customFormat="true" ht="15" hidden="false" customHeight="false" outlineLevel="0" collapsed="false">
      <c r="C49" s="37" t="s">
        <v>723</v>
      </c>
      <c r="D49" s="12" t="s">
        <v>386</v>
      </c>
      <c r="E49" s="382" t="n">
        <v>1.5</v>
      </c>
      <c r="F49" s="383" t="n">
        <v>0.015</v>
      </c>
      <c r="Z49" s="378"/>
      <c r="AA49" s="378"/>
    </row>
    <row r="50" s="3" customFormat="true" ht="15" hidden="false" customHeight="false" outlineLevel="0" collapsed="false">
      <c r="C50" s="37" t="s">
        <v>724</v>
      </c>
      <c r="D50" s="12" t="s">
        <v>386</v>
      </c>
      <c r="E50" s="382" t="n">
        <v>19.56</v>
      </c>
      <c r="F50" s="384" t="n">
        <v>0.1956</v>
      </c>
      <c r="Z50" s="378"/>
      <c r="AA50" s="378"/>
    </row>
    <row r="51" s="3" customFormat="true" ht="15" hidden="false" customHeight="false" outlineLevel="0" collapsed="false">
      <c r="C51" s="379" t="s">
        <v>725</v>
      </c>
      <c r="D51" s="8" t="s">
        <v>307</v>
      </c>
      <c r="E51" s="380" t="n">
        <v>65</v>
      </c>
      <c r="F51" s="381" t="n">
        <v>0</v>
      </c>
      <c r="Z51" s="378" t="s">
        <v>726</v>
      </c>
      <c r="AA51" s="378" t="s">
        <v>727</v>
      </c>
    </row>
    <row r="52" s="3" customFormat="true" ht="15" hidden="false" customHeight="false" outlineLevel="0" collapsed="false">
      <c r="C52" s="379" t="s">
        <v>728</v>
      </c>
      <c r="D52" s="8" t="s">
        <v>307</v>
      </c>
      <c r="E52" s="380" t="n">
        <v>185</v>
      </c>
      <c r="F52" s="381" t="n">
        <v>0</v>
      </c>
      <c r="Z52" s="378" t="s">
        <v>726</v>
      </c>
      <c r="AA52" s="378" t="s">
        <v>729</v>
      </c>
    </row>
    <row r="53" s="3" customFormat="true" ht="15" hidden="false" customHeight="false" outlineLevel="0" collapsed="false">
      <c r="C53" s="379" t="s">
        <v>730</v>
      </c>
      <c r="D53" s="8" t="s">
        <v>307</v>
      </c>
      <c r="E53" s="380" t="n">
        <v>185</v>
      </c>
      <c r="F53" s="381" t="n">
        <v>0</v>
      </c>
      <c r="Z53" s="378" t="s">
        <v>726</v>
      </c>
      <c r="AA53" s="378" t="s">
        <v>725</v>
      </c>
    </row>
    <row r="54" s="3" customFormat="true" ht="15" hidden="false" customHeight="false" outlineLevel="0" collapsed="false">
      <c r="C54" s="379" t="s">
        <v>731</v>
      </c>
      <c r="D54" s="8" t="s">
        <v>307</v>
      </c>
      <c r="E54" s="380" t="n">
        <v>415</v>
      </c>
      <c r="F54" s="381" t="n">
        <v>0</v>
      </c>
      <c r="Z54" s="378" t="s">
        <v>726</v>
      </c>
      <c r="AA54" s="378" t="s">
        <v>728</v>
      </c>
    </row>
    <row r="55" s="3" customFormat="true" ht="15" hidden="false" customHeight="false" outlineLevel="0" collapsed="false">
      <c r="C55" s="35"/>
      <c r="D55" s="8" t="s">
        <v>307</v>
      </c>
      <c r="E55" s="380"/>
      <c r="F55" s="381"/>
      <c r="Z55" s="378" t="s">
        <v>726</v>
      </c>
      <c r="AA55" s="378" t="s">
        <v>730</v>
      </c>
    </row>
    <row r="56" s="3" customFormat="true" ht="15" hidden="false" customHeight="false" outlineLevel="0" collapsed="false">
      <c r="C56" s="35"/>
      <c r="D56" s="8" t="s">
        <v>307</v>
      </c>
      <c r="E56" s="380"/>
      <c r="F56" s="381"/>
      <c r="Z56" s="378" t="s">
        <v>726</v>
      </c>
      <c r="AA56" s="378" t="s">
        <v>731</v>
      </c>
    </row>
    <row r="57" s="3" customFormat="true" ht="15" hidden="false" customHeight="false" outlineLevel="0" collapsed="false">
      <c r="C57" s="35"/>
      <c r="D57" s="8" t="s">
        <v>307</v>
      </c>
      <c r="E57" s="380"/>
      <c r="F57" s="381"/>
      <c r="Z57" s="378" t="s">
        <v>726</v>
      </c>
      <c r="AA57" s="378" t="s">
        <v>732</v>
      </c>
    </row>
    <row r="58" s="3" customFormat="true" ht="15" hidden="false" customHeight="false" outlineLevel="0" collapsed="false">
      <c r="C58" s="35"/>
      <c r="D58" s="8" t="s">
        <v>307</v>
      </c>
      <c r="E58" s="380"/>
      <c r="F58" s="381"/>
      <c r="Z58" s="378" t="s">
        <v>726</v>
      </c>
      <c r="AA58" s="378" t="s">
        <v>733</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4</v>
      </c>
      <c r="D68" s="4" t="s">
        <v>294</v>
      </c>
      <c r="E68" s="3" t="s">
        <v>588</v>
      </c>
      <c r="F68" s="3" t="s">
        <v>589</v>
      </c>
    </row>
    <row r="69" s="3" customFormat="true" ht="15" hidden="false" customHeight="false" outlineLevel="0" collapsed="false">
      <c r="C69" s="379" t="s">
        <v>735</v>
      </c>
      <c r="D69" s="8" t="s">
        <v>307</v>
      </c>
      <c r="E69" s="380" t="n">
        <v>65</v>
      </c>
      <c r="F69" s="385" t="n">
        <v>0</v>
      </c>
      <c r="Z69" s="378" t="s">
        <v>736</v>
      </c>
      <c r="AA69" s="378" t="s">
        <v>737</v>
      </c>
    </row>
    <row r="70" s="3" customFormat="true" ht="15" hidden="false" customHeight="false" outlineLevel="0" collapsed="false">
      <c r="C70" s="379" t="s">
        <v>738</v>
      </c>
      <c r="D70" s="8" t="s">
        <v>307</v>
      </c>
      <c r="E70" s="380" t="n">
        <v>185</v>
      </c>
      <c r="F70" s="385" t="n">
        <v>0</v>
      </c>
      <c r="Z70" s="378" t="s">
        <v>736</v>
      </c>
      <c r="AA70" s="378" t="s">
        <v>739</v>
      </c>
    </row>
    <row r="71" s="3" customFormat="true" ht="15" hidden="false" customHeight="false" outlineLevel="0" collapsed="false">
      <c r="C71" s="379" t="s">
        <v>740</v>
      </c>
      <c r="D71" s="8" t="s">
        <v>307</v>
      </c>
      <c r="E71" s="380" t="n">
        <v>65</v>
      </c>
      <c r="F71" s="385" t="n">
        <v>0</v>
      </c>
      <c r="Z71" s="378" t="s">
        <v>736</v>
      </c>
      <c r="AA71" s="378" t="s">
        <v>741</v>
      </c>
    </row>
    <row r="72" s="3" customFormat="true" ht="15" hidden="false" customHeight="false" outlineLevel="0" collapsed="false">
      <c r="C72" s="379" t="s">
        <v>742</v>
      </c>
      <c r="D72" s="8" t="s">
        <v>307</v>
      </c>
      <c r="E72" s="380" t="n">
        <v>165</v>
      </c>
      <c r="F72" s="385" t="n">
        <v>0</v>
      </c>
      <c r="Z72" s="378" t="s">
        <v>736</v>
      </c>
      <c r="AA72" s="378" t="s">
        <v>738</v>
      </c>
    </row>
    <row r="73" s="3" customFormat="true" ht="15" hidden="false" customHeight="false" outlineLevel="0" collapsed="false">
      <c r="C73" s="379" t="s">
        <v>743</v>
      </c>
      <c r="D73" s="8" t="s">
        <v>307</v>
      </c>
      <c r="E73" s="380" t="n">
        <v>22.35</v>
      </c>
      <c r="F73" s="385" t="n">
        <v>0</v>
      </c>
      <c r="Z73" s="378" t="s">
        <v>736</v>
      </c>
      <c r="AA73" s="378" t="s">
        <v>735</v>
      </c>
    </row>
    <row r="74" s="3" customFormat="true" ht="15" hidden="false" customHeight="false" outlineLevel="0" collapsed="false">
      <c r="C74" s="35"/>
      <c r="D74" s="8" t="s">
        <v>307</v>
      </c>
      <c r="E74" s="380"/>
      <c r="F74" s="385"/>
      <c r="Z74" s="378" t="s">
        <v>736</v>
      </c>
      <c r="AA74" s="378" t="s">
        <v>744</v>
      </c>
    </row>
    <row r="75" s="3" customFormat="true" ht="15" hidden="false" customHeight="false" outlineLevel="0" collapsed="false">
      <c r="C75" s="35"/>
      <c r="D75" s="8" t="s">
        <v>307</v>
      </c>
      <c r="E75" s="380"/>
      <c r="F75" s="385"/>
      <c r="Z75" s="378" t="s">
        <v>736</v>
      </c>
      <c r="AA75" s="378" t="s">
        <v>745</v>
      </c>
    </row>
    <row r="76" s="3" customFormat="true" ht="15" hidden="false" customHeight="false" outlineLevel="0" collapsed="false">
      <c r="C76" s="35"/>
      <c r="D76" s="8" t="s">
        <v>307</v>
      </c>
      <c r="E76" s="380"/>
      <c r="F76" s="385"/>
      <c r="Z76" s="378" t="s">
        <v>736</v>
      </c>
      <c r="AA76" s="378" t="s">
        <v>746</v>
      </c>
    </row>
    <row r="77" s="3" customFormat="true" ht="15" hidden="false" customHeight="false" outlineLevel="0" collapsed="false">
      <c r="C77" s="35"/>
      <c r="D77" s="8" t="s">
        <v>307</v>
      </c>
      <c r="E77" s="380"/>
      <c r="F77" s="385"/>
      <c r="Z77" s="378" t="s">
        <v>736</v>
      </c>
      <c r="AA77" s="378" t="s">
        <v>747</v>
      </c>
    </row>
    <row r="78" s="3" customFormat="true" ht="15" hidden="false" customHeight="false" outlineLevel="0" collapsed="false">
      <c r="C78" s="35"/>
      <c r="D78" s="8" t="s">
        <v>307</v>
      </c>
      <c r="E78" s="380"/>
      <c r="F78" s="385"/>
      <c r="Z78" s="378" t="s">
        <v>736</v>
      </c>
      <c r="AA78" s="378" t="s">
        <v>748</v>
      </c>
    </row>
    <row r="79" s="3" customFormat="true" ht="15" hidden="false" customHeight="false" outlineLevel="0" collapsed="false">
      <c r="C79" s="35"/>
      <c r="D79" s="8" t="s">
        <v>307</v>
      </c>
      <c r="E79" s="380"/>
      <c r="F79" s="385"/>
      <c r="Z79" s="378" t="s">
        <v>736</v>
      </c>
      <c r="AA79" s="378" t="s">
        <v>749</v>
      </c>
    </row>
    <row r="80" s="3" customFormat="true" ht="15" hidden="false" customHeight="false" outlineLevel="0" collapsed="false">
      <c r="C80" s="35"/>
      <c r="D80" s="8" t="s">
        <v>307</v>
      </c>
      <c r="E80" s="380"/>
      <c r="F80" s="385"/>
      <c r="Z80" s="378" t="s">
        <v>736</v>
      </c>
      <c r="AA80" s="378" t="s">
        <v>750</v>
      </c>
    </row>
    <row r="81" s="3" customFormat="true" ht="15" hidden="false" customHeight="false" outlineLevel="0" collapsed="false">
      <c r="C81" s="35"/>
      <c r="D81" s="8" t="s">
        <v>307</v>
      </c>
      <c r="E81" s="380"/>
      <c r="F81" s="385"/>
      <c r="Z81" s="378" t="s">
        <v>736</v>
      </c>
      <c r="AA81" s="378" t="s">
        <v>751</v>
      </c>
    </row>
    <row r="82" s="3" customFormat="true" ht="15" hidden="false" customHeight="false" outlineLevel="0" collapsed="false">
      <c r="C82" s="35"/>
      <c r="D82" s="8" t="s">
        <v>307</v>
      </c>
      <c r="E82" s="380"/>
      <c r="Z82" s="378" t="s">
        <v>736</v>
      </c>
      <c r="AA82" s="378" t="s">
        <v>752</v>
      </c>
    </row>
    <row r="83" s="3" customFormat="true" ht="15" hidden="false" customHeight="false" outlineLevel="0" collapsed="false">
      <c r="C83" s="35"/>
      <c r="D83" s="8" t="s">
        <v>307</v>
      </c>
      <c r="E83" s="380"/>
      <c r="Z83" s="378" t="s">
        <v>736</v>
      </c>
      <c r="AA83" s="378" t="s">
        <v>753</v>
      </c>
    </row>
    <row r="84" s="3" customFormat="true" ht="15" hidden="false" customHeight="false" outlineLevel="0" collapsed="false">
      <c r="C84" s="35"/>
      <c r="D84" s="8" t="s">
        <v>307</v>
      </c>
      <c r="E84" s="380"/>
      <c r="Z84" s="378" t="s">
        <v>736</v>
      </c>
      <c r="AA84" s="378" t="s">
        <v>754</v>
      </c>
    </row>
    <row r="85" s="3" customFormat="true" ht="15" hidden="false" customHeight="false" outlineLevel="0" collapsed="false">
      <c r="C85" s="35"/>
      <c r="D85" s="8" t="s">
        <v>307</v>
      </c>
      <c r="E85" s="380"/>
      <c r="Z85" s="378" t="s">
        <v>736</v>
      </c>
      <c r="AA85" s="378" t="s">
        <v>755</v>
      </c>
    </row>
    <row r="86" s="3" customFormat="true" ht="15" hidden="false" customHeight="false" outlineLevel="0" collapsed="false">
      <c r="C86" s="35"/>
      <c r="D86" s="8" t="s">
        <v>307</v>
      </c>
      <c r="E86" s="380"/>
      <c r="Z86" s="378" t="s">
        <v>736</v>
      </c>
      <c r="AA86" s="378" t="s">
        <v>742</v>
      </c>
    </row>
    <row r="87" s="3" customFormat="true" ht="15" hidden="false" customHeight="false" outlineLevel="0" collapsed="false">
      <c r="C87" s="35"/>
      <c r="D87" s="8" t="s">
        <v>307</v>
      </c>
      <c r="E87" s="380"/>
      <c r="Z87" s="378" t="s">
        <v>736</v>
      </c>
      <c r="AA87" s="378" t="s">
        <v>740</v>
      </c>
    </row>
    <row r="88" s="3" customFormat="true" ht="15" hidden="false" customHeight="false" outlineLevel="0" collapsed="false">
      <c r="C88" s="35"/>
      <c r="D88" s="8" t="s">
        <v>307</v>
      </c>
      <c r="E88" s="380"/>
      <c r="Z88" s="378" t="s">
        <v>736</v>
      </c>
      <c r="AA88" s="378" t="s">
        <v>756</v>
      </c>
    </row>
    <row r="89" s="3" customFormat="true" ht="15" hidden="false" customHeight="false" outlineLevel="0" collapsed="false">
      <c r="C89" s="35"/>
      <c r="D89" s="8" t="s">
        <v>307</v>
      </c>
      <c r="E89" s="380"/>
      <c r="Z89" s="378" t="s">
        <v>736</v>
      </c>
      <c r="AA89" s="378" t="s">
        <v>757</v>
      </c>
    </row>
    <row r="90" s="3" customFormat="true" ht="15" hidden="false" customHeight="false" outlineLevel="0" collapsed="false">
      <c r="C90" s="35"/>
      <c r="D90" s="8" t="s">
        <v>307</v>
      </c>
      <c r="E90" s="380"/>
      <c r="Z90" s="378" t="s">
        <v>736</v>
      </c>
      <c r="AA90" s="378" t="s">
        <v>743</v>
      </c>
    </row>
    <row r="91" s="3" customFormat="true" ht="15" hidden="false" customHeight="false" outlineLevel="0" collapsed="false">
      <c r="C91" s="35"/>
      <c r="D91" s="8" t="s">
        <v>307</v>
      </c>
      <c r="E91" s="380"/>
      <c r="Z91" s="378" t="s">
        <v>736</v>
      </c>
      <c r="AA91" s="378" t="s">
        <v>758</v>
      </c>
    </row>
    <row r="92" s="3" customFormat="true" ht="15" hidden="false" customHeight="false" outlineLevel="0" collapsed="false">
      <c r="C92" s="35"/>
      <c r="D92" s="8" t="s">
        <v>307</v>
      </c>
      <c r="E92" s="380"/>
      <c r="Z92" s="378" t="s">
        <v>736</v>
      </c>
      <c r="AA92" s="378" t="s">
        <v>759</v>
      </c>
    </row>
    <row r="93" s="3" customFormat="true" ht="15" hidden="false" customHeight="false" outlineLevel="0" collapsed="false">
      <c r="C93" s="35"/>
      <c r="D93" s="8" t="s">
        <v>307</v>
      </c>
      <c r="E93" s="380"/>
      <c r="Z93" s="378" t="s">
        <v>736</v>
      </c>
      <c r="AA93" s="378" t="s">
        <v>760</v>
      </c>
    </row>
    <row r="94" s="3" customFormat="true" ht="15" hidden="false" customHeight="false" outlineLevel="0" collapsed="false">
      <c r="C94" s="35"/>
      <c r="D94" s="8" t="s">
        <v>307</v>
      </c>
      <c r="E94" s="380"/>
      <c r="Z94" s="378" t="s">
        <v>736</v>
      </c>
      <c r="AA94" s="378" t="s">
        <v>761</v>
      </c>
    </row>
    <row r="95" s="3" customFormat="true" ht="15" hidden="false" customHeight="false" outlineLevel="0" collapsed="false">
      <c r="D95" s="4"/>
      <c r="Z95" s="378"/>
      <c r="AA95" s="378"/>
    </row>
    <row r="96" s="3" customFormat="true" ht="15" hidden="false" customHeight="false" outlineLevel="0" collapsed="false">
      <c r="D96" s="4"/>
      <c r="Z96" s="378"/>
      <c r="AA96" s="378"/>
    </row>
    <row r="97" s="3" customFormat="true" ht="15" hidden="false" customHeight="false" outlineLevel="0" collapsed="false">
      <c r="D97" s="4"/>
      <c r="Z97" s="378"/>
      <c r="AA97" s="378"/>
    </row>
    <row r="98" s="3" customFormat="true" ht="15" hidden="false" customHeight="false" outlineLevel="0" collapsed="false">
      <c r="D98" s="4"/>
      <c r="Z98" s="378"/>
      <c r="AA98" s="378"/>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5" right="0.75" top="0.6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6" width="9.14"/>
    <col collapsed="false" customWidth="true" hidden="false" outlineLevel="0" max="5" min="5" style="197"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199"/>
      <c r="F1" s="3"/>
      <c r="G1" s="3"/>
    </row>
    <row r="2" s="3" customFormat="true" ht="18" hidden="false" customHeight="false" outlineLevel="0" collapsed="false">
      <c r="C2" s="23" t="str">
        <f aca="false">'A1.1 LDC Information'!C2</f>
        <v>Name of LDC:       Kenora Hydro Electric Corporation Ltd. </v>
      </c>
      <c r="D2" s="38"/>
      <c r="E2" s="199"/>
    </row>
    <row r="3" s="3" customFormat="true" ht="18" hidden="false" customHeight="false" outlineLevel="0" collapsed="false">
      <c r="C3" s="23" t="str">
        <f aca="false">'A1.1 LDC Information'!C3</f>
        <v>File Number:          EB-2009-0200</v>
      </c>
      <c r="D3" s="38"/>
      <c r="E3" s="199"/>
    </row>
    <row r="4" s="3" customFormat="true" ht="18" hidden="false" customHeight="false" outlineLevel="0" collapsed="false">
      <c r="C4" s="23" t="str">
        <f aca="false">'A1.1 LDC Information'!C4</f>
        <v>Effective Date:       Saturday, May 01, 2010</v>
      </c>
      <c r="D4" s="38"/>
      <c r="E4" s="199"/>
    </row>
    <row r="5" s="3" customFormat="true" ht="12.75" hidden="false" customHeight="false" outlineLevel="0" collapsed="false">
      <c r="D5" s="38"/>
      <c r="E5" s="199"/>
    </row>
    <row r="6" s="3" customFormat="true" ht="12.75" hidden="false" customHeight="false" outlineLevel="0" collapsed="false">
      <c r="D6" s="38"/>
      <c r="E6" s="199"/>
    </row>
    <row r="7" s="3" customFormat="true" ht="12.75" hidden="false" customHeight="false" outlineLevel="0" collapsed="false">
      <c r="D7" s="38"/>
      <c r="E7" s="199"/>
    </row>
    <row r="8" s="3" customFormat="true" ht="12.75" hidden="false" customHeight="false" outlineLevel="0" collapsed="false">
      <c r="D8" s="38"/>
      <c r="E8" s="199"/>
    </row>
    <row r="9" s="3" customFormat="true" ht="12.75" hidden="false" customHeight="false" outlineLevel="0" collapsed="false">
      <c r="D9" s="38"/>
      <c r="E9" s="199"/>
    </row>
    <row r="10" s="3" customFormat="true" ht="26.25" hidden="false" customHeight="false" outlineLevel="0" collapsed="false">
      <c r="C10" s="6" t="str">
        <f aca="false">'Z1.0 OEB Control Sheet'!C106</f>
        <v>Current and Applied For Retail Service Charges</v>
      </c>
      <c r="D10" s="38"/>
      <c r="E10" s="199"/>
    </row>
    <row r="11" s="3" customFormat="true" ht="12.75" hidden="false" customHeight="false" outlineLevel="0" collapsed="false">
      <c r="D11" s="38"/>
      <c r="E11" s="199"/>
    </row>
    <row r="12" s="3" customFormat="true" ht="12.75" hidden="false" customHeight="false" outlineLevel="0" collapsed="false">
      <c r="D12" s="38"/>
      <c r="E12" s="199"/>
    </row>
    <row r="13" s="3" customFormat="true" ht="12.75" hidden="false" customHeight="false" outlineLevel="0" collapsed="false">
      <c r="D13" s="38"/>
      <c r="E13" s="199"/>
    </row>
    <row r="14" s="3" customFormat="true" ht="12.75" hidden="false" customHeight="false" outlineLevel="0" collapsed="false">
      <c r="D14" s="38"/>
      <c r="E14" s="199"/>
    </row>
    <row r="15" s="3" customFormat="true" ht="12.75" hidden="false" customHeight="false" outlineLevel="0" collapsed="false">
      <c r="D15" s="38"/>
      <c r="E15" s="199"/>
    </row>
    <row r="16" s="3" customFormat="true" ht="12.75" hidden="false" customHeight="false" outlineLevel="0" collapsed="false">
      <c r="D16" s="38"/>
      <c r="E16" s="199"/>
    </row>
    <row r="17" s="3" customFormat="true" ht="12.75" hidden="false" customHeight="false" outlineLevel="0" collapsed="false">
      <c r="D17" s="38"/>
      <c r="E17" s="199"/>
    </row>
    <row r="18" s="3" customFormat="true" ht="12.75" hidden="false" customHeight="false" outlineLevel="0" collapsed="false">
      <c r="D18" s="38"/>
      <c r="E18" s="199"/>
    </row>
    <row r="19" s="3" customFormat="true" ht="12.75" hidden="false" customHeight="false" outlineLevel="0" collapsed="false">
      <c r="D19" s="38"/>
      <c r="E19" s="199"/>
    </row>
    <row r="20" s="3" customFormat="true" ht="12.75" hidden="false" customHeight="false" outlineLevel="0" collapsed="false">
      <c r="B20" s="4" t="s">
        <v>120</v>
      </c>
      <c r="C20" s="9" t="s">
        <v>762</v>
      </c>
      <c r="D20" s="38" t="s">
        <v>294</v>
      </c>
      <c r="E20" s="199" t="s">
        <v>588</v>
      </c>
      <c r="F20" s="4" t="s">
        <v>589</v>
      </c>
    </row>
    <row r="21" s="3" customFormat="true" ht="12.75" hidden="false" customHeight="false" outlineLevel="0" collapsed="false">
      <c r="C21" s="38" t="s">
        <v>763</v>
      </c>
      <c r="D21" s="38"/>
      <c r="E21" s="199"/>
    </row>
    <row r="22" s="3" customFormat="true" ht="12.75" hidden="false" customHeight="false" outlineLevel="0" collapsed="false">
      <c r="C22" s="38" t="s">
        <v>764</v>
      </c>
      <c r="D22" s="38"/>
      <c r="E22" s="199"/>
      <c r="G22" s="4" t="s">
        <v>591</v>
      </c>
    </row>
    <row r="23" s="3" customFormat="true" ht="12.75" hidden="false" customHeight="false" outlineLevel="0" collapsed="false">
      <c r="B23" s="4" t="n">
        <v>1</v>
      </c>
      <c r="C23" s="386" t="s">
        <v>765</v>
      </c>
      <c r="D23" s="201" t="s">
        <v>307</v>
      </c>
      <c r="E23" s="387" t="n">
        <v>100</v>
      </c>
      <c r="F23" s="37"/>
      <c r="G23" s="4" t="str">
        <f aca="false">'Z1.0 OEB Control Sheet'!N106</f>
        <v>No</v>
      </c>
    </row>
    <row r="24" s="3" customFormat="true" ht="12.75" hidden="false" customHeight="false" outlineLevel="0" collapsed="false">
      <c r="B24" s="4" t="n">
        <v>2</v>
      </c>
      <c r="C24" s="386" t="s">
        <v>766</v>
      </c>
      <c r="D24" s="201" t="s">
        <v>307</v>
      </c>
      <c r="E24" s="387" t="n">
        <v>20</v>
      </c>
      <c r="F24" s="37"/>
      <c r="G24" s="4" t="s">
        <v>2</v>
      </c>
    </row>
    <row r="25" s="3" customFormat="true" ht="12.75" hidden="false" customHeight="false" outlineLevel="0" collapsed="false">
      <c r="B25" s="4" t="n">
        <v>3</v>
      </c>
      <c r="C25" s="386" t="s">
        <v>767</v>
      </c>
      <c r="D25" s="201" t="s">
        <v>768</v>
      </c>
      <c r="E25" s="387" t="n">
        <v>0.5</v>
      </c>
      <c r="F25" s="37"/>
      <c r="G25" s="4" t="str">
        <f aca="false">'Z1.0 OEB Control Sheet'!M106</f>
        <v>No</v>
      </c>
    </row>
    <row r="26" s="3" customFormat="true" ht="12.75" hidden="false" customHeight="false" outlineLevel="0" collapsed="false">
      <c r="B26" s="4" t="n">
        <v>4</v>
      </c>
      <c r="C26" s="386" t="s">
        <v>769</v>
      </c>
      <c r="D26" s="201" t="s">
        <v>768</v>
      </c>
      <c r="E26" s="387" t="n">
        <v>0.3</v>
      </c>
      <c r="F26" s="37"/>
    </row>
    <row r="27" s="3" customFormat="true" ht="12.75" hidden="false" customHeight="false" outlineLevel="0" collapsed="false">
      <c r="B27" s="4" t="n">
        <v>5</v>
      </c>
      <c r="C27" s="386" t="s">
        <v>770</v>
      </c>
      <c r="D27" s="201" t="s">
        <v>768</v>
      </c>
      <c r="E27" s="388" t="n">
        <v>-0.3</v>
      </c>
      <c r="F27" s="37"/>
    </row>
    <row r="28" s="3" customFormat="true" ht="12.75" hidden="false" customHeight="false" outlineLevel="0" collapsed="false">
      <c r="C28" s="9" t="s">
        <v>771</v>
      </c>
      <c r="D28" s="38"/>
      <c r="E28" s="199"/>
    </row>
    <row r="29" s="3" customFormat="true" ht="12.75" hidden="false" customHeight="false" outlineLevel="0" collapsed="false">
      <c r="B29" s="4" t="n">
        <v>6</v>
      </c>
      <c r="C29" s="386" t="s">
        <v>772</v>
      </c>
      <c r="D29" s="201" t="s">
        <v>307</v>
      </c>
      <c r="E29" s="387" t="n">
        <v>0.25</v>
      </c>
      <c r="F29" s="37"/>
    </row>
    <row r="30" s="3" customFormat="true" ht="12.75" hidden="false" customHeight="false" outlineLevel="0" collapsed="false">
      <c r="B30" s="4" t="n">
        <v>7</v>
      </c>
      <c r="C30" s="386" t="s">
        <v>773</v>
      </c>
      <c r="D30" s="201" t="s">
        <v>307</v>
      </c>
      <c r="E30" s="387" t="n">
        <v>0.5</v>
      </c>
      <c r="F30" s="37"/>
    </row>
    <row r="31" s="3" customFormat="true" ht="12.75" hidden="false" customHeight="false" outlineLevel="0" collapsed="false">
      <c r="C31" s="3" t="s">
        <v>774</v>
      </c>
      <c r="D31" s="38"/>
      <c r="E31" s="199"/>
    </row>
    <row r="32" s="3" customFormat="true" ht="12.75" hidden="false" customHeight="false" outlineLevel="0" collapsed="false">
      <c r="C32" s="3" t="s">
        <v>775</v>
      </c>
      <c r="D32" s="38"/>
      <c r="E32" s="199"/>
    </row>
    <row r="33" s="3" customFormat="true" ht="12.75" hidden="false" customHeight="false" outlineLevel="0" collapsed="false">
      <c r="C33" s="3" t="s">
        <v>776</v>
      </c>
      <c r="D33" s="38"/>
      <c r="E33" s="199"/>
    </row>
    <row r="34" s="3" customFormat="true" ht="12.75" hidden="false" customHeight="false" outlineLevel="0" collapsed="false">
      <c r="B34" s="4" t="n">
        <v>8</v>
      </c>
      <c r="C34" s="386" t="s">
        <v>777</v>
      </c>
      <c r="D34" s="38"/>
      <c r="E34" s="387" t="s">
        <v>778</v>
      </c>
      <c r="F34" s="37"/>
    </row>
    <row r="35" s="3" customFormat="true" ht="12.75" hidden="false" customHeight="false" outlineLevel="0" collapsed="false">
      <c r="B35" s="4" t="n">
        <v>9</v>
      </c>
      <c r="C35" s="386" t="s">
        <v>779</v>
      </c>
      <c r="D35" s="201" t="s">
        <v>307</v>
      </c>
      <c r="E35" s="387" t="n">
        <v>2</v>
      </c>
      <c r="F35" s="37"/>
    </row>
    <row r="36" s="3" customFormat="true" ht="12.75" hidden="false" customHeight="false" outlineLevel="0" collapsed="false">
      <c r="D36" s="38"/>
      <c r="E36" s="199"/>
    </row>
    <row r="37" s="3" customFormat="true" ht="12.75" hidden="false" customHeight="false" outlineLevel="0" collapsed="false">
      <c r="D37" s="38"/>
      <c r="E37" s="199"/>
    </row>
    <row r="38" s="3" customFormat="true" ht="12.75" hidden="false" customHeight="false" outlineLevel="0" collapsed="false">
      <c r="D38" s="38"/>
      <c r="E38" s="199"/>
    </row>
    <row r="39" s="3" customFormat="true" ht="12.75" hidden="false" customHeight="false" outlineLevel="0" collapsed="false">
      <c r="D39" s="38"/>
      <c r="E39" s="199"/>
    </row>
    <row r="40" s="3" customFormat="true" ht="12.75" hidden="false" customHeight="false" outlineLevel="0" collapsed="false">
      <c r="D40" s="38"/>
      <c r="E40" s="199"/>
    </row>
    <row r="41" s="3" customFormat="true" ht="12.75" hidden="false" customHeight="false" outlineLevel="0" collapsed="false">
      <c r="D41" s="38"/>
      <c r="E41" s="199"/>
    </row>
    <row r="42" s="3" customFormat="true" ht="12.75" hidden="false" customHeight="false" outlineLevel="0" collapsed="false">
      <c r="D42" s="38"/>
      <c r="E42" s="199"/>
    </row>
    <row r="43" s="3" customFormat="true" ht="12.75" hidden="false" customHeight="false" outlineLevel="0" collapsed="false">
      <c r="D43" s="38"/>
      <c r="E43" s="199"/>
    </row>
    <row r="44" s="3" customFormat="true" ht="12.75" hidden="false" customHeight="false" outlineLevel="0" collapsed="false">
      <c r="D44" s="38"/>
      <c r="E44" s="199"/>
    </row>
    <row r="45" s="3" customFormat="true" ht="12.75" hidden="false" customHeight="false" outlineLevel="0" collapsed="false">
      <c r="D45" s="38"/>
      <c r="E45" s="199"/>
    </row>
    <row r="46" s="3" customFormat="true" ht="12.75" hidden="false" customHeight="false" outlineLevel="0" collapsed="false">
      <c r="D46" s="38"/>
      <c r="E46" s="199"/>
    </row>
    <row r="47" s="3" customFormat="true" ht="12.75" hidden="false" customHeight="false" outlineLevel="0" collapsed="false">
      <c r="D47" s="38"/>
      <c r="E47" s="199"/>
    </row>
    <row r="48" s="3" customFormat="true" ht="12.75" hidden="false" customHeight="false" outlineLevel="0" collapsed="false">
      <c r="D48" s="38"/>
      <c r="E48" s="199"/>
    </row>
    <row r="49" s="3" customFormat="true" ht="12.75" hidden="false" customHeight="false" outlineLevel="0" collapsed="false">
      <c r="D49" s="38"/>
      <c r="E49" s="199"/>
    </row>
    <row r="50" s="3" customFormat="true" ht="12.75" hidden="false" customHeight="false" outlineLevel="0" collapsed="false">
      <c r="D50" s="38"/>
      <c r="E50" s="199"/>
    </row>
    <row r="51" s="3" customFormat="true" ht="12.75" hidden="false" customHeight="false" outlineLevel="0" collapsed="false">
      <c r="D51" s="38"/>
      <c r="E51" s="199"/>
    </row>
    <row r="52" s="3" customFormat="true" ht="12.75" hidden="false" customHeight="false" outlineLevel="0" collapsed="false">
      <c r="D52" s="38"/>
      <c r="E52" s="199"/>
    </row>
    <row r="53" s="3" customFormat="true" ht="12.75" hidden="false" customHeight="false" outlineLevel="0" collapsed="false">
      <c r="D53" s="38"/>
      <c r="E53" s="199"/>
    </row>
    <row r="54" s="3" customFormat="true" ht="12.75" hidden="false" customHeight="false" outlineLevel="0" collapsed="false">
      <c r="D54" s="38"/>
      <c r="E54" s="19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89" width="9.14"/>
    <col collapsed="false" customWidth="true" hidden="false" outlineLevel="0" max="3" min="3" style="390" width="19.41"/>
    <col collapsed="false" customWidth="true" hidden="false" outlineLevel="0" max="4" min="4" style="389" width="15.28"/>
    <col collapsed="false" customWidth="true" hidden="false" outlineLevel="0" max="5" min="5" style="389" width="11.85"/>
    <col collapsed="false" customWidth="true" hidden="false" outlineLevel="0" max="6" min="6" style="390" width="15.56"/>
    <col collapsed="false" customWidth="true" hidden="false" outlineLevel="0" max="7" min="7" style="390" width="16.28"/>
    <col collapsed="false" customWidth="true" hidden="false" outlineLevel="0" max="8" min="8" style="390" width="14.56"/>
    <col collapsed="false" customWidth="true" hidden="false" outlineLevel="0" max="9" min="9" style="390" width="12.56"/>
    <col collapsed="false" customWidth="true" hidden="false" outlineLevel="0" max="10" min="10" style="390" width="9.56"/>
    <col collapsed="false" customWidth="false" hidden="false" outlineLevel="0" max="257" min="11" style="389" width="11.42"/>
  </cols>
  <sheetData>
    <row r="20" s="391" customFormat="true" ht="60" hidden="false" customHeight="false" outlineLevel="0" collapsed="false">
      <c r="C20" s="392" t="s">
        <v>780</v>
      </c>
      <c r="D20" s="393" t="s">
        <v>781</v>
      </c>
      <c r="E20" s="393" t="s">
        <v>782</v>
      </c>
      <c r="F20" s="393" t="s">
        <v>783</v>
      </c>
      <c r="G20" s="393" t="s">
        <v>784</v>
      </c>
      <c r="H20" s="393" t="s">
        <v>785</v>
      </c>
      <c r="I20" s="393" t="s">
        <v>786</v>
      </c>
      <c r="J20" s="393" t="s">
        <v>787</v>
      </c>
    </row>
    <row r="21" customFormat="false" ht="15" hidden="false" customHeight="false" outlineLevel="0" collapsed="false">
      <c r="C21" s="394" t="s">
        <v>788</v>
      </c>
      <c r="D21" s="390"/>
      <c r="E21" s="390"/>
      <c r="F21" s="395" t="n">
        <v>3.6049</v>
      </c>
      <c r="G21" s="395" t="n">
        <v>0.0751</v>
      </c>
      <c r="H21" s="396"/>
      <c r="I21" s="395" t="n">
        <v>3.1561</v>
      </c>
    </row>
    <row r="22" customFormat="false" ht="15" hidden="false" customHeight="false" outlineLevel="0" collapsed="false">
      <c r="C22" s="394" t="s">
        <v>789</v>
      </c>
      <c r="D22" s="390" t="n">
        <v>150</v>
      </c>
      <c r="E22" s="390" t="n">
        <v>900</v>
      </c>
      <c r="F22" s="397" t="n">
        <v>0.58</v>
      </c>
      <c r="G22" s="397" t="n">
        <v>6.83</v>
      </c>
      <c r="H22" s="397" t="n">
        <v>7.41</v>
      </c>
      <c r="I22" s="397" t="n">
        <v>0.51</v>
      </c>
      <c r="J22" s="397" t="n">
        <v>7.92</v>
      </c>
      <c r="K22" s="398"/>
    </row>
    <row r="23" customFormat="false" ht="15" hidden="false" customHeight="false" outlineLevel="0" collapsed="false">
      <c r="C23" s="394" t="s">
        <v>790</v>
      </c>
      <c r="D23" s="390" t="n">
        <v>200</v>
      </c>
      <c r="E23" s="390" t="n">
        <v>1200</v>
      </c>
      <c r="F23" s="397" t="n">
        <v>0.77</v>
      </c>
      <c r="G23" s="397" t="n">
        <v>9.11</v>
      </c>
      <c r="H23" s="397" t="n">
        <v>9.88</v>
      </c>
      <c r="I23" s="397" t="n">
        <v>0.68</v>
      </c>
      <c r="J23" s="397" t="n">
        <v>10.55</v>
      </c>
    </row>
    <row r="24" customFormat="false" ht="15" hidden="false" customHeight="false" outlineLevel="0" collapsed="false">
      <c r="C24" s="394" t="s">
        <v>791</v>
      </c>
      <c r="D24" s="390" t="n">
        <v>250</v>
      </c>
      <c r="E24" s="390" t="n">
        <v>1600</v>
      </c>
      <c r="F24" s="397" t="n">
        <v>0.98</v>
      </c>
      <c r="G24" s="397" t="n">
        <v>11.45</v>
      </c>
      <c r="H24" s="397" t="n">
        <v>12.44</v>
      </c>
      <c r="I24" s="397" t="n">
        <v>0.86</v>
      </c>
      <c r="J24" s="397" t="n">
        <v>13.3</v>
      </c>
    </row>
    <row r="25" customFormat="false" ht="15" hidden="false" customHeight="false" outlineLevel="0" collapsed="false">
      <c r="C25" s="394" t="s">
        <v>792</v>
      </c>
      <c r="D25" s="390" t="n">
        <v>350</v>
      </c>
      <c r="E25" s="390" t="n">
        <v>1900</v>
      </c>
      <c r="F25" s="397" t="n">
        <v>1.31</v>
      </c>
      <c r="G25" s="397" t="n">
        <v>15.79</v>
      </c>
      <c r="H25" s="397" t="n">
        <v>17.1</v>
      </c>
      <c r="I25" s="397" t="n">
        <v>1.15</v>
      </c>
      <c r="J25" s="397" t="n">
        <v>18.25</v>
      </c>
    </row>
    <row r="26" customFormat="false" ht="15" hidden="false" customHeight="false" outlineLevel="0" collapsed="false">
      <c r="C26" s="394" t="s">
        <v>793</v>
      </c>
      <c r="D26" s="390" t="n">
        <v>400</v>
      </c>
      <c r="E26" s="390" t="n">
        <v>2600</v>
      </c>
      <c r="F26" s="397" t="n">
        <v>1.58</v>
      </c>
      <c r="G26" s="397" t="n">
        <v>18.36</v>
      </c>
      <c r="H26" s="397" t="n">
        <v>19.94</v>
      </c>
      <c r="I26" s="397" t="n">
        <v>1.39</v>
      </c>
      <c r="J26" s="397" t="n">
        <v>21.33</v>
      </c>
    </row>
    <row r="27" customFormat="false" ht="15" hidden="false" customHeight="false" outlineLevel="0" collapsed="false">
      <c r="C27" s="394" t="s">
        <v>794</v>
      </c>
      <c r="D27" s="390" t="n">
        <v>525</v>
      </c>
      <c r="E27" s="390" t="n">
        <v>3500</v>
      </c>
      <c r="F27" s="397" t="n">
        <v>2.1</v>
      </c>
      <c r="G27" s="397" t="n">
        <v>24.16</v>
      </c>
      <c r="H27" s="397" t="n">
        <v>26.25</v>
      </c>
      <c r="I27" s="397" t="n">
        <v>1.83</v>
      </c>
      <c r="J27" s="397" t="n">
        <v>28.09</v>
      </c>
    </row>
    <row r="28" customFormat="false" ht="15" hidden="false" customHeight="false" outlineLevel="0" collapsed="false">
      <c r="C28" s="394" t="s">
        <v>795</v>
      </c>
      <c r="D28" s="390" t="n">
        <v>650</v>
      </c>
      <c r="E28" s="390" t="n">
        <v>4400</v>
      </c>
      <c r="F28" s="397" t="n">
        <v>2.61</v>
      </c>
      <c r="G28" s="397" t="n">
        <v>29.96</v>
      </c>
      <c r="H28" s="397" t="n">
        <v>32.56</v>
      </c>
      <c r="I28" s="397" t="n">
        <v>2.28</v>
      </c>
      <c r="J28" s="397" t="n">
        <v>34.85</v>
      </c>
    </row>
    <row r="29" customFormat="false" ht="15" hidden="false" customHeight="false" outlineLevel="0" collapsed="false">
      <c r="C29" s="394" t="s">
        <v>796</v>
      </c>
      <c r="D29" s="390" t="n">
        <v>696</v>
      </c>
      <c r="E29" s="390" t="n">
        <v>4700</v>
      </c>
      <c r="F29" s="397" t="n">
        <v>2.79</v>
      </c>
      <c r="G29" s="397" t="n">
        <v>32.07</v>
      </c>
      <c r="H29" s="397" t="n">
        <v>34.86</v>
      </c>
      <c r="I29" s="397" t="n">
        <v>2.44</v>
      </c>
      <c r="J29" s="397" t="n">
        <v>37.3</v>
      </c>
    </row>
    <row r="30" customFormat="false" ht="15" hidden="false" customHeight="false" outlineLevel="0" collapsed="false">
      <c r="C30" s="394" t="s">
        <v>797</v>
      </c>
      <c r="D30" s="390" t="n">
        <v>748</v>
      </c>
      <c r="E30" s="390" t="n">
        <v>5050</v>
      </c>
      <c r="F30" s="397" t="n">
        <v>3</v>
      </c>
      <c r="G30" s="397" t="n">
        <v>34.46</v>
      </c>
      <c r="H30" s="397" t="n">
        <v>37.46</v>
      </c>
      <c r="I30" s="397" t="n">
        <v>2.62</v>
      </c>
      <c r="J30" s="397" t="n">
        <v>40.09</v>
      </c>
    </row>
    <row r="31" customFormat="false" ht="15" hidden="false" customHeight="false" outlineLevel="0" collapsed="false">
      <c r="C31" s="394" t="s">
        <v>798</v>
      </c>
      <c r="D31" s="390" t="n">
        <v>800</v>
      </c>
      <c r="E31" s="390" t="n">
        <v>5400</v>
      </c>
      <c r="F31" s="397" t="n">
        <v>3.21</v>
      </c>
      <c r="G31" s="397" t="n">
        <v>36.86</v>
      </c>
      <c r="H31" s="397" t="n">
        <v>40.06</v>
      </c>
      <c r="I31" s="397" t="n">
        <v>2.81</v>
      </c>
      <c r="J31" s="397" t="n">
        <v>42.87</v>
      </c>
    </row>
    <row r="32" customFormat="false" ht="15" hidden="false" customHeight="false" outlineLevel="0" collapsed="false">
      <c r="C32" s="394"/>
      <c r="D32" s="390"/>
      <c r="E32" s="390"/>
    </row>
    <row r="33" customFormat="false" ht="15" hidden="false" customHeight="false" outlineLevel="0" collapsed="false">
      <c r="C33" s="394" t="s">
        <v>799</v>
      </c>
      <c r="D33" s="390" t="n">
        <v>125</v>
      </c>
      <c r="E33" s="390" t="n">
        <v>650</v>
      </c>
      <c r="F33" s="397" t="n">
        <v>0.46</v>
      </c>
      <c r="G33" s="397" t="n">
        <v>5.62</v>
      </c>
      <c r="H33" s="397" t="n">
        <v>6.08</v>
      </c>
      <c r="I33" s="397" t="n">
        <v>0.41</v>
      </c>
      <c r="J33" s="397" t="n">
        <v>6.49</v>
      </c>
    </row>
    <row r="34" customFormat="false" ht="15" hidden="false" customHeight="false" outlineLevel="0" collapsed="false">
      <c r="C34" s="394" t="s">
        <v>800</v>
      </c>
      <c r="D34" s="390" t="n">
        <v>300</v>
      </c>
      <c r="E34" s="390" t="n">
        <v>1800</v>
      </c>
      <c r="F34" s="397" t="n">
        <v>1.16</v>
      </c>
      <c r="G34" s="397" t="n">
        <v>13.66</v>
      </c>
      <c r="H34" s="397" t="n">
        <v>14.82</v>
      </c>
      <c r="I34" s="397" t="n">
        <v>1.01</v>
      </c>
      <c r="J34" s="397" t="n">
        <v>15.83</v>
      </c>
    </row>
    <row r="35" customFormat="false" ht="15" hidden="false" customHeight="false" outlineLevel="0" collapsed="false">
      <c r="C35" s="394" t="s">
        <v>801</v>
      </c>
      <c r="D35" s="390" t="n">
        <v>400</v>
      </c>
      <c r="E35" s="390" t="n">
        <v>2400</v>
      </c>
      <c r="F35" s="397" t="n">
        <v>1.54</v>
      </c>
      <c r="G35" s="397" t="n">
        <v>18.21</v>
      </c>
      <c r="H35" s="397" t="n">
        <v>19.76</v>
      </c>
      <c r="I35" s="397" t="n">
        <v>1.35</v>
      </c>
      <c r="J35" s="397" t="n">
        <v>21.11</v>
      </c>
    </row>
    <row r="36" customFormat="false" ht="15" hidden="false" customHeight="false" outlineLevel="0" collapsed="false">
      <c r="C36" s="394" t="s">
        <v>802</v>
      </c>
      <c r="D36" s="390" t="n">
        <v>600</v>
      </c>
      <c r="E36" s="390" t="n">
        <v>3400</v>
      </c>
      <c r="F36" s="397" t="n">
        <v>2.28</v>
      </c>
      <c r="G36" s="397" t="n">
        <v>27.17</v>
      </c>
      <c r="H36" s="397" t="n">
        <v>29.45</v>
      </c>
      <c r="I36" s="397" t="n">
        <v>1.99</v>
      </c>
      <c r="J36" s="397" t="n">
        <v>31.44</v>
      </c>
    </row>
    <row r="37" customFormat="false" ht="15" hidden="false" customHeight="false" outlineLevel="0" collapsed="false">
      <c r="C37" s="394" t="s">
        <v>803</v>
      </c>
      <c r="D37" s="390" t="n">
        <v>700</v>
      </c>
      <c r="E37" s="390" t="n">
        <v>4500</v>
      </c>
      <c r="F37" s="397" t="n">
        <v>2.76</v>
      </c>
      <c r="G37" s="397" t="n">
        <v>32.09</v>
      </c>
      <c r="H37" s="397" t="n">
        <v>34.85</v>
      </c>
      <c r="I37" s="397" t="n">
        <v>2.42</v>
      </c>
      <c r="J37" s="397" t="n">
        <v>37.27</v>
      </c>
    </row>
    <row r="38" customFormat="false" ht="15" hidden="false" customHeight="false" outlineLevel="0" collapsed="false">
      <c r="C38" s="394" t="s">
        <v>804</v>
      </c>
      <c r="D38" s="390" t="n">
        <v>900</v>
      </c>
      <c r="E38" s="390" t="n">
        <v>5300</v>
      </c>
      <c r="F38" s="397" t="n">
        <v>3.46</v>
      </c>
      <c r="G38" s="397" t="n">
        <v>40.9</v>
      </c>
      <c r="H38" s="397" t="n">
        <v>44.36</v>
      </c>
      <c r="I38" s="397" t="n">
        <v>3.03</v>
      </c>
      <c r="J38" s="397" t="n">
        <v>47.38</v>
      </c>
    </row>
    <row r="39" customFormat="false" ht="15" hidden="false" customHeight="false" outlineLevel="0" collapsed="false">
      <c r="C39" s="394" t="s">
        <v>805</v>
      </c>
      <c r="D39" s="390" t="n">
        <v>1100</v>
      </c>
      <c r="E39" s="390" t="n">
        <v>6300</v>
      </c>
      <c r="F39" s="397" t="n">
        <v>4.19</v>
      </c>
      <c r="G39" s="397" t="n">
        <v>49.86</v>
      </c>
      <c r="H39" s="397" t="n">
        <v>54.05</v>
      </c>
      <c r="I39" s="397" t="n">
        <v>3.67</v>
      </c>
      <c r="J39" s="397" t="n">
        <v>57.72</v>
      </c>
    </row>
    <row r="40" customFormat="false" ht="15" hidden="false" customHeight="false" outlineLevel="0" collapsed="false">
      <c r="C40" s="394" t="s">
        <v>806</v>
      </c>
      <c r="D40" s="390" t="n">
        <v>1500</v>
      </c>
      <c r="E40" s="390" t="n">
        <v>9700</v>
      </c>
      <c r="F40" s="397" t="n">
        <v>5.93</v>
      </c>
      <c r="G40" s="397" t="n">
        <v>68.8</v>
      </c>
      <c r="H40" s="397" t="n">
        <v>74.73</v>
      </c>
      <c r="I40" s="397" t="n">
        <v>5.19</v>
      </c>
      <c r="J40" s="397" t="n">
        <v>79.92</v>
      </c>
    </row>
    <row r="41" customFormat="false" ht="15" hidden="false" customHeight="false" outlineLevel="0" collapsed="false">
      <c r="C41" s="394" t="s">
        <v>807</v>
      </c>
      <c r="D41" s="390" t="n">
        <v>2100</v>
      </c>
      <c r="E41" s="390" t="n">
        <v>12000</v>
      </c>
      <c r="F41" s="397" t="n">
        <v>7.99</v>
      </c>
      <c r="G41" s="397" t="n">
        <v>95.17</v>
      </c>
      <c r="H41" s="397" t="n">
        <v>103.16</v>
      </c>
      <c r="I41" s="397" t="n">
        <v>7</v>
      </c>
      <c r="J41" s="397" t="n">
        <v>110.16</v>
      </c>
    </row>
    <row r="42" customFormat="false" ht="15" hidden="false" customHeight="false" outlineLevel="0" collapsed="false">
      <c r="C42" s="394" t="s">
        <v>808</v>
      </c>
      <c r="D42" s="390" t="n">
        <v>2600</v>
      </c>
      <c r="E42" s="390" t="n">
        <v>15000</v>
      </c>
      <c r="F42" s="397" t="n">
        <v>9.93</v>
      </c>
      <c r="G42" s="397" t="n">
        <v>117.93</v>
      </c>
      <c r="H42" s="397" t="n">
        <v>127.85</v>
      </c>
      <c r="I42" s="397" t="n">
        <v>8.69</v>
      </c>
      <c r="J42" s="397" t="n">
        <v>136.54</v>
      </c>
    </row>
    <row r="43" customFormat="false" ht="15" hidden="false" customHeight="false" outlineLevel="0" collapsed="false">
      <c r="C43" s="394" t="s">
        <v>809</v>
      </c>
      <c r="D43" s="390" t="n">
        <v>4000</v>
      </c>
      <c r="E43" s="390" t="n">
        <v>22000</v>
      </c>
      <c r="F43" s="397" t="n">
        <v>15.06</v>
      </c>
      <c r="G43" s="397" t="n">
        <v>180.64</v>
      </c>
      <c r="H43" s="397" t="n">
        <v>195.7</v>
      </c>
      <c r="I43" s="397" t="n">
        <v>13.19</v>
      </c>
      <c r="J43" s="397" t="n">
        <v>208.89</v>
      </c>
    </row>
    <row r="44" customFormat="false" ht="15" hidden="false" customHeight="false" outlineLevel="0" collapsed="false">
      <c r="C44" s="394" t="s">
        <v>810</v>
      </c>
      <c r="D44" s="390" t="n">
        <v>4800</v>
      </c>
      <c r="E44" s="390" t="n">
        <v>24000</v>
      </c>
      <c r="F44" s="397" t="n">
        <v>17.61</v>
      </c>
      <c r="G44" s="397" t="n">
        <v>215.01</v>
      </c>
      <c r="H44" s="397" t="n">
        <v>232.63</v>
      </c>
      <c r="I44" s="397" t="n">
        <v>15.42</v>
      </c>
      <c r="J44" s="397" t="n">
        <v>248.04</v>
      </c>
    </row>
    <row r="45" customFormat="false" ht="15" hidden="false" customHeight="false" outlineLevel="0" collapsed="false">
      <c r="C45" s="394" t="s">
        <v>811</v>
      </c>
      <c r="D45" s="390" t="n">
        <v>5700</v>
      </c>
      <c r="E45" s="390" t="n">
        <v>26000</v>
      </c>
      <c r="F45" s="397" t="n">
        <v>20.43</v>
      </c>
      <c r="G45" s="397" t="n">
        <v>253.5</v>
      </c>
      <c r="H45" s="397" t="n">
        <v>273.93</v>
      </c>
      <c r="I45" s="397" t="n">
        <v>17.89</v>
      </c>
      <c r="J45" s="39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99"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6</v>
      </c>
      <c r="K1" s="0" t="s">
        <v>820</v>
      </c>
      <c r="L1" s="4" t="s">
        <v>503</v>
      </c>
      <c r="M1" s="0" t="s">
        <v>2</v>
      </c>
      <c r="N1" s="399" t="s">
        <v>591</v>
      </c>
      <c r="O1" s="399" t="s">
        <v>618</v>
      </c>
      <c r="P1" s="0" t="s">
        <v>87</v>
      </c>
    </row>
    <row r="2" customFormat="false" ht="12.75" hidden="false" customHeight="false" outlineLevel="0" collapsed="false">
      <c r="A2" s="0" t="s">
        <v>821</v>
      </c>
      <c r="B2" s="0" t="s">
        <v>822</v>
      </c>
      <c r="C2" s="0" t="s">
        <v>823</v>
      </c>
      <c r="D2" s="0" t="s">
        <v>88</v>
      </c>
      <c r="E2" s="400" t="n">
        <f aca="false">LEN(D2)</f>
        <v>20</v>
      </c>
      <c r="G2" s="400" t="n">
        <f aca="false">LEN(F2)</f>
        <v>0</v>
      </c>
      <c r="H2" s="401" t="s">
        <v>824</v>
      </c>
      <c r="M2" s="401" t="s">
        <v>74</v>
      </c>
      <c r="P2" s="0" t="s">
        <v>825</v>
      </c>
    </row>
    <row r="3" customFormat="false" ht="12.75" hidden="false" customHeight="false" outlineLevel="0" collapsed="false">
      <c r="A3" s="0" t="s">
        <v>826</v>
      </c>
      <c r="B3" s="0" t="s">
        <v>827</v>
      </c>
      <c r="C3" s="0" t="s">
        <v>828</v>
      </c>
      <c r="D3" s="0" t="s">
        <v>89</v>
      </c>
      <c r="E3" s="400" t="n">
        <f aca="false">LEN(D3)</f>
        <v>22</v>
      </c>
      <c r="G3" s="400" t="n">
        <f aca="false">LEN(F3)</f>
        <v>0</v>
      </c>
      <c r="H3" s="401" t="s">
        <v>824</v>
      </c>
      <c r="M3" s="401" t="s">
        <v>74</v>
      </c>
      <c r="P3" s="0" t="s">
        <v>828</v>
      </c>
    </row>
    <row r="4" customFormat="false" ht="12.75" hidden="false" customHeight="false" outlineLevel="0" collapsed="false">
      <c r="A4" s="0" t="s">
        <v>829</v>
      </c>
      <c r="B4" s="0" t="s">
        <v>830</v>
      </c>
      <c r="C4" s="0" t="s">
        <v>831</v>
      </c>
      <c r="D4" s="0" t="s">
        <v>832</v>
      </c>
      <c r="E4" s="400" t="n">
        <f aca="false">LEN(D4)</f>
        <v>17</v>
      </c>
      <c r="G4" s="400" t="n">
        <f aca="false">LEN(F4)</f>
        <v>0</v>
      </c>
      <c r="H4" s="401" t="s">
        <v>833</v>
      </c>
      <c r="M4" s="401" t="s">
        <v>74</v>
      </c>
      <c r="P4" s="0" t="s">
        <v>834</v>
      </c>
    </row>
    <row r="5" customFormat="false" ht="12.75" hidden="false" customHeight="false" outlineLevel="0" collapsed="false">
      <c r="A5" s="0" t="s">
        <v>835</v>
      </c>
      <c r="B5" s="0" t="s">
        <v>836</v>
      </c>
      <c r="C5" s="0" t="s">
        <v>837</v>
      </c>
      <c r="D5" s="0" t="s">
        <v>90</v>
      </c>
      <c r="E5" s="400" t="n">
        <f aca="false">LEN(D5)</f>
        <v>31</v>
      </c>
      <c r="G5" s="400" t="n">
        <f aca="false">LEN(F5)</f>
        <v>0</v>
      </c>
      <c r="H5" s="401" t="s">
        <v>824</v>
      </c>
      <c r="M5" s="401" t="s">
        <v>74</v>
      </c>
      <c r="P5" s="0" t="s">
        <v>838</v>
      </c>
    </row>
    <row r="6" customFormat="false" ht="12.75" hidden="false" customHeight="false" outlineLevel="0" collapsed="false">
      <c r="A6" s="0" t="s">
        <v>839</v>
      </c>
      <c r="B6" s="0" t="s">
        <v>840</v>
      </c>
      <c r="C6" s="0" t="s">
        <v>841</v>
      </c>
      <c r="D6" s="0" t="s">
        <v>842</v>
      </c>
      <c r="E6" s="400" t="n">
        <f aca="false">LEN(D6)</f>
        <v>26</v>
      </c>
      <c r="G6" s="400" t="n">
        <f aca="false">LEN(F6)</f>
        <v>0</v>
      </c>
      <c r="H6" s="401" t="s">
        <v>833</v>
      </c>
      <c r="M6" s="401" t="s">
        <v>74</v>
      </c>
    </row>
    <row r="7" customFormat="false" ht="12.75" hidden="false" customHeight="false" outlineLevel="0" collapsed="false">
      <c r="A7" s="0" t="s">
        <v>843</v>
      </c>
      <c r="B7" s="0" t="s">
        <v>844</v>
      </c>
      <c r="C7" s="0" t="s">
        <v>845</v>
      </c>
      <c r="D7" s="0" t="s">
        <v>846</v>
      </c>
      <c r="E7" s="400" t="n">
        <f aca="false">LEN(D7)</f>
        <v>28</v>
      </c>
      <c r="F7" s="0" t="s">
        <v>91</v>
      </c>
      <c r="G7" s="400" t="n">
        <f aca="false">LEN(F7)</f>
        <v>30</v>
      </c>
      <c r="H7" s="401" t="s">
        <v>824</v>
      </c>
      <c r="I7" s="0" t="s">
        <v>847</v>
      </c>
      <c r="J7" s="401" t="s">
        <v>848</v>
      </c>
      <c r="K7" s="401" t="s">
        <v>849</v>
      </c>
      <c r="M7" s="401" t="s">
        <v>74</v>
      </c>
      <c r="O7" s="402" t="s">
        <v>74</v>
      </c>
      <c r="P7" s="0" t="s">
        <v>850</v>
      </c>
    </row>
    <row r="8" customFormat="false" ht="12.75" hidden="false" customHeight="false" outlineLevel="0" collapsed="false">
      <c r="A8" s="0" t="s">
        <v>851</v>
      </c>
      <c r="B8" s="0" t="s">
        <v>852</v>
      </c>
      <c r="C8" s="0" t="s">
        <v>853</v>
      </c>
      <c r="D8" s="0" t="s">
        <v>854</v>
      </c>
      <c r="E8" s="400" t="n">
        <f aca="false">LEN(D8)</f>
        <v>28</v>
      </c>
      <c r="G8" s="400" t="n">
        <f aca="false">LEN(F8)</f>
        <v>0</v>
      </c>
      <c r="H8" s="401" t="s">
        <v>833</v>
      </c>
      <c r="I8" s="0" t="s">
        <v>855</v>
      </c>
      <c r="J8" s="401" t="s">
        <v>579</v>
      </c>
      <c r="K8" s="401" t="s">
        <v>856</v>
      </c>
      <c r="M8" s="401" t="s">
        <v>74</v>
      </c>
      <c r="O8" s="402" t="s">
        <v>74</v>
      </c>
    </row>
    <row r="9" customFormat="false" ht="12.75" hidden="false" customHeight="false" outlineLevel="0" collapsed="false">
      <c r="A9" s="0" t="s">
        <v>857</v>
      </c>
      <c r="B9" s="0" t="s">
        <v>858</v>
      </c>
      <c r="C9" s="0" t="s">
        <v>859</v>
      </c>
      <c r="D9" s="0" t="s">
        <v>860</v>
      </c>
      <c r="E9" s="400" t="n">
        <f aca="false">LEN(D9)</f>
        <v>28</v>
      </c>
      <c r="G9" s="400" t="n">
        <f aca="false">LEN(F9)</f>
        <v>0</v>
      </c>
      <c r="H9" s="401" t="s">
        <v>833</v>
      </c>
      <c r="I9" s="0" t="s">
        <v>861</v>
      </c>
      <c r="J9" s="401" t="s">
        <v>579</v>
      </c>
      <c r="K9" s="401" t="s">
        <v>862</v>
      </c>
      <c r="M9" s="401" t="s">
        <v>74</v>
      </c>
      <c r="O9" s="402" t="s">
        <v>74</v>
      </c>
    </row>
    <row r="10" customFormat="false" ht="12.75" hidden="false" customHeight="false" outlineLevel="0" collapsed="false">
      <c r="A10" s="0" t="s">
        <v>863</v>
      </c>
      <c r="B10" s="0" t="s">
        <v>864</v>
      </c>
      <c r="C10" s="0" t="s">
        <v>865</v>
      </c>
      <c r="D10" s="0" t="s">
        <v>866</v>
      </c>
      <c r="E10" s="400" t="n">
        <f aca="false">LEN(D10)</f>
        <v>28</v>
      </c>
      <c r="G10" s="400" t="n">
        <f aca="false">LEN(F10)</f>
        <v>0</v>
      </c>
      <c r="H10" s="401" t="s">
        <v>833</v>
      </c>
      <c r="I10" s="0" t="s">
        <v>867</v>
      </c>
      <c r="J10" s="401" t="s">
        <v>579</v>
      </c>
      <c r="K10" s="401" t="s">
        <v>580</v>
      </c>
      <c r="M10" s="401" t="s">
        <v>74</v>
      </c>
      <c r="O10" s="402" t="s">
        <v>74</v>
      </c>
    </row>
    <row r="11" customFormat="false" ht="12.75" hidden="false" customHeight="false" outlineLevel="0" collapsed="false">
      <c r="A11" s="0" t="s">
        <v>868</v>
      </c>
      <c r="B11" s="0" t="s">
        <v>869</v>
      </c>
      <c r="C11" s="0" t="s">
        <v>870</v>
      </c>
      <c r="D11" s="0" t="s">
        <v>871</v>
      </c>
      <c r="E11" s="400" t="n">
        <f aca="false">LEN(D11)</f>
        <v>28</v>
      </c>
      <c r="G11" s="400" t="n">
        <f aca="false">LEN(F11)</f>
        <v>0</v>
      </c>
      <c r="H11" s="401" t="s">
        <v>833</v>
      </c>
      <c r="I11" s="0" t="s">
        <v>872</v>
      </c>
      <c r="J11" s="401" t="s">
        <v>579</v>
      </c>
      <c r="K11" s="401" t="s">
        <v>873</v>
      </c>
      <c r="M11" s="401" t="s">
        <v>74</v>
      </c>
      <c r="O11" s="402" t="s">
        <v>74</v>
      </c>
    </row>
    <row r="12" customFormat="false" ht="12.75" hidden="false" customHeight="false" outlineLevel="0" collapsed="false">
      <c r="A12" s="0" t="s">
        <v>874</v>
      </c>
      <c r="B12" s="0" t="s">
        <v>875</v>
      </c>
      <c r="C12" s="0" t="s">
        <v>876</v>
      </c>
      <c r="D12" s="0" t="s">
        <v>877</v>
      </c>
      <c r="E12" s="400" t="n">
        <f aca="false">LEN(D12)</f>
        <v>28</v>
      </c>
      <c r="G12" s="400" t="n">
        <f aca="false">LEN(F12)</f>
        <v>0</v>
      </c>
      <c r="H12" s="401" t="s">
        <v>833</v>
      </c>
      <c r="I12" s="0" t="s">
        <v>878</v>
      </c>
      <c r="J12" s="401" t="s">
        <v>579</v>
      </c>
      <c r="K12" s="401" t="s">
        <v>879</v>
      </c>
      <c r="M12" s="401" t="s">
        <v>74</v>
      </c>
      <c r="O12" s="402" t="s">
        <v>74</v>
      </c>
    </row>
    <row r="13" customFormat="false" ht="12.75" hidden="false" customHeight="false" outlineLevel="0" collapsed="false">
      <c r="A13" s="0" t="s">
        <v>880</v>
      </c>
      <c r="B13" s="0" t="s">
        <v>881</v>
      </c>
      <c r="C13" s="0" t="s">
        <v>882</v>
      </c>
      <c r="D13" s="0" t="s">
        <v>883</v>
      </c>
      <c r="E13" s="400" t="n">
        <f aca="false">LEN(D13)</f>
        <v>28</v>
      </c>
      <c r="G13" s="400" t="n">
        <f aca="false">LEN(F13)</f>
        <v>0</v>
      </c>
      <c r="H13" s="401" t="s">
        <v>833</v>
      </c>
      <c r="I13" s="0" t="s">
        <v>884</v>
      </c>
      <c r="J13" s="401" t="s">
        <v>848</v>
      </c>
      <c r="K13" s="401" t="s">
        <v>849</v>
      </c>
      <c r="M13" s="401" t="s">
        <v>74</v>
      </c>
      <c r="O13" s="402" t="s">
        <v>74</v>
      </c>
    </row>
    <row r="14" customFormat="false" ht="12.75" hidden="false" customHeight="false" outlineLevel="0" collapsed="false">
      <c r="A14" s="0" t="s">
        <v>885</v>
      </c>
      <c r="B14" s="0" t="s">
        <v>886</v>
      </c>
      <c r="C14" s="0" t="s">
        <v>887</v>
      </c>
      <c r="D14" s="0" t="s">
        <v>888</v>
      </c>
      <c r="E14" s="400" t="n">
        <f aca="false">LEN(D14)</f>
        <v>28</v>
      </c>
      <c r="G14" s="400" t="n">
        <f aca="false">LEN(F14)</f>
        <v>0</v>
      </c>
      <c r="H14" s="401" t="s">
        <v>833</v>
      </c>
      <c r="I14" s="0" t="s">
        <v>889</v>
      </c>
      <c r="J14" s="401" t="s">
        <v>848</v>
      </c>
      <c r="K14" s="401" t="s">
        <v>856</v>
      </c>
      <c r="M14" s="401" t="s">
        <v>74</v>
      </c>
      <c r="O14" s="402" t="s">
        <v>74</v>
      </c>
    </row>
    <row r="15" customFormat="false" ht="12.75" hidden="false" customHeight="false" outlineLevel="0" collapsed="false">
      <c r="A15" s="0" t="s">
        <v>890</v>
      </c>
      <c r="B15" s="0" t="s">
        <v>891</v>
      </c>
      <c r="C15" s="0" t="s">
        <v>892</v>
      </c>
      <c r="D15" s="0" t="s">
        <v>893</v>
      </c>
      <c r="E15" s="400" t="n">
        <f aca="false">LEN(D15)</f>
        <v>28</v>
      </c>
      <c r="G15" s="400" t="n">
        <f aca="false">LEN(F15)</f>
        <v>0</v>
      </c>
      <c r="H15" s="401" t="s">
        <v>833</v>
      </c>
      <c r="I15" s="0" t="s">
        <v>894</v>
      </c>
      <c r="J15" s="401" t="s">
        <v>848</v>
      </c>
      <c r="K15" s="401" t="s">
        <v>862</v>
      </c>
      <c r="M15" s="401" t="s">
        <v>74</v>
      </c>
      <c r="O15" s="402" t="s">
        <v>74</v>
      </c>
    </row>
    <row r="16" customFormat="false" ht="12.75" hidden="false" customHeight="false" outlineLevel="0" collapsed="false">
      <c r="A16" s="0" t="s">
        <v>895</v>
      </c>
      <c r="B16" s="0" t="s">
        <v>896</v>
      </c>
      <c r="C16" s="0" t="s">
        <v>897</v>
      </c>
      <c r="D16" s="0" t="s">
        <v>898</v>
      </c>
      <c r="E16" s="400" t="n">
        <f aca="false">LEN(D16)</f>
        <v>30</v>
      </c>
      <c r="G16" s="400" t="n">
        <f aca="false">LEN(F16)</f>
        <v>0</v>
      </c>
      <c r="H16" s="401" t="s">
        <v>833</v>
      </c>
      <c r="I16" s="0" t="s">
        <v>899</v>
      </c>
      <c r="J16" s="401" t="s">
        <v>848</v>
      </c>
      <c r="K16" s="401" t="s">
        <v>580</v>
      </c>
      <c r="M16" s="401" t="s">
        <v>74</v>
      </c>
      <c r="O16" s="402" t="s">
        <v>74</v>
      </c>
    </row>
    <row r="17" customFormat="false" ht="12.75" hidden="false" customHeight="false" outlineLevel="0" collapsed="false">
      <c r="A17" s="0" t="s">
        <v>900</v>
      </c>
      <c r="B17" s="0" t="s">
        <v>901</v>
      </c>
      <c r="C17" s="0" t="s">
        <v>902</v>
      </c>
      <c r="D17" s="0" t="s">
        <v>903</v>
      </c>
      <c r="E17" s="400" t="n">
        <f aca="false">LEN(D17)</f>
        <v>28</v>
      </c>
      <c r="G17" s="400" t="n">
        <f aca="false">LEN(F17)</f>
        <v>0</v>
      </c>
      <c r="H17" s="401" t="s">
        <v>833</v>
      </c>
      <c r="I17" s="0" t="s">
        <v>904</v>
      </c>
      <c r="J17" s="401" t="s">
        <v>579</v>
      </c>
      <c r="K17" s="401" t="s">
        <v>580</v>
      </c>
      <c r="M17" s="401" t="s">
        <v>74</v>
      </c>
    </row>
    <row r="18" customFormat="false" ht="12.75" hidden="false" customHeight="false" outlineLevel="0" collapsed="false">
      <c r="A18" s="0" t="s">
        <v>905</v>
      </c>
      <c r="B18" s="0" t="s">
        <v>906</v>
      </c>
      <c r="C18" s="0" t="s">
        <v>907</v>
      </c>
      <c r="D18" s="0" t="s">
        <v>908</v>
      </c>
      <c r="E18" s="400" t="n">
        <f aca="false">LEN(D18)</f>
        <v>28</v>
      </c>
      <c r="G18" s="400" t="n">
        <f aca="false">LEN(F18)</f>
        <v>0</v>
      </c>
      <c r="H18" s="401" t="s">
        <v>833</v>
      </c>
      <c r="I18" s="0" t="s">
        <v>909</v>
      </c>
      <c r="J18" s="401" t="s">
        <v>579</v>
      </c>
      <c r="K18" s="401" t="s">
        <v>873</v>
      </c>
      <c r="M18" s="401" t="s">
        <v>74</v>
      </c>
    </row>
    <row r="19" customFormat="false" ht="12.75" hidden="false" customHeight="false" outlineLevel="0" collapsed="false">
      <c r="A19" s="0" t="s">
        <v>910</v>
      </c>
      <c r="B19" s="0" t="s">
        <v>911</v>
      </c>
      <c r="C19" s="0" t="s">
        <v>912</v>
      </c>
      <c r="D19" s="0" t="s">
        <v>913</v>
      </c>
      <c r="E19" s="400" t="n">
        <f aca="false">LEN(D19)</f>
        <v>28</v>
      </c>
      <c r="G19" s="400" t="n">
        <f aca="false">LEN(F19)</f>
        <v>0</v>
      </c>
      <c r="H19" s="401" t="s">
        <v>833</v>
      </c>
      <c r="I19" s="0" t="s">
        <v>914</v>
      </c>
      <c r="J19" s="401" t="s">
        <v>579</v>
      </c>
      <c r="K19" s="401" t="s">
        <v>873</v>
      </c>
      <c r="M19" s="401" t="s">
        <v>74</v>
      </c>
    </row>
    <row r="20" customFormat="false" ht="12.75" hidden="false" customHeight="false" outlineLevel="0" collapsed="false">
      <c r="A20" s="0" t="s">
        <v>915</v>
      </c>
      <c r="B20" s="0" t="s">
        <v>916</v>
      </c>
      <c r="C20" s="0" t="s">
        <v>917</v>
      </c>
      <c r="D20" s="0" t="s">
        <v>918</v>
      </c>
      <c r="E20" s="400" t="n">
        <f aca="false">LEN(D20)</f>
        <v>28</v>
      </c>
      <c r="G20" s="400" t="n">
        <f aca="false">LEN(F20)</f>
        <v>0</v>
      </c>
      <c r="H20" s="401" t="s">
        <v>833</v>
      </c>
      <c r="I20" s="0" t="s">
        <v>919</v>
      </c>
      <c r="J20" s="401" t="s">
        <v>579</v>
      </c>
      <c r="K20" s="401" t="s">
        <v>873</v>
      </c>
      <c r="M20" s="401" t="s">
        <v>74</v>
      </c>
    </row>
    <row r="21" customFormat="false" ht="12.75" hidden="false" customHeight="false" outlineLevel="0" collapsed="false">
      <c r="A21" s="0" t="s">
        <v>920</v>
      </c>
      <c r="B21" s="0" t="s">
        <v>921</v>
      </c>
      <c r="C21" s="0" t="s">
        <v>922</v>
      </c>
      <c r="D21" s="0" t="s">
        <v>923</v>
      </c>
      <c r="E21" s="400" t="n">
        <f aca="false">LEN(D21)</f>
        <v>28</v>
      </c>
      <c r="G21" s="400" t="n">
        <f aca="false">LEN(F21)</f>
        <v>0</v>
      </c>
      <c r="H21" s="401" t="s">
        <v>833</v>
      </c>
      <c r="I21" s="0" t="s">
        <v>924</v>
      </c>
      <c r="J21" s="401" t="s">
        <v>579</v>
      </c>
      <c r="K21" s="401" t="s">
        <v>873</v>
      </c>
      <c r="M21" s="401" t="s">
        <v>74</v>
      </c>
    </row>
    <row r="22" customFormat="false" ht="12.75" hidden="false" customHeight="false" outlineLevel="0" collapsed="false">
      <c r="A22" s="0" t="s">
        <v>925</v>
      </c>
      <c r="B22" s="0" t="s">
        <v>926</v>
      </c>
      <c r="C22" s="0" t="s">
        <v>927</v>
      </c>
      <c r="D22" s="0" t="s">
        <v>928</v>
      </c>
      <c r="E22" s="400" t="n">
        <f aca="false">LEN(D22)</f>
        <v>28</v>
      </c>
      <c r="G22" s="400" t="n">
        <f aca="false">LEN(F22)</f>
        <v>0</v>
      </c>
      <c r="H22" s="401" t="s">
        <v>833</v>
      </c>
      <c r="I22" s="0" t="s">
        <v>929</v>
      </c>
      <c r="J22" s="401" t="s">
        <v>579</v>
      </c>
      <c r="K22" s="401" t="s">
        <v>873</v>
      </c>
      <c r="M22" s="401" t="s">
        <v>74</v>
      </c>
    </row>
    <row r="23" customFormat="false" ht="12.75" hidden="false" customHeight="false" outlineLevel="0" collapsed="false">
      <c r="A23" s="0" t="s">
        <v>930</v>
      </c>
      <c r="B23" s="0" t="s">
        <v>931</v>
      </c>
      <c r="C23" s="0" t="s">
        <v>932</v>
      </c>
      <c r="D23" s="0" t="s">
        <v>933</v>
      </c>
      <c r="E23" s="400" t="n">
        <f aca="false">LEN(D23)</f>
        <v>28</v>
      </c>
      <c r="G23" s="400" t="n">
        <f aca="false">LEN(F23)</f>
        <v>0</v>
      </c>
      <c r="H23" s="401" t="s">
        <v>833</v>
      </c>
      <c r="I23" s="0" t="s">
        <v>934</v>
      </c>
      <c r="J23" s="401" t="s">
        <v>579</v>
      </c>
      <c r="K23" s="401" t="s">
        <v>873</v>
      </c>
      <c r="M23" s="401" t="s">
        <v>74</v>
      </c>
    </row>
    <row r="24" customFormat="false" ht="12.75" hidden="false" customHeight="false" outlineLevel="0" collapsed="false">
      <c r="A24" s="0" t="s">
        <v>935</v>
      </c>
      <c r="B24" s="0" t="s">
        <v>936</v>
      </c>
      <c r="C24" s="0" t="s">
        <v>937</v>
      </c>
      <c r="D24" s="0" t="s">
        <v>938</v>
      </c>
      <c r="E24" s="400" t="n">
        <f aca="false">LEN(D24)</f>
        <v>28</v>
      </c>
      <c r="G24" s="400" t="n">
        <f aca="false">LEN(F24)</f>
        <v>0</v>
      </c>
      <c r="H24" s="401" t="s">
        <v>833</v>
      </c>
      <c r="I24" s="0" t="s">
        <v>939</v>
      </c>
      <c r="J24" s="401" t="s">
        <v>579</v>
      </c>
      <c r="K24" s="401" t="s">
        <v>873</v>
      </c>
      <c r="M24" s="401" t="s">
        <v>74</v>
      </c>
    </row>
    <row r="25" customFormat="false" ht="12.75" hidden="false" customHeight="false" outlineLevel="0" collapsed="false">
      <c r="A25" s="0" t="s">
        <v>940</v>
      </c>
      <c r="B25" s="0" t="s">
        <v>941</v>
      </c>
      <c r="C25" s="0" t="s">
        <v>942</v>
      </c>
      <c r="D25" s="0" t="s">
        <v>943</v>
      </c>
      <c r="E25" s="400" t="n">
        <f aca="false">LEN(D25)</f>
        <v>28</v>
      </c>
      <c r="G25" s="400" t="n">
        <f aca="false">LEN(F25)</f>
        <v>0</v>
      </c>
      <c r="H25" s="401" t="s">
        <v>833</v>
      </c>
      <c r="I25" s="0" t="s">
        <v>944</v>
      </c>
      <c r="J25" s="401" t="s">
        <v>579</v>
      </c>
      <c r="K25" s="401" t="s">
        <v>873</v>
      </c>
      <c r="M25" s="401" t="s">
        <v>74</v>
      </c>
    </row>
    <row r="26" customFormat="false" ht="12.75" hidden="false" customHeight="false" outlineLevel="0" collapsed="false">
      <c r="A26" s="0" t="s">
        <v>945</v>
      </c>
      <c r="B26" s="0" t="s">
        <v>946</v>
      </c>
      <c r="C26" s="0" t="s">
        <v>947</v>
      </c>
      <c r="D26" s="0" t="s">
        <v>948</v>
      </c>
      <c r="E26" s="400" t="n">
        <f aca="false">LEN(D26)</f>
        <v>30</v>
      </c>
      <c r="G26" s="400" t="n">
        <f aca="false">LEN(F26)</f>
        <v>0</v>
      </c>
      <c r="H26" s="401" t="s">
        <v>833</v>
      </c>
      <c r="I26" s="0" t="s">
        <v>949</v>
      </c>
      <c r="J26" s="401" t="s">
        <v>579</v>
      </c>
      <c r="K26" s="401" t="s">
        <v>873</v>
      </c>
      <c r="M26" s="401" t="s">
        <v>74</v>
      </c>
    </row>
    <row r="27" customFormat="false" ht="12.75" hidden="false" customHeight="false" outlineLevel="0" collapsed="false">
      <c r="A27" s="0" t="s">
        <v>950</v>
      </c>
      <c r="B27" s="0" t="s">
        <v>951</v>
      </c>
      <c r="C27" s="0" t="s">
        <v>952</v>
      </c>
      <c r="D27" s="0" t="s">
        <v>92</v>
      </c>
      <c r="E27" s="400" t="n">
        <f aca="false">LEN(D27)</f>
        <v>28</v>
      </c>
      <c r="G27" s="400" t="n">
        <f aca="false">LEN(F27)</f>
        <v>0</v>
      </c>
      <c r="H27" s="401" t="s">
        <v>824</v>
      </c>
      <c r="J27" s="401" t="s">
        <v>579</v>
      </c>
      <c r="K27" s="401" t="s">
        <v>580</v>
      </c>
      <c r="M27" s="401" t="s">
        <v>74</v>
      </c>
      <c r="P27" s="0" t="s">
        <v>952</v>
      </c>
    </row>
    <row r="28" customFormat="false" ht="12.75" hidden="false" customHeight="false" outlineLevel="0" collapsed="false">
      <c r="A28" s="0" t="s">
        <v>953</v>
      </c>
      <c r="B28" s="0" t="s">
        <v>954</v>
      </c>
      <c r="C28" s="0" t="s">
        <v>955</v>
      </c>
      <c r="D28" s="0" t="s">
        <v>93</v>
      </c>
      <c r="E28" s="400" t="n">
        <f aca="false">LEN(D28)</f>
        <v>30</v>
      </c>
      <c r="G28" s="400" t="n">
        <f aca="false">LEN(F28)</f>
        <v>0</v>
      </c>
      <c r="H28" s="401" t="s">
        <v>824</v>
      </c>
      <c r="M28" s="401" t="s">
        <v>74</v>
      </c>
      <c r="P28" s="0" t="s">
        <v>956</v>
      </c>
    </row>
    <row r="29" customFormat="false" ht="12.75" hidden="false" customHeight="false" outlineLevel="0" collapsed="false">
      <c r="A29" s="0" t="s">
        <v>957</v>
      </c>
      <c r="B29" s="0" t="s">
        <v>958</v>
      </c>
      <c r="C29" s="0" t="s">
        <v>959</v>
      </c>
      <c r="D29" s="0" t="s">
        <v>94</v>
      </c>
      <c r="E29" s="400" t="n">
        <f aca="false">LEN(D29)</f>
        <v>24</v>
      </c>
      <c r="G29" s="400" t="n">
        <f aca="false">LEN(F29)</f>
        <v>0</v>
      </c>
      <c r="H29" s="401" t="s">
        <v>824</v>
      </c>
      <c r="M29" s="401" t="s">
        <v>74</v>
      </c>
      <c r="P29" s="0" t="s">
        <v>960</v>
      </c>
    </row>
    <row r="30" customFormat="false" ht="12.75" hidden="false" customHeight="false" outlineLevel="0" collapsed="false">
      <c r="A30" s="0" t="s">
        <v>961</v>
      </c>
      <c r="B30" s="0" t="s">
        <v>962</v>
      </c>
      <c r="C30" s="0" t="s">
        <v>963</v>
      </c>
      <c r="D30" s="0" t="s">
        <v>964</v>
      </c>
      <c r="E30" s="400" t="n">
        <f aca="false">LEN(D30)</f>
        <v>22</v>
      </c>
      <c r="F30" s="0" t="s">
        <v>95</v>
      </c>
      <c r="G30" s="400" t="n">
        <f aca="false">LEN(F30)</f>
        <v>27</v>
      </c>
      <c r="H30" s="401" t="s">
        <v>824</v>
      </c>
      <c r="M30" s="401" t="s">
        <v>74</v>
      </c>
      <c r="P30" s="0" t="s">
        <v>965</v>
      </c>
    </row>
    <row r="31" customFormat="false" ht="12.75" hidden="false" customHeight="false" outlineLevel="0" collapsed="false">
      <c r="A31" s="0" t="s">
        <v>966</v>
      </c>
      <c r="B31" s="0" t="s">
        <v>967</v>
      </c>
      <c r="C31" s="0" t="s">
        <v>968</v>
      </c>
      <c r="D31" s="0" t="s">
        <v>969</v>
      </c>
      <c r="E31" s="400" t="n">
        <f aca="false">LEN(D31)</f>
        <v>29</v>
      </c>
      <c r="F31" s="0" t="s">
        <v>96</v>
      </c>
      <c r="G31" s="400" t="n">
        <f aca="false">LEN(F31)</f>
        <v>29</v>
      </c>
      <c r="H31" s="401" t="s">
        <v>824</v>
      </c>
      <c r="I31" s="0" t="s">
        <v>970</v>
      </c>
      <c r="J31" s="401" t="s">
        <v>579</v>
      </c>
      <c r="K31" s="401" t="s">
        <v>971</v>
      </c>
      <c r="L31" s="402" t="s">
        <v>74</v>
      </c>
      <c r="M31" s="401" t="s">
        <v>74</v>
      </c>
      <c r="P31" s="0" t="s">
        <v>968</v>
      </c>
    </row>
    <row r="32" customFormat="false" ht="12.75" hidden="false" customHeight="false" outlineLevel="0" collapsed="false">
      <c r="A32" s="0" t="s">
        <v>972</v>
      </c>
      <c r="B32" s="0" t="s">
        <v>973</v>
      </c>
      <c r="C32" s="0" t="s">
        <v>974</v>
      </c>
      <c r="D32" s="0" t="s">
        <v>975</v>
      </c>
      <c r="E32" s="400" t="n">
        <f aca="false">LEN(D32)</f>
        <v>22</v>
      </c>
      <c r="F32" s="0" t="s">
        <v>97</v>
      </c>
      <c r="G32" s="400" t="n">
        <f aca="false">LEN(F32)</f>
        <v>23</v>
      </c>
      <c r="H32" s="401" t="s">
        <v>824</v>
      </c>
      <c r="M32" s="401" t="s">
        <v>74</v>
      </c>
      <c r="P32" s="0" t="s">
        <v>976</v>
      </c>
    </row>
    <row r="33" customFormat="false" ht="12.75" hidden="false" customHeight="false" outlineLevel="0" collapsed="false">
      <c r="A33" s="0" t="s">
        <v>977</v>
      </c>
      <c r="B33" s="0" t="s">
        <v>978</v>
      </c>
      <c r="C33" s="0" t="s">
        <v>979</v>
      </c>
      <c r="D33" s="0" t="s">
        <v>980</v>
      </c>
      <c r="E33" s="400" t="n">
        <f aca="false">LEN(D33)</f>
        <v>29</v>
      </c>
      <c r="F33" s="0" t="s">
        <v>98</v>
      </c>
      <c r="G33" s="400" t="n">
        <f aca="false">LEN(F33)</f>
        <v>28</v>
      </c>
      <c r="H33" s="401" t="s">
        <v>824</v>
      </c>
      <c r="I33" s="0" t="s">
        <v>981</v>
      </c>
      <c r="J33" s="401" t="s">
        <v>579</v>
      </c>
      <c r="K33" s="401" t="s">
        <v>971</v>
      </c>
      <c r="L33" s="402" t="s">
        <v>74</v>
      </c>
      <c r="M33" s="401" t="s">
        <v>74</v>
      </c>
      <c r="P33" s="0" t="s">
        <v>982</v>
      </c>
    </row>
    <row r="34" customFormat="false" ht="12.75" hidden="false" customHeight="false" outlineLevel="0" collapsed="false">
      <c r="A34" s="0" t="s">
        <v>983</v>
      </c>
      <c r="B34" s="0" t="s">
        <v>984</v>
      </c>
      <c r="C34" s="0" t="s">
        <v>985</v>
      </c>
      <c r="D34" s="0" t="s">
        <v>986</v>
      </c>
      <c r="E34" s="400" t="n">
        <f aca="false">LEN(D34)</f>
        <v>22</v>
      </c>
      <c r="F34" s="0" t="s">
        <v>99</v>
      </c>
      <c r="G34" s="400" t="n">
        <f aca="false">LEN(F34)</f>
        <v>22</v>
      </c>
      <c r="H34" s="401" t="s">
        <v>824</v>
      </c>
      <c r="M34" s="401" t="s">
        <v>74</v>
      </c>
      <c r="P34" s="0" t="s">
        <v>987</v>
      </c>
    </row>
    <row r="35" customFormat="false" ht="12.75" hidden="false" customHeight="false" outlineLevel="0" collapsed="false">
      <c r="A35" s="0" t="s">
        <v>988</v>
      </c>
      <c r="B35" s="0" t="s">
        <v>989</v>
      </c>
      <c r="C35" s="0" t="s">
        <v>990</v>
      </c>
      <c r="D35" s="0" t="s">
        <v>991</v>
      </c>
      <c r="E35" s="400" t="n">
        <f aca="false">LEN(D35)</f>
        <v>29</v>
      </c>
      <c r="F35" s="0" t="s">
        <v>100</v>
      </c>
      <c r="G35" s="400" t="n">
        <f aca="false">LEN(F35)</f>
        <v>28</v>
      </c>
      <c r="H35" s="401" t="s">
        <v>824</v>
      </c>
      <c r="I35" s="0" t="s">
        <v>992</v>
      </c>
      <c r="J35" s="401" t="s">
        <v>579</v>
      </c>
      <c r="K35" s="401" t="s">
        <v>971</v>
      </c>
      <c r="L35" s="402" t="s">
        <v>74</v>
      </c>
      <c r="M35" s="401" t="s">
        <v>74</v>
      </c>
      <c r="P35" s="0" t="s">
        <v>993</v>
      </c>
    </row>
    <row r="36" customFormat="false" ht="12.75" hidden="false" customHeight="false" outlineLevel="0" collapsed="false">
      <c r="A36" s="0" t="s">
        <v>994</v>
      </c>
      <c r="B36" s="0" t="s">
        <v>995</v>
      </c>
      <c r="C36" s="0" t="s">
        <v>996</v>
      </c>
      <c r="D36" s="0" t="s">
        <v>997</v>
      </c>
      <c r="E36" s="400" t="n">
        <f aca="false">LEN(D36)</f>
        <v>22</v>
      </c>
      <c r="G36" s="400" t="n">
        <f aca="false">LEN(F36)</f>
        <v>0</v>
      </c>
      <c r="H36" s="401" t="s">
        <v>833</v>
      </c>
      <c r="M36" s="401" t="s">
        <v>74</v>
      </c>
    </row>
    <row r="37" customFormat="false" ht="12.75" hidden="false" customHeight="false" outlineLevel="0" collapsed="false">
      <c r="A37" s="0" t="s">
        <v>998</v>
      </c>
      <c r="B37" s="0" t="s">
        <v>999</v>
      </c>
      <c r="C37" s="0" t="s">
        <v>1000</v>
      </c>
      <c r="D37" s="0" t="s">
        <v>1001</v>
      </c>
      <c r="E37" s="400" t="n">
        <f aca="false">LEN(D37)</f>
        <v>29</v>
      </c>
      <c r="G37" s="400" t="n">
        <f aca="false">LEN(F37)</f>
        <v>0</v>
      </c>
      <c r="H37" s="401" t="s">
        <v>833</v>
      </c>
      <c r="I37" s="0" t="s">
        <v>1002</v>
      </c>
      <c r="J37" s="401" t="s">
        <v>579</v>
      </c>
      <c r="K37" s="401" t="s">
        <v>1003</v>
      </c>
      <c r="L37" s="402" t="s">
        <v>74</v>
      </c>
      <c r="M37" s="401" t="s">
        <v>74</v>
      </c>
    </row>
    <row r="38" customFormat="false" ht="12.75" hidden="false" customHeight="false" outlineLevel="0" collapsed="false">
      <c r="A38" s="0" t="s">
        <v>1004</v>
      </c>
      <c r="B38" s="0" t="s">
        <v>1005</v>
      </c>
      <c r="C38" s="0" t="s">
        <v>1006</v>
      </c>
      <c r="D38" s="0" t="s">
        <v>1007</v>
      </c>
      <c r="E38" s="400" t="n">
        <f aca="false">LEN(D38)</f>
        <v>22</v>
      </c>
      <c r="G38" s="400" t="n">
        <f aca="false">LEN(F38)</f>
        <v>0</v>
      </c>
      <c r="H38" s="401" t="s">
        <v>833</v>
      </c>
      <c r="M38" s="401" t="s">
        <v>74</v>
      </c>
    </row>
    <row r="39" customFormat="false" ht="12.75" hidden="false" customHeight="false" outlineLevel="0" collapsed="false">
      <c r="A39" s="0" t="s">
        <v>1008</v>
      </c>
      <c r="B39" s="0" t="s">
        <v>1009</v>
      </c>
      <c r="C39" s="0" t="s">
        <v>1010</v>
      </c>
      <c r="D39" s="0" t="s">
        <v>1011</v>
      </c>
      <c r="E39" s="400" t="n">
        <f aca="false">LEN(D39)</f>
        <v>29</v>
      </c>
      <c r="G39" s="400" t="n">
        <f aca="false">LEN(F39)</f>
        <v>0</v>
      </c>
      <c r="H39" s="401" t="s">
        <v>833</v>
      </c>
      <c r="I39" s="0" t="s">
        <v>1012</v>
      </c>
      <c r="J39" s="401" t="s">
        <v>579</v>
      </c>
      <c r="K39" s="401" t="s">
        <v>1003</v>
      </c>
      <c r="L39" s="402" t="s">
        <v>74</v>
      </c>
      <c r="M39" s="401" t="s">
        <v>74</v>
      </c>
    </row>
    <row r="40" customFormat="false" ht="12.75" hidden="false" customHeight="false" outlineLevel="0" collapsed="false">
      <c r="A40" s="0" t="s">
        <v>1013</v>
      </c>
      <c r="B40" s="0" t="s">
        <v>1014</v>
      </c>
      <c r="C40" s="0" t="s">
        <v>1015</v>
      </c>
      <c r="D40" s="0" t="s">
        <v>1016</v>
      </c>
      <c r="E40" s="400" t="n">
        <f aca="false">LEN(D40)</f>
        <v>22</v>
      </c>
      <c r="G40" s="400" t="n">
        <f aca="false">LEN(F40)</f>
        <v>0</v>
      </c>
      <c r="H40" s="401" t="s">
        <v>833</v>
      </c>
      <c r="M40" s="401" t="s">
        <v>74</v>
      </c>
    </row>
    <row r="41" customFormat="false" ht="12.75" hidden="false" customHeight="false" outlineLevel="0" collapsed="false">
      <c r="A41" s="0" t="s">
        <v>1017</v>
      </c>
      <c r="B41" s="0" t="s">
        <v>1018</v>
      </c>
      <c r="C41" s="0" t="s">
        <v>1019</v>
      </c>
      <c r="D41" s="0" t="s">
        <v>1020</v>
      </c>
      <c r="E41" s="400" t="n">
        <f aca="false">LEN(D41)</f>
        <v>29</v>
      </c>
      <c r="G41" s="400" t="n">
        <f aca="false">LEN(F41)</f>
        <v>0</v>
      </c>
      <c r="H41" s="401" t="s">
        <v>833</v>
      </c>
      <c r="I41" s="0" t="s">
        <v>1021</v>
      </c>
      <c r="J41" s="401" t="s">
        <v>579</v>
      </c>
      <c r="K41" s="401" t="s">
        <v>1003</v>
      </c>
      <c r="L41" s="402" t="s">
        <v>74</v>
      </c>
      <c r="M41" s="401" t="s">
        <v>74</v>
      </c>
    </row>
    <row r="42" customFormat="false" ht="12.75" hidden="false" customHeight="false" outlineLevel="0" collapsed="false">
      <c r="A42" s="0" t="s">
        <v>1022</v>
      </c>
      <c r="B42" s="0" t="s">
        <v>1023</v>
      </c>
      <c r="C42" s="0" t="s">
        <v>1024</v>
      </c>
      <c r="D42" s="0" t="s">
        <v>1025</v>
      </c>
      <c r="E42" s="400" t="n">
        <f aca="false">LEN(D42)</f>
        <v>22</v>
      </c>
      <c r="G42" s="400" t="n">
        <f aca="false">LEN(F42)</f>
        <v>0</v>
      </c>
      <c r="H42" s="401" t="s">
        <v>833</v>
      </c>
      <c r="M42" s="401" t="s">
        <v>74</v>
      </c>
    </row>
    <row r="43" customFormat="false" ht="12.75" hidden="false" customHeight="false" outlineLevel="0" collapsed="false">
      <c r="A43" s="0" t="s">
        <v>1026</v>
      </c>
      <c r="B43" s="0" t="s">
        <v>1027</v>
      </c>
      <c r="C43" s="0" t="s">
        <v>1028</v>
      </c>
      <c r="D43" s="0" t="s">
        <v>1029</v>
      </c>
      <c r="E43" s="400" t="n">
        <f aca="false">LEN(D43)</f>
        <v>29</v>
      </c>
      <c r="G43" s="400" t="n">
        <f aca="false">LEN(F43)</f>
        <v>0</v>
      </c>
      <c r="H43" s="401" t="s">
        <v>833</v>
      </c>
      <c r="I43" s="0" t="s">
        <v>1030</v>
      </c>
      <c r="J43" s="401" t="s">
        <v>579</v>
      </c>
      <c r="K43" s="401" t="s">
        <v>1003</v>
      </c>
      <c r="L43" s="402" t="s">
        <v>74</v>
      </c>
      <c r="M43" s="401" t="s">
        <v>74</v>
      </c>
    </row>
    <row r="44" customFormat="false" ht="12.75" hidden="false" customHeight="false" outlineLevel="0" collapsed="false">
      <c r="A44" s="0" t="s">
        <v>1031</v>
      </c>
      <c r="B44" s="0" t="s">
        <v>1032</v>
      </c>
      <c r="C44" s="0" t="s">
        <v>1033</v>
      </c>
      <c r="D44" s="0" t="s">
        <v>1034</v>
      </c>
      <c r="E44" s="400" t="n">
        <f aca="false">LEN(D44)</f>
        <v>22</v>
      </c>
      <c r="G44" s="400" t="n">
        <f aca="false">LEN(F44)</f>
        <v>0</v>
      </c>
      <c r="H44" s="401" t="s">
        <v>833</v>
      </c>
      <c r="M44" s="401" t="s">
        <v>74</v>
      </c>
    </row>
    <row r="45" customFormat="false" ht="12.75" hidden="false" customHeight="false" outlineLevel="0" collapsed="false">
      <c r="A45" s="0" t="s">
        <v>1035</v>
      </c>
      <c r="B45" s="0" t="s">
        <v>1036</v>
      </c>
      <c r="C45" s="0" t="s">
        <v>1037</v>
      </c>
      <c r="D45" s="0" t="s">
        <v>1038</v>
      </c>
      <c r="E45" s="400" t="n">
        <f aca="false">LEN(D45)</f>
        <v>29</v>
      </c>
      <c r="G45" s="400" t="n">
        <f aca="false">LEN(F45)</f>
        <v>0</v>
      </c>
      <c r="H45" s="401" t="s">
        <v>833</v>
      </c>
      <c r="I45" s="0" t="s">
        <v>1039</v>
      </c>
      <c r="J45" s="401" t="s">
        <v>579</v>
      </c>
      <c r="K45" s="401" t="s">
        <v>1003</v>
      </c>
      <c r="L45" s="402" t="s">
        <v>74</v>
      </c>
      <c r="M45" s="401" t="s">
        <v>74</v>
      </c>
    </row>
    <row r="46" customFormat="false" ht="12.75" hidden="false" customHeight="false" outlineLevel="0" collapsed="false">
      <c r="A46" s="0" t="s">
        <v>1040</v>
      </c>
      <c r="B46" s="0" t="s">
        <v>1041</v>
      </c>
      <c r="C46" s="0" t="s">
        <v>1042</v>
      </c>
      <c r="D46" s="0" t="s">
        <v>101</v>
      </c>
      <c r="E46" s="400" t="n">
        <f aca="false">LEN(D46)</f>
        <v>31</v>
      </c>
      <c r="G46" s="400" t="n">
        <f aca="false">LEN(F46)</f>
        <v>0</v>
      </c>
      <c r="H46" s="401" t="s">
        <v>824</v>
      </c>
      <c r="L46" s="402" t="s">
        <v>74</v>
      </c>
      <c r="M46" s="401" t="s">
        <v>74</v>
      </c>
      <c r="P46" s="0" t="s">
        <v>1043</v>
      </c>
    </row>
    <row r="47" customFormat="false" ht="12.75" hidden="false" customHeight="false" outlineLevel="0" collapsed="false">
      <c r="A47" s="0" t="s">
        <v>1044</v>
      </c>
      <c r="B47" s="0" t="s">
        <v>1045</v>
      </c>
      <c r="C47" s="0" t="s">
        <v>1046</v>
      </c>
      <c r="D47" s="0" t="s">
        <v>1047</v>
      </c>
      <c r="E47" s="400" t="n">
        <f aca="false">LEN(D47)</f>
        <v>15</v>
      </c>
      <c r="F47" s="0" t="s">
        <v>102</v>
      </c>
      <c r="G47" s="400" t="n">
        <f aca="false">LEN(F47)</f>
        <v>30</v>
      </c>
      <c r="H47" s="401" t="s">
        <v>824</v>
      </c>
      <c r="M47" s="401" t="s">
        <v>74</v>
      </c>
      <c r="P47" s="0" t="s">
        <v>1048</v>
      </c>
    </row>
    <row r="48" customFormat="false" ht="12.75" hidden="false" customHeight="false" outlineLevel="0" collapsed="false">
      <c r="A48" s="0" t="s">
        <v>1049</v>
      </c>
      <c r="B48" s="0" t="s">
        <v>378</v>
      </c>
      <c r="C48" s="0" t="s">
        <v>1050</v>
      </c>
      <c r="D48" s="0" t="s">
        <v>1051</v>
      </c>
      <c r="E48" s="400" t="n">
        <f aca="false">LEN(D48)</f>
        <v>29</v>
      </c>
      <c r="F48" s="0" t="s">
        <v>103</v>
      </c>
      <c r="G48" s="400" t="n">
        <f aca="false">LEN(F48)</f>
        <v>31</v>
      </c>
      <c r="H48" s="401" t="s">
        <v>824</v>
      </c>
      <c r="I48" s="0" t="s">
        <v>1052</v>
      </c>
      <c r="J48" s="401" t="s">
        <v>579</v>
      </c>
      <c r="K48" s="401" t="s">
        <v>971</v>
      </c>
      <c r="L48" s="402" t="s">
        <v>74</v>
      </c>
      <c r="M48" s="401" t="s">
        <v>74</v>
      </c>
      <c r="P48" s="0" t="s">
        <v>1053</v>
      </c>
    </row>
    <row r="49" customFormat="false" ht="12.75" hidden="false" customHeight="false" outlineLevel="0" collapsed="false">
      <c r="A49" s="0" t="s">
        <v>1054</v>
      </c>
      <c r="B49" s="0" t="s">
        <v>1055</v>
      </c>
      <c r="C49" s="0" t="s">
        <v>1056</v>
      </c>
      <c r="D49" s="0" t="s">
        <v>1057</v>
      </c>
      <c r="E49" s="400" t="n">
        <f aca="false">LEN(D49)</f>
        <v>15</v>
      </c>
      <c r="G49" s="400" t="n">
        <f aca="false">LEN(F49)</f>
        <v>0</v>
      </c>
      <c r="H49" s="401" t="s">
        <v>833</v>
      </c>
      <c r="M49" s="401" t="s">
        <v>74</v>
      </c>
    </row>
    <row r="50" customFormat="false" ht="12.75" hidden="false" customHeight="false" outlineLevel="0" collapsed="false">
      <c r="A50" s="0" t="s">
        <v>1058</v>
      </c>
      <c r="B50" s="0" t="s">
        <v>379</v>
      </c>
      <c r="C50" s="0" t="s">
        <v>1059</v>
      </c>
      <c r="D50" s="0" t="s">
        <v>1060</v>
      </c>
      <c r="E50" s="400" t="n">
        <f aca="false">LEN(D50)</f>
        <v>29</v>
      </c>
      <c r="G50" s="400" t="n">
        <f aca="false">LEN(F50)</f>
        <v>0</v>
      </c>
      <c r="H50" s="401" t="s">
        <v>833</v>
      </c>
      <c r="I50" s="0" t="s">
        <v>1061</v>
      </c>
      <c r="J50" s="401" t="s">
        <v>579</v>
      </c>
      <c r="K50" s="401" t="s">
        <v>1003</v>
      </c>
      <c r="L50" s="402" t="s">
        <v>74</v>
      </c>
      <c r="M50" s="401" t="s">
        <v>74</v>
      </c>
    </row>
    <row r="51" customFormat="false" ht="12.75" hidden="false" customHeight="false" outlineLevel="0" collapsed="false">
      <c r="A51" s="0" t="s">
        <v>1062</v>
      </c>
      <c r="B51" s="0" t="s">
        <v>1063</v>
      </c>
      <c r="C51" s="0" t="s">
        <v>1064</v>
      </c>
      <c r="D51" s="0" t="s">
        <v>1065</v>
      </c>
      <c r="E51" s="400" t="n">
        <f aca="false">LEN(D51)</f>
        <v>15</v>
      </c>
      <c r="G51" s="400" t="n">
        <f aca="false">LEN(F51)</f>
        <v>0</v>
      </c>
      <c r="H51" s="401" t="s">
        <v>833</v>
      </c>
      <c r="M51" s="401" t="s">
        <v>74</v>
      </c>
    </row>
    <row r="52" customFormat="false" ht="12.75" hidden="false" customHeight="false" outlineLevel="0" collapsed="false">
      <c r="A52" s="0" t="s">
        <v>1066</v>
      </c>
      <c r="B52" s="0" t="s">
        <v>1067</v>
      </c>
      <c r="C52" s="0" t="s">
        <v>1068</v>
      </c>
      <c r="D52" s="0" t="s">
        <v>1069</v>
      </c>
      <c r="E52" s="400" t="n">
        <f aca="false">LEN(D52)</f>
        <v>29</v>
      </c>
      <c r="G52" s="400" t="n">
        <f aca="false">LEN(F52)</f>
        <v>0</v>
      </c>
      <c r="H52" s="401" t="s">
        <v>833</v>
      </c>
      <c r="I52" s="0" t="s">
        <v>1070</v>
      </c>
      <c r="J52" s="401" t="s">
        <v>579</v>
      </c>
      <c r="K52" s="401" t="s">
        <v>1003</v>
      </c>
      <c r="L52" s="402" t="s">
        <v>74</v>
      </c>
      <c r="M52" s="401" t="s">
        <v>74</v>
      </c>
    </row>
    <row r="53" customFormat="false" ht="12.75" hidden="false" customHeight="false" outlineLevel="0" collapsed="false">
      <c r="A53" s="0" t="s">
        <v>1071</v>
      </c>
      <c r="B53" s="0" t="s">
        <v>1072</v>
      </c>
      <c r="C53" s="0" t="s">
        <v>1073</v>
      </c>
      <c r="D53" s="0" t="s">
        <v>1074</v>
      </c>
      <c r="E53" s="400" t="n">
        <f aca="false">LEN(D53)</f>
        <v>15</v>
      </c>
      <c r="G53" s="400" t="n">
        <f aca="false">LEN(F53)</f>
        <v>0</v>
      </c>
      <c r="H53" s="401" t="s">
        <v>833</v>
      </c>
      <c r="M53" s="401" t="s">
        <v>74</v>
      </c>
    </row>
    <row r="54" customFormat="false" ht="12.75" hidden="false" customHeight="false" outlineLevel="0" collapsed="false">
      <c r="A54" s="0" t="s">
        <v>1075</v>
      </c>
      <c r="B54" s="0" t="s">
        <v>1076</v>
      </c>
      <c r="C54" s="0" t="s">
        <v>1077</v>
      </c>
      <c r="D54" s="0" t="s">
        <v>1078</v>
      </c>
      <c r="E54" s="400" t="n">
        <f aca="false">LEN(D54)</f>
        <v>29</v>
      </c>
      <c r="G54" s="400" t="n">
        <f aca="false">LEN(F54)</f>
        <v>0</v>
      </c>
      <c r="H54" s="401" t="s">
        <v>833</v>
      </c>
      <c r="I54" s="0" t="s">
        <v>1079</v>
      </c>
      <c r="J54" s="401" t="s">
        <v>579</v>
      </c>
      <c r="K54" s="401" t="s">
        <v>1003</v>
      </c>
      <c r="L54" s="402" t="s">
        <v>74</v>
      </c>
      <c r="M54" s="401" t="s">
        <v>74</v>
      </c>
    </row>
    <row r="55" customFormat="false" ht="12.75" hidden="false" customHeight="false" outlineLevel="0" collapsed="false">
      <c r="A55" s="0" t="s">
        <v>1080</v>
      </c>
      <c r="B55" s="0" t="s">
        <v>1081</v>
      </c>
      <c r="C55" s="0" t="s">
        <v>1082</v>
      </c>
      <c r="D55" s="0" t="s">
        <v>1083</v>
      </c>
      <c r="E55" s="400" t="n">
        <f aca="false">LEN(D55)</f>
        <v>15</v>
      </c>
      <c r="G55" s="400" t="n">
        <f aca="false">LEN(F55)</f>
        <v>0</v>
      </c>
      <c r="H55" s="401" t="s">
        <v>833</v>
      </c>
      <c r="M55" s="401" t="s">
        <v>74</v>
      </c>
    </row>
    <row r="56" customFormat="false" ht="12.75" hidden="false" customHeight="false" outlineLevel="0" collapsed="false">
      <c r="A56" s="0" t="s">
        <v>1084</v>
      </c>
      <c r="B56" s="0" t="s">
        <v>1085</v>
      </c>
      <c r="C56" s="0" t="s">
        <v>1086</v>
      </c>
      <c r="D56" s="0" t="s">
        <v>1087</v>
      </c>
      <c r="E56" s="400" t="n">
        <f aca="false">LEN(D56)</f>
        <v>29</v>
      </c>
      <c r="G56" s="400" t="n">
        <f aca="false">LEN(F56)</f>
        <v>0</v>
      </c>
      <c r="H56" s="401" t="s">
        <v>833</v>
      </c>
      <c r="I56" s="0" t="s">
        <v>1088</v>
      </c>
      <c r="J56" s="401" t="s">
        <v>579</v>
      </c>
      <c r="K56" s="401" t="s">
        <v>1003</v>
      </c>
      <c r="L56" s="402" t="s">
        <v>74</v>
      </c>
      <c r="M56" s="401" t="s">
        <v>74</v>
      </c>
    </row>
    <row r="57" customFormat="false" ht="12.75" hidden="false" customHeight="false" outlineLevel="0" collapsed="false">
      <c r="A57" s="0" t="s">
        <v>1089</v>
      </c>
      <c r="B57" s="0" t="s">
        <v>1090</v>
      </c>
      <c r="C57" s="0" t="s">
        <v>1091</v>
      </c>
      <c r="D57" s="0" t="s">
        <v>1092</v>
      </c>
      <c r="E57" s="400" t="n">
        <f aca="false">LEN(D57)</f>
        <v>15</v>
      </c>
      <c r="G57" s="400" t="n">
        <f aca="false">LEN(F57)</f>
        <v>0</v>
      </c>
      <c r="H57" s="401" t="s">
        <v>833</v>
      </c>
      <c r="M57" s="401" t="s">
        <v>74</v>
      </c>
    </row>
    <row r="58" customFormat="false" ht="12.75" hidden="false" customHeight="false" outlineLevel="0" collapsed="false">
      <c r="A58" s="0" t="s">
        <v>1093</v>
      </c>
      <c r="B58" s="0" t="s">
        <v>1094</v>
      </c>
      <c r="C58" s="0" t="s">
        <v>1095</v>
      </c>
      <c r="D58" s="0" t="s">
        <v>1096</v>
      </c>
      <c r="E58" s="400" t="n">
        <f aca="false">LEN(D58)</f>
        <v>29</v>
      </c>
      <c r="G58" s="400" t="n">
        <f aca="false">LEN(F58)</f>
        <v>0</v>
      </c>
      <c r="H58" s="401" t="s">
        <v>833</v>
      </c>
      <c r="I58" s="0" t="s">
        <v>1097</v>
      </c>
      <c r="J58" s="401" t="s">
        <v>579</v>
      </c>
      <c r="K58" s="401" t="s">
        <v>1003</v>
      </c>
      <c r="L58" s="402" t="s">
        <v>74</v>
      </c>
      <c r="M58" s="401" t="s">
        <v>74</v>
      </c>
    </row>
    <row r="59" customFormat="false" ht="12.75" hidden="false" customHeight="false" outlineLevel="0" collapsed="false">
      <c r="A59" s="0" t="s">
        <v>1098</v>
      </c>
      <c r="B59" s="0" t="s">
        <v>1099</v>
      </c>
      <c r="C59" s="0" t="s">
        <v>1100</v>
      </c>
      <c r="D59" s="0" t="s">
        <v>104</v>
      </c>
      <c r="E59" s="400" t="n">
        <f aca="false">LEN(D59)</f>
        <v>31</v>
      </c>
      <c r="G59" s="400" t="n">
        <f aca="false">LEN(F59)</f>
        <v>0</v>
      </c>
      <c r="H59" s="401" t="s">
        <v>824</v>
      </c>
      <c r="L59" s="402" t="s">
        <v>74</v>
      </c>
      <c r="M59" s="401" t="s">
        <v>74</v>
      </c>
      <c r="P59" s="0" t="s">
        <v>1101</v>
      </c>
    </row>
    <row r="60" customFormat="false" ht="12.75" hidden="false" customHeight="false" outlineLevel="0" collapsed="false">
      <c r="A60" s="0" t="s">
        <v>1102</v>
      </c>
      <c r="B60" s="0" t="s">
        <v>1103</v>
      </c>
      <c r="C60" s="0" t="s">
        <v>1104</v>
      </c>
      <c r="D60" s="0" t="s">
        <v>1105</v>
      </c>
      <c r="E60" s="400" t="n">
        <f aca="false">LEN(D60)</f>
        <v>20</v>
      </c>
      <c r="G60" s="400" t="n">
        <f aca="false">LEN(F60)</f>
        <v>0</v>
      </c>
      <c r="H60" s="401" t="s">
        <v>833</v>
      </c>
      <c r="M60" s="401" t="s">
        <v>74</v>
      </c>
    </row>
    <row r="61" customFormat="false" ht="12.75" hidden="false" customHeight="false" outlineLevel="0" collapsed="false">
      <c r="A61" s="0" t="s">
        <v>1106</v>
      </c>
      <c r="B61" s="0" t="s">
        <v>1107</v>
      </c>
      <c r="C61" s="0" t="s">
        <v>1108</v>
      </c>
      <c r="D61" s="0" t="s">
        <v>1109</v>
      </c>
      <c r="E61" s="400" t="n">
        <f aca="false">LEN(D61)</f>
        <v>31</v>
      </c>
      <c r="G61" s="400" t="n">
        <f aca="false">LEN(F61)</f>
        <v>0</v>
      </c>
      <c r="H61" s="401" t="s">
        <v>833</v>
      </c>
      <c r="I61" s="0" t="s">
        <v>1110</v>
      </c>
      <c r="J61" s="401" t="s">
        <v>579</v>
      </c>
      <c r="K61" s="401" t="s">
        <v>1003</v>
      </c>
      <c r="L61" s="402" t="s">
        <v>74</v>
      </c>
      <c r="M61" s="401" t="s">
        <v>74</v>
      </c>
    </row>
    <row r="62" customFormat="false" ht="12.75" hidden="false" customHeight="false" outlineLevel="0" collapsed="false">
      <c r="A62" s="0" t="s">
        <v>1111</v>
      </c>
      <c r="B62" s="0" t="s">
        <v>1112</v>
      </c>
      <c r="C62" s="0" t="s">
        <v>1113</v>
      </c>
      <c r="D62" s="0" t="s">
        <v>1114</v>
      </c>
      <c r="E62" s="400" t="n">
        <f aca="false">LEN(D62)</f>
        <v>20</v>
      </c>
      <c r="G62" s="400" t="n">
        <f aca="false">LEN(F62)</f>
        <v>0</v>
      </c>
      <c r="H62" s="401" t="s">
        <v>833</v>
      </c>
      <c r="M62" s="401" t="s">
        <v>74</v>
      </c>
    </row>
    <row r="63" customFormat="false" ht="12.75" hidden="false" customHeight="false" outlineLevel="0" collapsed="false">
      <c r="A63" s="0" t="s">
        <v>1115</v>
      </c>
      <c r="B63" s="0" t="s">
        <v>1116</v>
      </c>
      <c r="C63" s="0" t="s">
        <v>1117</v>
      </c>
      <c r="D63" s="0" t="s">
        <v>1118</v>
      </c>
      <c r="E63" s="400" t="n">
        <f aca="false">LEN(D63)</f>
        <v>31</v>
      </c>
      <c r="G63" s="400" t="n">
        <f aca="false">LEN(F63)</f>
        <v>0</v>
      </c>
      <c r="H63" s="401" t="s">
        <v>833</v>
      </c>
      <c r="I63" s="0" t="s">
        <v>1119</v>
      </c>
      <c r="J63" s="401" t="s">
        <v>579</v>
      </c>
      <c r="K63" s="401" t="s">
        <v>1003</v>
      </c>
      <c r="L63" s="402" t="s">
        <v>74</v>
      </c>
      <c r="M63" s="401" t="s">
        <v>74</v>
      </c>
    </row>
    <row r="64" customFormat="false" ht="12.75" hidden="false" customHeight="false" outlineLevel="0" collapsed="false">
      <c r="A64" s="0" t="s">
        <v>1120</v>
      </c>
      <c r="B64" s="0" t="s">
        <v>1121</v>
      </c>
      <c r="C64" s="0" t="s">
        <v>1122</v>
      </c>
      <c r="D64" s="0" t="s">
        <v>1123</v>
      </c>
      <c r="E64" s="400" t="n">
        <f aca="false">LEN(D64)</f>
        <v>20</v>
      </c>
      <c r="G64" s="400" t="n">
        <f aca="false">LEN(F64)</f>
        <v>0</v>
      </c>
      <c r="H64" s="401" t="s">
        <v>833</v>
      </c>
      <c r="M64" s="401" t="s">
        <v>74</v>
      </c>
    </row>
    <row r="65" customFormat="false" ht="12.75" hidden="false" customHeight="false" outlineLevel="0" collapsed="false">
      <c r="A65" s="0" t="s">
        <v>1124</v>
      </c>
      <c r="B65" s="0" t="s">
        <v>1125</v>
      </c>
      <c r="C65" s="0" t="s">
        <v>1126</v>
      </c>
      <c r="D65" s="0" t="s">
        <v>1127</v>
      </c>
      <c r="E65" s="400" t="n">
        <f aca="false">LEN(D65)</f>
        <v>31</v>
      </c>
      <c r="G65" s="400" t="n">
        <f aca="false">LEN(F65)</f>
        <v>0</v>
      </c>
      <c r="H65" s="401" t="s">
        <v>833</v>
      </c>
      <c r="I65" s="0" t="s">
        <v>1128</v>
      </c>
      <c r="J65" s="401" t="s">
        <v>579</v>
      </c>
      <c r="K65" s="401" t="s">
        <v>1003</v>
      </c>
      <c r="L65" s="402" t="s">
        <v>74</v>
      </c>
      <c r="M65" s="401" t="s">
        <v>74</v>
      </c>
    </row>
    <row r="66" customFormat="false" ht="12.75" hidden="false" customHeight="false" outlineLevel="0" collapsed="false">
      <c r="A66" s="0" t="s">
        <v>1129</v>
      </c>
      <c r="B66" s="0" t="s">
        <v>1130</v>
      </c>
      <c r="C66" s="0" t="s">
        <v>1131</v>
      </c>
      <c r="D66" s="0" t="s">
        <v>1132</v>
      </c>
      <c r="E66" s="400" t="n">
        <f aca="false">LEN(D66)</f>
        <v>20</v>
      </c>
      <c r="G66" s="400" t="n">
        <f aca="false">LEN(F66)</f>
        <v>0</v>
      </c>
      <c r="H66" s="401" t="s">
        <v>833</v>
      </c>
      <c r="M66" s="401" t="s">
        <v>74</v>
      </c>
    </row>
    <row r="67" customFormat="false" ht="12.75" hidden="false" customHeight="false" outlineLevel="0" collapsed="false">
      <c r="A67" s="0" t="s">
        <v>1133</v>
      </c>
      <c r="B67" s="0" t="s">
        <v>1134</v>
      </c>
      <c r="C67" s="0" t="s">
        <v>1135</v>
      </c>
      <c r="D67" s="0" t="s">
        <v>1136</v>
      </c>
      <c r="E67" s="400" t="n">
        <f aca="false">LEN(D67)</f>
        <v>31</v>
      </c>
      <c r="G67" s="400" t="n">
        <f aca="false">LEN(F67)</f>
        <v>0</v>
      </c>
      <c r="H67" s="401" t="s">
        <v>833</v>
      </c>
      <c r="I67" s="0" t="s">
        <v>1137</v>
      </c>
      <c r="J67" s="401" t="s">
        <v>579</v>
      </c>
      <c r="K67" s="401" t="s">
        <v>1003</v>
      </c>
      <c r="L67" s="402" t="s">
        <v>74</v>
      </c>
      <c r="M67" s="401" t="s">
        <v>74</v>
      </c>
    </row>
    <row r="68" customFormat="false" ht="12.75" hidden="false" customHeight="false" outlineLevel="0" collapsed="false">
      <c r="A68" s="0" t="s">
        <v>1138</v>
      </c>
      <c r="B68" s="0" t="s">
        <v>1139</v>
      </c>
      <c r="C68" s="0" t="s">
        <v>1140</v>
      </c>
      <c r="D68" s="0" t="s">
        <v>1141</v>
      </c>
      <c r="E68" s="400" t="n">
        <f aca="false">LEN(D68)</f>
        <v>31</v>
      </c>
      <c r="G68" s="400" t="n">
        <f aca="false">LEN(F68)</f>
        <v>0</v>
      </c>
      <c r="H68" s="401" t="s">
        <v>833</v>
      </c>
      <c r="L68" s="402" t="s">
        <v>74</v>
      </c>
      <c r="M68" s="401" t="s">
        <v>74</v>
      </c>
    </row>
    <row r="69" customFormat="false" ht="12.75" hidden="false" customHeight="false" outlineLevel="0" collapsed="false">
      <c r="A69" s="0" t="s">
        <v>1142</v>
      </c>
      <c r="B69" s="0" t="s">
        <v>1143</v>
      </c>
      <c r="C69" s="0" t="s">
        <v>1144</v>
      </c>
      <c r="D69" s="0" t="s">
        <v>1145</v>
      </c>
      <c r="E69" s="400" t="n">
        <f aca="false">LEN(D69)</f>
        <v>28</v>
      </c>
      <c r="F69" s="0" t="s">
        <v>105</v>
      </c>
      <c r="G69" s="400" t="n">
        <f aca="false">LEN(F69)</f>
        <v>30</v>
      </c>
      <c r="H69" s="401" t="s">
        <v>824</v>
      </c>
      <c r="I69" s="0" t="s">
        <v>847</v>
      </c>
      <c r="J69" s="401" t="s">
        <v>848</v>
      </c>
      <c r="K69" s="401" t="s">
        <v>849</v>
      </c>
      <c r="M69" s="401" t="s">
        <v>74</v>
      </c>
      <c r="O69" s="402" t="s">
        <v>262</v>
      </c>
      <c r="P69" s="0" t="s">
        <v>1146</v>
      </c>
    </row>
    <row r="70" customFormat="false" ht="12.75" hidden="false" customHeight="false" outlineLevel="0" collapsed="false">
      <c r="A70" s="0" t="s">
        <v>1147</v>
      </c>
      <c r="B70" s="0" t="s">
        <v>1148</v>
      </c>
      <c r="C70" s="0" t="s">
        <v>1149</v>
      </c>
      <c r="D70" s="0" t="s">
        <v>1150</v>
      </c>
      <c r="E70" s="400" t="n">
        <f aca="false">LEN(D70)</f>
        <v>28</v>
      </c>
      <c r="G70" s="400" t="n">
        <f aca="false">LEN(F70)</f>
        <v>0</v>
      </c>
      <c r="H70" s="401" t="s">
        <v>833</v>
      </c>
      <c r="I70" s="0" t="s">
        <v>855</v>
      </c>
      <c r="J70" s="401" t="s">
        <v>579</v>
      </c>
      <c r="K70" s="401" t="s">
        <v>856</v>
      </c>
      <c r="M70" s="401" t="s">
        <v>74</v>
      </c>
      <c r="O70" s="402" t="s">
        <v>74</v>
      </c>
    </row>
    <row r="71" customFormat="false" ht="12.75" hidden="false" customHeight="false" outlineLevel="0" collapsed="false">
      <c r="A71" s="0" t="s">
        <v>1151</v>
      </c>
      <c r="B71" s="0" t="s">
        <v>1152</v>
      </c>
      <c r="C71" s="0" t="s">
        <v>1153</v>
      </c>
      <c r="D71" s="0" t="s">
        <v>1154</v>
      </c>
      <c r="E71" s="400" t="n">
        <f aca="false">LEN(D71)</f>
        <v>28</v>
      </c>
      <c r="G71" s="400" t="n">
        <f aca="false">LEN(F71)</f>
        <v>0</v>
      </c>
      <c r="H71" s="401" t="s">
        <v>833</v>
      </c>
      <c r="I71" s="0" t="s">
        <v>861</v>
      </c>
      <c r="J71" s="401" t="s">
        <v>579</v>
      </c>
      <c r="K71" s="401" t="s">
        <v>862</v>
      </c>
      <c r="M71" s="401" t="s">
        <v>74</v>
      </c>
      <c r="O71" s="402" t="s">
        <v>74</v>
      </c>
    </row>
    <row r="72" customFormat="false" ht="12.75" hidden="false" customHeight="false" outlineLevel="0" collapsed="false">
      <c r="A72" s="0" t="s">
        <v>1155</v>
      </c>
      <c r="B72" s="0" t="s">
        <v>1156</v>
      </c>
      <c r="C72" s="0" t="s">
        <v>1157</v>
      </c>
      <c r="D72" s="0" t="s">
        <v>1158</v>
      </c>
      <c r="E72" s="400" t="n">
        <f aca="false">LEN(D72)</f>
        <v>28</v>
      </c>
      <c r="G72" s="400" t="n">
        <f aca="false">LEN(F72)</f>
        <v>0</v>
      </c>
      <c r="H72" s="401" t="s">
        <v>833</v>
      </c>
      <c r="I72" s="0" t="s">
        <v>867</v>
      </c>
      <c r="J72" s="401" t="s">
        <v>579</v>
      </c>
      <c r="K72" s="401" t="s">
        <v>580</v>
      </c>
      <c r="M72" s="401" t="s">
        <v>74</v>
      </c>
      <c r="O72" s="402" t="s">
        <v>74</v>
      </c>
    </row>
    <row r="73" customFormat="false" ht="12.75" hidden="false" customHeight="false" outlineLevel="0" collapsed="false">
      <c r="A73" s="0" t="s">
        <v>1159</v>
      </c>
      <c r="B73" s="0" t="s">
        <v>1160</v>
      </c>
      <c r="C73" s="0" t="s">
        <v>1161</v>
      </c>
      <c r="D73" s="0" t="s">
        <v>1162</v>
      </c>
      <c r="E73" s="400" t="n">
        <f aca="false">LEN(D73)</f>
        <v>28</v>
      </c>
      <c r="G73" s="400" t="n">
        <f aca="false">LEN(F73)</f>
        <v>0</v>
      </c>
      <c r="H73" s="401" t="s">
        <v>833</v>
      </c>
      <c r="I73" s="0" t="s">
        <v>872</v>
      </c>
      <c r="J73" s="401" t="s">
        <v>579</v>
      </c>
      <c r="K73" s="401" t="s">
        <v>873</v>
      </c>
      <c r="M73" s="401" t="s">
        <v>74</v>
      </c>
      <c r="O73" s="402" t="s">
        <v>74</v>
      </c>
    </row>
    <row r="74" customFormat="false" ht="12.75" hidden="false" customHeight="false" outlineLevel="0" collapsed="false">
      <c r="A74" s="0" t="s">
        <v>1163</v>
      </c>
      <c r="B74" s="0" t="s">
        <v>1164</v>
      </c>
      <c r="C74" s="0" t="s">
        <v>1165</v>
      </c>
      <c r="D74" s="0" t="s">
        <v>1166</v>
      </c>
      <c r="E74" s="400" t="n">
        <f aca="false">LEN(D74)</f>
        <v>28</v>
      </c>
      <c r="G74" s="400" t="n">
        <f aca="false">LEN(F74)</f>
        <v>0</v>
      </c>
      <c r="H74" s="401" t="s">
        <v>833</v>
      </c>
      <c r="I74" s="0" t="s">
        <v>878</v>
      </c>
      <c r="J74" s="401" t="s">
        <v>579</v>
      </c>
      <c r="K74" s="401" t="s">
        <v>879</v>
      </c>
      <c r="M74" s="401" t="s">
        <v>74</v>
      </c>
      <c r="O74" s="402" t="s">
        <v>74</v>
      </c>
    </row>
    <row r="75" customFormat="false" ht="12.75" hidden="false" customHeight="false" outlineLevel="0" collapsed="false">
      <c r="A75" s="0" t="s">
        <v>1167</v>
      </c>
      <c r="B75" s="0" t="s">
        <v>1168</v>
      </c>
      <c r="C75" s="0" t="s">
        <v>1169</v>
      </c>
      <c r="D75" s="0" t="s">
        <v>1170</v>
      </c>
      <c r="E75" s="400" t="n">
        <f aca="false">LEN(D75)</f>
        <v>28</v>
      </c>
      <c r="G75" s="400" t="n">
        <f aca="false">LEN(F75)</f>
        <v>0</v>
      </c>
      <c r="H75" s="401" t="s">
        <v>833</v>
      </c>
      <c r="I75" s="0" t="s">
        <v>884</v>
      </c>
      <c r="J75" s="401" t="s">
        <v>848</v>
      </c>
      <c r="K75" s="401" t="s">
        <v>849</v>
      </c>
      <c r="M75" s="401" t="s">
        <v>74</v>
      </c>
      <c r="O75" s="402" t="s">
        <v>74</v>
      </c>
    </row>
    <row r="76" customFormat="false" ht="12.75" hidden="false" customHeight="false" outlineLevel="0" collapsed="false">
      <c r="A76" s="0" t="s">
        <v>1171</v>
      </c>
      <c r="B76" s="0" t="s">
        <v>1172</v>
      </c>
      <c r="C76" s="0" t="s">
        <v>1173</v>
      </c>
      <c r="D76" s="0" t="s">
        <v>1174</v>
      </c>
      <c r="E76" s="400" t="n">
        <f aca="false">LEN(D76)</f>
        <v>28</v>
      </c>
      <c r="G76" s="400" t="n">
        <f aca="false">LEN(F76)</f>
        <v>0</v>
      </c>
      <c r="H76" s="401" t="s">
        <v>833</v>
      </c>
      <c r="I76" s="0" t="s">
        <v>889</v>
      </c>
      <c r="J76" s="401" t="s">
        <v>848</v>
      </c>
      <c r="K76" s="401" t="s">
        <v>856</v>
      </c>
      <c r="M76" s="401" t="s">
        <v>74</v>
      </c>
      <c r="O76" s="402" t="s">
        <v>74</v>
      </c>
    </row>
    <row r="77" customFormat="false" ht="12.75" hidden="false" customHeight="false" outlineLevel="0" collapsed="false">
      <c r="A77" s="0" t="s">
        <v>1175</v>
      </c>
      <c r="B77" s="0" t="s">
        <v>1176</v>
      </c>
      <c r="C77" s="0" t="s">
        <v>1177</v>
      </c>
      <c r="D77" s="0" t="s">
        <v>1178</v>
      </c>
      <c r="E77" s="400" t="n">
        <f aca="false">LEN(D77)</f>
        <v>28</v>
      </c>
      <c r="G77" s="400" t="n">
        <f aca="false">LEN(F77)</f>
        <v>0</v>
      </c>
      <c r="H77" s="401" t="s">
        <v>833</v>
      </c>
      <c r="I77" s="0" t="s">
        <v>894</v>
      </c>
      <c r="J77" s="401" t="s">
        <v>848</v>
      </c>
      <c r="K77" s="401" t="s">
        <v>862</v>
      </c>
      <c r="M77" s="401" t="s">
        <v>74</v>
      </c>
      <c r="O77" s="402" t="s">
        <v>74</v>
      </c>
    </row>
    <row r="78" customFormat="false" ht="12.75" hidden="false" customHeight="false" outlineLevel="0" collapsed="false">
      <c r="A78" s="0" t="s">
        <v>1179</v>
      </c>
      <c r="B78" s="0" t="s">
        <v>1180</v>
      </c>
      <c r="C78" s="0" t="s">
        <v>1181</v>
      </c>
      <c r="D78" s="0" t="s">
        <v>1182</v>
      </c>
      <c r="E78" s="400" t="n">
        <f aca="false">LEN(D78)</f>
        <v>30</v>
      </c>
      <c r="G78" s="400" t="n">
        <f aca="false">LEN(F78)</f>
        <v>0</v>
      </c>
      <c r="H78" s="401" t="s">
        <v>833</v>
      </c>
      <c r="I78" s="0" t="s">
        <v>899</v>
      </c>
      <c r="J78" s="401" t="s">
        <v>848</v>
      </c>
      <c r="K78" s="401" t="s">
        <v>580</v>
      </c>
      <c r="M78" s="401" t="s">
        <v>74</v>
      </c>
      <c r="O78" s="402" t="s">
        <v>74</v>
      </c>
    </row>
    <row r="79" customFormat="false" ht="12.75" hidden="false" customHeight="false" outlineLevel="0" collapsed="false">
      <c r="A79" s="0" t="s">
        <v>1183</v>
      </c>
      <c r="B79" s="0" t="s">
        <v>1184</v>
      </c>
      <c r="C79" s="0" t="s">
        <v>1185</v>
      </c>
      <c r="D79" s="0" t="s">
        <v>1186</v>
      </c>
      <c r="E79" s="400" t="n">
        <f aca="false">LEN(D79)</f>
        <v>28</v>
      </c>
      <c r="F79" s="0" t="s">
        <v>106</v>
      </c>
      <c r="G79" s="400" t="n">
        <f aca="false">LEN(F79)</f>
        <v>31</v>
      </c>
      <c r="H79" s="401" t="s">
        <v>824</v>
      </c>
      <c r="I79" s="0" t="s">
        <v>1187</v>
      </c>
      <c r="J79" s="401" t="s">
        <v>579</v>
      </c>
      <c r="K79" s="401" t="s">
        <v>580</v>
      </c>
      <c r="M79" s="401" t="s">
        <v>74</v>
      </c>
      <c r="P79" s="0" t="s">
        <v>1187</v>
      </c>
    </row>
    <row r="80" customFormat="false" ht="12.75" hidden="false" customHeight="false" outlineLevel="0" collapsed="false">
      <c r="A80" s="0" t="s">
        <v>1188</v>
      </c>
      <c r="B80" s="0" t="s">
        <v>1189</v>
      </c>
      <c r="C80" s="0" t="s">
        <v>1190</v>
      </c>
      <c r="D80" s="0" t="s">
        <v>1191</v>
      </c>
      <c r="E80" s="400" t="n">
        <f aca="false">LEN(D80)</f>
        <v>28</v>
      </c>
      <c r="G80" s="400" t="n">
        <f aca="false">LEN(F80)</f>
        <v>0</v>
      </c>
      <c r="H80" s="401" t="s">
        <v>833</v>
      </c>
      <c r="I80" s="0" t="s">
        <v>909</v>
      </c>
      <c r="J80" s="401" t="s">
        <v>579</v>
      </c>
      <c r="K80" s="401" t="s">
        <v>873</v>
      </c>
      <c r="M80" s="401" t="s">
        <v>74</v>
      </c>
    </row>
    <row r="81" customFormat="false" ht="12.75" hidden="false" customHeight="false" outlineLevel="0" collapsed="false">
      <c r="A81" s="0" t="s">
        <v>1192</v>
      </c>
      <c r="B81" s="0" t="s">
        <v>1193</v>
      </c>
      <c r="C81" s="0" t="s">
        <v>1194</v>
      </c>
      <c r="D81" s="0" t="s">
        <v>1195</v>
      </c>
      <c r="E81" s="400" t="n">
        <f aca="false">LEN(D81)</f>
        <v>28</v>
      </c>
      <c r="G81" s="400" t="n">
        <f aca="false">LEN(F81)</f>
        <v>0</v>
      </c>
      <c r="H81" s="401" t="s">
        <v>833</v>
      </c>
      <c r="I81" s="0" t="s">
        <v>914</v>
      </c>
      <c r="J81" s="401" t="s">
        <v>579</v>
      </c>
      <c r="K81" s="401" t="s">
        <v>873</v>
      </c>
      <c r="M81" s="401" t="s">
        <v>74</v>
      </c>
    </row>
    <row r="82" customFormat="false" ht="12.75" hidden="false" customHeight="false" outlineLevel="0" collapsed="false">
      <c r="A82" s="0" t="s">
        <v>1196</v>
      </c>
      <c r="B82" s="0" t="s">
        <v>1197</v>
      </c>
      <c r="C82" s="0" t="s">
        <v>1198</v>
      </c>
      <c r="D82" s="0" t="s">
        <v>1199</v>
      </c>
      <c r="E82" s="400" t="n">
        <f aca="false">LEN(D82)</f>
        <v>28</v>
      </c>
      <c r="G82" s="400" t="n">
        <f aca="false">LEN(F82)</f>
        <v>0</v>
      </c>
      <c r="H82" s="401" t="s">
        <v>833</v>
      </c>
      <c r="I82" s="0" t="s">
        <v>919</v>
      </c>
      <c r="J82" s="401" t="s">
        <v>579</v>
      </c>
      <c r="K82" s="401" t="s">
        <v>873</v>
      </c>
      <c r="M82" s="401" t="s">
        <v>74</v>
      </c>
    </row>
    <row r="83" customFormat="false" ht="12.75" hidden="false" customHeight="false" outlineLevel="0" collapsed="false">
      <c r="A83" s="0" t="s">
        <v>1200</v>
      </c>
      <c r="B83" s="0" t="s">
        <v>1201</v>
      </c>
      <c r="C83" s="0" t="s">
        <v>1202</v>
      </c>
      <c r="D83" s="0" t="s">
        <v>1203</v>
      </c>
      <c r="E83" s="400" t="n">
        <f aca="false">LEN(D83)</f>
        <v>28</v>
      </c>
      <c r="G83" s="400" t="n">
        <f aca="false">LEN(F83)</f>
        <v>0</v>
      </c>
      <c r="H83" s="401" t="s">
        <v>833</v>
      </c>
      <c r="I83" s="0" t="s">
        <v>924</v>
      </c>
      <c r="J83" s="401" t="s">
        <v>579</v>
      </c>
      <c r="K83" s="401" t="s">
        <v>873</v>
      </c>
      <c r="M83" s="401" t="s">
        <v>74</v>
      </c>
    </row>
    <row r="84" customFormat="false" ht="12.75" hidden="false" customHeight="false" outlineLevel="0" collapsed="false">
      <c r="A84" s="0" t="s">
        <v>1204</v>
      </c>
      <c r="B84" s="0" t="s">
        <v>1205</v>
      </c>
      <c r="C84" s="0" t="s">
        <v>1206</v>
      </c>
      <c r="D84" s="0" t="s">
        <v>1207</v>
      </c>
      <c r="E84" s="400" t="n">
        <f aca="false">LEN(D84)</f>
        <v>28</v>
      </c>
      <c r="G84" s="400" t="n">
        <f aca="false">LEN(F84)</f>
        <v>0</v>
      </c>
      <c r="H84" s="401" t="s">
        <v>833</v>
      </c>
      <c r="I84" s="0" t="s">
        <v>929</v>
      </c>
      <c r="J84" s="401" t="s">
        <v>579</v>
      </c>
      <c r="K84" s="401" t="s">
        <v>873</v>
      </c>
      <c r="M84" s="401" t="s">
        <v>74</v>
      </c>
    </row>
    <row r="85" customFormat="false" ht="12.75" hidden="false" customHeight="false" outlineLevel="0" collapsed="false">
      <c r="A85" s="0" t="s">
        <v>1208</v>
      </c>
      <c r="B85" s="0" t="s">
        <v>1209</v>
      </c>
      <c r="C85" s="0" t="s">
        <v>1210</v>
      </c>
      <c r="D85" s="0" t="s">
        <v>1211</v>
      </c>
      <c r="E85" s="400" t="n">
        <f aca="false">LEN(D85)</f>
        <v>28</v>
      </c>
      <c r="G85" s="400" t="n">
        <f aca="false">LEN(F85)</f>
        <v>0</v>
      </c>
      <c r="H85" s="401" t="s">
        <v>833</v>
      </c>
      <c r="I85" s="0" t="s">
        <v>934</v>
      </c>
      <c r="J85" s="401" t="s">
        <v>579</v>
      </c>
      <c r="K85" s="401" t="s">
        <v>873</v>
      </c>
      <c r="M85" s="401" t="s">
        <v>74</v>
      </c>
    </row>
    <row r="86" customFormat="false" ht="12.75" hidden="false" customHeight="false" outlineLevel="0" collapsed="false">
      <c r="A86" s="0" t="s">
        <v>1212</v>
      </c>
      <c r="B86" s="0" t="s">
        <v>1213</v>
      </c>
      <c r="C86" s="0" t="s">
        <v>1214</v>
      </c>
      <c r="D86" s="0" t="s">
        <v>1215</v>
      </c>
      <c r="E86" s="400" t="n">
        <f aca="false">LEN(D86)</f>
        <v>28</v>
      </c>
      <c r="G86" s="400" t="n">
        <f aca="false">LEN(F86)</f>
        <v>0</v>
      </c>
      <c r="H86" s="401" t="s">
        <v>833</v>
      </c>
      <c r="I86" s="0" t="s">
        <v>939</v>
      </c>
      <c r="J86" s="401" t="s">
        <v>579</v>
      </c>
      <c r="K86" s="401" t="s">
        <v>873</v>
      </c>
      <c r="M86" s="401" t="s">
        <v>74</v>
      </c>
    </row>
    <row r="87" customFormat="false" ht="12.75" hidden="false" customHeight="false" outlineLevel="0" collapsed="false">
      <c r="A87" s="0" t="s">
        <v>1216</v>
      </c>
      <c r="B87" s="0" t="s">
        <v>1217</v>
      </c>
      <c r="C87" s="0" t="s">
        <v>1218</v>
      </c>
      <c r="D87" s="0" t="s">
        <v>1219</v>
      </c>
      <c r="E87" s="400" t="n">
        <f aca="false">LEN(D87)</f>
        <v>28</v>
      </c>
      <c r="G87" s="400" t="n">
        <f aca="false">LEN(F87)</f>
        <v>0</v>
      </c>
      <c r="H87" s="401" t="s">
        <v>833</v>
      </c>
      <c r="I87" s="0" t="s">
        <v>944</v>
      </c>
      <c r="J87" s="401" t="s">
        <v>579</v>
      </c>
      <c r="K87" s="401" t="s">
        <v>873</v>
      </c>
      <c r="M87" s="401" t="s">
        <v>74</v>
      </c>
    </row>
    <row r="88" customFormat="false" ht="12.75" hidden="false" customHeight="false" outlineLevel="0" collapsed="false">
      <c r="A88" s="0" t="s">
        <v>1220</v>
      </c>
      <c r="B88" s="0" t="s">
        <v>1221</v>
      </c>
      <c r="C88" s="0" t="s">
        <v>1222</v>
      </c>
      <c r="D88" s="0" t="s">
        <v>1223</v>
      </c>
      <c r="E88" s="400" t="n">
        <f aca="false">LEN(D88)</f>
        <v>30</v>
      </c>
      <c r="G88" s="400" t="n">
        <f aca="false">LEN(F88)</f>
        <v>0</v>
      </c>
      <c r="H88" s="401" t="s">
        <v>833</v>
      </c>
      <c r="I88" s="0" t="s">
        <v>949</v>
      </c>
      <c r="J88" s="401" t="s">
        <v>579</v>
      </c>
      <c r="K88" s="401" t="s">
        <v>873</v>
      </c>
      <c r="M88" s="401" t="s">
        <v>74</v>
      </c>
    </row>
    <row r="89" customFormat="false" ht="12.75" hidden="false" customHeight="false" outlineLevel="0" collapsed="false">
      <c r="A89" s="0" t="s">
        <v>1224</v>
      </c>
      <c r="B89" s="0" t="s">
        <v>1225</v>
      </c>
      <c r="C89" s="0" t="s">
        <v>1226</v>
      </c>
      <c r="D89" s="0" t="s">
        <v>107</v>
      </c>
      <c r="E89" s="400" t="n">
        <f aca="false">LEN(D89)</f>
        <v>31</v>
      </c>
      <c r="G89" s="400" t="n">
        <f aca="false">LEN(F89)</f>
        <v>0</v>
      </c>
      <c r="H89" s="401" t="s">
        <v>824</v>
      </c>
      <c r="J89" s="401" t="s">
        <v>579</v>
      </c>
      <c r="K89" s="401" t="s">
        <v>580</v>
      </c>
      <c r="M89" s="401"/>
      <c r="P89" s="0" t="s">
        <v>1227</v>
      </c>
    </row>
    <row r="90" customFormat="false" ht="12.75" hidden="false" customHeight="false" outlineLevel="0" collapsed="false">
      <c r="A90" s="0" t="s">
        <v>1228</v>
      </c>
      <c r="B90" s="0" t="s">
        <v>1229</v>
      </c>
      <c r="C90" s="0" t="s">
        <v>1230</v>
      </c>
      <c r="D90" s="0" t="s">
        <v>108</v>
      </c>
      <c r="E90" s="400" t="n">
        <f aca="false">LEN(D90)</f>
        <v>27</v>
      </c>
      <c r="G90" s="400" t="n">
        <f aca="false">LEN(F90)</f>
        <v>0</v>
      </c>
      <c r="H90" s="401" t="s">
        <v>824</v>
      </c>
      <c r="L90" s="402" t="s">
        <v>74</v>
      </c>
      <c r="M90" s="401" t="s">
        <v>74</v>
      </c>
      <c r="P90" s="0" t="s">
        <v>1231</v>
      </c>
    </row>
    <row r="91" customFormat="false" ht="12.75" hidden="false" customHeight="false" outlineLevel="0" collapsed="false">
      <c r="A91" s="0" t="s">
        <v>1232</v>
      </c>
      <c r="B91" s="0" t="s">
        <v>1233</v>
      </c>
      <c r="C91" s="0" t="s">
        <v>1234</v>
      </c>
      <c r="D91" s="0" t="s">
        <v>109</v>
      </c>
      <c r="E91" s="400" t="n">
        <f aca="false">LEN(D91)</f>
        <v>24</v>
      </c>
      <c r="G91" s="400" t="n">
        <f aca="false">LEN(F91)</f>
        <v>0</v>
      </c>
      <c r="H91" s="401" t="s">
        <v>824</v>
      </c>
      <c r="K91" s="401" t="s">
        <v>584</v>
      </c>
      <c r="L91" s="402" t="s">
        <v>74</v>
      </c>
      <c r="M91" s="401" t="s">
        <v>74</v>
      </c>
      <c r="P91" s="0" t="s">
        <v>1234</v>
      </c>
    </row>
    <row r="92" customFormat="false" ht="12.75" hidden="false" customHeight="false" outlineLevel="0" collapsed="false">
      <c r="A92" s="0" t="s">
        <v>1235</v>
      </c>
      <c r="B92" s="0" t="s">
        <v>1236</v>
      </c>
      <c r="C92" s="0" t="s">
        <v>1237</v>
      </c>
      <c r="D92" s="0" t="s">
        <v>110</v>
      </c>
      <c r="E92" s="400" t="n">
        <f aca="false">LEN(D92)</f>
        <v>24</v>
      </c>
      <c r="G92" s="400" t="n">
        <f aca="false">LEN(F92)</f>
        <v>0</v>
      </c>
      <c r="H92" s="401" t="s">
        <v>824</v>
      </c>
      <c r="K92" s="401" t="s">
        <v>584</v>
      </c>
      <c r="L92" s="402" t="s">
        <v>74</v>
      </c>
      <c r="M92" s="401" t="s">
        <v>74</v>
      </c>
      <c r="P92" s="0" t="s">
        <v>1237</v>
      </c>
    </row>
    <row r="93" customFormat="false" ht="12.75" hidden="false" customHeight="false" outlineLevel="0" collapsed="false">
      <c r="A93" s="0" t="s">
        <v>1238</v>
      </c>
      <c r="B93" s="0" t="s">
        <v>1239</v>
      </c>
      <c r="C93" s="0" t="s">
        <v>1240</v>
      </c>
      <c r="D93" s="0" t="s">
        <v>1241</v>
      </c>
      <c r="E93" s="400" t="n">
        <f aca="false">LEN(D93)</f>
        <v>25</v>
      </c>
      <c r="G93" s="400" t="n">
        <f aca="false">LEN(F93)</f>
        <v>0</v>
      </c>
      <c r="H93" s="401" t="s">
        <v>833</v>
      </c>
      <c r="K93" s="401" t="s">
        <v>584</v>
      </c>
      <c r="L93" s="402" t="s">
        <v>74</v>
      </c>
      <c r="M93" s="401" t="s">
        <v>74</v>
      </c>
    </row>
    <row r="94" customFormat="false" ht="12.75" hidden="false" customHeight="false" outlineLevel="0" collapsed="false">
      <c r="A94" s="0" t="s">
        <v>1242</v>
      </c>
      <c r="B94" s="0" t="s">
        <v>1243</v>
      </c>
      <c r="C94" s="0" t="s">
        <v>1244</v>
      </c>
      <c r="D94" s="0" t="s">
        <v>1245</v>
      </c>
      <c r="E94" s="400" t="n">
        <f aca="false">LEN(D94)</f>
        <v>18</v>
      </c>
      <c r="G94" s="400" t="n">
        <f aca="false">LEN(F94)</f>
        <v>0</v>
      </c>
      <c r="H94" s="401" t="s">
        <v>833</v>
      </c>
      <c r="K94" s="401" t="s">
        <v>584</v>
      </c>
      <c r="L94" s="402" t="s">
        <v>74</v>
      </c>
      <c r="M94" s="401" t="s">
        <v>74</v>
      </c>
    </row>
    <row r="95" customFormat="false" ht="12.75" hidden="false" customHeight="false" outlineLevel="0" collapsed="false">
      <c r="A95" s="0" t="s">
        <v>1246</v>
      </c>
      <c r="B95" s="0" t="s">
        <v>1247</v>
      </c>
      <c r="C95" s="0" t="s">
        <v>1248</v>
      </c>
      <c r="D95" s="0" t="s">
        <v>1249</v>
      </c>
      <c r="E95" s="400" t="n">
        <f aca="false">LEN(D95)</f>
        <v>17</v>
      </c>
      <c r="G95" s="400" t="n">
        <f aca="false">LEN(F95)</f>
        <v>0</v>
      </c>
      <c r="H95" s="401" t="s">
        <v>833</v>
      </c>
      <c r="K95" s="401" t="s">
        <v>584</v>
      </c>
      <c r="L95" s="402" t="s">
        <v>74</v>
      </c>
      <c r="M95" s="401" t="s">
        <v>74</v>
      </c>
    </row>
    <row r="96" customFormat="false" ht="12.75" hidden="false" customHeight="false" outlineLevel="0" collapsed="false">
      <c r="A96" s="0" t="s">
        <v>1250</v>
      </c>
      <c r="B96" s="0" t="s">
        <v>1251</v>
      </c>
      <c r="C96" s="0" t="s">
        <v>1252</v>
      </c>
      <c r="D96" s="0" t="s">
        <v>1253</v>
      </c>
      <c r="E96" s="400" t="n">
        <f aca="false">LEN(D96)</f>
        <v>16</v>
      </c>
      <c r="G96" s="400" t="n">
        <f aca="false">LEN(F96)</f>
        <v>0</v>
      </c>
      <c r="H96" s="401" t="s">
        <v>833</v>
      </c>
      <c r="K96" s="401" t="s">
        <v>584</v>
      </c>
      <c r="L96" s="402" t="s">
        <v>74</v>
      </c>
      <c r="M96" s="401" t="s">
        <v>74</v>
      </c>
    </row>
    <row r="97" customFormat="false" ht="12.75" hidden="false" customHeight="false" outlineLevel="0" collapsed="false">
      <c r="A97" s="0" t="s">
        <v>1254</v>
      </c>
      <c r="B97" s="0" t="s">
        <v>1255</v>
      </c>
      <c r="C97" s="0" t="s">
        <v>1256</v>
      </c>
      <c r="D97" s="0" t="s">
        <v>111</v>
      </c>
      <c r="E97" s="400" t="n">
        <f aca="false">LEN(D97)</f>
        <v>31</v>
      </c>
      <c r="G97" s="400" t="n">
        <f aca="false">LEN(F97)</f>
        <v>0</v>
      </c>
      <c r="H97" s="401" t="s">
        <v>824</v>
      </c>
      <c r="M97" s="401" t="s">
        <v>74</v>
      </c>
      <c r="P97" s="0" t="s">
        <v>1257</v>
      </c>
    </row>
    <row r="98" customFormat="false" ht="12.75" hidden="false" customHeight="false" outlineLevel="0" collapsed="false">
      <c r="A98" s="0" t="s">
        <v>1258</v>
      </c>
      <c r="B98" s="0" t="s">
        <v>1259</v>
      </c>
      <c r="C98" s="0" t="s">
        <v>1260</v>
      </c>
      <c r="D98" s="0" t="s">
        <v>112</v>
      </c>
      <c r="E98" s="400" t="n">
        <f aca="false">LEN(D98)</f>
        <v>30</v>
      </c>
      <c r="G98" s="400" t="n">
        <f aca="false">LEN(F98)</f>
        <v>0</v>
      </c>
      <c r="H98" s="401" t="s">
        <v>824</v>
      </c>
      <c r="M98" s="401" t="s">
        <v>74</v>
      </c>
      <c r="N98" s="402" t="s">
        <v>74</v>
      </c>
      <c r="O98" s="402"/>
      <c r="P98" s="0" t="s">
        <v>1261</v>
      </c>
    </row>
    <row r="99" customFormat="false" ht="12.75" hidden="false" customHeight="false" outlineLevel="0" collapsed="false">
      <c r="A99" s="0" t="s">
        <v>1262</v>
      </c>
      <c r="B99" s="0" t="s">
        <v>1263</v>
      </c>
      <c r="C99" s="0" t="s">
        <v>1264</v>
      </c>
      <c r="D99" s="0" t="s">
        <v>113</v>
      </c>
      <c r="E99" s="400" t="n">
        <f aca="false">LEN(D99)</f>
        <v>30</v>
      </c>
      <c r="G99" s="400" t="n">
        <f aca="false">LEN(F99)</f>
        <v>0</v>
      </c>
      <c r="H99" s="401" t="s">
        <v>824</v>
      </c>
      <c r="M99" s="401" t="s">
        <v>74</v>
      </c>
      <c r="P99" s="0" t="s">
        <v>1265</v>
      </c>
    </row>
    <row r="100" customFormat="false" ht="12.75" hidden="false" customHeight="false" outlineLevel="0" collapsed="false">
      <c r="A100" s="0" t="s">
        <v>1266</v>
      </c>
      <c r="B100" s="0" t="s">
        <v>1267</v>
      </c>
      <c r="C100" s="0" t="s">
        <v>1268</v>
      </c>
      <c r="D100" s="0" t="s">
        <v>114</v>
      </c>
      <c r="E100" s="400" t="n">
        <f aca="false">LEN(D100)</f>
        <v>30</v>
      </c>
      <c r="G100" s="400" t="n">
        <f aca="false">LEN(F100)</f>
        <v>0</v>
      </c>
      <c r="H100" s="401" t="s">
        <v>824</v>
      </c>
      <c r="M100" s="401"/>
      <c r="P100" s="0" t="s">
        <v>1269</v>
      </c>
    </row>
    <row r="101" customFormat="false" ht="12.75" hidden="false" customHeight="false" outlineLevel="0" collapsed="false">
      <c r="A101" s="0" t="s">
        <v>1270</v>
      </c>
      <c r="B101" s="0" t="s">
        <v>1271</v>
      </c>
      <c r="C101" s="0" t="s">
        <v>1272</v>
      </c>
      <c r="D101" s="0" t="s">
        <v>115</v>
      </c>
      <c r="E101" s="400" t="n">
        <f aca="false">LEN(D101)</f>
        <v>29</v>
      </c>
      <c r="G101" s="400" t="n">
        <f aca="false">LEN(F101)</f>
        <v>0</v>
      </c>
      <c r="H101" s="401" t="s">
        <v>824</v>
      </c>
      <c r="M101" s="401"/>
      <c r="P101" s="0" t="s">
        <v>1273</v>
      </c>
    </row>
    <row r="102" customFormat="false" ht="12.75" hidden="false" customHeight="false" outlineLevel="0" collapsed="false">
      <c r="A102" s="0" t="s">
        <v>1274</v>
      </c>
      <c r="B102" s="0" t="s">
        <v>1275</v>
      </c>
      <c r="C102" s="0" t="s">
        <v>1276</v>
      </c>
      <c r="D102" s="0" t="s">
        <v>116</v>
      </c>
      <c r="E102" s="400" t="n">
        <f aca="false">LEN(D102)</f>
        <v>31</v>
      </c>
      <c r="G102" s="400" t="n">
        <f aca="false">LEN(F102)</f>
        <v>0</v>
      </c>
      <c r="H102" s="401" t="s">
        <v>824</v>
      </c>
      <c r="M102" s="401" t="s">
        <v>74</v>
      </c>
      <c r="P102" s="0" t="s">
        <v>1277</v>
      </c>
    </row>
    <row r="103" customFormat="false" ht="12.75" hidden="false" customHeight="false" outlineLevel="0" collapsed="false">
      <c r="A103" s="0" t="s">
        <v>1278</v>
      </c>
      <c r="B103" s="0" t="s">
        <v>1279</v>
      </c>
      <c r="C103" s="0" t="s">
        <v>1280</v>
      </c>
      <c r="D103" s="0" t="s">
        <v>1281</v>
      </c>
      <c r="E103" s="400" t="n">
        <f aca="false">LEN(D103)</f>
        <v>30</v>
      </c>
      <c r="G103" s="400" t="n">
        <f aca="false">LEN(F103)</f>
        <v>0</v>
      </c>
      <c r="H103" s="401" t="s">
        <v>833</v>
      </c>
      <c r="M103" s="401" t="s">
        <v>74</v>
      </c>
    </row>
    <row r="104" customFormat="false" ht="12.75" hidden="false" customHeight="false" outlineLevel="0" collapsed="false">
      <c r="A104" s="0" t="s">
        <v>1282</v>
      </c>
      <c r="B104" s="0" t="s">
        <v>1283</v>
      </c>
      <c r="C104" s="0" t="s">
        <v>1284</v>
      </c>
      <c r="D104" s="0" t="s">
        <v>117</v>
      </c>
      <c r="E104" s="400" t="n">
        <f aca="false">LEN(D104)</f>
        <v>29</v>
      </c>
      <c r="G104" s="400" t="n">
        <f aca="false">LEN(F104)</f>
        <v>0</v>
      </c>
      <c r="H104" s="401" t="s">
        <v>824</v>
      </c>
      <c r="M104" s="401" t="s">
        <v>74</v>
      </c>
      <c r="N104" s="402" t="s">
        <v>74</v>
      </c>
      <c r="O104" s="402"/>
      <c r="P104" s="0" t="s">
        <v>1285</v>
      </c>
    </row>
    <row r="105" customFormat="false" ht="12.75" hidden="false" customHeight="false" outlineLevel="0" collapsed="false">
      <c r="A105" s="0" t="s">
        <v>1286</v>
      </c>
      <c r="B105" s="0" t="s">
        <v>1287</v>
      </c>
      <c r="C105" s="0" t="s">
        <v>1288</v>
      </c>
      <c r="D105" s="0" t="s">
        <v>118</v>
      </c>
      <c r="E105" s="400" t="n">
        <f aca="false">LEN(D105)</f>
        <v>30</v>
      </c>
      <c r="G105" s="400" t="n">
        <f aca="false">LEN(F105)</f>
        <v>0</v>
      </c>
      <c r="H105" s="401" t="s">
        <v>824</v>
      </c>
      <c r="M105" s="401" t="s">
        <v>74</v>
      </c>
      <c r="N105" s="402" t="s">
        <v>74</v>
      </c>
      <c r="O105" s="402"/>
      <c r="P105" s="0" t="s">
        <v>1289</v>
      </c>
    </row>
    <row r="106" customFormat="false" ht="12.75" hidden="false" customHeight="false" outlineLevel="0" collapsed="false">
      <c r="A106" s="0" t="s">
        <v>1290</v>
      </c>
      <c r="B106" s="0" t="s">
        <v>1291</v>
      </c>
      <c r="C106" s="0" t="s">
        <v>1292</v>
      </c>
      <c r="D106" s="0" t="s">
        <v>119</v>
      </c>
      <c r="E106" s="400" t="n">
        <f aca="false">LEN(D106)</f>
        <v>30</v>
      </c>
      <c r="G106" s="400" t="n">
        <f aca="false">LEN(F106)</f>
        <v>0</v>
      </c>
      <c r="H106" s="401" t="s">
        <v>824</v>
      </c>
      <c r="M106" s="401" t="s">
        <v>74</v>
      </c>
      <c r="N106" s="402" t="s">
        <v>74</v>
      </c>
      <c r="O106" s="402"/>
      <c r="P106" s="0" t="s">
        <v>1293</v>
      </c>
    </row>
    <row r="107" customFormat="false" ht="12.75" hidden="false" customHeight="false" outlineLevel="0" collapsed="false">
      <c r="A107" s="0" t="s">
        <v>1294</v>
      </c>
      <c r="B107" s="0" t="s">
        <v>1295</v>
      </c>
      <c r="C107" s="0" t="s">
        <v>1296</v>
      </c>
      <c r="D107" s="0" t="s">
        <v>1297</v>
      </c>
      <c r="E107" s="400" t="n">
        <f aca="false">LEN(D107)</f>
        <v>25</v>
      </c>
      <c r="G107" s="400" t="n">
        <f aca="false">LEN(F107)</f>
        <v>0</v>
      </c>
      <c r="H107" s="401" t="s">
        <v>833</v>
      </c>
      <c r="M107" s="401"/>
      <c r="N107" s="402"/>
      <c r="O107" s="402"/>
    </row>
    <row r="108" customFormat="false" ht="12.75" hidden="false" customHeight="false" outlineLevel="0" collapsed="false">
      <c r="A108" s="0" t="s">
        <v>1298</v>
      </c>
      <c r="B108" s="0" t="s">
        <v>1299</v>
      </c>
      <c r="C108" s="0" t="s">
        <v>1300</v>
      </c>
      <c r="D108" s="0" t="s">
        <v>1301</v>
      </c>
      <c r="E108" s="400" t="n">
        <f aca="false">LEN(D108)</f>
        <v>22</v>
      </c>
      <c r="G108" s="400" t="n">
        <f aca="false">LEN(F108)</f>
        <v>0</v>
      </c>
      <c r="H108" s="401" t="s">
        <v>833</v>
      </c>
      <c r="M108" s="401"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1"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1" t="n">
        <v>0</v>
      </c>
      <c r="F36" s="12" t="str">
        <f aca="false">'B1.1 Curr&amp;Appl Rt Class General'!F26</f>
        <v>NA</v>
      </c>
      <c r="G36" s="41"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1"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29"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29"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29"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29"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2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enora Hydro Electric Corporation Ltd. </v>
      </c>
      <c r="J2" s="4"/>
    </row>
    <row r="3" s="3" customFormat="true" ht="18" hidden="false" customHeight="false" outlineLevel="0" collapsed="false">
      <c r="C3" s="23" t="str">
        <f aca="false">'A1.1 LDC Information'!C3</f>
        <v>File Number:          EB-2009-020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1"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Unmetered Scattered Load</v>
      </c>
      <c r="D38" s="12" t="str">
        <f aca="false">'B1.1 Curr&amp;Appl Rt Class General'!G24</f>
        <v>kWh</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Street Lighting</v>
      </c>
      <c r="D39" s="12" t="str">
        <f aca="false">'B1.1 Curr&amp;Appl Rt Class General'!G25</f>
        <v>kW</v>
      </c>
      <c r="F39" s="41" t="n">
        <v>0</v>
      </c>
      <c r="H39" s="48" t="n">
        <f aca="false">$D$32</f>
        <v>1.03336</v>
      </c>
      <c r="J39" s="48" t="n">
        <f aca="false">ROUND(F39*H39,4)</f>
        <v>0</v>
      </c>
    </row>
    <row r="40" s="3" customFormat="true" ht="12.75" hidden="true" customHeight="false" outlineLevel="0" collapsed="false">
      <c r="B40" s="28" t="n">
        <f aca="false">'B1.1 Curr&amp;Appl Rt Class General'!B26</f>
        <v>6</v>
      </c>
      <c r="C40" s="12" t="str">
        <f aca="false">'B1.1 Curr&amp;Appl Rt Class General'!D26</f>
        <v>Rate Class 6</v>
      </c>
      <c r="D40" s="12" t="str">
        <f aca="false">'B1.1 Curr&amp;Appl Rt Class General'!G26</f>
        <v>NA</v>
      </c>
      <c r="F40" s="42" t="n">
        <v>0</v>
      </c>
      <c r="H40" s="48" t="n">
        <f aca="false">$D$32</f>
        <v>1.03336</v>
      </c>
      <c r="J40" s="48" t="n">
        <f aca="false">ROUND(F40*H40,4)</f>
        <v>0</v>
      </c>
    </row>
    <row r="41" s="3" customFormat="true" ht="12.75" hidden="true" customHeight="false" outlineLevel="0" collapsed="false">
      <c r="B41" s="28" t="n">
        <f aca="false">'B1.1 Curr&amp;Appl Rt Class General'!B27</f>
        <v>7</v>
      </c>
      <c r="C41" s="12" t="str">
        <f aca="false">'B1.1 Curr&amp;Appl Rt Class General'!D27</f>
        <v>Rate Class 7</v>
      </c>
      <c r="D41" s="12" t="str">
        <f aca="false">'B1.1 Curr&amp;Appl Rt Class General'!G27</f>
        <v>NA</v>
      </c>
      <c r="F41" s="42"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59"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8.41"/>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Kenora Hydro Electric Corporation Ltd. </v>
      </c>
      <c r="D2" s="4"/>
      <c r="G2" s="4"/>
    </row>
    <row r="3" s="3" customFormat="true" ht="18" hidden="false" customHeight="false" outlineLevel="0" collapsed="false">
      <c r="C3" s="23" t="str">
        <f aca="false">'A1.1 LDC Information'!C3</f>
        <v>File Number:          EB-2009-0200</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4.53</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099</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47</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13</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26.77</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04</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4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12</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373.26</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1.2372</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1.7211</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0.4514</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Unmetered Scattered Load</v>
      </c>
      <c r="D279" s="4"/>
      <c r="G279" s="28"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340</v>
      </c>
      <c r="D284" s="4"/>
      <c r="E284" s="12" t="s">
        <v>307</v>
      </c>
      <c r="F284" s="53" t="n">
        <v>13</v>
      </c>
      <c r="G284" s="28"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onnection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onnection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onnection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onnection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onnection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onnection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onnection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onnection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onnection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onnection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onnection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onnection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onnection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onnection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onnection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onnection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onnection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onnection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h</v>
      </c>
      <c r="F311" s="57" t="n">
        <v>0.0041</v>
      </c>
      <c r="G311" s="4"/>
    </row>
    <row r="312" s="3" customFormat="true" ht="12.75" hidden="true" customHeight="false" outlineLevel="0" collapsed="false">
      <c r="B312" s="3" t="n">
        <v>31</v>
      </c>
      <c r="C312" s="58" t="s">
        <v>315</v>
      </c>
      <c r="D312" s="4"/>
      <c r="E312" s="39"/>
      <c r="F312" s="39"/>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h</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h</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h</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h</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h</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h</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h</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h</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h</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h</v>
      </c>
      <c r="F323" s="60" t="n">
        <v>0</v>
      </c>
      <c r="G323" s="4"/>
    </row>
    <row r="324" s="3" customFormat="true" ht="12.75" hidden="true" customHeight="false" outlineLevel="0" collapsed="false">
      <c r="B324" s="3" t="n">
        <v>43</v>
      </c>
      <c r="C324" s="37" t="s">
        <v>269</v>
      </c>
      <c r="D324" s="4"/>
      <c r="E324" s="12" t="str">
        <f aca="false">"$/"&amp;'B1.1 Curr&amp;Appl Rt Class General'!$G$24</f>
        <v>$/kWh</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h</v>
      </c>
      <c r="F338" s="57" t="n">
        <v>0.0041</v>
      </c>
      <c r="G338" s="4"/>
    </row>
    <row r="339" s="3" customFormat="true" ht="12.75" hidden="true" customHeight="false" outlineLevel="0" collapsed="false">
      <c r="B339" s="3" t="n">
        <v>58</v>
      </c>
      <c r="C339" s="39"/>
      <c r="D339" s="4"/>
      <c r="E339" s="12" t="str">
        <f aca="false">"$/"&amp;'B1.1 Curr&amp;Appl Rt Class General'!$G$24</f>
        <v>$/kWh</v>
      </c>
      <c r="F339" s="52"/>
      <c r="G339" s="4"/>
    </row>
    <row r="340" s="3" customFormat="true" ht="12.75" hidden="true" customHeight="false" outlineLevel="0" collapsed="false">
      <c r="B340" s="3" t="n">
        <v>59</v>
      </c>
      <c r="C340" s="39"/>
      <c r="D340" s="4"/>
      <c r="E340" s="12" t="str">
        <f aca="false">"$/"&amp;'B1.1 Curr&amp;Appl Rt Class General'!$G$24</f>
        <v>$/kWh</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h</v>
      </c>
      <c r="F343" s="57" t="n">
        <v>0.0012</v>
      </c>
      <c r="G343" s="4"/>
    </row>
    <row r="344" s="3" customFormat="true" ht="12.75" hidden="true" customHeight="false" outlineLevel="0" collapsed="false">
      <c r="B344" s="3" t="n">
        <v>63</v>
      </c>
      <c r="C344" s="39"/>
      <c r="D344" s="4"/>
      <c r="E344" s="12" t="str">
        <f aca="false">"$/"&amp;'B1.1 Curr&amp;Appl Rt Class General'!$G$24</f>
        <v>$/kWh</v>
      </c>
      <c r="F344" s="52"/>
      <c r="G344" s="4"/>
    </row>
    <row r="345" s="3" customFormat="true" ht="12.75" hidden="true" customHeight="false" outlineLevel="0" collapsed="false">
      <c r="B345" s="3" t="n">
        <v>64</v>
      </c>
      <c r="C345" s="39"/>
      <c r="D345" s="4"/>
      <c r="E345" s="12" t="str">
        <f aca="false">"$/"&amp;'B1.1 Curr&amp;Appl Rt Class General'!$G$24</f>
        <v>$/kWh</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h</v>
      </c>
      <c r="F348" s="61" t="n">
        <v>0</v>
      </c>
      <c r="G348" s="4"/>
    </row>
    <row r="349" s="3" customFormat="true" ht="12.75" hidden="true" customHeight="false" outlineLevel="0" collapsed="false">
      <c r="B349" s="3" t="n">
        <v>68</v>
      </c>
      <c r="C349" s="3" t="s">
        <v>325</v>
      </c>
      <c r="D349" s="4"/>
      <c r="E349" s="12" t="str">
        <f aca="false">"$/"&amp;'B1.1 Curr&amp;Appl Rt Class General'!$G$24</f>
        <v>$/kWh</v>
      </c>
      <c r="F349" s="52" t="n">
        <v>0</v>
      </c>
      <c r="G349" s="4"/>
    </row>
    <row r="350" s="3" customFormat="true" ht="12.75" hidden="true" customHeight="false" outlineLevel="0" collapsed="false">
      <c r="B350" s="3" t="n">
        <v>69</v>
      </c>
      <c r="C350" s="3" t="s">
        <v>326</v>
      </c>
      <c r="D350" s="4"/>
      <c r="E350" s="12" t="str">
        <f aca="false">"$/"&amp;'B1.1 Curr&amp;Appl Rt Class General'!$G$24</f>
        <v>$/kWh</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Street Lighting</v>
      </c>
      <c r="D365" s="4"/>
      <c r="G365" s="28"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3.54</v>
      </c>
      <c r="G370" s="28"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onnection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onnection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onnection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onnection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onnection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onnection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onnection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onnection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onnection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onnection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onnection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onnection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onnection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onnection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onnection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onnection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onnection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v>
      </c>
      <c r="F397" s="57" t="n">
        <v>2.3277</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0" t="n">
        <v>0</v>
      </c>
      <c r="G409" s="4"/>
    </row>
    <row r="410" s="3" customFormat="true" ht="12.75" hidden="true" customHeight="false" outlineLevel="0" collapsed="false">
      <c r="B410" s="3" t="n">
        <v>43</v>
      </c>
      <c r="C410" s="37" t="s">
        <v>269</v>
      </c>
      <c r="D410" s="4"/>
      <c r="E410" s="12" t="str">
        <f aca="false">"$/"&amp;'B1.1 Curr&amp;Appl Rt Class General'!$G$25</f>
        <v>$/kW</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v>
      </c>
      <c r="F424" s="57" t="n">
        <v>1.298</v>
      </c>
      <c r="G424" s="4"/>
    </row>
    <row r="425" s="3" customFormat="true" ht="12.75" hidden="true" customHeight="false" outlineLevel="0" collapsed="false">
      <c r="B425" s="3" t="n">
        <v>58</v>
      </c>
      <c r="C425" s="39"/>
      <c r="D425" s="4"/>
      <c r="E425" s="12" t="str">
        <f aca="false">"$/"&amp;'B1.1 Curr&amp;Appl Rt Class General'!$G$25</f>
        <v>$/kW</v>
      </c>
      <c r="F425" s="69"/>
      <c r="G425" s="4"/>
    </row>
    <row r="426" s="3" customFormat="true" ht="12.75" hidden="true" customHeight="false" outlineLevel="0" collapsed="false">
      <c r="B426" s="3" t="n">
        <v>59</v>
      </c>
      <c r="C426" s="39"/>
      <c r="D426" s="4"/>
      <c r="E426" s="12" t="str">
        <f aca="false">"$/"&amp;'B1.1 Curr&amp;Appl Rt Class General'!$G$25</f>
        <v>$/kW</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v>
      </c>
      <c r="F429" s="57" t="n">
        <v>0.3489</v>
      </c>
      <c r="G429" s="4"/>
    </row>
    <row r="430" s="3" customFormat="true" ht="12.75" hidden="true" customHeight="false" outlineLevel="0" collapsed="false">
      <c r="B430" s="3" t="n">
        <v>63</v>
      </c>
      <c r="C430" s="39"/>
      <c r="D430" s="4"/>
      <c r="E430" s="12" t="str">
        <f aca="false">"$/"&amp;'B1.1 Curr&amp;Appl Rt Class General'!$G$25</f>
        <v>$/kW</v>
      </c>
      <c r="F430" s="69"/>
      <c r="G430" s="4"/>
    </row>
    <row r="431" s="3" customFormat="true" ht="12.75" hidden="true" customHeight="false" outlineLevel="0" collapsed="false">
      <c r="B431" s="3" t="n">
        <v>64</v>
      </c>
      <c r="C431" s="39"/>
      <c r="D431" s="4"/>
      <c r="E431" s="12" t="str">
        <f aca="false">"$/"&amp;'B1.1 Curr&amp;Appl Rt Class General'!$G$25</f>
        <v>$/kW</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v>
      </c>
      <c r="F434" s="61" t="n">
        <v>0</v>
      </c>
      <c r="G434" s="4"/>
    </row>
    <row r="435" s="3" customFormat="true" ht="12.75" hidden="true" customHeight="false" outlineLevel="0" collapsed="false">
      <c r="B435" s="3" t="n">
        <v>68</v>
      </c>
      <c r="C435" s="3" t="s">
        <v>325</v>
      </c>
      <c r="D435" s="4"/>
      <c r="E435" s="12" t="str">
        <f aca="false">"$/"&amp;'B1.1 Curr&amp;Appl Rt Class General'!$G$25</f>
        <v>$/kW</v>
      </c>
      <c r="F435" s="52" t="n">
        <v>0</v>
      </c>
      <c r="G435" s="4"/>
    </row>
    <row r="436" s="3" customFormat="true" ht="12.75" hidden="true" customHeight="false" outlineLevel="0" collapsed="false">
      <c r="B436" s="3" t="n">
        <v>69</v>
      </c>
      <c r="C436" s="3" t="s">
        <v>326</v>
      </c>
      <c r="D436" s="4"/>
      <c r="E436" s="12" t="str">
        <f aca="false">"$/"&amp;'B1.1 Curr&amp;Appl Rt Class General'!$G$25</f>
        <v>$/kW</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49" t="n">
        <f aca="false">'B1.1 Curr&amp;Appl Rt Class General'!$B$26</f>
        <v>6</v>
      </c>
      <c r="C451" s="50" t="str">
        <f aca="false">'B1.1 Curr&amp;Appl Rt Class General'!$D$26</f>
        <v>Rate Class 6</v>
      </c>
      <c r="D451" s="4"/>
      <c r="G451" s="28"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7" t="s">
        <v>9</v>
      </c>
      <c r="D456" s="4"/>
      <c r="E456" s="12" t="s">
        <v>307</v>
      </c>
      <c r="F456" s="70" t="n">
        <v>0</v>
      </c>
      <c r="G456" s="28"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6" t="n">
        <v>0</v>
      </c>
      <c r="G459" s="28" t="str">
        <f aca="false">'B1.1 Curr&amp;Appl Rt Class General'!$F$26</f>
        <v>NA</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6" t="n">
        <v>0</v>
      </c>
      <c r="G460" s="28" t="str">
        <f aca="false">'B1.1 Curr&amp;Appl Rt Class General'!$F$26</f>
        <v>NA</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6" t="n">
        <v>0</v>
      </c>
      <c r="G461" s="28" t="str">
        <f aca="false">'B1.1 Curr&amp;Appl Rt Class General'!$F$26</f>
        <v>NA</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6" t="n">
        <v>0</v>
      </c>
      <c r="G462" s="28" t="str">
        <f aca="false">'B1.1 Curr&amp;Appl Rt Class General'!$F$26</f>
        <v>NA</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6" t="n">
        <v>0</v>
      </c>
      <c r="G463" s="28" t="str">
        <f aca="false">'B1.1 Curr&amp;Appl Rt Class General'!$F$26</f>
        <v>NA</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6" t="n">
        <v>0</v>
      </c>
      <c r="G464" s="28" t="str">
        <f aca="false">'B1.1 Curr&amp;Appl Rt Class General'!$F$26</f>
        <v>NA</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6" t="n">
        <v>0</v>
      </c>
      <c r="G465" s="28" t="str">
        <f aca="false">'B1.1 Curr&amp;Appl Rt Class General'!$F$26</f>
        <v>NA</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6" t="n">
        <v>0</v>
      </c>
      <c r="G466" s="28" t="str">
        <f aca="false">'B1.1 Curr&amp;Appl Rt Class General'!$F$26</f>
        <v>NA</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6" t="n">
        <v>0</v>
      </c>
      <c r="G467" s="28" t="str">
        <f aca="false">'B1.1 Curr&amp;Appl Rt Class General'!$F$26</f>
        <v>NA</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6" t="n">
        <v>0</v>
      </c>
      <c r="G468" s="28"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v>0</v>
      </c>
      <c r="G471" s="28" t="str">
        <f aca="false">'B1.1 Curr&amp;Appl Rt Class General'!$F$26</f>
        <v>NA</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v>0</v>
      </c>
      <c r="G472" s="28" t="str">
        <f aca="false">'B1.1 Curr&amp;Appl Rt Class General'!$F$26</f>
        <v>NA</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v>0</v>
      </c>
      <c r="G473" s="28" t="str">
        <f aca="false">'B1.1 Curr&amp;Appl Rt Class General'!$F$26</f>
        <v>NA</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v>0</v>
      </c>
      <c r="G474" s="28" t="str">
        <f aca="false">'B1.1 Curr&amp;Appl Rt Class General'!$F$26</f>
        <v>NA</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v>0</v>
      </c>
      <c r="G475" s="28" t="str">
        <f aca="false">'B1.1 Curr&amp;Appl Rt Class General'!$F$26</f>
        <v>NA</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v>0</v>
      </c>
      <c r="G476" s="28" t="str">
        <f aca="false">'B1.1 Curr&amp;Appl Rt Class General'!$F$26</f>
        <v>NA</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v>0</v>
      </c>
      <c r="G477" s="28" t="str">
        <f aca="false">'B1.1 Curr&amp;Appl Rt Class General'!$F$26</f>
        <v>NA</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v>0</v>
      </c>
      <c r="G478" s="28" t="str">
        <f aca="false">'B1.1 Curr&amp;Appl Rt Class General'!$F$26</f>
        <v>NA</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v>0</v>
      </c>
      <c r="G479" s="28" t="str">
        <f aca="false">'B1.1 Curr&amp;Appl Rt Class General'!$F$26</f>
        <v>NA</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v>0</v>
      </c>
      <c r="G480" s="28"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7" t="s">
        <v>287</v>
      </c>
      <c r="D483" s="4"/>
      <c r="E483" s="12" t="str">
        <f aca="false">"$/"&amp;'B1.1 Curr&amp;Appl Rt Class General'!$G$26</f>
        <v>$/NA</v>
      </c>
      <c r="F483" s="71" t="n">
        <v>0</v>
      </c>
      <c r="G483" s="4"/>
    </row>
    <row r="484" s="3" customFormat="true" ht="12.75" hidden="true" customHeight="false" outlineLevel="0" collapsed="false">
      <c r="B484" s="3" t="n">
        <v>31</v>
      </c>
      <c r="C484" s="39" t="s">
        <v>315</v>
      </c>
      <c r="D484" s="4"/>
      <c r="E484" s="39"/>
      <c r="F484" s="39"/>
      <c r="G484" s="4"/>
    </row>
    <row r="485" s="3" customFormat="true" ht="12.75" hidden="true" customHeight="false" outlineLevel="0" collapsed="false">
      <c r="B485" s="3" t="n">
        <v>32</v>
      </c>
      <c r="C485" s="39"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NA</v>
      </c>
      <c r="F486" s="72"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NA</v>
      </c>
      <c r="F487" s="72"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NA</v>
      </c>
      <c r="F488" s="72"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NA</v>
      </c>
      <c r="F489" s="72"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NA</v>
      </c>
      <c r="F490" s="72"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NA</v>
      </c>
      <c r="F491" s="72"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NA</v>
      </c>
      <c r="F492" s="72"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NA</v>
      </c>
      <c r="F493" s="72"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NA</v>
      </c>
      <c r="F494" s="72"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NA</v>
      </c>
      <c r="F495" s="72" t="n">
        <v>0</v>
      </c>
      <c r="G495" s="4"/>
    </row>
    <row r="496" s="3" customFormat="true" ht="12.75" hidden="true" customHeight="false" outlineLevel="0" collapsed="false">
      <c r="B496" s="3" t="n">
        <v>43</v>
      </c>
      <c r="C496" s="37" t="s">
        <v>269</v>
      </c>
      <c r="D496" s="4"/>
      <c r="E496" s="12" t="str">
        <f aca="false">"$/"&amp;'B1.1 Curr&amp;Appl Rt Class General'!$G$26</f>
        <v>$/NA</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2" t="n">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2" t="n">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2" t="n">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2" t="n">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2" t="n">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2" t="n">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2" t="n">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2" t="n">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2" t="n">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2"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7" t="s">
        <v>280</v>
      </c>
      <c r="D510" s="4"/>
      <c r="E510" s="12" t="str">
        <f aca="false">"$/"&amp;'B1.1 Curr&amp;Appl Rt Class General'!$G$26</f>
        <v>$/NA</v>
      </c>
      <c r="F510" s="57" t="n">
        <v>0</v>
      </c>
      <c r="G510" s="4"/>
    </row>
    <row r="511" s="3" customFormat="true" ht="12.75" hidden="true" customHeight="false" outlineLevel="0" collapsed="false">
      <c r="B511" s="3" t="n">
        <v>58</v>
      </c>
      <c r="C511" s="39"/>
      <c r="D511" s="4"/>
      <c r="E511" s="12" t="str">
        <f aca="false">"$/"&amp;'B1.1 Curr&amp;Appl Rt Class General'!$G$26</f>
        <v>$/NA</v>
      </c>
      <c r="F511" s="69"/>
      <c r="G511" s="4"/>
    </row>
    <row r="512" s="3" customFormat="true" ht="12.75" hidden="true" customHeight="false" outlineLevel="0" collapsed="false">
      <c r="B512" s="3" t="n">
        <v>59</v>
      </c>
      <c r="C512" s="39"/>
      <c r="D512" s="4"/>
      <c r="E512" s="12" t="str">
        <f aca="false">"$/"&amp;'B1.1 Curr&amp;Appl Rt Class General'!$G$26</f>
        <v>$/NA</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7" t="s">
        <v>281</v>
      </c>
      <c r="D515" s="4"/>
      <c r="E515" s="12" t="str">
        <f aca="false">"$/"&amp;'B1.1 Curr&amp;Appl Rt Class General'!$G$26</f>
        <v>$/NA</v>
      </c>
      <c r="F515" s="57" t="n">
        <v>0</v>
      </c>
      <c r="G515" s="4"/>
    </row>
    <row r="516" s="3" customFormat="true" ht="12.75" hidden="true" customHeight="false" outlineLevel="0" collapsed="false">
      <c r="B516" s="3" t="n">
        <v>63</v>
      </c>
      <c r="C516" s="39"/>
      <c r="D516" s="4"/>
      <c r="E516" s="12" t="str">
        <f aca="false">"$/"&amp;'B1.1 Curr&amp;Appl Rt Class General'!$G$26</f>
        <v>$/NA</v>
      </c>
      <c r="F516" s="69"/>
      <c r="G516" s="4"/>
    </row>
    <row r="517" s="3" customFormat="true" ht="12.75" hidden="true" customHeight="false" outlineLevel="0" collapsed="false">
      <c r="B517" s="3" t="n">
        <v>64</v>
      </c>
      <c r="C517" s="39"/>
      <c r="D517" s="4"/>
      <c r="E517" s="12" t="str">
        <f aca="false">"$/"&amp;'B1.1 Curr&amp;Appl Rt Class General'!$G$26</f>
        <v>$/NA</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NA</v>
      </c>
      <c r="F520" s="61" t="n">
        <v>0</v>
      </c>
      <c r="G520" s="4"/>
    </row>
    <row r="521" s="3" customFormat="true" ht="12.75" hidden="true" customHeight="false" outlineLevel="0" collapsed="false">
      <c r="B521" s="3" t="n">
        <v>68</v>
      </c>
      <c r="C521" s="3" t="s">
        <v>325</v>
      </c>
      <c r="D521" s="4"/>
      <c r="E521" s="12" t="str">
        <f aca="false">"$/"&amp;'B1.1 Curr&amp;Appl Rt Class General'!$G$26</f>
        <v>$/NA</v>
      </c>
      <c r="F521" s="52" t="n">
        <v>0</v>
      </c>
      <c r="G521" s="4"/>
    </row>
    <row r="522" s="3" customFormat="true" ht="12.75" hidden="true" customHeight="false" outlineLevel="0" collapsed="false">
      <c r="B522" s="3" t="n">
        <v>69</v>
      </c>
      <c r="C522" s="3" t="s">
        <v>326</v>
      </c>
      <c r="D522" s="4"/>
      <c r="E522" s="12" t="str">
        <f aca="false">"$/"&amp;'B1.1 Curr&amp;Appl Rt Class General'!$G$26</f>
        <v>$/NA</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7" t="s">
        <v>329</v>
      </c>
      <c r="D525" s="4"/>
      <c r="E525" s="12" t="s">
        <v>330</v>
      </c>
      <c r="F525" s="61"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7" t="s">
        <v>333</v>
      </c>
      <c r="D528" s="4"/>
      <c r="E528" s="12" t="s">
        <v>330</v>
      </c>
      <c r="F528" s="61"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7" t="s">
        <v>336</v>
      </c>
      <c r="D531" s="4"/>
      <c r="E531" s="12" t="s">
        <v>307</v>
      </c>
      <c r="F531" s="56"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49" t="n">
        <f aca="false">'B1.1 Curr&amp;Appl Rt Class General'!$B$27</f>
        <v>7</v>
      </c>
      <c r="C537" s="50" t="str">
        <f aca="false">'B1.1 Curr&amp;Appl Rt Class General'!$D$27</f>
        <v>Rate Class 7</v>
      </c>
      <c r="D537" s="4"/>
      <c r="G537" s="28"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7" t="s">
        <v>9</v>
      </c>
      <c r="D542" s="4"/>
      <c r="E542" s="12" t="s">
        <v>307</v>
      </c>
      <c r="F542" s="70" t="n">
        <v>0</v>
      </c>
      <c r="G542" s="28"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6" t="n">
        <v>0</v>
      </c>
      <c r="G545" s="28"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6" t="n">
        <v>0</v>
      </c>
      <c r="G546" s="28"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6" t="n">
        <v>0</v>
      </c>
      <c r="G547" s="28"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6" t="n">
        <v>0</v>
      </c>
      <c r="G548" s="28"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6" t="n">
        <v>0</v>
      </c>
      <c r="G549" s="28"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6" t="n">
        <v>0</v>
      </c>
      <c r="G550" s="28"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6" t="n">
        <v>0</v>
      </c>
      <c r="G551" s="28"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6" t="n">
        <v>0</v>
      </c>
      <c r="G552" s="28"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6" t="n">
        <v>0</v>
      </c>
      <c r="G553" s="28"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6" t="n">
        <v>0</v>
      </c>
      <c r="G554" s="28"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v>0</v>
      </c>
      <c r="G557" s="28"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v>0</v>
      </c>
      <c r="G558" s="28"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v>0</v>
      </c>
      <c r="G559" s="28"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v>0</v>
      </c>
      <c r="G560" s="28"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v>0</v>
      </c>
      <c r="G561" s="28"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v>0</v>
      </c>
      <c r="G562" s="28"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v>0</v>
      </c>
      <c r="G563" s="28"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v>0</v>
      </c>
      <c r="G564" s="28"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v>0</v>
      </c>
      <c r="G565" s="28"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v>0</v>
      </c>
      <c r="G566" s="28"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7" t="s">
        <v>287</v>
      </c>
      <c r="D569" s="4"/>
      <c r="E569" s="12" t="str">
        <f aca="false">"$/"&amp;'B1.1 Curr&amp;Appl Rt Class General'!$G$27</f>
        <v>$/NA</v>
      </c>
      <c r="F569" s="71" t="n">
        <v>0</v>
      </c>
      <c r="G569" s="4"/>
    </row>
    <row r="570" s="3" customFormat="true" ht="12.75" hidden="true" customHeight="false" outlineLevel="0" collapsed="false">
      <c r="B570" s="3" t="n">
        <v>31</v>
      </c>
      <c r="C570" s="39" t="s">
        <v>315</v>
      </c>
      <c r="D570" s="4"/>
      <c r="E570" s="39"/>
      <c r="F570" s="39"/>
      <c r="G570" s="4"/>
    </row>
    <row r="571" s="3" customFormat="true" ht="12.75" hidden="true" customHeight="false" outlineLevel="0" collapsed="false">
      <c r="B571" s="3" t="n">
        <v>32</v>
      </c>
      <c r="C571" s="39"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NA</v>
      </c>
      <c r="F572" s="72"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NA</v>
      </c>
      <c r="F573" s="72"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NA</v>
      </c>
      <c r="F574" s="72"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NA</v>
      </c>
      <c r="F575" s="72"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NA</v>
      </c>
      <c r="F576" s="72"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NA</v>
      </c>
      <c r="F577" s="72"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NA</v>
      </c>
      <c r="F578" s="72"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NA</v>
      </c>
      <c r="F579" s="72"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NA</v>
      </c>
      <c r="F580" s="72"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NA</v>
      </c>
      <c r="F581" s="72" t="n">
        <v>0</v>
      </c>
      <c r="G581" s="4"/>
    </row>
    <row r="582" s="3" customFormat="true" ht="12.75" hidden="true" customHeight="false" outlineLevel="0" collapsed="false">
      <c r="B582" s="3" t="n">
        <v>43</v>
      </c>
      <c r="C582" s="37" t="s">
        <v>269</v>
      </c>
      <c r="D582" s="4"/>
      <c r="E582" s="12" t="str">
        <f aca="false">"$/"&amp;'B1.1 Curr&amp;Appl Rt Class General'!$G$27</f>
        <v>$/NA</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2" t="n">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2" t="n">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2" t="n">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2" t="n">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2" t="n">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2" t="n">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2" t="n">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2" t="n">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2" t="n">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2"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7" t="s">
        <v>280</v>
      </c>
      <c r="D596" s="4"/>
      <c r="E596" s="12" t="str">
        <f aca="false">"$/"&amp;'B1.1 Curr&amp;Appl Rt Class General'!$G$27</f>
        <v>$/NA</v>
      </c>
      <c r="F596" s="57" t="n">
        <v>0</v>
      </c>
      <c r="G596" s="4"/>
    </row>
    <row r="597" s="3" customFormat="true" ht="12.75" hidden="true" customHeight="false" outlineLevel="0" collapsed="false">
      <c r="B597" s="3" t="n">
        <v>58</v>
      </c>
      <c r="C597" s="39"/>
      <c r="D597" s="4"/>
      <c r="E597" s="12" t="str">
        <f aca="false">"$/"&amp;'B1.1 Curr&amp;Appl Rt Class General'!$G$27</f>
        <v>$/NA</v>
      </c>
      <c r="F597" s="52"/>
      <c r="G597" s="4"/>
    </row>
    <row r="598" s="3" customFormat="true" ht="12.75" hidden="true" customHeight="false" outlineLevel="0" collapsed="false">
      <c r="B598" s="3" t="n">
        <v>59</v>
      </c>
      <c r="C598" s="39"/>
      <c r="D598" s="4"/>
      <c r="E598" s="12" t="str">
        <f aca="false">"$/"&amp;'B1.1 Curr&amp;Appl Rt Class General'!$G$27</f>
        <v>$/NA</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7" t="s">
        <v>281</v>
      </c>
      <c r="D601" s="4"/>
      <c r="E601" s="12" t="str">
        <f aca="false">"$/"&amp;'B1.1 Curr&amp;Appl Rt Class General'!$G$27</f>
        <v>$/NA</v>
      </c>
      <c r="F601" s="57" t="n">
        <v>0</v>
      </c>
      <c r="G601" s="4"/>
    </row>
    <row r="602" s="3" customFormat="true" ht="12.75" hidden="true" customHeight="false" outlineLevel="0" collapsed="false">
      <c r="B602" s="3" t="n">
        <v>63</v>
      </c>
      <c r="C602" s="39"/>
      <c r="D602" s="4"/>
      <c r="E602" s="12" t="str">
        <f aca="false">"$/"&amp;'B1.1 Curr&amp;Appl Rt Class General'!$G$27</f>
        <v>$/NA</v>
      </c>
      <c r="F602" s="52"/>
      <c r="G602" s="4"/>
    </row>
    <row r="603" s="3" customFormat="true" ht="12.75" hidden="true" customHeight="false" outlineLevel="0" collapsed="false">
      <c r="B603" s="3" t="n">
        <v>64</v>
      </c>
      <c r="C603" s="39"/>
      <c r="D603" s="4"/>
      <c r="E603" s="12" t="str">
        <f aca="false">"$/"&amp;'B1.1 Curr&amp;Appl Rt Class General'!$G$27</f>
        <v>$/NA</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NA</v>
      </c>
      <c r="F606" s="61" t="n">
        <v>0</v>
      </c>
      <c r="G606" s="4"/>
    </row>
    <row r="607" s="3" customFormat="true" ht="12.75" hidden="true" customHeight="false" outlineLevel="0" collapsed="false">
      <c r="B607" s="3" t="n">
        <v>68</v>
      </c>
      <c r="C607" s="3" t="s">
        <v>325</v>
      </c>
      <c r="D607" s="4"/>
      <c r="E607" s="12" t="str">
        <f aca="false">"$/"&amp;'B1.1 Curr&amp;Appl Rt Class General'!$G$27</f>
        <v>$/NA</v>
      </c>
      <c r="F607" s="52" t="n">
        <v>0</v>
      </c>
      <c r="G607" s="4"/>
    </row>
    <row r="608" s="3" customFormat="true" ht="12.75" hidden="true" customHeight="false" outlineLevel="0" collapsed="false">
      <c r="B608" s="3" t="n">
        <v>69</v>
      </c>
      <c r="C608" s="3" t="s">
        <v>326</v>
      </c>
      <c r="D608" s="4"/>
      <c r="E608" s="12" t="str">
        <f aca="false">"$/"&amp;'B1.1 Curr&amp;Appl Rt Class General'!$G$27</f>
        <v>$/NA</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7" t="s">
        <v>329</v>
      </c>
      <c r="D611" s="4"/>
      <c r="E611" s="12" t="s">
        <v>330</v>
      </c>
      <c r="F611" s="61"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7" t="s">
        <v>333</v>
      </c>
      <c r="D614" s="4"/>
      <c r="E614" s="12" t="s">
        <v>330</v>
      </c>
      <c r="F614" s="61"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7" t="s">
        <v>336</v>
      </c>
      <c r="D617" s="4"/>
      <c r="E617" s="12" t="s">
        <v>307</v>
      </c>
      <c r="F617" s="56"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0</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0</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1</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0</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0</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0</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780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8.99"/>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4</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4.53</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3.53</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26.77</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25.7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373.26</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372.26</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75" t="n">
        <f aca="false">ROUND('C4.1 Curr Rates &amp; Chgs General'!F284,6)</f>
        <v>13</v>
      </c>
      <c r="F26" s="75" t="n">
        <f aca="false">-ROUND('C1.1 Smart Meter Funding Adder'!$E34,6)</f>
        <v>-0</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13</v>
      </c>
    </row>
    <row r="27" s="3" customFormat="true" ht="12.75" hidden="false" customHeight="false" outlineLevel="0" collapsed="false">
      <c r="B27" s="49" t="n">
        <f aca="false">'B1.1 Curr&amp;Appl Rt Class General'!B25</f>
        <v>5</v>
      </c>
      <c r="C27" s="37" t="str">
        <f aca="false">'B1.1 Curr&amp;Appl Rt Class General'!D25</f>
        <v>Street Lighting</v>
      </c>
      <c r="D27" s="37" t="str">
        <f aca="false">'B1.1 Curr&amp;Appl Rt Class General'!F25</f>
        <v>Connection - 12 per year</v>
      </c>
      <c r="E27" s="75" t="n">
        <f aca="false">ROUND('C4.1 Curr Rates &amp; Chgs General'!F370,6)</f>
        <v>3.54</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3.54</v>
      </c>
    </row>
    <row r="28" s="3" customFormat="true" ht="12.75" hidden="true" customHeight="false" outlineLevel="0" collapsed="false">
      <c r="B28" s="49" t="n">
        <f aca="false">'B1.1 Curr&amp;Appl Rt Class General'!B26</f>
        <v>6</v>
      </c>
      <c r="C28" s="37" t="str">
        <f aca="false">'B1.1 Curr&amp;Appl Rt Class General'!D26</f>
        <v>Rate Class 6</v>
      </c>
      <c r="D28" s="37" t="str">
        <f aca="false">'B1.1 Curr&amp;Appl Rt Class General'!F26</f>
        <v>NA</v>
      </c>
      <c r="E28" s="75" t="n">
        <f aca="false">ROUND('C4.1 Curr Rates &amp; Chgs General'!F456,6)</f>
        <v>0</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0</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75" t="n">
        <f aca="false">ROUND('C4.1 Curr Rates &amp; Chgs General'!F542,6)</f>
        <v>0</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4</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099</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099</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04</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1.2372</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1.2372</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75" t="n">
        <f aca="false">ROUND('C4.1 Curr Rates &amp; Chgs General'!F311,6)</f>
        <v>0.0041</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0041</v>
      </c>
    </row>
    <row r="57" s="3" customFormat="true" ht="12.75" hidden="false" customHeight="false" outlineLevel="0" collapsed="false">
      <c r="B57" s="49" t="n">
        <f aca="false">'B1.1 Curr&amp;Appl Rt Class General'!B25</f>
        <v>5</v>
      </c>
      <c r="C57" s="37" t="str">
        <f aca="false">'B1.1 Curr&amp;Appl Rt Class General'!D25</f>
        <v>Street Lighting</v>
      </c>
      <c r="D57" s="37" t="str">
        <f aca="false">'B1.1 Curr&amp;Appl Rt Class General'!G25</f>
        <v>kW</v>
      </c>
      <c r="E57" s="75" t="n">
        <f aca="false">ROUND('C4.1 Curr Rates &amp; Chgs General'!F397,6)</f>
        <v>2.3277</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2.3277</v>
      </c>
    </row>
    <row r="58" s="3" customFormat="true" ht="12.75" hidden="true" customHeight="false" outlineLevel="0" collapsed="false">
      <c r="B58" s="49" t="n">
        <f aca="false">'B1.1 Curr&amp;Appl Rt Class General'!B26</f>
        <v>6</v>
      </c>
      <c r="C58" s="37" t="str">
        <f aca="false">'B1.1 Curr&amp;Appl Rt Class General'!D26</f>
        <v>Rate Class 6</v>
      </c>
      <c r="D58" s="37" t="str">
        <f aca="false">'B1.1 Curr&amp;Appl Rt Class General'!G26</f>
        <v>NA</v>
      </c>
      <c r="E58" s="75" t="n">
        <f aca="false">ROUND('C4.1 Curr Rates &amp; Chgs General'!F483,6)</f>
        <v>0</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0</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75" t="n">
        <f aca="false">ROUND('C4.1 Curr Rates &amp; Chgs General'!F569,6)</f>
        <v>0</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Saturday, May 0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5</v>
      </c>
      <c r="D20" s="81"/>
    </row>
    <row r="21" s="77" customFormat="true" ht="12.75" hidden="false" customHeight="false" outlineLevel="0" collapsed="false"/>
    <row r="22" s="77" customFormat="true" ht="13.5" hidden="false" customHeight="false" outlineLevel="0" collapsed="false">
      <c r="C22" s="82" t="s">
        <v>346</v>
      </c>
    </row>
    <row r="23" s="77" customFormat="true" ht="12.75" hidden="false" customHeight="false" outlineLevel="0" collapsed="false">
      <c r="C23" s="83" t="s">
        <v>347</v>
      </c>
      <c r="D23" s="84" t="s">
        <v>348</v>
      </c>
      <c r="E23" s="84"/>
      <c r="F23" s="84" t="s">
        <v>349</v>
      </c>
      <c r="G23" s="84"/>
      <c r="H23" s="84" t="s">
        <v>350</v>
      </c>
      <c r="I23" s="84"/>
      <c r="J23" s="84" t="s">
        <v>351</v>
      </c>
      <c r="K23" s="84"/>
    </row>
    <row r="24" s="77" customFormat="true" ht="13.5" hidden="false" customHeight="false" outlineLevel="0" collapsed="false">
      <c r="C24" s="85"/>
      <c r="D24" s="86" t="s">
        <v>352</v>
      </c>
      <c r="E24" s="86"/>
      <c r="F24" s="86" t="s">
        <v>353</v>
      </c>
      <c r="G24" s="86"/>
      <c r="H24" s="86" t="s">
        <v>354</v>
      </c>
      <c r="I24" s="86"/>
      <c r="J24" s="86" t="s">
        <v>355</v>
      </c>
      <c r="K24" s="86"/>
    </row>
    <row r="25" s="77" customFormat="true" ht="12.75" hidden="false" customHeight="false" outlineLevel="0" collapsed="false">
      <c r="C25" s="87"/>
      <c r="D25" s="88" t="s">
        <v>356</v>
      </c>
      <c r="E25" s="89" t="s">
        <v>357</v>
      </c>
      <c r="F25" s="90" t="s">
        <v>358</v>
      </c>
      <c r="G25" s="89" t="s">
        <v>357</v>
      </c>
      <c r="H25" s="90" t="s">
        <v>358</v>
      </c>
      <c r="I25" s="89" t="s">
        <v>357</v>
      </c>
      <c r="J25" s="90" t="s">
        <v>358</v>
      </c>
      <c r="K25" s="89" t="s">
        <v>357</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59</v>
      </c>
    </row>
    <row r="32" s="77" customFormat="true" ht="13.5" hidden="false" customHeight="false" outlineLevel="0" collapsed="false"/>
    <row r="33" s="77" customFormat="true" ht="13.5" hidden="false" customHeight="false" outlineLevel="0" collapsed="false">
      <c r="C33" s="77" t="s">
        <v>360</v>
      </c>
      <c r="D33" s="96" t="s">
        <v>361</v>
      </c>
      <c r="E33" s="97" t="n">
        <v>9</v>
      </c>
      <c r="F33" s="77" t="s">
        <v>362</v>
      </c>
    </row>
    <row r="34" s="77" customFormat="true" ht="13.5" hidden="false" customHeight="false" outlineLevel="0" collapsed="false">
      <c r="C34" s="77" t="s">
        <v>363</v>
      </c>
      <c r="D34" s="96" t="s">
        <v>364</v>
      </c>
      <c r="E34" s="97" t="n">
        <v>6.5</v>
      </c>
      <c r="F34" s="77" t="s">
        <v>365</v>
      </c>
    </row>
    <row r="35" s="77" customFormat="true" ht="13.5" hidden="false" customHeight="false" outlineLevel="0" collapsed="false">
      <c r="D35" s="98"/>
    </row>
    <row r="36" s="77" customFormat="true" ht="13.5" hidden="false" customHeight="false" outlineLevel="0" collapsed="false">
      <c r="C36" s="77" t="s">
        <v>366</v>
      </c>
      <c r="D36" s="96" t="s">
        <v>367</v>
      </c>
      <c r="E36" s="99" t="n">
        <v>6325927</v>
      </c>
      <c r="F36" s="99"/>
      <c r="G36" s="77" t="s">
        <v>368</v>
      </c>
    </row>
    <row r="37" s="77" customFormat="true" ht="13.5" hidden="false" customHeight="false" outlineLevel="0" collapsed="false">
      <c r="C37" s="77" t="s">
        <v>369</v>
      </c>
      <c r="D37" s="96" t="s">
        <v>370</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1</v>
      </c>
      <c r="D39" s="102"/>
    </row>
    <row r="40" s="77" customFormat="true" ht="13.5" hidden="false" customHeight="false" outlineLevel="0" collapsed="false">
      <c r="E40" s="103" t="s">
        <v>358</v>
      </c>
      <c r="F40" s="103" t="s">
        <v>357</v>
      </c>
    </row>
    <row r="41" s="77" customFormat="true" ht="12.75" hidden="false" customHeight="false" outlineLevel="0" collapsed="false">
      <c r="C41" s="98" t="n">
        <v>2006</v>
      </c>
      <c r="D41" s="96" t="s">
        <v>372</v>
      </c>
      <c r="E41" s="104" t="n">
        <f aca="false">IF(ISBLANK(E$36),"",IF(E$37="Small",D26,IF(E$37="Med-Small",F26,IF(E$37="Med-Large",H26,J26))))</f>
        <v>0.5</v>
      </c>
      <c r="F41" s="105" t="n">
        <f aca="false">IF(ISBLANK(E$36),"",1-E41)</f>
        <v>0.5</v>
      </c>
      <c r="G41" s="82" t="s">
        <v>373</v>
      </c>
      <c r="H41" s="77" t="s">
        <v>374</v>
      </c>
    </row>
    <row r="42" s="77" customFormat="true" ht="13.5" hidden="false" customHeight="false" outlineLevel="0" collapsed="false">
      <c r="C42" s="77" t="n">
        <v>2008</v>
      </c>
      <c r="D42" s="96" t="s">
        <v>375</v>
      </c>
      <c r="E42" s="106" t="n">
        <f aca="false">IF(ISBLANK(E$36),"",IF(E$37="Small",D27,IF(E$37="Med-Small",F27,IF(E$37="Med-Large",H27,J27))))</f>
        <v>0.533</v>
      </c>
      <c r="F42" s="107" t="n">
        <f aca="false">IF(ISBLANK(E$36),"",1-E42)</f>
        <v>0.467</v>
      </c>
      <c r="G42" s="82" t="s">
        <v>376</v>
      </c>
      <c r="H42" s="77" t="s">
        <v>377</v>
      </c>
      <c r="N42" s="98"/>
      <c r="O42" s="108"/>
    </row>
    <row r="43" s="77" customFormat="true" ht="13.5" hidden="false" customHeight="false" outlineLevel="0" collapsed="false">
      <c r="C43" s="77" t="n">
        <v>2009</v>
      </c>
      <c r="D43" s="96" t="s">
        <v>378</v>
      </c>
      <c r="E43" s="106" t="n">
        <f aca="false">IF(ISBLANK(E$36),"",IF(E$37="Small",D28,IF(E$37="Med-Small",F28,IF(E$37="Med-Large",H28,J28))))</f>
        <v>0.567</v>
      </c>
      <c r="F43" s="107" t="n">
        <f aca="false">IF(ISBLANK(E$36),"",1-E43)</f>
        <v>0.433</v>
      </c>
      <c r="G43" s="82" t="s">
        <v>379</v>
      </c>
      <c r="H43" s="77" t="s">
        <v>380</v>
      </c>
      <c r="N43" s="98"/>
      <c r="O43" s="108"/>
    </row>
    <row r="44" s="77" customFormat="true" ht="13.5" hidden="false" customHeight="false" outlineLevel="0" collapsed="false">
      <c r="C44" s="77" t="n">
        <v>2010</v>
      </c>
      <c r="D44" s="96" t="s">
        <v>381</v>
      </c>
      <c r="E44" s="106" t="n">
        <f aca="false">IF(ISBLANK(E$36),"",IF(E$37="Small",D29,IF(E$37="Med-Small",F29,IF(E$37="Med-Large",H29,J29))))</f>
        <v>0.6</v>
      </c>
      <c r="F44" s="107" t="n">
        <f aca="false">IF(ISBLANK(E$36),"",1-E44)</f>
        <v>0.4</v>
      </c>
      <c r="G44" s="82" t="s">
        <v>382</v>
      </c>
      <c r="H44" s="77" t="s">
        <v>383</v>
      </c>
      <c r="N44" s="98"/>
      <c r="O44" s="108"/>
    </row>
    <row r="45" s="77" customFormat="true" ht="12.75" hidden="false" customHeight="false" outlineLevel="0" collapsed="false"/>
    <row r="46" s="77" customFormat="true" ht="13.5" hidden="false" customHeight="false" outlineLevel="0" collapsed="false">
      <c r="C46" s="101" t="s">
        <v>384</v>
      </c>
      <c r="D46" s="102"/>
      <c r="O46" s="98"/>
    </row>
    <row r="47" s="77" customFormat="true" ht="13.5" hidden="false" customHeight="false" outlineLevel="0" collapsed="false">
      <c r="C47" s="98" t="n">
        <v>2006</v>
      </c>
      <c r="D47" s="96" t="s">
        <v>385</v>
      </c>
      <c r="E47" s="109" t="n">
        <f aca="false">IF(ISBLANK(E36),"",E41*E34+F41*E33)</f>
        <v>7.75</v>
      </c>
      <c r="F47" s="77" t="s">
        <v>386</v>
      </c>
      <c r="G47" s="77" t="s">
        <v>387</v>
      </c>
      <c r="J47" s="82" t="s">
        <v>388</v>
      </c>
    </row>
    <row r="48" s="77" customFormat="true" ht="13.5" hidden="false" customHeight="false" outlineLevel="0" collapsed="false">
      <c r="C48" s="77" t="n">
        <v>2008</v>
      </c>
      <c r="D48" s="96" t="s">
        <v>389</v>
      </c>
      <c r="E48" s="110" t="n">
        <f aca="false">IF(ISBLANK(E36),"",E42*E34+F42*E33)</f>
        <v>7.6675</v>
      </c>
      <c r="F48" s="77" t="s">
        <v>386</v>
      </c>
      <c r="G48" s="77" t="s">
        <v>390</v>
      </c>
    </row>
    <row r="49" s="77" customFormat="true" ht="13.5" hidden="false" customHeight="false" outlineLevel="0" collapsed="false">
      <c r="C49" s="77" t="n">
        <v>2009</v>
      </c>
      <c r="D49" s="96" t="s">
        <v>391</v>
      </c>
      <c r="E49" s="110" t="n">
        <f aca="false">IF(ISBLANK(E36),"",E43*E34+F43*E33)</f>
        <v>7.5825</v>
      </c>
      <c r="F49" s="77" t="s">
        <v>386</v>
      </c>
      <c r="G49" s="77" t="s">
        <v>392</v>
      </c>
    </row>
    <row r="50" s="77" customFormat="true" ht="13.5" hidden="false" customHeight="false" outlineLevel="0" collapsed="false">
      <c r="C50" s="77" t="n">
        <v>2010</v>
      </c>
      <c r="D50" s="96" t="s">
        <v>393</v>
      </c>
      <c r="E50" s="110" t="n">
        <f aca="false">IF(ISBLANK(E36),"",E44*E34+F44*E33)</f>
        <v>7.5</v>
      </c>
      <c r="F50" s="77" t="s">
        <v>386</v>
      </c>
      <c r="G50" s="77" t="s">
        <v>394</v>
      </c>
    </row>
    <row r="51" s="77" customFormat="true" ht="12.75" hidden="false" customHeight="false" outlineLevel="0" collapsed="false"/>
    <row r="52" s="77" customFormat="true" ht="13.5" hidden="false" customHeight="false" outlineLevel="0" collapsed="false">
      <c r="C52" s="101" t="s">
        <v>395</v>
      </c>
      <c r="D52" s="102"/>
    </row>
    <row r="53" s="77" customFormat="true" ht="13.5" hidden="false" customHeight="false" outlineLevel="0" collapsed="false">
      <c r="C53" s="98" t="n">
        <v>2006</v>
      </c>
      <c r="D53" s="96" t="s">
        <v>396</v>
      </c>
      <c r="E53" s="98" t="s">
        <v>307</v>
      </c>
      <c r="F53" s="111" t="n">
        <f aca="false">IF(ISBLANK(E36),"",E36*E47/100)</f>
        <v>490259.3425</v>
      </c>
      <c r="G53" s="111"/>
      <c r="H53" s="77" t="s">
        <v>397</v>
      </c>
    </row>
    <row r="54" s="77" customFormat="true" ht="13.5" hidden="false" customHeight="false" outlineLevel="0" collapsed="false">
      <c r="C54" s="98" t="n">
        <v>2008</v>
      </c>
      <c r="D54" s="96" t="s">
        <v>398</v>
      </c>
      <c r="E54" s="98" t="s">
        <v>307</v>
      </c>
      <c r="F54" s="111" t="n">
        <f aca="false">IF(ISBLANK(E36),"",E36*E48/100)</f>
        <v>485040.452725</v>
      </c>
      <c r="G54" s="111"/>
      <c r="H54" s="77" t="s">
        <v>399</v>
      </c>
      <c r="Q54" s="112"/>
      <c r="R54" s="112"/>
      <c r="S54" s="112"/>
      <c r="T54" s="112"/>
    </row>
    <row r="55" s="77" customFormat="true" ht="13.5" hidden="false" customHeight="false" outlineLevel="0" collapsed="false">
      <c r="C55" s="98" t="n">
        <v>2009</v>
      </c>
      <c r="D55" s="96" t="s">
        <v>400</v>
      </c>
      <c r="E55" s="98" t="s">
        <v>307</v>
      </c>
      <c r="F55" s="111" t="n">
        <f aca="false">IF(ISBLANK(E36),"",E36*E49/100)</f>
        <v>479663.414775</v>
      </c>
      <c r="G55" s="111"/>
      <c r="H55" s="77" t="s">
        <v>401</v>
      </c>
      <c r="Q55" s="112"/>
      <c r="R55" s="112"/>
      <c r="S55" s="112"/>
      <c r="T55" s="112"/>
    </row>
    <row r="56" s="77" customFormat="true" ht="13.5" hidden="false" customHeight="false" outlineLevel="0" collapsed="false">
      <c r="C56" s="98" t="n">
        <v>2010</v>
      </c>
      <c r="D56" s="96" t="s">
        <v>402</v>
      </c>
      <c r="E56" s="98" t="s">
        <v>307</v>
      </c>
      <c r="F56" s="111" t="n">
        <f aca="false">IF(ISBLANK(E36),"",E36*E50/100)</f>
        <v>474444.525</v>
      </c>
      <c r="G56" s="111"/>
      <c r="H56" s="77" t="s">
        <v>403</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4</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5</v>
      </c>
      <c r="G60" s="96" t="s">
        <v>406</v>
      </c>
      <c r="H60" s="98" t="s">
        <v>307</v>
      </c>
      <c r="I60" s="99" t="n">
        <v>1789975</v>
      </c>
      <c r="J60" s="99"/>
      <c r="K60" s="116" t="s">
        <v>407</v>
      </c>
    </row>
    <row r="61" s="77" customFormat="true" ht="13.5" hidden="false" customHeight="false" outlineLevel="0" collapsed="false">
      <c r="G61" s="96"/>
      <c r="H61" s="98"/>
      <c r="I61" s="117"/>
      <c r="J61" s="117"/>
    </row>
    <row r="62" s="77" customFormat="true" ht="13.5" hidden="false" customHeight="false" outlineLevel="0" collapsed="false">
      <c r="C62" s="77" t="s">
        <v>408</v>
      </c>
      <c r="G62" s="96" t="s">
        <v>409</v>
      </c>
      <c r="H62" s="98" t="s">
        <v>307</v>
      </c>
      <c r="I62" s="99" t="n">
        <v>1914562</v>
      </c>
      <c r="J62" s="99"/>
      <c r="K62" s="116" t="s">
        <v>410</v>
      </c>
    </row>
    <row r="63" s="77" customFormat="true" ht="13.5" hidden="false" customHeight="false" outlineLevel="0" collapsed="false">
      <c r="C63" s="98"/>
      <c r="D63" s="98"/>
      <c r="E63" s="98"/>
      <c r="F63" s="113"/>
      <c r="G63" s="96"/>
    </row>
    <row r="64" s="77" customFormat="true" ht="13.5" hidden="false" customHeight="false" outlineLevel="0" collapsed="false">
      <c r="C64" s="77" t="s">
        <v>411</v>
      </c>
      <c r="G64" s="96" t="s">
        <v>412</v>
      </c>
      <c r="H64" s="98" t="s">
        <v>307</v>
      </c>
      <c r="I64" s="99" t="n">
        <v>22840.19</v>
      </c>
      <c r="J64" s="99"/>
      <c r="K64" s="116" t="s">
        <v>413</v>
      </c>
    </row>
    <row r="65" s="77" customFormat="true" ht="12.75" hidden="false" customHeight="false" outlineLevel="0" collapsed="false">
      <c r="I65" s="98"/>
      <c r="J65" s="118"/>
      <c r="K65" s="118"/>
    </row>
    <row r="66" s="77" customFormat="true" ht="13.5" hidden="false" customHeight="false" outlineLevel="0" collapsed="false">
      <c r="C66" s="101" t="s">
        <v>414</v>
      </c>
      <c r="D66" s="102"/>
      <c r="E66" s="98"/>
      <c r="I66" s="98"/>
      <c r="J66" s="118"/>
      <c r="K66" s="118"/>
    </row>
    <row r="67" s="77" customFormat="true" ht="13.5" hidden="false" customHeight="false" outlineLevel="0" collapsed="false">
      <c r="C67" s="98" t="n">
        <v>2006</v>
      </c>
      <c r="D67" s="98"/>
      <c r="E67" s="96" t="s">
        <v>415</v>
      </c>
      <c r="F67" s="98" t="s">
        <v>307</v>
      </c>
      <c r="G67" s="111" t="n">
        <f aca="false">IF(ISBLANK(I60),"",F53+I60)</f>
        <v>2280234.3425</v>
      </c>
      <c r="H67" s="111"/>
      <c r="I67" s="119" t="s">
        <v>416</v>
      </c>
      <c r="J67" s="119"/>
    </row>
    <row r="68" s="77" customFormat="true" ht="13.5" hidden="false" customHeight="false" outlineLevel="0" collapsed="false">
      <c r="C68" s="98" t="n">
        <v>2008</v>
      </c>
      <c r="D68" s="98"/>
      <c r="E68" s="96" t="s">
        <v>417</v>
      </c>
      <c r="F68" s="98" t="s">
        <v>307</v>
      </c>
      <c r="G68" s="111" t="n">
        <f aca="false">IF(ISBLANK(I60),"",F54+I60)</f>
        <v>2275015.452725</v>
      </c>
      <c r="H68" s="111"/>
      <c r="I68" s="119" t="s">
        <v>418</v>
      </c>
      <c r="J68" s="119"/>
    </row>
    <row r="69" s="77" customFormat="true" ht="13.5" hidden="false" customHeight="false" outlineLevel="0" collapsed="false">
      <c r="C69" s="98" t="n">
        <v>2009</v>
      </c>
      <c r="D69" s="98"/>
      <c r="E69" s="96" t="s">
        <v>419</v>
      </c>
      <c r="F69" s="98" t="s">
        <v>307</v>
      </c>
      <c r="G69" s="111" t="n">
        <f aca="false">IF(ISBLANK(I60),"",F55+I60)</f>
        <v>2269638.414775</v>
      </c>
      <c r="H69" s="111"/>
      <c r="I69" s="119" t="s">
        <v>420</v>
      </c>
      <c r="J69" s="119"/>
    </row>
    <row r="70" s="77" customFormat="true" ht="13.5" hidden="false" customHeight="false" outlineLevel="0" collapsed="false">
      <c r="C70" s="98" t="n">
        <v>2010</v>
      </c>
      <c r="D70" s="98"/>
      <c r="E70" s="96" t="s">
        <v>421</v>
      </c>
      <c r="F70" s="98" t="s">
        <v>307</v>
      </c>
      <c r="G70" s="111" t="n">
        <f aca="false">IF(ISBLANK(I60),"",F56+I60)</f>
        <v>2264419.525</v>
      </c>
      <c r="H70" s="111"/>
      <c r="I70" s="119" t="s">
        <v>422</v>
      </c>
      <c r="J70" s="119"/>
    </row>
    <row r="71" s="77" customFormat="true" ht="12.75" hidden="false" customHeight="false" outlineLevel="0" collapsed="false">
      <c r="E71" s="98"/>
      <c r="I71" s="98"/>
      <c r="J71" s="118"/>
      <c r="K71" s="118"/>
    </row>
    <row r="72" s="77" customFormat="true" ht="13.5" hidden="false" customHeight="false" outlineLevel="0" collapsed="false">
      <c r="C72" s="101" t="s">
        <v>423</v>
      </c>
      <c r="D72" s="102"/>
      <c r="E72" s="98"/>
    </row>
    <row r="73" s="77" customFormat="true" ht="13.5" hidden="false" customHeight="false" outlineLevel="0" collapsed="false">
      <c r="C73" s="98" t="n">
        <v>2006</v>
      </c>
      <c r="D73" s="98" t="s">
        <v>307</v>
      </c>
      <c r="E73" s="111" t="n">
        <f aca="false">IF(ISBLANK(E36),"",F53-E79)</f>
        <v>284666.715</v>
      </c>
      <c r="F73" s="111"/>
      <c r="G73" s="120" t="s">
        <v>424</v>
      </c>
      <c r="H73" s="98"/>
    </row>
    <row r="74" s="77" customFormat="true" ht="13.5" hidden="false" customHeight="false" outlineLevel="0" collapsed="false">
      <c r="C74" s="98" t="n">
        <v>2008</v>
      </c>
      <c r="D74" s="98" t="s">
        <v>307</v>
      </c>
      <c r="E74" s="111" t="n">
        <f aca="false">IF(ISBLANK(E36),"",F54-E80)</f>
        <v>265878.71181</v>
      </c>
      <c r="F74" s="111"/>
      <c r="G74" s="120" t="s">
        <v>425</v>
      </c>
      <c r="H74" s="98"/>
    </row>
    <row r="75" s="77" customFormat="true" ht="13.5" hidden="false" customHeight="false" outlineLevel="0" collapsed="false">
      <c r="C75" s="98" t="n">
        <v>2009</v>
      </c>
      <c r="D75" s="98" t="s">
        <v>307</v>
      </c>
      <c r="E75" s="111" t="n">
        <f aca="false">IF(ISBLANK(E36),"",F55-E81)</f>
        <v>246521.37519</v>
      </c>
      <c r="F75" s="111"/>
      <c r="G75" s="120" t="s">
        <v>426</v>
      </c>
      <c r="H75" s="98"/>
    </row>
    <row r="76" s="77" customFormat="true" ht="13.5" hidden="false" customHeight="false" outlineLevel="0" collapsed="false">
      <c r="C76" s="98" t="n">
        <v>2010</v>
      </c>
      <c r="D76" s="98" t="s">
        <v>307</v>
      </c>
      <c r="E76" s="111" t="n">
        <f aca="false">IF(ISBLANK(E36),"",F56-E82)</f>
        <v>227733.372</v>
      </c>
      <c r="F76" s="111"/>
      <c r="G76" s="120" t="s">
        <v>427</v>
      </c>
      <c r="H76" s="98"/>
    </row>
    <row r="77" s="77" customFormat="true" ht="12.75" hidden="false" customHeight="false" outlineLevel="0" collapsed="false">
      <c r="C77" s="120"/>
      <c r="D77" s="120"/>
      <c r="E77" s="98"/>
      <c r="F77" s="113"/>
    </row>
    <row r="78" s="77" customFormat="true" ht="13.5" hidden="false" customHeight="false" outlineLevel="0" collapsed="false">
      <c r="C78" s="101" t="s">
        <v>428</v>
      </c>
    </row>
    <row r="79" s="77" customFormat="true" ht="13.5" hidden="false" customHeight="false" outlineLevel="0" collapsed="false">
      <c r="C79" s="98" t="n">
        <v>2006</v>
      </c>
      <c r="D79" s="98" t="s">
        <v>307</v>
      </c>
      <c r="E79" s="111" t="n">
        <f aca="false">IF(ISBLANK(E36),"",E36*E34*E41/100)</f>
        <v>205592.6275</v>
      </c>
      <c r="F79" s="111"/>
      <c r="G79" s="82" t="s">
        <v>429</v>
      </c>
    </row>
    <row r="80" s="77" customFormat="true" ht="13.5" hidden="false" customHeight="false" outlineLevel="0" collapsed="false">
      <c r="C80" s="77" t="n">
        <v>2008</v>
      </c>
      <c r="D80" s="98" t="s">
        <v>307</v>
      </c>
      <c r="E80" s="111" t="n">
        <f aca="false">IF(ISBLANK(E36),"",E34*E36*E42/100)</f>
        <v>219161.740915</v>
      </c>
      <c r="F80" s="111"/>
      <c r="G80" s="82" t="s">
        <v>430</v>
      </c>
    </row>
    <row r="81" s="77" customFormat="true" ht="13.5" hidden="false" customHeight="false" outlineLevel="0" collapsed="false">
      <c r="C81" s="77" t="n">
        <v>2009</v>
      </c>
      <c r="D81" s="98" t="s">
        <v>307</v>
      </c>
      <c r="E81" s="111" t="n">
        <f aca="false">IF(ISBLANK(E36),"",E34*E36*E43/100)</f>
        <v>233142.039585</v>
      </c>
      <c r="F81" s="111"/>
      <c r="G81" s="82" t="s">
        <v>431</v>
      </c>
    </row>
    <row r="82" s="77" customFormat="true" ht="13.5" hidden="false" customHeight="false" outlineLevel="0" collapsed="false">
      <c r="C82" s="77" t="n">
        <v>2010</v>
      </c>
      <c r="D82" s="98" t="s">
        <v>307</v>
      </c>
      <c r="E82" s="111" t="n">
        <f aca="false">IF(ISBLANK(E36),"",E34*E36*E44/100)</f>
        <v>246711.153</v>
      </c>
      <c r="F82" s="111"/>
      <c r="G82" s="82" t="s">
        <v>432</v>
      </c>
    </row>
    <row r="83" s="77" customFormat="true" ht="12.75" hidden="false" customHeight="false" outlineLevel="0" collapsed="false">
      <c r="C83" s="120"/>
      <c r="D83" s="120"/>
      <c r="E83" s="98"/>
      <c r="F83" s="113"/>
    </row>
    <row r="84" s="77" customFormat="true" ht="15" hidden="false" customHeight="false" outlineLevel="0" collapsed="false">
      <c r="C84" s="121" t="s">
        <v>433</v>
      </c>
      <c r="D84" s="122"/>
      <c r="E84" s="98"/>
      <c r="F84" s="113"/>
      <c r="G84" s="114"/>
    </row>
    <row r="85" s="77" customFormat="true" ht="13.5" hidden="false" customHeight="false" outlineLevel="0" collapsed="false">
      <c r="C85" s="123" t="s">
        <v>434</v>
      </c>
      <c r="D85" s="96" t="s">
        <v>435</v>
      </c>
      <c r="E85" s="124" t="n">
        <v>18.62</v>
      </c>
      <c r="F85" s="124"/>
      <c r="G85" s="77" t="s">
        <v>436</v>
      </c>
    </row>
    <row r="86" s="77" customFormat="true" ht="13.5" hidden="false" customHeight="false" outlineLevel="0" collapsed="false">
      <c r="C86" s="98"/>
      <c r="D86" s="98"/>
      <c r="E86" s="98"/>
      <c r="F86" s="113"/>
      <c r="G86" s="114"/>
    </row>
    <row r="87" s="77" customFormat="true" ht="33" hidden="false" customHeight="true" outlineLevel="0" collapsed="false">
      <c r="C87" s="125" t="s">
        <v>437</v>
      </c>
      <c r="D87" s="125"/>
      <c r="E87" s="125"/>
      <c r="F87" s="125"/>
      <c r="G87" s="98" t="s">
        <v>307</v>
      </c>
      <c r="H87" s="99" t="n">
        <v>0</v>
      </c>
      <c r="I87" s="99"/>
      <c r="J87" s="82" t="s">
        <v>438</v>
      </c>
      <c r="K87" s="126" t="s">
        <v>439</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0</v>
      </c>
      <c r="D89" s="123"/>
      <c r="E89" s="123"/>
      <c r="F89" s="123"/>
      <c r="G89" s="98" t="s">
        <v>307</v>
      </c>
      <c r="H89" s="99" t="n">
        <v>1917</v>
      </c>
      <c r="I89" s="99"/>
      <c r="J89" s="82" t="s">
        <v>441</v>
      </c>
      <c r="K89" s="126" t="s">
        <v>442</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3</v>
      </c>
      <c r="D91" s="128"/>
      <c r="E91" s="129"/>
      <c r="F91" s="129"/>
      <c r="G91" s="98" t="s">
        <v>307</v>
      </c>
      <c r="H91" s="99" t="n">
        <v>1917</v>
      </c>
      <c r="I91" s="99"/>
      <c r="J91" s="82" t="s">
        <v>444</v>
      </c>
      <c r="K91" s="126" t="s">
        <v>445</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6</v>
      </c>
      <c r="D93" s="128"/>
      <c r="E93" s="129"/>
      <c r="F93" s="98" t="n">
        <v>2006</v>
      </c>
      <c r="G93" s="98" t="s">
        <v>307</v>
      </c>
      <c r="H93" s="99" t="n">
        <v>0</v>
      </c>
      <c r="I93" s="99"/>
      <c r="J93" s="82" t="s">
        <v>447</v>
      </c>
      <c r="K93" s="126" t="s">
        <v>448</v>
      </c>
    </row>
    <row r="94" s="77" customFormat="true" ht="13.5" hidden="false" customHeight="false" outlineLevel="0" collapsed="false">
      <c r="C94" s="123"/>
      <c r="D94" s="123"/>
      <c r="E94" s="123"/>
      <c r="F94" s="98" t="n">
        <v>2008</v>
      </c>
      <c r="G94" s="98" t="s">
        <v>307</v>
      </c>
      <c r="H94" s="130" t="n">
        <f aca="false">IF(ISERROR(H93+(E74-E73)*E85/100),"",H93+(E74-E73)*E85/100)</f>
        <v>-3498.32619397803</v>
      </c>
      <c r="I94" s="130"/>
      <c r="J94" s="82" t="s">
        <v>449</v>
      </c>
      <c r="K94" s="77" t="s">
        <v>450</v>
      </c>
    </row>
    <row r="95" s="77" customFormat="true" ht="13.5" hidden="false" customHeight="false" outlineLevel="0" collapsed="false">
      <c r="C95" s="123"/>
      <c r="D95" s="123"/>
      <c r="E95" s="123"/>
      <c r="F95" s="98" t="n">
        <v>2009</v>
      </c>
      <c r="G95" s="98" t="s">
        <v>307</v>
      </c>
      <c r="H95" s="130" t="n">
        <f aca="false">IF(ISERROR(H93+(E75-E73)*E85/100),"",H93+(E75-E73)*E85/100)</f>
        <v>-7102.662272622</v>
      </c>
      <c r="I95" s="130"/>
      <c r="J95" s="82" t="s">
        <v>451</v>
      </c>
      <c r="K95" s="77" t="s">
        <v>452</v>
      </c>
    </row>
    <row r="96" s="77" customFormat="true" ht="13.5" hidden="false" customHeight="false" outlineLevel="0" collapsed="false">
      <c r="C96" s="123"/>
      <c r="D96" s="123"/>
      <c r="E96" s="123"/>
      <c r="F96" s="98" t="n">
        <v>2010</v>
      </c>
      <c r="G96" s="98" t="s">
        <v>307</v>
      </c>
      <c r="H96" s="130" t="n">
        <f aca="false">IF(ISERROR(H93+(E76-E73)*E85/100),"",H93+(E76-E73)*E85/100)</f>
        <v>-10600.9884666</v>
      </c>
      <c r="I96" s="130"/>
      <c r="J96" s="82" t="s">
        <v>453</v>
      </c>
      <c r="K96" s="77" t="s">
        <v>454</v>
      </c>
    </row>
    <row r="97" s="77" customFormat="true" ht="13.5" hidden="false" customHeight="false" outlineLevel="0" collapsed="false">
      <c r="C97" s="123"/>
      <c r="D97" s="123"/>
      <c r="E97" s="123"/>
      <c r="F97" s="131"/>
      <c r="J97" s="82"/>
    </row>
    <row r="98" s="77" customFormat="true" ht="13.5" hidden="false" customHeight="false" outlineLevel="0" collapsed="false">
      <c r="C98" s="123" t="s">
        <v>455</v>
      </c>
      <c r="D98" s="123"/>
      <c r="E98" s="123"/>
      <c r="F98" s="77" t="n">
        <v>2006</v>
      </c>
      <c r="G98" s="98" t="s">
        <v>307</v>
      </c>
      <c r="H98" s="132" t="n">
        <f aca="false">IF(ISBLANK(H91),"",E85*(H93/100)/(1-E85/100))</f>
        <v>0</v>
      </c>
      <c r="I98" s="132"/>
      <c r="J98" s="82" t="s">
        <v>456</v>
      </c>
      <c r="K98" s="133" t="s">
        <v>457</v>
      </c>
      <c r="O98" s="134"/>
    </row>
    <row r="99" s="77" customFormat="true" ht="13.5" hidden="false" customHeight="false" outlineLevel="0" collapsed="false">
      <c r="C99" s="123"/>
      <c r="D99" s="123"/>
      <c r="E99" s="123"/>
      <c r="F99" s="77" t="n">
        <v>2008</v>
      </c>
      <c r="G99" s="98" t="s">
        <v>307</v>
      </c>
      <c r="H99" s="132" t="n">
        <f aca="false">IF(ISBLANK(H91),"",H94*(E85/100)/(1-E85/100))</f>
        <v>-800.428037993006</v>
      </c>
      <c r="I99" s="132"/>
      <c r="J99" s="82" t="s">
        <v>458</v>
      </c>
      <c r="K99" s="133" t="s">
        <v>459</v>
      </c>
    </row>
    <row r="100" s="77" customFormat="true" ht="13.5" hidden="false" customHeight="false" outlineLevel="0" collapsed="false">
      <c r="C100" s="123"/>
      <c r="D100" s="123"/>
      <c r="E100" s="123"/>
      <c r="F100" s="77" t="n">
        <v>2009</v>
      </c>
      <c r="G100" s="98" t="s">
        <v>307</v>
      </c>
      <c r="H100" s="132" t="n">
        <f aca="false">IF(ISBLANK(H91),"",H95*(E85/100)/(1-E85/100))</f>
        <v>-1625.1114710767</v>
      </c>
      <c r="I100" s="132"/>
      <c r="J100" s="82" t="s">
        <v>460</v>
      </c>
      <c r="K100" s="133" t="s">
        <v>461</v>
      </c>
    </row>
    <row r="101" s="77" customFormat="true" ht="13.5" hidden="false" customHeight="false" outlineLevel="0" collapsed="false">
      <c r="C101" s="123"/>
      <c r="D101" s="123"/>
      <c r="E101" s="123"/>
      <c r="F101" s="77" t="n">
        <v>2010</v>
      </c>
      <c r="G101" s="98" t="s">
        <v>307</v>
      </c>
      <c r="H101" s="132" t="n">
        <f aca="false">IF(ISBLANK(H91),"",H96*(E85/100)/(1-E85/100))</f>
        <v>-2425.5395090697</v>
      </c>
      <c r="I101" s="132"/>
      <c r="J101" s="82" t="s">
        <v>462</v>
      </c>
      <c r="K101" s="133" t="s">
        <v>463</v>
      </c>
    </row>
    <row r="102" s="77" customFormat="true" ht="12.75" hidden="false" customHeight="false" outlineLevel="0" collapsed="false"/>
    <row r="103" s="77" customFormat="true" ht="14.25" hidden="false" customHeight="false" outlineLevel="0" collapsed="false">
      <c r="C103" s="80" t="s">
        <v>464</v>
      </c>
      <c r="D103" s="81"/>
    </row>
    <row r="104" s="77" customFormat="true" ht="12.75" hidden="false" customHeight="false" outlineLevel="0" collapsed="false"/>
    <row r="105" s="77" customFormat="true" ht="13.5" hidden="false" customHeight="false" outlineLevel="0" collapsed="false">
      <c r="C105" s="101" t="s">
        <v>465</v>
      </c>
      <c r="D105" s="102"/>
      <c r="G105" s="116" t="s">
        <v>466</v>
      </c>
    </row>
    <row r="106" s="77" customFormat="true" ht="13.5" hidden="false" customHeight="false" outlineLevel="0" collapsed="false">
      <c r="C106" s="123" t="n">
        <v>2006</v>
      </c>
      <c r="D106" s="98" t="s">
        <v>307</v>
      </c>
      <c r="E106" s="111" t="n">
        <f aca="false">IF(ISBLANK(E36),"",G67+H98+H89)</f>
        <v>2282151.3425</v>
      </c>
      <c r="F106" s="111"/>
      <c r="G106" s="82" t="s">
        <v>467</v>
      </c>
      <c r="H106" s="77" t="s">
        <v>468</v>
      </c>
    </row>
    <row r="107" s="77" customFormat="true" ht="13.5" hidden="false" customHeight="false" outlineLevel="0" collapsed="false">
      <c r="C107" s="123" t="n">
        <v>2008</v>
      </c>
      <c r="D107" s="98" t="s">
        <v>307</v>
      </c>
      <c r="E107" s="111" t="n">
        <f aca="false">IF(ISBLANK(E36),"",G68+H99+H89)</f>
        <v>2276132.02468701</v>
      </c>
      <c r="F107" s="111"/>
      <c r="G107" s="82" t="s">
        <v>469</v>
      </c>
      <c r="H107" s="77" t="s">
        <v>470</v>
      </c>
    </row>
    <row r="108" s="77" customFormat="true" ht="13.5" hidden="false" customHeight="false" outlineLevel="0" collapsed="false">
      <c r="C108" s="123" t="n">
        <v>2009</v>
      </c>
      <c r="D108" s="98" t="s">
        <v>307</v>
      </c>
      <c r="E108" s="111" t="n">
        <f aca="false">IF(ISBLANK(E36),"",G69+H100+H89)</f>
        <v>2269930.30330392</v>
      </c>
      <c r="F108" s="111"/>
      <c r="G108" s="82" t="s">
        <v>471</v>
      </c>
      <c r="H108" s="77" t="s">
        <v>472</v>
      </c>
    </row>
    <row r="109" s="77" customFormat="true" ht="13.5" hidden="false" customHeight="false" outlineLevel="0" collapsed="false">
      <c r="C109" s="123" t="n">
        <v>2010</v>
      </c>
      <c r="D109" s="98" t="s">
        <v>307</v>
      </c>
      <c r="E109" s="111" t="n">
        <f aca="false">IF(ISBLANK(E36),"",G70+H101+H89)</f>
        <v>2263910.98549093</v>
      </c>
      <c r="F109" s="111"/>
      <c r="G109" s="82" t="s">
        <v>473</v>
      </c>
      <c r="H109" s="77" t="s">
        <v>474</v>
      </c>
    </row>
    <row r="110" s="77" customFormat="true" ht="12.75" hidden="false" customHeight="false" outlineLevel="0" collapsed="false"/>
    <row r="111" s="77" customFormat="true" ht="12.75" hidden="false" customHeight="true" outlineLevel="0" collapsed="false">
      <c r="C111" s="135" t="s">
        <v>475</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6</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1937402.19</v>
      </c>
      <c r="F114" s="111"/>
      <c r="G114" s="120" t="s">
        <v>477</v>
      </c>
      <c r="H114" s="140" t="s">
        <v>478</v>
      </c>
    </row>
    <row r="115" s="77" customFormat="true" ht="13.5" hidden="false" customHeight="false" outlineLevel="0" collapsed="false">
      <c r="C115" s="123" t="n">
        <v>2008</v>
      </c>
      <c r="D115" s="98" t="s">
        <v>307</v>
      </c>
      <c r="E115" s="111" t="n">
        <f aca="false">IF(ISBLANK(H91),"",E114+(E107-E106))</f>
        <v>1931382.87218701</v>
      </c>
      <c r="F115" s="111"/>
      <c r="G115" s="120" t="s">
        <v>479</v>
      </c>
      <c r="H115" s="140" t="s">
        <v>480</v>
      </c>
    </row>
    <row r="116" s="77" customFormat="true" ht="13.5" hidden="false" customHeight="false" outlineLevel="0" collapsed="false">
      <c r="C116" s="123" t="n">
        <v>2009</v>
      </c>
      <c r="D116" s="98" t="s">
        <v>307</v>
      </c>
      <c r="E116" s="111" t="n">
        <f aca="false">IF(ISBLANK(H91),"",E114+(E108-E106))</f>
        <v>1925181.15080392</v>
      </c>
      <c r="F116" s="111"/>
      <c r="G116" s="120" t="s">
        <v>481</v>
      </c>
      <c r="H116" s="140" t="s">
        <v>482</v>
      </c>
    </row>
    <row r="117" s="77" customFormat="true" ht="13.5" hidden="false" customHeight="false" outlineLevel="0" collapsed="false">
      <c r="C117" s="123" t="n">
        <v>2010</v>
      </c>
      <c r="D117" s="98" t="s">
        <v>307</v>
      </c>
      <c r="E117" s="111" t="n">
        <f aca="false">IF(ISBLANK(H91),"",E114+(E109-E106))</f>
        <v>1919161.83299093</v>
      </c>
      <c r="F117" s="111"/>
      <c r="G117" s="120" t="s">
        <v>483</v>
      </c>
      <c r="H117" s="140" t="s">
        <v>484</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5</v>
      </c>
      <c r="D119" s="98" t="s">
        <v>486</v>
      </c>
      <c r="E119" s="111" t="n">
        <f aca="false">IF(ISBLANK(H91),"",E115-E114)</f>
        <v>-6019.31781299366</v>
      </c>
      <c r="F119" s="111"/>
      <c r="G119" s="82" t="s">
        <v>487</v>
      </c>
      <c r="H119" s="77" t="s">
        <v>488</v>
      </c>
      <c r="K119" s="113"/>
      <c r="L119" s="114"/>
      <c r="M119" s="82"/>
    </row>
    <row r="120" s="77" customFormat="true" ht="13.5" hidden="false" customHeight="false" outlineLevel="0" collapsed="false">
      <c r="D120" s="98" t="s">
        <v>489</v>
      </c>
      <c r="E120" s="111" t="n">
        <f aca="false">IF(ISBLANK(H91),"",E116-E115)</f>
        <v>-6201.72138308315</v>
      </c>
      <c r="F120" s="111"/>
      <c r="G120" s="82" t="s">
        <v>490</v>
      </c>
      <c r="H120" s="77" t="s">
        <v>491</v>
      </c>
      <c r="K120" s="113"/>
      <c r="L120" s="114"/>
      <c r="M120" s="82"/>
    </row>
    <row r="121" s="77" customFormat="true" ht="13.5" hidden="false" customHeight="false" outlineLevel="0" collapsed="false">
      <c r="D121" s="98" t="s">
        <v>492</v>
      </c>
      <c r="E121" s="111" t="n">
        <f aca="false">IF(ISBLANK(H91),"",E117-E116)</f>
        <v>-6019.31781299319</v>
      </c>
      <c r="F121" s="111"/>
      <c r="G121" s="82" t="s">
        <v>493</v>
      </c>
      <c r="H121" s="77" t="s">
        <v>494</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5</v>
      </c>
      <c r="D123" s="142" t="n">
        <v>2008</v>
      </c>
      <c r="E123" s="143" t="n">
        <f aca="false">IF(ISBLANK(H91),0,ROUND((E115-E114)/E114,3))</f>
        <v>-0.003</v>
      </c>
      <c r="F123" s="143"/>
      <c r="G123" s="82" t="s">
        <v>496</v>
      </c>
      <c r="H123" s="82" t="s">
        <v>497</v>
      </c>
      <c r="K123" s="113"/>
      <c r="L123" s="114"/>
      <c r="M123" s="82"/>
    </row>
    <row r="124" s="77" customFormat="true" ht="13.5" hidden="false" customHeight="false" outlineLevel="0" collapsed="false">
      <c r="C124" s="112"/>
      <c r="D124" s="144" t="n">
        <v>2009</v>
      </c>
      <c r="E124" s="143" t="n">
        <f aca="false">IF(ISBLANK(H91),0,ROUND((E116-E115)/E115,3))</f>
        <v>-0.003</v>
      </c>
      <c r="F124" s="143"/>
      <c r="G124" s="82" t="s">
        <v>498</v>
      </c>
      <c r="H124" s="82" t="s">
        <v>499</v>
      </c>
      <c r="I124" s="112"/>
    </row>
    <row r="125" s="77" customFormat="true" ht="13.5" hidden="false" customHeight="false" outlineLevel="0" collapsed="false">
      <c r="D125" s="144" t="n">
        <v>2010</v>
      </c>
      <c r="E125" s="143" t="n">
        <f aca="false">IF(ISBLANK(H91),0,ROUND((E117-E116)/E116,3))</f>
        <v>-0.003</v>
      </c>
      <c r="F125" s="143"/>
      <c r="G125" s="82" t="s">
        <v>498</v>
      </c>
      <c r="H125" s="82" t="s">
        <v>500</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 right="0.75" top="0.5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5" t="n">
        <f aca="false">'D1.1 K-Factor Adjustment WS'!E125</f>
        <v>-0.003</v>
      </c>
      <c r="I25" s="3" t="s">
        <v>137</v>
      </c>
      <c r="L25" s="3" t="s">
        <v>503</v>
      </c>
    </row>
    <row r="26" s="3" customFormat="true" ht="12.75" hidden="false" customHeight="false" outlineLevel="0" collapsed="false">
      <c r="C26" s="3" t="s">
        <v>504</v>
      </c>
      <c r="D26" s="146" t="n">
        <f aca="false">'D1.1 K-Factor Adjustment WS'!E125</f>
        <v>-0.003</v>
      </c>
      <c r="E26" s="38"/>
      <c r="G26" s="145" t="n">
        <f aca="false">'D1.1 K-Factor Adjustment WS'!E125</f>
        <v>-0.003</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003</v>
      </c>
      <c r="I31" s="148" t="n">
        <f aca="false">ROUND(G31*E31,6)</f>
        <v>-0.04059</v>
      </c>
      <c r="J31" s="148" t="n">
        <v>0</v>
      </c>
      <c r="K31" s="148" t="n">
        <f aca="false">ROUND(SUM(I31:J31),6)</f>
        <v>-0.04059</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003</v>
      </c>
      <c r="I32" s="148" t="n">
        <f aca="false">ROUND(G32*E32,6)</f>
        <v>-0.07731</v>
      </c>
      <c r="J32" s="148" t="n">
        <v>0</v>
      </c>
      <c r="K32" s="148" t="n">
        <f aca="false">ROUND(SUM(I32:J32),6)</f>
        <v>-0.0773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003</v>
      </c>
      <c r="I33" s="148" t="n">
        <f aca="false">ROUND(G33*E33,6)</f>
        <v>-1.11678</v>
      </c>
      <c r="J33" s="148" t="n">
        <v>0</v>
      </c>
      <c r="K33" s="148" t="n">
        <f aca="false">ROUND(SUM(I33:J33),6)</f>
        <v>-1.1167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003</v>
      </c>
      <c r="I34" s="148" t="n">
        <f aca="false">ROUND(G34*E34,6)</f>
        <v>-0.039</v>
      </c>
      <c r="J34" s="148" t="n">
        <v>0</v>
      </c>
      <c r="K34" s="148" t="n">
        <f aca="false">ROUND(SUM(I34:J34),6)</f>
        <v>-0.039</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003</v>
      </c>
      <c r="I35" s="148" t="n">
        <f aca="false">ROUND(G35*E35,6)</f>
        <v>-0.01062</v>
      </c>
      <c r="J35" s="148" t="n">
        <v>0</v>
      </c>
      <c r="K35" s="148" t="n">
        <f aca="false">ROUND(SUM(I35:J35),6)</f>
        <v>-0.01062</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003</v>
      </c>
      <c r="I61" s="148" t="n">
        <f aca="false">ROUND(G61*E61,6)</f>
        <v>-3E-005</v>
      </c>
      <c r="J61" s="148" t="n">
        <v>0</v>
      </c>
      <c r="K61" s="148" t="n">
        <f aca="false">ROUND(SUM(I61:J61),6)</f>
        <v>-3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003</v>
      </c>
      <c r="I62" s="148" t="n">
        <f aca="false">ROUND(G62*E62,6)</f>
        <v>-1.2E-005</v>
      </c>
      <c r="J62" s="148" t="n">
        <v>0</v>
      </c>
      <c r="K62" s="148" t="n">
        <f aca="false">ROUND(SUM(I62:J62),6)</f>
        <v>-1.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003</v>
      </c>
      <c r="I63" s="148" t="n">
        <f aca="false">ROUND(G63*E63,6)</f>
        <v>-0.003712</v>
      </c>
      <c r="J63" s="148" t="n">
        <v>0</v>
      </c>
      <c r="K63" s="148" t="n">
        <f aca="false">ROUND(SUM(I63:J63),6)</f>
        <v>-0.003712</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003</v>
      </c>
      <c r="I64" s="148" t="n">
        <f aca="false">ROUND(G64*E64,6)</f>
        <v>-1.2E-005</v>
      </c>
      <c r="J64" s="148" t="n">
        <v>0</v>
      </c>
      <c r="K64" s="148" t="n">
        <f aca="false">ROUND(SUM(I64:J64),6)</f>
        <v>-1.2E-005</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003</v>
      </c>
      <c r="I65" s="148" t="n">
        <f aca="false">ROUND(G65*E65,6)</f>
        <v>-0.006983</v>
      </c>
      <c r="J65" s="148" t="n">
        <v>0</v>
      </c>
      <c r="K65" s="148" t="n">
        <f aca="false">ROUND(SUM(I65:J65),6)</f>
        <v>-0.006983</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true" hidden="false" outlineLevel="0" max="4" min="4" style="76" width="9.7"/>
    <col collapsed="false" customWidth="true" hidden="false" outlineLevel="0" max="5" min="5" style="150" width="12.14"/>
    <col collapsed="false" customWidth="true" hidden="false" outlineLevel="0" max="6" min="6" style="76" width="9.7"/>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true" hidden="false" outlineLevel="0" max="10" min="10" style="76" width="9.7"/>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true" hidden="false" outlineLevel="0" max="14" min="14" style="76" width="9.7"/>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Kenora Hydro Electric Corporation Ltd. </v>
      </c>
    </row>
    <row r="3" s="77" customFormat="true" ht="18.75" hidden="false" customHeight="true" outlineLevel="0" collapsed="false">
      <c r="C3" s="78" t="str">
        <f aca="false">'A1.1 LDC Information'!C3</f>
        <v>File Number:          EB-2009-0200</v>
      </c>
    </row>
    <row r="4" s="77" customFormat="true" ht="18" hidden="false" customHeight="false" outlineLevel="0" collapsed="false">
      <c r="C4" s="78" t="str">
        <f aca="false">'A1.1 LDC Information'!C4</f>
        <v>Effective Date:       Saturday, May 0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4</v>
      </c>
      <c r="I20" s="153"/>
      <c r="J20" s="151" t="n">
        <v>2009</v>
      </c>
      <c r="L20" s="151" t="s">
        <v>515</v>
      </c>
      <c r="N20" s="151" t="n">
        <v>2010</v>
      </c>
      <c r="P20" s="151" t="s">
        <v>516</v>
      </c>
    </row>
    <row r="21" s="77" customFormat="true" ht="15.75" hidden="false" customHeight="false" outlineLevel="0" collapsed="false">
      <c r="C21" s="154" t="s">
        <v>517</v>
      </c>
      <c r="E21" s="155"/>
    </row>
    <row r="22" s="77" customFormat="true" ht="15" hidden="false" customHeight="false" outlineLevel="0" collapsed="false">
      <c r="C22" s="156" t="s">
        <v>518</v>
      </c>
      <c r="D22" s="157" t="n">
        <f aca="false">'D1.1 K-Factor Adjustment WS'!H93</f>
        <v>0</v>
      </c>
      <c r="E22" s="155" t="s">
        <v>519</v>
      </c>
      <c r="F22" s="158" t="n">
        <f aca="false">D22</f>
        <v>0</v>
      </c>
      <c r="J22" s="158" t="n">
        <f aca="false">D22</f>
        <v>0</v>
      </c>
      <c r="N22" s="158" t="n">
        <f aca="false">J22</f>
        <v>0</v>
      </c>
    </row>
    <row r="23" s="77" customFormat="true" ht="12.75" hidden="false" customHeight="false" outlineLevel="0" collapsed="false">
      <c r="C23" s="159"/>
      <c r="E23" s="155"/>
    </row>
    <row r="24" s="77" customFormat="true" ht="15" hidden="false" customHeight="false" outlineLevel="0" collapsed="false">
      <c r="C24" s="156" t="s">
        <v>520</v>
      </c>
      <c r="D24" s="160" t="n">
        <f aca="false">'D1.1 K-Factor Adjustment WS'!E85/100</f>
        <v>0.1862</v>
      </c>
      <c r="E24" s="155" t="s">
        <v>521</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2</v>
      </c>
      <c r="D26" s="158" t="n">
        <f aca="false">D22*D24</f>
        <v>0</v>
      </c>
      <c r="E26" s="155" t="s">
        <v>523</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4</v>
      </c>
      <c r="D28" s="158" t="n">
        <f aca="false">D26/(1-D24)</f>
        <v>0</v>
      </c>
      <c r="E28" s="155" t="s">
        <v>525</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6</v>
      </c>
    </row>
    <row r="29" s="77" customFormat="true" ht="12.75" hidden="false" customHeight="false" outlineLevel="0" collapsed="false">
      <c r="E29" s="155"/>
      <c r="F29" s="162"/>
      <c r="J29" s="162"/>
      <c r="N29" s="162"/>
    </row>
    <row r="30" s="77" customFormat="true" ht="12.75" hidden="false" customHeight="false" outlineLevel="0" collapsed="false">
      <c r="C30" s="102" t="s">
        <v>527</v>
      </c>
      <c r="E30" s="155"/>
      <c r="F30" s="162"/>
      <c r="J30" s="162"/>
      <c r="N30" s="162"/>
    </row>
    <row r="31" s="77" customFormat="true" ht="30" hidden="false" customHeight="false" outlineLevel="0" collapsed="false">
      <c r="C31" s="163" t="s">
        <v>528</v>
      </c>
      <c r="D31" s="164" t="n">
        <f aca="false">'D1.1 K-Factor Adjustment WS'!E114</f>
        <v>1937402.19</v>
      </c>
      <c r="E31" s="155" t="s">
        <v>529</v>
      </c>
      <c r="F31" s="165" t="n">
        <f aca="false">D31</f>
        <v>1937402.19</v>
      </c>
      <c r="J31" s="165" t="n">
        <f aca="false">D31</f>
        <v>1937402.19</v>
      </c>
      <c r="N31" s="165" t="n">
        <f aca="false">J31</f>
        <v>1937402.19</v>
      </c>
    </row>
    <row r="32" s="77" customFormat="true" ht="12.75" hidden="false" customHeight="false" outlineLevel="0" collapsed="false">
      <c r="E32" s="155"/>
      <c r="F32" s="162"/>
      <c r="J32" s="162"/>
      <c r="N32" s="162"/>
    </row>
    <row r="33" s="77" customFormat="true" ht="12.75" hidden="false" customHeight="false" outlineLevel="0" collapsed="false">
      <c r="C33" s="102" t="s">
        <v>530</v>
      </c>
      <c r="D33" s="166" t="n">
        <f aca="false">IF(ISERROR(D28/D31),0,ROUND((D28/D31),3))</f>
        <v>0</v>
      </c>
      <c r="E33" s="155" t="s">
        <v>531</v>
      </c>
      <c r="F33" s="166" t="n">
        <f aca="false">IF(ISERROR(F28/F31),0,ROUND((F28/F31),3))</f>
        <v>0</v>
      </c>
      <c r="H33" s="167" t="n">
        <f aca="false">F33-D33</f>
        <v>0</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2</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5" t="n">
        <f aca="false">'D2.1 PILs Adjustment WS'!P33</f>
        <v>0</v>
      </c>
      <c r="I25" s="3" t="s">
        <v>137</v>
      </c>
      <c r="L25" s="3" t="s">
        <v>503</v>
      </c>
    </row>
    <row r="26" s="3" customFormat="true" ht="12.75" hidden="false" customHeight="false" outlineLevel="0" collapsed="false">
      <c r="C26" s="3" t="s">
        <v>504</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v>
      </c>
      <c r="I34" s="148" t="n">
        <f aca="false">ROUND(G34*E34,6)</f>
        <v>0</v>
      </c>
      <c r="J34" s="148" t="n">
        <v>0</v>
      </c>
      <c r="K34" s="148"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v>
      </c>
      <c r="I35" s="148" t="n">
        <f aca="false">ROUND(G35*E35,6)</f>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v>
      </c>
      <c r="I64" s="148" t="n">
        <f aca="false">ROUND(G64*E64,6)</f>
        <v>0</v>
      </c>
      <c r="J64" s="148" t="n">
        <v>0</v>
      </c>
      <c r="K64" s="148" t="n">
        <f aca="false">ROUND(SUM(I64:J64),6)</f>
        <v>0</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v>
      </c>
      <c r="I65" s="148" t="n">
        <f aca="false">ROUND(G65*E65,6)</f>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28"/>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Saturday, May 0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3</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4</v>
      </c>
      <c r="D23" s="170"/>
    </row>
    <row r="24" s="77" customFormat="true" ht="56.25" hidden="false" customHeight="false" outlineLevel="0" collapsed="false">
      <c r="C24" s="171" t="s">
        <v>535</v>
      </c>
      <c r="D24" s="172" t="s">
        <v>536</v>
      </c>
      <c r="E24" s="12" t="s">
        <v>273</v>
      </c>
      <c r="G24" s="12" t="s">
        <v>537</v>
      </c>
      <c r="I24" s="12" t="s">
        <v>538</v>
      </c>
    </row>
    <row r="25" s="77" customFormat="true" ht="12.75" hidden="false" customHeight="false" outlineLevel="0" collapsed="false">
      <c r="C25" s="173"/>
      <c r="D25" s="173"/>
    </row>
    <row r="26" s="77" customFormat="true" ht="15" hidden="false" customHeight="false" outlineLevel="0" collapsed="false">
      <c r="C26" s="153" t="s">
        <v>539</v>
      </c>
      <c r="D26" s="152" t="s">
        <v>540</v>
      </c>
      <c r="E26" s="174" t="n">
        <v>6325927</v>
      </c>
      <c r="G26" s="175" t="n">
        <f aca="false">E26</f>
        <v>6325927</v>
      </c>
      <c r="I26" s="175" t="n">
        <f aca="false">G26</f>
        <v>6325927</v>
      </c>
    </row>
    <row r="27" s="77" customFormat="true" ht="15" hidden="false" customHeight="false" outlineLevel="0" collapsed="false">
      <c r="C27" s="153" t="s">
        <v>541</v>
      </c>
      <c r="D27" s="152" t="s">
        <v>542</v>
      </c>
      <c r="E27" s="174" t="n">
        <v>10000000</v>
      </c>
      <c r="G27" s="175" t="n">
        <f aca="false">(E27/10000000)*15000000</f>
        <v>15000000</v>
      </c>
      <c r="I27" s="175" t="n">
        <f aca="false">(E27/10000000)*15000000</f>
        <v>15000000</v>
      </c>
    </row>
    <row r="28" s="77" customFormat="true" ht="15" hidden="false" customHeight="false" outlineLevel="0" collapsed="false">
      <c r="C28" s="153" t="s">
        <v>543</v>
      </c>
      <c r="D28" s="152" t="s">
        <v>544</v>
      </c>
      <c r="E28" s="176" t="n">
        <f aca="false">IF((E26-E27)&lt;=0,0,E26-E27)</f>
        <v>0</v>
      </c>
      <c r="G28" s="177" t="n">
        <f aca="false">IF((G26-G27)&lt;=0,0,G26-G27)</f>
        <v>0</v>
      </c>
      <c r="I28" s="177" t="n">
        <f aca="false">IF((I26-I27)&lt;=0,0,I26-I27)</f>
        <v>0</v>
      </c>
    </row>
    <row r="29" s="77" customFormat="true" ht="15" hidden="false" customHeight="false" outlineLevel="0" collapsed="false">
      <c r="C29" s="153"/>
      <c r="D29" s="152"/>
      <c r="E29" s="3"/>
      <c r="G29" s="3"/>
      <c r="I29" s="3"/>
    </row>
    <row r="30" s="77" customFormat="true" ht="15" hidden="false" customHeight="false" outlineLevel="0" collapsed="false">
      <c r="C30" s="153" t="s">
        <v>545</v>
      </c>
      <c r="D30" s="152" t="s">
        <v>546</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7</v>
      </c>
      <c r="D32" s="152" t="s">
        <v>548</v>
      </c>
      <c r="E32" s="179" t="n">
        <f aca="false">E28*E30</f>
        <v>0</v>
      </c>
      <c r="F32" s="151" t="s">
        <v>519</v>
      </c>
      <c r="G32" s="179" t="n">
        <f aca="false">G28*G30</f>
        <v>0</v>
      </c>
      <c r="I32" s="179" t="n">
        <f aca="false">I28*I30</f>
        <v>0</v>
      </c>
      <c r="K32" s="180" t="n">
        <f aca="false">I32-G32</f>
        <v>0</v>
      </c>
    </row>
    <row r="33" s="77" customFormat="true" ht="15.75" hidden="false" customHeight="false" outlineLevel="0" collapsed="false">
      <c r="D33" s="152"/>
      <c r="E33" s="3"/>
      <c r="F33" s="151"/>
      <c r="G33" s="3"/>
      <c r="I33" s="3"/>
    </row>
    <row r="34" s="77" customFormat="true" ht="31.5" hidden="false" customHeight="false" outlineLevel="0" collapsed="false">
      <c r="C34" s="181" t="s">
        <v>549</v>
      </c>
      <c r="D34" s="152" t="s">
        <v>550</v>
      </c>
      <c r="E34" s="182" t="n">
        <f aca="false">'D1.1 K-Factor Adjustment WS'!E114:F114</f>
        <v>1937402.19</v>
      </c>
      <c r="F34" s="151" t="s">
        <v>521</v>
      </c>
      <c r="G34" s="175" t="n">
        <f aca="false">E34</f>
        <v>1937402.19</v>
      </c>
      <c r="I34" s="175" t="n">
        <f aca="false">G34</f>
        <v>1937402.19</v>
      </c>
    </row>
    <row r="35" s="77" customFormat="true" ht="12.75" hidden="false" customHeight="false" outlineLevel="0" collapsed="false">
      <c r="E35" s="3"/>
      <c r="G35" s="3"/>
      <c r="I35" s="3"/>
    </row>
    <row r="36" s="77" customFormat="true" ht="15.75" hidden="false" customHeight="false" outlineLevel="0" collapsed="false">
      <c r="D36" s="151" t="s">
        <v>551</v>
      </c>
      <c r="E36" s="183" t="n">
        <f aca="false">IF(ISERROR(E32/E34),0,E32/E34)</f>
        <v>0</v>
      </c>
      <c r="F36" s="155"/>
      <c r="G36" s="183" t="n">
        <f aca="false">IF(ISERROR(G32/G34),0,G32/G34)</f>
        <v>0</v>
      </c>
      <c r="H36" s="155"/>
      <c r="I36" s="183" t="n">
        <f aca="false">IF(ISERROR(I32/I34),0,I32/I34)</f>
        <v>0</v>
      </c>
      <c r="J36" s="155"/>
      <c r="K36" s="184" t="n">
        <f aca="false">I36-G36</f>
        <v>0</v>
      </c>
    </row>
    <row r="37" s="77" customFormat="true" ht="12.75" hidden="false" customHeight="false" outlineLevel="0" collapsed="false">
      <c r="E37" s="3"/>
      <c r="G37" s="3"/>
      <c r="I37" s="3"/>
    </row>
    <row r="38" s="77" customFormat="true" ht="56.25" hidden="false" customHeight="false" outlineLevel="0" collapsed="false">
      <c r="C38" s="171" t="s">
        <v>552</v>
      </c>
      <c r="D38" s="172" t="s">
        <v>536</v>
      </c>
      <c r="E38" s="12" t="s">
        <v>273</v>
      </c>
      <c r="G38" s="12" t="s">
        <v>553</v>
      </c>
      <c r="I38" s="12" t="s">
        <v>553</v>
      </c>
    </row>
    <row r="39" s="77" customFormat="true" ht="12.75" hidden="false" customHeight="false" outlineLevel="0" collapsed="false">
      <c r="E39" s="39"/>
      <c r="G39" s="3"/>
      <c r="I39" s="3"/>
    </row>
    <row r="40" s="77" customFormat="true" ht="15.75" hidden="false" customHeight="false" outlineLevel="0" collapsed="false">
      <c r="C40" s="154" t="s">
        <v>554</v>
      </c>
      <c r="D40" s="152" t="s">
        <v>555</v>
      </c>
      <c r="E40" s="174" t="n">
        <v>10639033</v>
      </c>
      <c r="G40" s="175" t="n">
        <f aca="false">E40</f>
        <v>10639033</v>
      </c>
      <c r="I40" s="175" t="n">
        <f aca="false">G40</f>
        <v>10639033</v>
      </c>
    </row>
    <row r="41" s="77" customFormat="true" ht="15" hidden="false" customHeight="false" outlineLevel="0" collapsed="false">
      <c r="C41" s="153"/>
      <c r="D41" s="152"/>
    </row>
    <row r="42" s="77" customFormat="true" ht="15.75" hidden="false" customHeight="false" outlineLevel="0" collapsed="false">
      <c r="C42" s="185" t="s">
        <v>556</v>
      </c>
      <c r="D42" s="152"/>
    </row>
    <row r="43" s="77" customFormat="true" ht="15" hidden="false" customHeight="false" outlineLevel="0" collapsed="false">
      <c r="C43" s="153" t="s">
        <v>557</v>
      </c>
      <c r="D43" s="152" t="s">
        <v>558</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59</v>
      </c>
      <c r="D45" s="152" t="s">
        <v>560</v>
      </c>
      <c r="E45" s="176" t="n">
        <f aca="false">IF((E40-E43)&lt;=0,0,E40-E43)</f>
        <v>639033</v>
      </c>
      <c r="G45" s="176" t="n">
        <f aca="false">IF((G40-G43)&lt;=0,0,G40-G43)</f>
        <v>0</v>
      </c>
      <c r="I45" s="176" t="n">
        <f aca="false">IF((I40-I43)&lt;=0,0,I40-I43)</f>
        <v>0</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1</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2</v>
      </c>
    </row>
    <row r="50" s="77" customFormat="true" ht="15" hidden="false" customHeight="false" outlineLevel="0" collapsed="false">
      <c r="C50" s="153"/>
      <c r="D50" s="152"/>
    </row>
    <row r="51" s="77" customFormat="true" ht="15.75" hidden="false" customHeight="false" outlineLevel="0" collapsed="false">
      <c r="C51" s="186" t="s">
        <v>563</v>
      </c>
      <c r="D51" s="152" t="s">
        <v>564</v>
      </c>
      <c r="E51" s="179" t="n">
        <f aca="false">E45*E47</f>
        <v>1917.099</v>
      </c>
      <c r="G51" s="179" t="n">
        <f aca="false">G45*G47</f>
        <v>0</v>
      </c>
      <c r="I51" s="179" t="n">
        <f aca="false">I45*I47/2</f>
        <v>0</v>
      </c>
      <c r="K51" s="180" t="n">
        <f aca="false">I51-G51</f>
        <v>0</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49</v>
      </c>
      <c r="D53" s="152" t="s">
        <v>550</v>
      </c>
      <c r="E53" s="182" t="n">
        <f aca="false">'D1.1 K-Factor Adjustment WS'!E114</f>
        <v>1937402.19</v>
      </c>
      <c r="F53" s="187"/>
      <c r="G53" s="182" t="n">
        <f aca="false">E53</f>
        <v>1937402.19</v>
      </c>
      <c r="H53" s="187"/>
      <c r="I53" s="182" t="n">
        <f aca="false">G53</f>
        <v>1937402.19</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0989520405156557</v>
      </c>
      <c r="F55" s="155"/>
      <c r="G55" s="183" t="n">
        <f aca="false">IF(ISERROR(G51/G53),0,G51/G53)</f>
        <v>0</v>
      </c>
      <c r="I55" s="183" t="n">
        <f aca="false">IF(ISERROR(I51/I53),0,I51/I53)</f>
        <v>0</v>
      </c>
      <c r="K55" s="184" t="n">
        <f aca="false">I55-G55</f>
        <v>0</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5</v>
      </c>
      <c r="D59" s="152" t="s">
        <v>566</v>
      </c>
      <c r="E59" s="188" t="n">
        <v>1917</v>
      </c>
      <c r="G59" s="3"/>
      <c r="I59" s="3"/>
      <c r="K59" s="184" t="n">
        <f aca="false">IF(ROUND(E32,0)=ROUND(E59,0),K36,IF(ROUND(E51,0)=ROUND(E59,0),K55,"Error"))</f>
        <v>0</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5" t="n">
        <f aca="false">'D3.1 OCT Adjustment WS'!K59</f>
        <v>0</v>
      </c>
      <c r="I25" s="3" t="s">
        <v>137</v>
      </c>
      <c r="L25" s="3" t="s">
        <v>503</v>
      </c>
    </row>
    <row r="26" s="3" customFormat="true" ht="12.75" hidden="false" customHeight="false" outlineLevel="0" collapsed="false">
      <c r="C26" s="3" t="s">
        <v>504</v>
      </c>
      <c r="D26" s="146" t="n">
        <f aca="false">'D3.1 OCT Adjustment WS'!K59</f>
        <v>0</v>
      </c>
      <c r="G26" s="145"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v>
      </c>
      <c r="I34" s="148" t="n">
        <f aca="false">ROUND(G34*E34,6)</f>
        <v>0</v>
      </c>
      <c r="J34" s="148" t="n">
        <v>0</v>
      </c>
      <c r="K34" s="148"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v>
      </c>
      <c r="I35" s="148" t="n">
        <f aca="false">ROUND(G35*E35,6)</f>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v>
      </c>
      <c r="I64" s="148" t="n">
        <f aca="false">ROUND(G64*E64,6)</f>
        <v>0</v>
      </c>
      <c r="J64" s="148" t="n">
        <v>0</v>
      </c>
      <c r="K64" s="148" t="n">
        <f aca="false">ROUND(SUM(I64:J64),6)</f>
        <v>0</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v>
      </c>
      <c r="I65" s="148" t="n">
        <f aca="false">ROUND(G65*E65,6)</f>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I45" activeCellId="0" sqref="A1:I4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30</v>
      </c>
      <c r="D24" s="8" t="s">
        <v>144</v>
      </c>
      <c r="E24" s="30" t="s">
        <v>167</v>
      </c>
      <c r="F24" s="31" t="s">
        <v>168</v>
      </c>
      <c r="G24" s="12" t="s">
        <v>137</v>
      </c>
      <c r="H24" s="32" t="s">
        <v>2</v>
      </c>
      <c r="AA24" s="3" t="s">
        <v>169</v>
      </c>
      <c r="AB24" s="4" t="s">
        <v>138</v>
      </c>
      <c r="AD24" s="3" t="s">
        <v>170</v>
      </c>
      <c r="AE24" s="4" t="s">
        <v>140</v>
      </c>
      <c r="AG24" s="26" t="s">
        <v>171</v>
      </c>
      <c r="AH24" s="27" t="s">
        <v>164</v>
      </c>
      <c r="AJ24" s="3" t="s">
        <v>172</v>
      </c>
      <c r="AK24" s="4" t="s">
        <v>143</v>
      </c>
      <c r="AY24" s="3" t="s">
        <v>173</v>
      </c>
    </row>
    <row r="25" s="3" customFormat="true" ht="15" hidden="false" customHeight="false" outlineLevel="0" collapsed="false">
      <c r="B25" s="28" t="n">
        <v>5</v>
      </c>
      <c r="C25" s="8" t="s">
        <v>174</v>
      </c>
      <c r="D25" s="8" t="s">
        <v>148</v>
      </c>
      <c r="F25" s="29" t="s">
        <v>175</v>
      </c>
      <c r="G25" s="12" t="s">
        <v>17</v>
      </c>
      <c r="H25" s="4" t="str">
        <f aca="false">'Z1.0 OEB Control Sheet'!M5</f>
        <v>No</v>
      </c>
      <c r="AA25" s="3" t="s">
        <v>176</v>
      </c>
      <c r="AB25" s="4" t="s">
        <v>138</v>
      </c>
      <c r="AD25" s="3" t="s">
        <v>177</v>
      </c>
      <c r="AE25" s="4" t="s">
        <v>140</v>
      </c>
      <c r="AG25" s="26" t="s">
        <v>178</v>
      </c>
      <c r="AH25" s="27" t="s">
        <v>164</v>
      </c>
      <c r="AJ25" s="3" t="s">
        <v>179</v>
      </c>
      <c r="AK25" s="4" t="s">
        <v>143</v>
      </c>
      <c r="AY25" s="3" t="s">
        <v>180</v>
      </c>
    </row>
    <row r="26" s="3" customFormat="true" ht="15" hidden="false" customHeight="false" outlineLevel="0" collapsed="false">
      <c r="B26" s="28" t="n">
        <v>6</v>
      </c>
      <c r="C26" s="33" t="s">
        <v>181</v>
      </c>
      <c r="D26" s="33" t="s">
        <v>182</v>
      </c>
      <c r="F26" s="34" t="s">
        <v>181</v>
      </c>
      <c r="G26" s="34" t="s">
        <v>181</v>
      </c>
      <c r="AA26" s="3" t="s">
        <v>183</v>
      </c>
      <c r="AB26" s="4" t="s">
        <v>138</v>
      </c>
      <c r="AD26" s="3" t="s">
        <v>184</v>
      </c>
      <c r="AE26" s="4" t="s">
        <v>140</v>
      </c>
      <c r="AG26" s="26" t="s">
        <v>185</v>
      </c>
      <c r="AH26" s="27" t="s">
        <v>186</v>
      </c>
      <c r="AY26" s="3" t="s">
        <v>187</v>
      </c>
    </row>
    <row r="27" s="3" customFormat="true" ht="15" hidden="false" customHeight="false" outlineLevel="0" collapsed="false">
      <c r="B27" s="28" t="n">
        <v>7</v>
      </c>
      <c r="C27" s="33" t="s">
        <v>181</v>
      </c>
      <c r="D27" s="33" t="s">
        <v>188</v>
      </c>
      <c r="F27" s="34" t="s">
        <v>181</v>
      </c>
      <c r="G27" s="34" t="s">
        <v>181</v>
      </c>
      <c r="AA27" s="3" t="s">
        <v>189</v>
      </c>
      <c r="AB27" s="4" t="s">
        <v>138</v>
      </c>
      <c r="AD27" s="3" t="s">
        <v>190</v>
      </c>
      <c r="AE27" s="4" t="s">
        <v>140</v>
      </c>
      <c r="AG27" s="26" t="s">
        <v>191</v>
      </c>
      <c r="AH27" s="27" t="s">
        <v>192</v>
      </c>
      <c r="AY27" s="3" t="s">
        <v>193</v>
      </c>
    </row>
    <row r="28" s="3" customFormat="true" ht="15" hidden="false" customHeight="false" outlineLevel="0" collapsed="false">
      <c r="B28" s="28" t="n">
        <v>8</v>
      </c>
      <c r="C28" s="33" t="s">
        <v>181</v>
      </c>
      <c r="D28" s="33" t="s">
        <v>194</v>
      </c>
      <c r="F28" s="34" t="s">
        <v>181</v>
      </c>
      <c r="G28" s="34" t="s">
        <v>181</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81</v>
      </c>
      <c r="D29" s="33" t="s">
        <v>200</v>
      </c>
      <c r="F29" s="34" t="s">
        <v>181</v>
      </c>
      <c r="G29" s="34" t="s">
        <v>181</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81</v>
      </c>
      <c r="D30" s="33" t="s">
        <v>205</v>
      </c>
      <c r="F30" s="34" t="s">
        <v>181</v>
      </c>
      <c r="G30" s="34" t="s">
        <v>181</v>
      </c>
      <c r="AA30" s="3" t="s">
        <v>206</v>
      </c>
      <c r="AB30" s="4" t="s">
        <v>138</v>
      </c>
      <c r="AG30" s="26" t="s">
        <v>160</v>
      </c>
      <c r="AH30" s="27" t="s">
        <v>207</v>
      </c>
      <c r="AY30" s="3" t="s">
        <v>208</v>
      </c>
    </row>
    <row r="31" s="3" customFormat="true" ht="15" hidden="false" customHeight="false" outlineLevel="0" collapsed="false">
      <c r="B31" s="28" t="n">
        <v>11</v>
      </c>
      <c r="C31" s="33" t="s">
        <v>181</v>
      </c>
      <c r="D31" s="33" t="s">
        <v>209</v>
      </c>
      <c r="F31" s="34" t="s">
        <v>181</v>
      </c>
      <c r="G31" s="34" t="s">
        <v>181</v>
      </c>
      <c r="AA31" s="3" t="s">
        <v>210</v>
      </c>
      <c r="AB31" s="4" t="s">
        <v>138</v>
      </c>
      <c r="AG31" s="26" t="s">
        <v>211</v>
      </c>
      <c r="AH31" s="27" t="s">
        <v>207</v>
      </c>
      <c r="AY31" s="3" t="s">
        <v>212</v>
      </c>
    </row>
    <row r="32" s="3" customFormat="true" ht="15" hidden="false" customHeight="false" outlineLevel="0" collapsed="false">
      <c r="B32" s="28" t="n">
        <v>12</v>
      </c>
      <c r="C32" s="33" t="s">
        <v>181</v>
      </c>
      <c r="D32" s="33" t="s">
        <v>213</v>
      </c>
      <c r="F32" s="34" t="s">
        <v>181</v>
      </c>
      <c r="G32" s="34" t="s">
        <v>181</v>
      </c>
      <c r="AA32" s="3" t="s">
        <v>214</v>
      </c>
      <c r="AB32" s="4" t="s">
        <v>138</v>
      </c>
      <c r="AG32" s="26" t="s">
        <v>215</v>
      </c>
      <c r="AH32" s="27" t="s">
        <v>207</v>
      </c>
    </row>
    <row r="33" s="3" customFormat="true" ht="15" hidden="false" customHeight="false" outlineLevel="0" collapsed="false">
      <c r="B33" s="28" t="n">
        <v>13</v>
      </c>
      <c r="C33" s="33" t="s">
        <v>181</v>
      </c>
      <c r="D33" s="33" t="s">
        <v>216</v>
      </c>
      <c r="F33" s="34" t="s">
        <v>181</v>
      </c>
      <c r="G33" s="34" t="s">
        <v>181</v>
      </c>
      <c r="AA33" s="3" t="s">
        <v>217</v>
      </c>
      <c r="AB33" s="4" t="s">
        <v>138</v>
      </c>
      <c r="AG33" s="26" t="s">
        <v>218</v>
      </c>
      <c r="AH33" s="27" t="s">
        <v>207</v>
      </c>
    </row>
    <row r="34" s="3" customFormat="true" ht="15" hidden="false" customHeight="false" outlineLevel="0" collapsed="false">
      <c r="B34" s="28" t="n">
        <v>14</v>
      </c>
      <c r="C34" s="33" t="s">
        <v>181</v>
      </c>
      <c r="D34" s="33" t="s">
        <v>219</v>
      </c>
      <c r="F34" s="34" t="s">
        <v>181</v>
      </c>
      <c r="G34" s="34" t="s">
        <v>181</v>
      </c>
      <c r="AA34" s="3" t="s">
        <v>220</v>
      </c>
      <c r="AB34" s="4" t="s">
        <v>138</v>
      </c>
      <c r="AG34" s="26" t="s">
        <v>221</v>
      </c>
      <c r="AH34" s="27" t="s">
        <v>207</v>
      </c>
    </row>
    <row r="35" s="3" customFormat="true" ht="15" hidden="false" customHeight="false" outlineLevel="0" collapsed="false">
      <c r="B35" s="28" t="n">
        <v>15</v>
      </c>
      <c r="C35" s="33" t="s">
        <v>181</v>
      </c>
      <c r="D35" s="33" t="s">
        <v>222</v>
      </c>
      <c r="F35" s="34" t="s">
        <v>181</v>
      </c>
      <c r="G35" s="34" t="s">
        <v>181</v>
      </c>
      <c r="AG35" s="26" t="s">
        <v>223</v>
      </c>
      <c r="AH35" s="27" t="s">
        <v>207</v>
      </c>
    </row>
    <row r="36" s="3" customFormat="true" ht="15" hidden="false" customHeight="false" outlineLevel="0" collapsed="false">
      <c r="B36" s="28" t="n">
        <v>16</v>
      </c>
      <c r="C36" s="33" t="s">
        <v>181</v>
      </c>
      <c r="D36" s="33" t="s">
        <v>224</v>
      </c>
      <c r="F36" s="34" t="s">
        <v>181</v>
      </c>
      <c r="G36" s="34" t="s">
        <v>181</v>
      </c>
      <c r="AG36" s="26" t="s">
        <v>225</v>
      </c>
      <c r="AH36" s="27" t="s">
        <v>226</v>
      </c>
    </row>
    <row r="37" s="3" customFormat="true" ht="15" hidden="false" customHeight="false" outlineLevel="0" collapsed="false">
      <c r="B37" s="28" t="n">
        <v>17</v>
      </c>
      <c r="C37" s="33" t="s">
        <v>181</v>
      </c>
      <c r="D37" s="33" t="s">
        <v>227</v>
      </c>
      <c r="F37" s="34" t="s">
        <v>181</v>
      </c>
      <c r="G37" s="34" t="s">
        <v>181</v>
      </c>
      <c r="AG37" s="26" t="s">
        <v>228</v>
      </c>
      <c r="AH37" s="27" t="s">
        <v>229</v>
      </c>
    </row>
    <row r="38" s="3" customFormat="true" ht="15" hidden="false" customHeight="false" outlineLevel="0" collapsed="false">
      <c r="B38" s="28" t="n">
        <v>18</v>
      </c>
      <c r="C38" s="33" t="s">
        <v>181</v>
      </c>
      <c r="D38" s="33" t="s">
        <v>230</v>
      </c>
      <c r="F38" s="34" t="s">
        <v>181</v>
      </c>
      <c r="G38" s="34" t="s">
        <v>181</v>
      </c>
      <c r="AG38" s="26" t="s">
        <v>231</v>
      </c>
      <c r="AH38" s="27" t="s">
        <v>232</v>
      </c>
    </row>
    <row r="39" s="3" customFormat="true" ht="15" hidden="false" customHeight="false" outlineLevel="0" collapsed="false">
      <c r="B39" s="28" t="n">
        <v>19</v>
      </c>
      <c r="C39" s="33" t="s">
        <v>181</v>
      </c>
      <c r="D39" s="33" t="s">
        <v>233</v>
      </c>
      <c r="F39" s="34" t="s">
        <v>181</v>
      </c>
      <c r="G39" s="34" t="s">
        <v>181</v>
      </c>
      <c r="AG39" s="26" t="s">
        <v>234</v>
      </c>
      <c r="AH39" s="27" t="s">
        <v>235</v>
      </c>
    </row>
    <row r="40" s="3" customFormat="true" ht="15" hidden="false" customHeight="false" outlineLevel="0" collapsed="false">
      <c r="B40" s="28" t="n">
        <v>20</v>
      </c>
      <c r="C40" s="33" t="s">
        <v>181</v>
      </c>
      <c r="D40" s="33" t="s">
        <v>236</v>
      </c>
      <c r="F40" s="34" t="s">
        <v>181</v>
      </c>
      <c r="G40" s="34" t="s">
        <v>181</v>
      </c>
      <c r="AG40" s="26" t="s">
        <v>237</v>
      </c>
      <c r="AH40" s="27" t="s">
        <v>238</v>
      </c>
    </row>
    <row r="41" s="3" customFormat="true" ht="15" hidden="false" customHeight="false" outlineLevel="0" collapsed="false">
      <c r="B41" s="28" t="n">
        <v>21</v>
      </c>
      <c r="C41" s="33" t="s">
        <v>181</v>
      </c>
      <c r="D41" s="33" t="s">
        <v>239</v>
      </c>
      <c r="F41" s="34" t="s">
        <v>181</v>
      </c>
      <c r="G41" s="34" t="s">
        <v>181</v>
      </c>
      <c r="AG41" s="26" t="s">
        <v>240</v>
      </c>
      <c r="AH41" s="27" t="s">
        <v>241</v>
      </c>
    </row>
    <row r="42" s="3" customFormat="true" ht="15" hidden="false" customHeight="false" outlineLevel="0" collapsed="false">
      <c r="B42" s="28" t="n">
        <v>22</v>
      </c>
      <c r="C42" s="33" t="s">
        <v>181</v>
      </c>
      <c r="D42" s="33" t="s">
        <v>242</v>
      </c>
      <c r="F42" s="34" t="s">
        <v>181</v>
      </c>
      <c r="G42" s="34" t="s">
        <v>181</v>
      </c>
      <c r="AG42" s="26" t="s">
        <v>243</v>
      </c>
      <c r="AH42" s="27" t="s">
        <v>244</v>
      </c>
    </row>
    <row r="43" s="3" customFormat="true" ht="15" hidden="false" customHeight="false" outlineLevel="0" collapsed="false">
      <c r="B43" s="28" t="n">
        <v>23</v>
      </c>
      <c r="C43" s="33" t="s">
        <v>181</v>
      </c>
      <c r="D43" s="33" t="s">
        <v>245</v>
      </c>
      <c r="F43" s="34" t="s">
        <v>181</v>
      </c>
      <c r="G43" s="34" t="s">
        <v>181</v>
      </c>
      <c r="AG43" s="26" t="s">
        <v>246</v>
      </c>
      <c r="AH43" s="27" t="s">
        <v>244</v>
      </c>
    </row>
    <row r="44" s="3" customFormat="true" ht="15" hidden="false" customHeight="false" outlineLevel="0" collapsed="false">
      <c r="B44" s="28" t="n">
        <v>24</v>
      </c>
      <c r="C44" s="33" t="s">
        <v>181</v>
      </c>
      <c r="D44" s="33" t="s">
        <v>247</v>
      </c>
      <c r="F44" s="34" t="s">
        <v>181</v>
      </c>
      <c r="G44" s="34" t="s">
        <v>181</v>
      </c>
      <c r="AG44" s="26" t="s">
        <v>248</v>
      </c>
      <c r="AH44" s="27" t="s">
        <v>207</v>
      </c>
    </row>
    <row r="45" s="3" customFormat="true" ht="15" hidden="false" customHeight="false" outlineLevel="0" collapsed="false">
      <c r="B45" s="28" t="n">
        <v>25</v>
      </c>
      <c r="C45" s="33" t="s">
        <v>181</v>
      </c>
      <c r="D45" s="33" t="s">
        <v>249</v>
      </c>
      <c r="F45" s="34" t="s">
        <v>181</v>
      </c>
      <c r="G45" s="34" t="s">
        <v>181</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3.53</v>
      </c>
      <c r="F23" s="42" t="n">
        <f aca="false">ROUND('D1.2 K-Factor Adjust to Rates'!$K31,6)</f>
        <v>-0.04059</v>
      </c>
      <c r="G23" s="42" t="n">
        <f aca="false">ROUND('D2.2 PILs Adjusment To Rates'!$K31,6)</f>
        <v>0</v>
      </c>
      <c r="H23" s="42" t="n">
        <f aca="false">ROUND('D3.2 OCT Adjustment to Rates'!$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3.48941</v>
      </c>
      <c r="O23" s="189" t="n">
        <v>0</v>
      </c>
      <c r="P23" s="189" t="n">
        <f aca="false">ROUND(SUM(N23:O23),6)</f>
        <v>13.48941</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5.77</v>
      </c>
      <c r="F24" s="42" t="n">
        <f aca="false">ROUND('D1.2 K-Factor Adjust to Rates'!$K32,6)</f>
        <v>-0.07731</v>
      </c>
      <c r="G24" s="42" t="n">
        <f aca="false">ROUND('D2.2 PILs Adjusment To Rates'!$K32,6)</f>
        <v>0</v>
      </c>
      <c r="H24" s="42" t="n">
        <f aca="false">ROUND('D3.2 OCT Adjustment to Rates'!$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25.69269</v>
      </c>
      <c r="O24" s="189" t="n">
        <v>0</v>
      </c>
      <c r="P24" s="189" t="n">
        <f aca="false">ROUND(SUM(N24:O24),6)</f>
        <v>25.69269</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372.26</v>
      </c>
      <c r="F25" s="42" t="n">
        <f aca="false">ROUND('D1.2 K-Factor Adjust to Rates'!$K33,6)</f>
        <v>-1.11678</v>
      </c>
      <c r="G25" s="42" t="n">
        <f aca="false">ROUND('D2.2 PILs Adjusment To Rates'!$K33,6)</f>
        <v>0</v>
      </c>
      <c r="H25" s="42" t="n">
        <f aca="false">ROUND('D3.2 OCT Adjustment to Rates'!$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371.14322</v>
      </c>
      <c r="O25" s="189" t="n">
        <v>0</v>
      </c>
      <c r="P25" s="189" t="n">
        <f aca="false">ROUND(SUM(N25:O25),6)</f>
        <v>371.14322</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2" t="n">
        <f aca="false">ROUND('C7.1 Base Dist Rates Gen'!Q26,6)</f>
        <v>13</v>
      </c>
      <c r="F26" s="42" t="n">
        <f aca="false">ROUND('D1.2 K-Factor Adjust to Rates'!$K34,6)</f>
        <v>-0.039</v>
      </c>
      <c r="G26" s="42" t="n">
        <f aca="false">ROUND('D2.2 PILs Adjusment To Rates'!$K34,6)</f>
        <v>0</v>
      </c>
      <c r="H26" s="42" t="n">
        <f aca="false">ROUND('D3.2 OCT Adjustment to Rates'!$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12.961</v>
      </c>
      <c r="O26" s="189" t="n">
        <v>0</v>
      </c>
      <c r="P26" s="189" t="n">
        <f aca="false">ROUND(SUM(N26:O26),6)</f>
        <v>12.961</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3.54</v>
      </c>
      <c r="F27" s="42" t="n">
        <f aca="false">ROUND('D1.2 K-Factor Adjust to Rates'!$K35,6)</f>
        <v>-0.01062</v>
      </c>
      <c r="G27" s="42" t="n">
        <f aca="false">ROUND('D2.2 PILs Adjusment To Rates'!$K35,6)</f>
        <v>0</v>
      </c>
      <c r="H27" s="42" t="n">
        <f aca="false">ROUND('D3.2 OCT Adjustment to Rates'!$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3.52938</v>
      </c>
      <c r="O27" s="189" t="n">
        <v>0</v>
      </c>
      <c r="P27" s="189" t="n">
        <f aca="false">ROUND(SUM(N27:O27),6)</f>
        <v>3.52938</v>
      </c>
    </row>
    <row r="28" s="3" customFormat="true" ht="12.75" hidden="true" customHeight="false" outlineLevel="0" collapsed="false">
      <c r="B28" s="49" t="n">
        <f aca="false">'B1.1 Curr&amp;Appl Rt Class General'!B26</f>
        <v>6</v>
      </c>
      <c r="C28" s="37" t="str">
        <f aca="false">'B1.1 Curr&amp;Appl Rt Class General'!D26</f>
        <v>Rate Class 6</v>
      </c>
      <c r="D28" s="12" t="str">
        <f aca="false">'B1.1 Curr&amp;Appl Rt Class General'!F26</f>
        <v>NA</v>
      </c>
      <c r="E28" s="42" t="n">
        <f aca="false">ROUND('C7.1 Base Dist Rates Gen'!Q28,6)</f>
        <v>0</v>
      </c>
      <c r="F28" s="42" t="n">
        <f aca="false">ROUND('D1.2 K-Factor Adjust to Rates'!$K36,6)</f>
        <v>0</v>
      </c>
      <c r="G28" s="42" t="n">
        <f aca="false">ROUND('D2.2 PILs Adjusment To Rates'!$K36,6)</f>
        <v>0</v>
      </c>
      <c r="H28" s="42" t="n">
        <f aca="false">ROUND('D3.2 OCT Adjustment to Rates'!$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0</v>
      </c>
      <c r="O28" s="189" t="n">
        <v>0</v>
      </c>
      <c r="P28" s="189" t="n">
        <f aca="false">ROUND(SUM(N28:O28),6)</f>
        <v>0</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v>
      </c>
      <c r="O29" s="189" t="n">
        <v>0</v>
      </c>
      <c r="P29" s="189" t="n">
        <f aca="false">ROUND(SUM(N29:O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099</v>
      </c>
      <c r="F53" s="42" t="n">
        <f aca="false">ROUND('D1.2 K-Factor Adjust to Rates'!$K61,6)</f>
        <v>-3E-005</v>
      </c>
      <c r="G53" s="42" t="n">
        <f aca="false">ROUND('D2.2 PILs Adjusment To Rates'!$K61,6)</f>
        <v>0</v>
      </c>
      <c r="H53" s="42" t="n">
        <f aca="false">ROUND('D3.2 OCT Adjustment to Rates'!$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0987</v>
      </c>
      <c r="O53" s="189" t="n">
        <v>0</v>
      </c>
      <c r="P53" s="189" t="n">
        <f aca="false">ROUND(SUM(N53:O53),6)</f>
        <v>0.0098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04</v>
      </c>
      <c r="F54" s="42" t="n">
        <f aca="false">ROUND('D1.2 K-Factor Adjust to Rates'!$K62,6)</f>
        <v>-1.2E-005</v>
      </c>
      <c r="G54" s="42" t="n">
        <f aca="false">ROUND('D2.2 PILs Adjusment To Rates'!$K62,6)</f>
        <v>0</v>
      </c>
      <c r="H54" s="42" t="n">
        <f aca="false">ROUND('D3.2 OCT Adjustment to Rates'!$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03988</v>
      </c>
      <c r="O54" s="189" t="n">
        <v>0</v>
      </c>
      <c r="P54" s="189" t="n">
        <f aca="false">ROUND(SUM(N54:O54),6)</f>
        <v>0.003988</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2372</v>
      </c>
      <c r="F55" s="42" t="n">
        <f aca="false">ROUND('D1.2 K-Factor Adjust to Rates'!$K63,6)</f>
        <v>-0.003712</v>
      </c>
      <c r="G55" s="42" t="n">
        <f aca="false">ROUND('D2.2 PILs Adjusment To Rates'!$K63,6)</f>
        <v>0</v>
      </c>
      <c r="H55" s="42" t="n">
        <f aca="false">ROUND('D3.2 OCT Adjustment to Rates'!$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1.233488</v>
      </c>
      <c r="O55" s="189" t="n">
        <v>0</v>
      </c>
      <c r="P55" s="189" t="n">
        <f aca="false">ROUND(SUM(N55:O55),6)</f>
        <v>1.233488</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2" t="n">
        <f aca="false">ROUND('C7.1 Base Dist Rates Gen'!Q56,6)</f>
        <v>0.0041</v>
      </c>
      <c r="F56" s="42" t="n">
        <f aca="false">ROUND('D1.2 K-Factor Adjust to Rates'!$K64,6)</f>
        <v>-1.2E-005</v>
      </c>
      <c r="G56" s="42" t="n">
        <f aca="false">ROUND('D2.2 PILs Adjusment To Rates'!$K64,6)</f>
        <v>0</v>
      </c>
      <c r="H56" s="42" t="n">
        <f aca="false">ROUND('D3.2 OCT Adjustment to Rates'!$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004088</v>
      </c>
      <c r="O56" s="189" t="n">
        <v>0</v>
      </c>
      <c r="P56" s="189" t="n">
        <f aca="false">ROUND(SUM(N56:O56),6)</f>
        <v>0.004088</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2" t="n">
        <f aca="false">ROUND('C7.1 Base Dist Rates Gen'!Q57,6)</f>
        <v>2.3277</v>
      </c>
      <c r="F57" s="42" t="n">
        <f aca="false">ROUND('D1.2 K-Factor Adjust to Rates'!$K65,6)</f>
        <v>-0.006983</v>
      </c>
      <c r="G57" s="42" t="n">
        <f aca="false">ROUND('D2.2 PILs Adjusment To Rates'!$K65,6)</f>
        <v>0</v>
      </c>
      <c r="H57" s="42" t="n">
        <f aca="false">ROUND('D3.2 OCT Adjustment to Rates'!$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2.320717</v>
      </c>
      <c r="O57" s="189" t="n">
        <v>0</v>
      </c>
      <c r="P57" s="189" t="n">
        <f aca="false">ROUND(SUM(N57:O57),6)</f>
        <v>2.320717</v>
      </c>
    </row>
    <row r="58" s="3" customFormat="true" ht="12.75" hidden="true" customHeight="false" outlineLevel="0" collapsed="false">
      <c r="B58" s="49" t="n">
        <f aca="false">'B1.1 Curr&amp;Appl Rt Class General'!B26</f>
        <v>6</v>
      </c>
      <c r="C58" s="37" t="str">
        <f aca="false">'B1.1 Curr&amp;Appl Rt Class General'!D26</f>
        <v>Rate Class 6</v>
      </c>
      <c r="D58" s="12" t="str">
        <f aca="false">'B1.1 Curr&amp;Appl Rt Class General'!G26</f>
        <v>NA</v>
      </c>
      <c r="E58" s="42" t="n">
        <f aca="false">ROUND('C7.1 Base Dist Rates Gen'!Q58,6)</f>
        <v>0</v>
      </c>
      <c r="F58" s="42" t="n">
        <f aca="false">ROUND('D1.2 K-Factor Adjust to Rates'!$K66,6)</f>
        <v>0</v>
      </c>
      <c r="G58" s="42" t="n">
        <f aca="false">ROUND('D2.2 PILs Adjusment To Rates'!$K66,6)</f>
        <v>0</v>
      </c>
      <c r="H58" s="42" t="n">
        <f aca="false">ROUND('D3.2 OCT Adjustment to Rates'!$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0</v>
      </c>
      <c r="O58" s="189" t="n">
        <v>0</v>
      </c>
      <c r="P58" s="189" t="n">
        <f aca="false">ROUND(SUM(N58:O58),6)</f>
        <v>0</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v>
      </c>
      <c r="O59" s="189" t="n">
        <v>0</v>
      </c>
      <c r="P59" s="189" t="n">
        <f aca="false">ROUND(SUM(N59:O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Saturday, May 0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69</v>
      </c>
      <c r="D20" s="190" t="s">
        <v>570</v>
      </c>
      <c r="E20" s="190" t="s">
        <v>571</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5" t="n">
        <f aca="false">'F1.1 GDP-IPI PCI Adjustment WS'!E22</f>
        <v>0.013</v>
      </c>
      <c r="I25" s="3" t="s">
        <v>137</v>
      </c>
      <c r="L25" s="3" t="s">
        <v>503</v>
      </c>
    </row>
    <row r="26" s="3" customFormat="true" ht="12.75" hidden="false" customHeight="false" outlineLevel="0" collapsed="false">
      <c r="C26" s="3" t="s">
        <v>504</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262</v>
      </c>
      <c r="G31" s="147" t="n">
        <f aca="false">$D$26</f>
        <v>0.013</v>
      </c>
      <c r="I31" s="148" t="n">
        <f aca="false">ROUND(G31*E31,6)</f>
        <v>0.175362</v>
      </c>
      <c r="J31" s="148" t="n">
        <v>0</v>
      </c>
      <c r="K31" s="148" t="n">
        <f aca="false">ROUND(SUM(I31:J31),6)</f>
        <v>0.17536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262</v>
      </c>
      <c r="G32" s="147" t="n">
        <f aca="false">$D$26</f>
        <v>0.013</v>
      </c>
      <c r="I32" s="148" t="n">
        <f aca="false">ROUND(G32*E32,6)</f>
        <v>0.334005</v>
      </c>
      <c r="J32" s="148" t="n">
        <v>0</v>
      </c>
      <c r="K32" s="148" t="n">
        <f aca="false">ROUND(SUM(I32:J32),6)</f>
        <v>0.334005</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262</v>
      </c>
      <c r="G33" s="147" t="n">
        <f aca="false">$D$26</f>
        <v>0.013</v>
      </c>
      <c r="I33" s="148" t="n">
        <f aca="false">ROUND(G33*E33,6)</f>
        <v>4.824862</v>
      </c>
      <c r="J33" s="148" t="n">
        <v>0</v>
      </c>
      <c r="K33" s="148" t="n">
        <f aca="false">ROUND(SUM(I33:J33),6)</f>
        <v>4.82486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262</v>
      </c>
      <c r="G34" s="147" t="n">
        <f aca="false">$D$26</f>
        <v>0.013</v>
      </c>
      <c r="I34" s="148" t="n">
        <f aca="false">ROUND(G34*E34,6)</f>
        <v>0.168493</v>
      </c>
      <c r="J34" s="148" t="n">
        <v>0</v>
      </c>
      <c r="K34" s="148" t="n">
        <f aca="false">ROUND(SUM(I34:J34),6)</f>
        <v>0.168493</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262</v>
      </c>
      <c r="G35" s="147" t="n">
        <f aca="false">$D$26</f>
        <v>0.013</v>
      </c>
      <c r="I35" s="148" t="n">
        <f aca="false">ROUND(G35*E35,6)</f>
        <v>0.045882</v>
      </c>
      <c r="J35" s="148" t="n">
        <v>0</v>
      </c>
      <c r="K35" s="148" t="n">
        <f aca="false">ROUND(SUM(I35:J35),6)</f>
        <v>0.045882</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262</v>
      </c>
      <c r="G61" s="147" t="n">
        <f aca="false">$G$25</f>
        <v>0.013</v>
      </c>
      <c r="I61" s="148" t="n">
        <f aca="false">ROUND(G61*E61,6)</f>
        <v>0.000128</v>
      </c>
      <c r="J61" s="148" t="n">
        <v>0</v>
      </c>
      <c r="K61" s="148" t="n">
        <f aca="false">ROUND(SUM(I61:J61),6)</f>
        <v>0.000128</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262</v>
      </c>
      <c r="G62" s="147" t="n">
        <f aca="false">$G$25</f>
        <v>0.013</v>
      </c>
      <c r="I62" s="148" t="n">
        <f aca="false">ROUND(G62*E62,6)</f>
        <v>5.2E-005</v>
      </c>
      <c r="J62" s="148" t="n">
        <v>0</v>
      </c>
      <c r="K62" s="148" t="n">
        <f aca="false">ROUND(SUM(I62:J62),6)</f>
        <v>5.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262</v>
      </c>
      <c r="G63" s="147" t="n">
        <f aca="false">$G$26</f>
        <v>0.013</v>
      </c>
      <c r="I63" s="148" t="n">
        <f aca="false">ROUND(G63*E63,6)</f>
        <v>0.016035</v>
      </c>
      <c r="J63" s="148" t="n">
        <v>0</v>
      </c>
      <c r="K63" s="148" t="n">
        <f aca="false">ROUND(SUM(I63:J63),6)</f>
        <v>0.016035</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262</v>
      </c>
      <c r="G64" s="147" t="n">
        <f aca="false">$G$25</f>
        <v>0.013</v>
      </c>
      <c r="I64" s="148" t="n">
        <f aca="false">ROUND(G64*E64,6)</f>
        <v>5.3E-005</v>
      </c>
      <c r="J64" s="148" t="n">
        <v>0</v>
      </c>
      <c r="K64" s="148" t="n">
        <f aca="false">ROUND(SUM(I64:J64),6)</f>
        <v>5.3E-005</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262</v>
      </c>
      <c r="G65" s="147" t="n">
        <f aca="false">$G$26</f>
        <v>0.013</v>
      </c>
      <c r="I65" s="148" t="n">
        <f aca="false">ROUND(G65*E65,6)</f>
        <v>0.030169</v>
      </c>
      <c r="J65" s="148" t="n">
        <v>0</v>
      </c>
      <c r="K65" s="148" t="n">
        <f aca="false">ROUND(SUM(I65:J65),6)</f>
        <v>0.030169</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Kenora Hydro Electric Corporation Ltd. </v>
      </c>
    </row>
    <row r="3" customFormat="false" ht="18" hidden="false" customHeight="false" outlineLevel="0" collapsed="false">
      <c r="C3" s="23" t="str">
        <f aca="false">'A1.1 LDC Information'!C3</f>
        <v>File Number:          EB-2009-0200</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Unmetered Scattered Load</v>
      </c>
      <c r="D24" s="12" t="str">
        <f aca="false">'B1.1 Curr&amp;Appl Rt Class General'!F24</f>
        <v>Connection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Rate Class 6</v>
      </c>
      <c r="D26" s="12" t="str">
        <f aca="false">'B1.1 Curr&amp;Appl Rt Class General'!F26</f>
        <v>NA</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Rate Class 7</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3.48941</v>
      </c>
      <c r="F23" s="48" t="n">
        <f aca="false">ROUND('F1.2 GDP-IPI PCI Adjust to Rate'!$K31,6)</f>
        <v>0.17536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3.664772</v>
      </c>
      <c r="M23" s="48" t="n">
        <v>0</v>
      </c>
      <c r="N23" s="48" t="n">
        <f aca="false">ROUND(SUM(L23:M23),6)</f>
        <v>13.664772</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5.69269</v>
      </c>
      <c r="F24" s="48" t="n">
        <f aca="false">ROUND('F1.2 GDP-IPI PCI Adjust to Rate'!$K32,6)</f>
        <v>0.334005</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6.026695</v>
      </c>
      <c r="M24" s="48" t="n">
        <v>0</v>
      </c>
      <c r="N24" s="48" t="n">
        <f aca="false">ROUND(SUM(L24:M24),6)</f>
        <v>26.026695</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371.14322</v>
      </c>
      <c r="F25" s="48" t="n">
        <f aca="false">ROUND('F1.2 GDP-IPI PCI Adjust to Rate'!$K33,6)</f>
        <v>4.824862</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375.968082</v>
      </c>
      <c r="M25" s="48" t="n">
        <v>0</v>
      </c>
      <c r="N25" s="48" t="n">
        <f aca="false">ROUND(SUM(L25:M25),6)</f>
        <v>375.968082</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E1.1 Rate Reb Base Dist Rts Gen'!N26,6)</f>
        <v>12.961</v>
      </c>
      <c r="F26" s="48" t="n">
        <f aca="false">ROUND('F1.2 GDP-IPI PCI Adjust to Rate'!$K34,6)</f>
        <v>0.16849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13.129493</v>
      </c>
      <c r="M26" s="48" t="n">
        <v>0</v>
      </c>
      <c r="N26" s="48" t="n">
        <f aca="false">ROUND(SUM(L26:M26),6)</f>
        <v>13.129493</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8" t="n">
        <f aca="false">ROUND('E1.1 Rate Reb Base Dist Rts Gen'!N27,6)</f>
        <v>3.52938</v>
      </c>
      <c r="F27" s="48" t="n">
        <f aca="false">ROUND('F1.2 GDP-IPI PCI Adjust to Rate'!$K35,6)</f>
        <v>0.045882</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3.575262</v>
      </c>
      <c r="M27" s="48" t="n">
        <v>0</v>
      </c>
      <c r="N27" s="48" t="n">
        <f aca="false">ROUND(SUM(L27:M27),6)</f>
        <v>3.575262</v>
      </c>
    </row>
    <row r="28" s="3" customFormat="true" ht="12.75" hidden="true" customHeight="false" outlineLevel="0" collapsed="false">
      <c r="B28" s="49" t="n">
        <f aca="false">'B1.1 Curr&amp;Appl Rt Class General'!B26</f>
        <v>6</v>
      </c>
      <c r="C28" s="37" t="str">
        <f aca="false">'B1.1 Curr&amp;Appl Rt Class General'!D26</f>
        <v>Rate Class 6</v>
      </c>
      <c r="D28" s="12" t="str">
        <f aca="false">'B1.1 Curr&amp;Appl Rt Class General'!F26</f>
        <v>NA</v>
      </c>
      <c r="E28" s="48" t="n">
        <f aca="false">ROUND('E1.1 Rate Reb Base Dist Rts Gen'!N28,6)</f>
        <v>0</v>
      </c>
      <c r="F28" s="48" t="n">
        <f aca="false">ROUND('F1.2 GDP-IPI PCI Adjust to Rate'!$K36,6)</f>
        <v>0</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v>
      </c>
      <c r="M28" s="48" t="n">
        <v>0</v>
      </c>
      <c r="N28" s="48" t="n">
        <f aca="false">ROUND(SUM(L28:M28),6)</f>
        <v>0</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0987</v>
      </c>
      <c r="F53" s="48" t="n">
        <f aca="false">ROUND('F1.2 GDP-IPI PCI Adjust to Rate'!$K61,6)</f>
        <v>0.000128</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09998</v>
      </c>
      <c r="M53" s="48" t="n">
        <v>0</v>
      </c>
      <c r="N53" s="48" t="n">
        <f aca="false">ROUND(SUM(L53:M53),6)</f>
        <v>0.00999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03988</v>
      </c>
      <c r="F54" s="48" t="n">
        <f aca="false">ROUND('F1.2 GDP-IPI PCI Adjust to Rate'!$K62,6)</f>
        <v>5.2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404</v>
      </c>
      <c r="M54" s="48" t="n">
        <v>0</v>
      </c>
      <c r="N54" s="48" t="n">
        <f aca="false">ROUND(SUM(L54:M54),6)</f>
        <v>0.004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233488</v>
      </c>
      <c r="F55" s="48" t="n">
        <f aca="false">ROUND('F1.2 GDP-IPI PCI Adjust to Rate'!$K63,6)</f>
        <v>0.016035</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249523</v>
      </c>
      <c r="M55" s="48" t="n">
        <v>0</v>
      </c>
      <c r="N55" s="48" t="n">
        <f aca="false">ROUND(SUM(L55:M55),6)</f>
        <v>1.249523</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E1.1 Rate Reb Base Dist Rts Gen'!N56,6)</f>
        <v>0.004088</v>
      </c>
      <c r="F56" s="48" t="n">
        <f aca="false">ROUND('F1.2 GDP-IPI PCI Adjust to Rate'!$K64,6)</f>
        <v>5.3E-005</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004141</v>
      </c>
      <c r="M56" s="48" t="n">
        <v>0</v>
      </c>
      <c r="N56" s="48" t="n">
        <f aca="false">ROUND(SUM(L56:M56),6)</f>
        <v>0.004141</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8" t="n">
        <f aca="false">ROUND('E1.1 Rate Reb Base Dist Rts Gen'!N57,6)</f>
        <v>2.320717</v>
      </c>
      <c r="F57" s="48" t="n">
        <f aca="false">ROUND('F1.2 GDP-IPI PCI Adjust to Rate'!$K65,6)</f>
        <v>0.030169</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2.350886</v>
      </c>
      <c r="M57" s="48" t="n">
        <v>0</v>
      </c>
      <c r="N57" s="48" t="n">
        <f aca="false">ROUND(SUM(L57:M57),6)</f>
        <v>2.350886</v>
      </c>
    </row>
    <row r="58" s="3" customFormat="true" ht="12.75" hidden="true" customHeight="false" outlineLevel="0" collapsed="false">
      <c r="B58" s="49" t="n">
        <f aca="false">'B1.1 Curr&amp;Appl Rt Class General'!B26</f>
        <v>6</v>
      </c>
      <c r="C58" s="37" t="str">
        <f aca="false">'B1.1 Curr&amp;Appl Rt Class General'!D26</f>
        <v>Rate Class 6</v>
      </c>
      <c r="D58" s="12" t="str">
        <f aca="false">'B1.1 Curr&amp;Appl Rt Class General'!G26</f>
        <v>NA</v>
      </c>
      <c r="E58" s="48" t="n">
        <f aca="false">ROUND('E1.1 Rate Reb Base Dist Rts Gen'!N58,6)</f>
        <v>0</v>
      </c>
      <c r="F58" s="48" t="n">
        <f aca="false">ROUND('F1.2 GDP-IPI PCI Adjust to Rate'!$K66,6)</f>
        <v>0</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v>
      </c>
      <c r="M58" s="48" t="n">
        <v>0</v>
      </c>
      <c r="N58" s="48" t="n">
        <f aca="false">ROUND(SUM(L58:M58),6)</f>
        <v>0</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66477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6.026695</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5.96808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3.12949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75262</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98</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49523</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50886</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66477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6.026695</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5.96808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3.12949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75262</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98</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49523</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50886</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66477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6.026695</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5.96808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3.12949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75262</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98</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49523</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50886</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3</v>
      </c>
    </row>
    <row r="26" s="3" customFormat="true" ht="12.75" hidden="false" customHeight="false" outlineLevel="0" collapsed="false">
      <c r="C26" s="3" t="s">
        <v>504</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66477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6.026695</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5.96808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3.12949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75262</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98</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49523</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50886</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3.664772</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3.664772</v>
      </c>
      <c r="K23" s="48" t="n">
        <v>0</v>
      </c>
      <c r="L23" s="48" t="n">
        <f aca="false">ROUND(SUM(J23:K23),6)</f>
        <v>13.664772</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6.026695</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6.026695</v>
      </c>
      <c r="K24" s="48" t="n">
        <v>0</v>
      </c>
      <c r="L24" s="48" t="n">
        <f aca="false">ROUND(SUM(J24:K24),6)</f>
        <v>26.026695</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375.968082</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375.968082</v>
      </c>
      <c r="K25" s="48" t="n">
        <v>0</v>
      </c>
      <c r="L25" s="48" t="n">
        <f aca="false">ROUND(SUM(J25:K25),6)</f>
        <v>375.968082</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G1.1 Aft PrcCp Base Dst Rts Gen'!N26,6)</f>
        <v>13.129493</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13.129493</v>
      </c>
      <c r="K26" s="48" t="n">
        <v>0</v>
      </c>
      <c r="L26" s="48" t="n">
        <f aca="false">ROUND(SUM(J26:K26),6)</f>
        <v>13.129493</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8" t="n">
        <f aca="false">ROUND('G1.1 Aft PrcCp Base Dst Rts Gen'!N27,6)</f>
        <v>3.57526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3.575262</v>
      </c>
      <c r="K27" s="48" t="n">
        <v>0</v>
      </c>
      <c r="L27" s="48" t="n">
        <f aca="false">ROUND(SUM(J27:K27),6)</f>
        <v>3.575262</v>
      </c>
    </row>
    <row r="28" s="3" customFormat="true" ht="12.75" hidden="false" customHeight="false" outlineLevel="0" collapsed="false">
      <c r="B28" s="49" t="n">
        <f aca="false">'B1.1 Curr&amp;Appl Rt Class General'!B26</f>
        <v>6</v>
      </c>
      <c r="C28" s="37" t="str">
        <f aca="false">'B1.1 Curr&amp;Appl Rt Class General'!D26</f>
        <v>Rate Class 6</v>
      </c>
      <c r="D28" s="12" t="str">
        <f aca="false">'B1.1 Curr&amp;Appl Rt Class General'!F26</f>
        <v>NA</v>
      </c>
      <c r="E28" s="48" t="n">
        <f aca="false">ROUND('G1.1 Aft PrcCp Base Dst Rts Gen'!N28,6)</f>
        <v>0</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v>
      </c>
      <c r="K28" s="48" t="n">
        <v>0</v>
      </c>
      <c r="L28" s="48" t="n">
        <f aca="false">ROUND(SUM(J28:K28),6)</f>
        <v>0</v>
      </c>
    </row>
    <row r="29" s="3" customFormat="true" ht="12.75" hidden="fals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09998</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09998</v>
      </c>
      <c r="K53" s="48" t="n">
        <v>0</v>
      </c>
      <c r="L53" s="48" t="n">
        <f aca="false">ROUND(SUM(J53:K53),6)</f>
        <v>0.00999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0404</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404</v>
      </c>
      <c r="K54" s="48" t="n">
        <v>0</v>
      </c>
      <c r="L54" s="48" t="n">
        <f aca="false">ROUND(SUM(J54:K54),6)</f>
        <v>0.004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249523</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249523</v>
      </c>
      <c r="K55" s="48" t="n">
        <v>0</v>
      </c>
      <c r="L55" s="48" t="n">
        <f aca="false">ROUND(SUM(J55:K55),6)</f>
        <v>1.249523</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G1.1 Aft PrcCp Base Dst Rts Gen'!N56,6)</f>
        <v>0.00414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004141</v>
      </c>
      <c r="K56" s="48" t="n">
        <v>0</v>
      </c>
      <c r="L56" s="48" t="n">
        <f aca="false">ROUND(SUM(J56:K56),6)</f>
        <v>0.004141</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8" t="n">
        <f aca="false">ROUND('G1.1 Aft PrcCp Base Dst Rts Gen'!N57,6)</f>
        <v>2.350886</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2.350886</v>
      </c>
      <c r="K57" s="48" t="n">
        <v>0</v>
      </c>
      <c r="L57" s="48" t="n">
        <f aca="false">ROUND(SUM(J57:K57),6)</f>
        <v>2.350886</v>
      </c>
    </row>
    <row r="58" s="3" customFormat="true" ht="12.75" hidden="false" customHeight="false" outlineLevel="0" collapsed="false">
      <c r="B58" s="49" t="n">
        <f aca="false">'B1.1 Curr&amp;Appl Rt Class General'!B26</f>
        <v>6</v>
      </c>
      <c r="C58" s="37" t="str">
        <f aca="false">'B1.1 Curr&amp;Appl Rt Class General'!D26</f>
        <v>Rate Class 6</v>
      </c>
      <c r="D58" s="12" t="str">
        <f aca="false">'B1.1 Curr&amp;Appl Rt Class General'!G26</f>
        <v>NA</v>
      </c>
      <c r="E58" s="48" t="n">
        <f aca="false">ROUND('G1.1 Aft PrcCp Base Dst Rts Gen'!N58,6)</f>
        <v>0</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v>
      </c>
      <c r="K58" s="48" t="n">
        <v>0</v>
      </c>
      <c r="L58" s="48" t="n">
        <f aca="false">ROUND(SUM(J58:K58),6)</f>
        <v>0</v>
      </c>
    </row>
    <row r="59" s="3" customFormat="true" ht="12.75" hidden="fals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enora Hydro Electric Corporation Ltd. </v>
      </c>
      <c r="J2" s="4"/>
    </row>
    <row r="3" s="3" customFormat="true" ht="18" hidden="false" customHeight="false" outlineLevel="0" collapsed="false">
      <c r="C3" s="23" t="str">
        <f aca="false">'A1.1 LDC Information'!C3</f>
        <v>File Number:          EB-2009-020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78</v>
      </c>
      <c r="J22" s="4"/>
    </row>
    <row r="23" s="3" customFormat="true" ht="12.75" hidden="false" customHeight="false" outlineLevel="0" collapsed="false">
      <c r="D23" s="45"/>
      <c r="J23" s="4"/>
    </row>
    <row r="24" s="3" customFormat="true" ht="12.75" hidden="false" customHeight="false" outlineLevel="0" collapsed="false">
      <c r="C24" s="38" t="s">
        <v>256</v>
      </c>
      <c r="D24" s="12" t="s">
        <v>579</v>
      </c>
      <c r="J24" s="4"/>
    </row>
    <row r="25" s="3" customFormat="true" ht="12.75" hidden="false" customHeight="false" outlineLevel="0" collapsed="false">
      <c r="J25" s="4"/>
    </row>
    <row r="26" s="3" customFormat="true" ht="12.75" hidden="false" customHeight="false" outlineLevel="0" collapsed="false">
      <c r="C26" s="3" t="s">
        <v>257</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Unmetered Scattered Load</v>
      </c>
      <c r="D34" s="12" t="str">
        <f aca="false">'B1.1 Curr&amp;Appl Rt Class General'!G24</f>
        <v>kWh</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Street Lighting</v>
      </c>
      <c r="D35" s="12" t="str">
        <f aca="false">'B1.1 Curr&amp;Appl Rt Class General'!G25</f>
        <v>kW</v>
      </c>
      <c r="F35" s="42" t="n">
        <f aca="false">'C3.1 Curr Low Voltage Vol Rt'!J39</f>
        <v>0</v>
      </c>
      <c r="H35" s="48" t="n">
        <f aca="false">$D$28</f>
        <v>1</v>
      </c>
      <c r="J35" s="48" t="n">
        <f aca="false">F35*H35</f>
        <v>0</v>
      </c>
    </row>
    <row r="36" s="3" customFormat="true" ht="12.75" hidden="true" customHeight="false" outlineLevel="0" collapsed="false">
      <c r="B36" s="28" t="n">
        <f aca="false">'B1.1 Curr&amp;Appl Rt Class General'!B26</f>
        <v>6</v>
      </c>
      <c r="C36" s="12" t="str">
        <f aca="false">'B1.1 Curr&amp;Appl Rt Class General'!D26</f>
        <v>Rate Class 6</v>
      </c>
      <c r="D36" s="12" t="str">
        <f aca="false">'B1.1 Curr&amp;Appl Rt Class General'!G26</f>
        <v>NA</v>
      </c>
      <c r="F36" s="42" t="n">
        <v>0</v>
      </c>
      <c r="H36" s="48" t="n">
        <f aca="false">$D$28</f>
        <v>1</v>
      </c>
      <c r="J36" s="48" t="n">
        <f aca="false">F36*H36</f>
        <v>0</v>
      </c>
    </row>
    <row r="37" s="3" customFormat="true" ht="12.75" hidden="true" customHeight="false" outlineLevel="0" collapsed="false">
      <c r="B37" s="28" t="n">
        <f aca="false">'B1.1 Curr&amp;Appl Rt Class General'!B27</f>
        <v>7</v>
      </c>
      <c r="C37" s="12" t="str">
        <f aca="false">'B1.1 Curr&amp;Appl Rt Class General'!D27</f>
        <v>Rate Class 7</v>
      </c>
      <c r="D37" s="12" t="str">
        <f aca="false">'B1.1 Curr&amp;Appl Rt Class General'!G27</f>
        <v>NA</v>
      </c>
      <c r="F37" s="42" t="n">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1</v>
      </c>
      <c r="R22" s="4" t="s">
        <v>583</v>
      </c>
      <c r="S22" s="4" t="s">
        <v>568</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2" t="n">
        <f aca="false">ROUND('I1.1 PstPricCp Bse Dist Rts Gen'!L23,6)</f>
        <v>13.664772</v>
      </c>
      <c r="F23" s="192" t="n">
        <v>0</v>
      </c>
      <c r="G23" s="192" t="n">
        <v>0</v>
      </c>
      <c r="H23" s="192" t="n">
        <f aca="false">ROUND('J1.2 App For Gen Rate Adder2'!$E31,6)</f>
        <v>0</v>
      </c>
      <c r="I23" s="192" t="n">
        <v>0</v>
      </c>
      <c r="J23" s="192" t="n">
        <f aca="false">ROUND('J1.4 App For Gen Rate Adder4'!$E31,6)</f>
        <v>0</v>
      </c>
      <c r="K23" s="192" t="n">
        <v>0</v>
      </c>
      <c r="L23" s="192" t="n">
        <f aca="false">ROUND('J1.6 App For Gen Rate Adder6'!$E31,6)</f>
        <v>0</v>
      </c>
      <c r="M23" s="192" t="n">
        <v>0</v>
      </c>
      <c r="N23" s="192" t="n">
        <f aca="false">ROUND('J1.8 App For Gen Rate Adder8'!$E31,6)</f>
        <v>0</v>
      </c>
      <c r="O23" s="192" t="n">
        <v>0</v>
      </c>
      <c r="P23" s="192" t="n">
        <f aca="false">ROUND(SUM(E23:O23),6)</f>
        <v>13.664772</v>
      </c>
      <c r="Q23" s="192" t="n">
        <v>0</v>
      </c>
      <c r="R23" s="192" t="n">
        <f aca="false">ROUND(SUM(P23:Q23),2)</f>
        <v>13.66</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2" t="n">
        <f aca="false">ROUND('I1.1 PstPricCp Bse Dist Rts Gen'!L24,6)</f>
        <v>26.026695</v>
      </c>
      <c r="F24" s="192" t="n">
        <v>0</v>
      </c>
      <c r="G24" s="192" t="n">
        <v>0</v>
      </c>
      <c r="H24" s="192" t="n">
        <f aca="false">ROUND('J1.2 App For Gen Rate Adder2'!$E32,6)</f>
        <v>0</v>
      </c>
      <c r="I24" s="192" t="n">
        <v>0</v>
      </c>
      <c r="J24" s="192" t="n">
        <f aca="false">ROUND('J1.4 App For Gen Rate Adder4'!$E32,6)</f>
        <v>0</v>
      </c>
      <c r="K24" s="192" t="n">
        <v>0</v>
      </c>
      <c r="L24" s="192" t="n">
        <f aca="false">ROUND('J1.6 App For Gen Rate Adder6'!$E32,6)</f>
        <v>0</v>
      </c>
      <c r="M24" s="192" t="n">
        <v>0</v>
      </c>
      <c r="N24" s="192" t="n">
        <f aca="false">ROUND('J1.8 App For Gen Rate Adder8'!$E32,6)</f>
        <v>0</v>
      </c>
      <c r="O24" s="192" t="n">
        <v>0</v>
      </c>
      <c r="P24" s="192" t="n">
        <f aca="false">ROUND(SUM(E24:O24),6)</f>
        <v>26.026695</v>
      </c>
      <c r="Q24" s="192" t="n">
        <v>0</v>
      </c>
      <c r="R24" s="192" t="n">
        <f aca="false">ROUND(SUM(P24:Q24),2)</f>
        <v>26.0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2" t="n">
        <f aca="false">ROUND('I1.1 PstPricCp Bse Dist Rts Gen'!L25,6)</f>
        <v>375.968082</v>
      </c>
      <c r="F25" s="192" t="n">
        <v>0</v>
      </c>
      <c r="G25" s="192" t="n">
        <v>0</v>
      </c>
      <c r="H25" s="192" t="n">
        <f aca="false">ROUND('J1.2 App For Gen Rate Adder2'!$E33,6)</f>
        <v>0</v>
      </c>
      <c r="I25" s="192" t="n">
        <v>0</v>
      </c>
      <c r="J25" s="192" t="n">
        <f aca="false">ROUND('J1.4 App For Gen Rate Adder4'!$E33,6)</f>
        <v>0</v>
      </c>
      <c r="K25" s="192" t="n">
        <v>0</v>
      </c>
      <c r="L25" s="192" t="n">
        <f aca="false">ROUND('J1.6 App For Gen Rate Adder6'!$E33,6)</f>
        <v>0</v>
      </c>
      <c r="M25" s="192" t="n">
        <v>0</v>
      </c>
      <c r="N25" s="192" t="n">
        <f aca="false">ROUND('J1.8 App For Gen Rate Adder8'!$E33,6)</f>
        <v>0</v>
      </c>
      <c r="O25" s="192" t="n">
        <v>0</v>
      </c>
      <c r="P25" s="192" t="n">
        <f aca="false">ROUND(SUM(E25:O25),6)</f>
        <v>375.968082</v>
      </c>
      <c r="Q25" s="192" t="n">
        <v>0</v>
      </c>
      <c r="R25" s="192" t="n">
        <f aca="false">ROUND(SUM(P25:Q25),2)</f>
        <v>375.97</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192" t="n">
        <f aca="false">ROUND('I1.1 PstPricCp Bse Dist Rts Gen'!L26,6)</f>
        <v>13.129493</v>
      </c>
      <c r="F26" s="192" t="n">
        <v>0</v>
      </c>
      <c r="G26" s="192" t="n">
        <v>0</v>
      </c>
      <c r="H26" s="192" t="n">
        <f aca="false">ROUND('J1.2 App For Gen Rate Adder2'!$E34,6)</f>
        <v>0</v>
      </c>
      <c r="I26" s="192" t="n">
        <v>0</v>
      </c>
      <c r="J26" s="192" t="n">
        <f aca="false">ROUND('J1.4 App For Gen Rate Adder4'!$E34,6)</f>
        <v>0</v>
      </c>
      <c r="K26" s="192" t="n">
        <v>0</v>
      </c>
      <c r="L26" s="192" t="n">
        <f aca="false">ROUND('J1.6 App For Gen Rate Adder6'!$E34,6)</f>
        <v>0</v>
      </c>
      <c r="M26" s="192" t="n">
        <v>0</v>
      </c>
      <c r="N26" s="192" t="n">
        <f aca="false">ROUND('J1.8 App For Gen Rate Adder8'!$E34,6)</f>
        <v>0</v>
      </c>
      <c r="O26" s="192" t="n">
        <v>0</v>
      </c>
      <c r="P26" s="192" t="n">
        <f aca="false">ROUND(SUM(E26:O26),6)</f>
        <v>13.129493</v>
      </c>
      <c r="Q26" s="192" t="n">
        <v>0</v>
      </c>
      <c r="R26" s="192" t="n">
        <f aca="false">ROUND(SUM(P26:Q26),2)</f>
        <v>13.13</v>
      </c>
    </row>
    <row r="27" s="3" customFormat="true" ht="12.75" hidden="false" customHeight="false" outlineLevel="0" collapsed="false">
      <c r="B27" s="49" t="n">
        <f aca="false">'B1.1 Curr&amp;Appl Rt Class General'!B25</f>
        <v>5</v>
      </c>
      <c r="C27" s="37" t="str">
        <f aca="false">'B1.1 Curr&amp;Appl Rt Class General'!D25</f>
        <v>Street Lighting</v>
      </c>
      <c r="D27" s="37" t="str">
        <f aca="false">'B1.1 Curr&amp;Appl Rt Class General'!F25</f>
        <v>Connection - 12 per year</v>
      </c>
      <c r="E27" s="192" t="n">
        <f aca="false">ROUND('I1.1 PstPricCp Bse Dist Rts Gen'!L27,6)</f>
        <v>3.575262</v>
      </c>
      <c r="F27" s="192" t="n">
        <v>0</v>
      </c>
      <c r="G27" s="192" t="n">
        <v>0</v>
      </c>
      <c r="H27" s="192" t="n">
        <f aca="false">ROUND('J1.2 App For Gen Rate Adder2'!$E35,6)</f>
        <v>0</v>
      </c>
      <c r="I27" s="192" t="n">
        <v>0</v>
      </c>
      <c r="J27" s="192" t="n">
        <f aca="false">ROUND('J1.4 App For Gen Rate Adder4'!$E35,6)</f>
        <v>0</v>
      </c>
      <c r="K27" s="192" t="n">
        <v>0</v>
      </c>
      <c r="L27" s="192" t="n">
        <f aca="false">ROUND('J1.6 App For Gen Rate Adder6'!$E35,6)</f>
        <v>0</v>
      </c>
      <c r="M27" s="192" t="n">
        <v>0</v>
      </c>
      <c r="N27" s="192" t="n">
        <f aca="false">ROUND('J1.8 App For Gen Rate Adder8'!$E35,6)</f>
        <v>0</v>
      </c>
      <c r="O27" s="192" t="n">
        <v>0</v>
      </c>
      <c r="P27" s="192" t="n">
        <f aca="false">ROUND(SUM(E27:O27),6)</f>
        <v>3.575262</v>
      </c>
      <c r="Q27" s="192" t="n">
        <v>0</v>
      </c>
      <c r="R27" s="192" t="n">
        <f aca="false">ROUND(SUM(P27:Q27),2)</f>
        <v>3.58</v>
      </c>
    </row>
    <row r="28" s="3" customFormat="true" ht="12.75" hidden="true" customHeight="false" outlineLevel="0" collapsed="false">
      <c r="B28" s="49" t="n">
        <f aca="false">'B1.1 Curr&amp;Appl Rt Class General'!B26</f>
        <v>6</v>
      </c>
      <c r="C28" s="37" t="str">
        <f aca="false">'B1.1 Curr&amp;Appl Rt Class General'!D26</f>
        <v>Rate Class 6</v>
      </c>
      <c r="D28" s="37" t="str">
        <f aca="false">'B1.1 Curr&amp;Appl Rt Class General'!F26</f>
        <v>NA</v>
      </c>
      <c r="E28" s="192" t="n">
        <f aca="false">ROUND('I1.1 PstPricCp Bse Dist Rts Gen'!L28,6)</f>
        <v>0</v>
      </c>
      <c r="F28" s="192" t="n">
        <v>0</v>
      </c>
      <c r="G28" s="192" t="n">
        <v>0</v>
      </c>
      <c r="H28" s="192" t="n">
        <f aca="false">ROUND('J1.2 App For Gen Rate Adder2'!$E36,6)</f>
        <v>0</v>
      </c>
      <c r="I28" s="192" t="n">
        <v>0</v>
      </c>
      <c r="J28" s="192" t="n">
        <f aca="false">ROUND('J1.4 App For Gen Rate Adder4'!$E36,6)</f>
        <v>0</v>
      </c>
      <c r="K28" s="192" t="n">
        <v>0</v>
      </c>
      <c r="L28" s="192" t="n">
        <f aca="false">ROUND('J1.6 App For Gen Rate Adder6'!$E36,6)</f>
        <v>0</v>
      </c>
      <c r="M28" s="192" t="n">
        <v>0</v>
      </c>
      <c r="N28" s="192" t="n">
        <f aca="false">ROUND('J1.8 App For Gen Rate Adder8'!$E36,6)</f>
        <v>0</v>
      </c>
      <c r="O28" s="192" t="n">
        <v>0</v>
      </c>
      <c r="P28" s="192" t="n">
        <f aca="false">ROUND(SUM(E28:O28),6)</f>
        <v>0</v>
      </c>
      <c r="Q28" s="192" t="n">
        <v>0</v>
      </c>
      <c r="R28" s="192" t="n">
        <f aca="false">ROUND(SUM(P28:Q28),2)</f>
        <v>0</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192" t="n">
        <f aca="false">ROUND('I1.1 PstPricCp Bse Dist Rts Gen'!L29,6)</f>
        <v>0</v>
      </c>
      <c r="F29" s="192" t="n">
        <v>0</v>
      </c>
      <c r="G29" s="192" t="n">
        <v>0</v>
      </c>
      <c r="H29" s="192" t="n">
        <f aca="false">ROUND('J1.2 App For Gen Rate Adder2'!$E37,6)</f>
        <v>0</v>
      </c>
      <c r="I29" s="192" t="n">
        <v>0</v>
      </c>
      <c r="J29" s="192" t="n">
        <f aca="false">ROUND('J1.4 App For Gen Rate Adder4'!$E37,6)</f>
        <v>0</v>
      </c>
      <c r="K29" s="192" t="n">
        <v>0</v>
      </c>
      <c r="L29" s="192" t="n">
        <f aca="false">ROUND('J1.6 App For Gen Rate Adder6'!$E37,6)</f>
        <v>0</v>
      </c>
      <c r="M29" s="192" t="n">
        <v>0</v>
      </c>
      <c r="N29" s="192" t="n">
        <f aca="false">ROUND('J1.8 App For Gen Rate Adder8'!$E37,6)</f>
        <v>0</v>
      </c>
      <c r="O29" s="192" t="n">
        <v>0</v>
      </c>
      <c r="P29" s="192" t="n">
        <f aca="false">ROUND(SUM(E29:O29),6)</f>
        <v>0</v>
      </c>
      <c r="Q29" s="192" t="n">
        <v>0</v>
      </c>
      <c r="R29" s="192" t="n">
        <f aca="false">ROUND(SUM(P29:Q29),2)</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2" t="n">
        <f aca="false">ROUND('I1.1 PstPricCp Bse Dist Rts Gen'!L30,6)</f>
        <v>0</v>
      </c>
      <c r="F30" s="192" t="n">
        <v>0</v>
      </c>
      <c r="G30" s="192" t="n">
        <v>0</v>
      </c>
      <c r="H30" s="192" t="n">
        <f aca="false">ROUND('J1.2 App For Gen Rate Adder2'!$E38,6)</f>
        <v>0</v>
      </c>
      <c r="I30" s="192" t="n">
        <v>0</v>
      </c>
      <c r="J30" s="192" t="n">
        <f aca="false">ROUND('J1.4 App For Gen Rate Adder4'!$E38,6)</f>
        <v>0</v>
      </c>
      <c r="K30" s="192" t="n">
        <v>0</v>
      </c>
      <c r="L30" s="192" t="n">
        <f aca="false">ROUND('J1.6 App For Gen Rate Adder6'!$E38,6)</f>
        <v>0</v>
      </c>
      <c r="M30" s="192" t="n">
        <v>0</v>
      </c>
      <c r="N30" s="192" t="n">
        <f aca="false">ROUND('J1.8 App For Gen Rate Adder8'!$E38,6)</f>
        <v>0</v>
      </c>
      <c r="O30" s="192" t="n">
        <v>0</v>
      </c>
      <c r="P30" s="192" t="n">
        <f aca="false">ROUND(SUM(E30:O30),6)</f>
        <v>0</v>
      </c>
      <c r="Q30" s="192" t="n">
        <v>0</v>
      </c>
      <c r="R30" s="192"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2" t="n">
        <f aca="false">ROUND('I1.1 PstPricCp Bse Dist Rts Gen'!L31,6)</f>
        <v>0</v>
      </c>
      <c r="F31" s="192" t="n">
        <v>0</v>
      </c>
      <c r="G31" s="192" t="n">
        <v>0</v>
      </c>
      <c r="H31" s="192" t="n">
        <f aca="false">ROUND('J1.2 App For Gen Rate Adder2'!$E39,6)</f>
        <v>0</v>
      </c>
      <c r="I31" s="192" t="n">
        <v>0</v>
      </c>
      <c r="J31" s="192" t="n">
        <f aca="false">ROUND('J1.4 App For Gen Rate Adder4'!$E39,6)</f>
        <v>0</v>
      </c>
      <c r="K31" s="192" t="n">
        <v>0</v>
      </c>
      <c r="L31" s="192" t="n">
        <f aca="false">ROUND('J1.6 App For Gen Rate Adder6'!$E39,6)</f>
        <v>0</v>
      </c>
      <c r="M31" s="192" t="n">
        <v>0</v>
      </c>
      <c r="N31" s="192" t="n">
        <f aca="false">ROUND('J1.8 App For Gen Rate Adder8'!$E39,6)</f>
        <v>0</v>
      </c>
      <c r="O31" s="192" t="n">
        <v>0</v>
      </c>
      <c r="P31" s="192" t="n">
        <f aca="false">ROUND(SUM(E31:O31),6)</f>
        <v>0</v>
      </c>
      <c r="Q31" s="192" t="n">
        <v>0</v>
      </c>
      <c r="R31" s="192"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2" t="n">
        <f aca="false">ROUND('I1.1 PstPricCp Bse Dist Rts Gen'!L32,6)</f>
        <v>0</v>
      </c>
      <c r="F32" s="192" t="n">
        <v>0</v>
      </c>
      <c r="G32" s="192" t="n">
        <v>0</v>
      </c>
      <c r="H32" s="192" t="n">
        <f aca="false">ROUND('J1.2 App For Gen Rate Adder2'!$E40,6)</f>
        <v>0</v>
      </c>
      <c r="I32" s="192" t="n">
        <v>0</v>
      </c>
      <c r="J32" s="192" t="n">
        <f aca="false">ROUND('J1.4 App For Gen Rate Adder4'!$E40,6)</f>
        <v>0</v>
      </c>
      <c r="K32" s="192" t="n">
        <v>0</v>
      </c>
      <c r="L32" s="192" t="n">
        <f aca="false">ROUND('J1.6 App For Gen Rate Adder6'!$E40,6)</f>
        <v>0</v>
      </c>
      <c r="M32" s="192" t="n">
        <v>0</v>
      </c>
      <c r="N32" s="192" t="n">
        <f aca="false">ROUND('J1.8 App For Gen Rate Adder8'!$E40,6)</f>
        <v>0</v>
      </c>
      <c r="O32" s="192" t="n">
        <v>0</v>
      </c>
      <c r="P32" s="192" t="n">
        <f aca="false">ROUND(SUM(E32:O32),6)</f>
        <v>0</v>
      </c>
      <c r="Q32" s="192" t="n">
        <v>0</v>
      </c>
      <c r="R32" s="192"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2" t="n">
        <f aca="false">ROUND('I1.1 PstPricCp Bse Dist Rts Gen'!L33,6)</f>
        <v>0</v>
      </c>
      <c r="F33" s="192" t="n">
        <v>0</v>
      </c>
      <c r="G33" s="192" t="n">
        <v>0</v>
      </c>
      <c r="H33" s="192" t="n">
        <f aca="false">ROUND('J1.2 App For Gen Rate Adder2'!$E41,6)</f>
        <v>0</v>
      </c>
      <c r="I33" s="192" t="n">
        <v>0</v>
      </c>
      <c r="J33" s="192" t="n">
        <f aca="false">ROUND('J1.4 App For Gen Rate Adder4'!$E41,6)</f>
        <v>0</v>
      </c>
      <c r="K33" s="192" t="n">
        <v>0</v>
      </c>
      <c r="L33" s="192" t="n">
        <f aca="false">ROUND('J1.6 App For Gen Rate Adder6'!$E41,6)</f>
        <v>0</v>
      </c>
      <c r="M33" s="192" t="n">
        <v>0</v>
      </c>
      <c r="N33" s="192" t="n">
        <f aca="false">ROUND('J1.8 App For Gen Rate Adder8'!$E41,6)</f>
        <v>0</v>
      </c>
      <c r="O33" s="192" t="n">
        <v>0</v>
      </c>
      <c r="P33" s="192" t="n">
        <f aca="false">ROUND(SUM(E33:O33),6)</f>
        <v>0</v>
      </c>
      <c r="Q33" s="192" t="n">
        <v>0</v>
      </c>
      <c r="R33" s="192"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2" t="n">
        <f aca="false">ROUND('I1.1 PstPricCp Bse Dist Rts Gen'!L34,6)</f>
        <v>0</v>
      </c>
      <c r="F34" s="192" t="n">
        <v>0</v>
      </c>
      <c r="G34" s="192" t="n">
        <v>0</v>
      </c>
      <c r="H34" s="192" t="n">
        <f aca="false">ROUND('J1.2 App For Gen Rate Adder2'!$E42,6)</f>
        <v>0</v>
      </c>
      <c r="I34" s="192" t="n">
        <v>0</v>
      </c>
      <c r="J34" s="192" t="n">
        <f aca="false">ROUND('J1.4 App For Gen Rate Adder4'!$E42,6)</f>
        <v>0</v>
      </c>
      <c r="K34" s="192" t="n">
        <v>0</v>
      </c>
      <c r="L34" s="192" t="n">
        <f aca="false">ROUND('J1.6 App For Gen Rate Adder6'!$E42,6)</f>
        <v>0</v>
      </c>
      <c r="M34" s="192" t="n">
        <v>0</v>
      </c>
      <c r="N34" s="192" t="n">
        <f aca="false">ROUND('J1.8 App For Gen Rate Adder8'!$E42,6)</f>
        <v>0</v>
      </c>
      <c r="O34" s="192" t="n">
        <v>0</v>
      </c>
      <c r="P34" s="192" t="n">
        <f aca="false">ROUND(SUM(E34:O34),6)</f>
        <v>0</v>
      </c>
      <c r="Q34" s="192" t="n">
        <v>0</v>
      </c>
      <c r="R34" s="192"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2" t="n">
        <f aca="false">ROUND('I1.1 PstPricCp Bse Dist Rts Gen'!L35,6)</f>
        <v>0</v>
      </c>
      <c r="F35" s="192" t="n">
        <v>0</v>
      </c>
      <c r="G35" s="192" t="n">
        <v>0</v>
      </c>
      <c r="H35" s="192" t="n">
        <f aca="false">ROUND('J1.2 App For Gen Rate Adder2'!$E43,6)</f>
        <v>0</v>
      </c>
      <c r="I35" s="192" t="n">
        <v>0</v>
      </c>
      <c r="J35" s="192" t="n">
        <f aca="false">ROUND('J1.4 App For Gen Rate Adder4'!$E43,6)</f>
        <v>0</v>
      </c>
      <c r="K35" s="192" t="n">
        <v>0</v>
      </c>
      <c r="L35" s="192" t="n">
        <f aca="false">ROUND('J1.6 App For Gen Rate Adder6'!$E43,6)</f>
        <v>0</v>
      </c>
      <c r="M35" s="192" t="n">
        <v>0</v>
      </c>
      <c r="N35" s="192" t="n">
        <f aca="false">ROUND('J1.8 App For Gen Rate Adder8'!$E43,6)</f>
        <v>0</v>
      </c>
      <c r="O35" s="192" t="n">
        <v>0</v>
      </c>
      <c r="P35" s="192" t="n">
        <f aca="false">ROUND(SUM(E35:O35),6)</f>
        <v>0</v>
      </c>
      <c r="Q35" s="192" t="n">
        <v>0</v>
      </c>
      <c r="R35" s="192"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2" t="n">
        <f aca="false">ROUND('I1.1 PstPricCp Bse Dist Rts Gen'!L36,6)</f>
        <v>0</v>
      </c>
      <c r="F36" s="192" t="n">
        <v>0</v>
      </c>
      <c r="G36" s="192" t="n">
        <v>0</v>
      </c>
      <c r="H36" s="192" t="n">
        <f aca="false">ROUND('J1.2 App For Gen Rate Adder2'!$E44,6)</f>
        <v>0</v>
      </c>
      <c r="I36" s="192" t="n">
        <v>0</v>
      </c>
      <c r="J36" s="192" t="n">
        <f aca="false">ROUND('J1.4 App For Gen Rate Adder4'!$E44,6)</f>
        <v>0</v>
      </c>
      <c r="K36" s="192" t="n">
        <v>0</v>
      </c>
      <c r="L36" s="192" t="n">
        <f aca="false">ROUND('J1.6 App For Gen Rate Adder6'!$E44,6)</f>
        <v>0</v>
      </c>
      <c r="M36" s="192" t="n">
        <v>0</v>
      </c>
      <c r="N36" s="192" t="n">
        <f aca="false">ROUND('J1.8 App For Gen Rate Adder8'!$E44,6)</f>
        <v>0</v>
      </c>
      <c r="O36" s="192" t="n">
        <v>0</v>
      </c>
      <c r="P36" s="192" t="n">
        <f aca="false">ROUND(SUM(E36:O36),6)</f>
        <v>0</v>
      </c>
      <c r="Q36" s="192" t="n">
        <v>0</v>
      </c>
      <c r="R36" s="192"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2" t="n">
        <f aca="false">ROUND('I1.1 PstPricCp Bse Dist Rts Gen'!L37,6)</f>
        <v>0</v>
      </c>
      <c r="F37" s="192" t="n">
        <v>0</v>
      </c>
      <c r="G37" s="192" t="n">
        <v>0</v>
      </c>
      <c r="H37" s="192" t="n">
        <f aca="false">ROUND('J1.2 App For Gen Rate Adder2'!$E45,6)</f>
        <v>0</v>
      </c>
      <c r="I37" s="192" t="n">
        <v>0</v>
      </c>
      <c r="J37" s="192" t="n">
        <f aca="false">ROUND('J1.4 App For Gen Rate Adder4'!$E45,6)</f>
        <v>0</v>
      </c>
      <c r="K37" s="192" t="n">
        <v>0</v>
      </c>
      <c r="L37" s="192" t="n">
        <f aca="false">ROUND('J1.6 App For Gen Rate Adder6'!$E45,6)</f>
        <v>0</v>
      </c>
      <c r="M37" s="192" t="n">
        <v>0</v>
      </c>
      <c r="N37" s="192" t="n">
        <f aca="false">ROUND('J1.8 App For Gen Rate Adder8'!$E45,6)</f>
        <v>0</v>
      </c>
      <c r="O37" s="192" t="n">
        <v>0</v>
      </c>
      <c r="P37" s="192" t="n">
        <f aca="false">ROUND(SUM(E37:O37),6)</f>
        <v>0</v>
      </c>
      <c r="Q37" s="192" t="n">
        <v>0</v>
      </c>
      <c r="R37" s="192"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2" t="n">
        <f aca="false">ROUND('I1.1 PstPricCp Bse Dist Rts Gen'!L38,6)</f>
        <v>0</v>
      </c>
      <c r="F38" s="192" t="n">
        <v>0</v>
      </c>
      <c r="G38" s="192" t="n">
        <v>0</v>
      </c>
      <c r="H38" s="192" t="n">
        <f aca="false">ROUND('J1.2 App For Gen Rate Adder2'!$E46,6)</f>
        <v>0</v>
      </c>
      <c r="I38" s="192" t="n">
        <v>0</v>
      </c>
      <c r="J38" s="192" t="n">
        <f aca="false">ROUND('J1.4 App For Gen Rate Adder4'!$E46,6)</f>
        <v>0</v>
      </c>
      <c r="K38" s="192" t="n">
        <v>0</v>
      </c>
      <c r="L38" s="192" t="n">
        <f aca="false">ROUND('J1.6 App For Gen Rate Adder6'!$E46,6)</f>
        <v>0</v>
      </c>
      <c r="M38" s="192" t="n">
        <v>0</v>
      </c>
      <c r="N38" s="192" t="n">
        <f aca="false">ROUND('J1.8 App For Gen Rate Adder8'!$E46,6)</f>
        <v>0</v>
      </c>
      <c r="O38" s="192" t="n">
        <v>0</v>
      </c>
      <c r="P38" s="192" t="n">
        <f aca="false">ROUND(SUM(E38:O38),6)</f>
        <v>0</v>
      </c>
      <c r="Q38" s="192" t="n">
        <v>0</v>
      </c>
      <c r="R38" s="192"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2" t="n">
        <f aca="false">ROUND('I1.1 PstPricCp Bse Dist Rts Gen'!L39,6)</f>
        <v>0</v>
      </c>
      <c r="F39" s="192" t="n">
        <v>0</v>
      </c>
      <c r="G39" s="192" t="n">
        <v>0</v>
      </c>
      <c r="H39" s="192" t="n">
        <f aca="false">ROUND('J1.2 App For Gen Rate Adder2'!$E47,6)</f>
        <v>0</v>
      </c>
      <c r="I39" s="192" t="n">
        <v>0</v>
      </c>
      <c r="J39" s="192" t="n">
        <f aca="false">ROUND('J1.4 App For Gen Rate Adder4'!$E47,6)</f>
        <v>0</v>
      </c>
      <c r="K39" s="192" t="n">
        <v>0</v>
      </c>
      <c r="L39" s="192" t="n">
        <f aca="false">ROUND('J1.6 App For Gen Rate Adder6'!$E47,6)</f>
        <v>0</v>
      </c>
      <c r="M39" s="192" t="n">
        <v>0</v>
      </c>
      <c r="N39" s="192" t="n">
        <f aca="false">ROUND('J1.8 App For Gen Rate Adder8'!$E47,6)</f>
        <v>0</v>
      </c>
      <c r="O39" s="192" t="n">
        <v>0</v>
      </c>
      <c r="P39" s="192" t="n">
        <f aca="false">ROUND(SUM(E39:O39),6)</f>
        <v>0</v>
      </c>
      <c r="Q39" s="192" t="n">
        <v>0</v>
      </c>
      <c r="R39" s="192"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2" t="n">
        <f aca="false">ROUND('I1.1 PstPricCp Bse Dist Rts Gen'!L40,6)</f>
        <v>0</v>
      </c>
      <c r="F40" s="192" t="n">
        <v>0</v>
      </c>
      <c r="G40" s="192" t="n">
        <v>0</v>
      </c>
      <c r="H40" s="192" t="n">
        <f aca="false">ROUND('J1.2 App For Gen Rate Adder2'!$E48,6)</f>
        <v>0</v>
      </c>
      <c r="I40" s="192" t="n">
        <v>0</v>
      </c>
      <c r="J40" s="192" t="n">
        <f aca="false">ROUND('J1.4 App For Gen Rate Adder4'!$E48,6)</f>
        <v>0</v>
      </c>
      <c r="K40" s="192" t="n">
        <v>0</v>
      </c>
      <c r="L40" s="192" t="n">
        <f aca="false">ROUND('J1.6 App For Gen Rate Adder6'!$E48,6)</f>
        <v>0</v>
      </c>
      <c r="M40" s="192" t="n">
        <v>0</v>
      </c>
      <c r="N40" s="192" t="n">
        <f aca="false">ROUND('J1.8 App For Gen Rate Adder8'!$E48,6)</f>
        <v>0</v>
      </c>
      <c r="O40" s="192" t="n">
        <v>0</v>
      </c>
      <c r="P40" s="192" t="n">
        <f aca="false">ROUND(SUM(E40:O40),6)</f>
        <v>0</v>
      </c>
      <c r="Q40" s="192" t="n">
        <v>0</v>
      </c>
      <c r="R40" s="192"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2" t="n">
        <f aca="false">ROUND('I1.1 PstPricCp Bse Dist Rts Gen'!L41,6)</f>
        <v>0</v>
      </c>
      <c r="F41" s="192" t="n">
        <v>0</v>
      </c>
      <c r="G41" s="192" t="n">
        <v>0</v>
      </c>
      <c r="H41" s="192" t="n">
        <f aca="false">ROUND('J1.2 App For Gen Rate Adder2'!$E49,6)</f>
        <v>0</v>
      </c>
      <c r="I41" s="192" t="n">
        <v>0</v>
      </c>
      <c r="J41" s="192" t="n">
        <f aca="false">ROUND('J1.4 App For Gen Rate Adder4'!$E49,6)</f>
        <v>0</v>
      </c>
      <c r="K41" s="192" t="n">
        <v>0</v>
      </c>
      <c r="L41" s="192" t="n">
        <f aca="false">ROUND('J1.6 App For Gen Rate Adder6'!$E49,6)</f>
        <v>0</v>
      </c>
      <c r="M41" s="192" t="n">
        <v>0</v>
      </c>
      <c r="N41" s="192" t="n">
        <f aca="false">ROUND('J1.8 App For Gen Rate Adder8'!$E49,6)</f>
        <v>0</v>
      </c>
      <c r="O41" s="192" t="n">
        <v>0</v>
      </c>
      <c r="P41" s="192" t="n">
        <f aca="false">ROUND(SUM(E41:O41),6)</f>
        <v>0</v>
      </c>
      <c r="Q41" s="192" t="n">
        <v>0</v>
      </c>
      <c r="R41" s="192"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2" t="n">
        <f aca="false">ROUND('I1.1 PstPricCp Bse Dist Rts Gen'!L42,6)</f>
        <v>0</v>
      </c>
      <c r="F42" s="192" t="n">
        <v>0</v>
      </c>
      <c r="G42" s="192" t="n">
        <v>0</v>
      </c>
      <c r="H42" s="192" t="n">
        <f aca="false">ROUND('J1.2 App For Gen Rate Adder2'!$E50,6)</f>
        <v>0</v>
      </c>
      <c r="I42" s="192" t="n">
        <v>0</v>
      </c>
      <c r="J42" s="192" t="n">
        <f aca="false">ROUND('J1.4 App For Gen Rate Adder4'!$E50,6)</f>
        <v>0</v>
      </c>
      <c r="K42" s="192" t="n">
        <v>0</v>
      </c>
      <c r="L42" s="192" t="n">
        <f aca="false">ROUND('J1.6 App For Gen Rate Adder6'!$E50,6)</f>
        <v>0</v>
      </c>
      <c r="M42" s="192" t="n">
        <v>0</v>
      </c>
      <c r="N42" s="192" t="n">
        <f aca="false">ROUND('J1.8 App For Gen Rate Adder8'!$E50,6)</f>
        <v>0</v>
      </c>
      <c r="O42" s="192" t="n">
        <v>0</v>
      </c>
      <c r="P42" s="192" t="n">
        <f aca="false">ROUND(SUM(E42:O42),6)</f>
        <v>0</v>
      </c>
      <c r="Q42" s="192" t="n">
        <v>0</v>
      </c>
      <c r="R42" s="192"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2" t="n">
        <f aca="false">ROUND('I1.1 PstPricCp Bse Dist Rts Gen'!L43,6)</f>
        <v>0</v>
      </c>
      <c r="F43" s="192" t="n">
        <v>0</v>
      </c>
      <c r="G43" s="192" t="n">
        <v>0</v>
      </c>
      <c r="H43" s="192" t="n">
        <f aca="false">ROUND('J1.2 App For Gen Rate Adder2'!$E51,6)</f>
        <v>0</v>
      </c>
      <c r="I43" s="192" t="n">
        <v>0</v>
      </c>
      <c r="J43" s="192" t="n">
        <f aca="false">ROUND('J1.4 App For Gen Rate Adder4'!$E51,6)</f>
        <v>0</v>
      </c>
      <c r="K43" s="192" t="n">
        <v>0</v>
      </c>
      <c r="L43" s="192" t="n">
        <f aca="false">ROUND('J1.6 App For Gen Rate Adder6'!$E51,6)</f>
        <v>0</v>
      </c>
      <c r="M43" s="192" t="n">
        <v>0</v>
      </c>
      <c r="N43" s="192" t="n">
        <f aca="false">ROUND('J1.8 App For Gen Rate Adder8'!$E51,6)</f>
        <v>0</v>
      </c>
      <c r="O43" s="192" t="n">
        <v>0</v>
      </c>
      <c r="P43" s="192" t="n">
        <f aca="false">ROUND(SUM(E43:O43),6)</f>
        <v>0</v>
      </c>
      <c r="Q43" s="192" t="n">
        <v>0</v>
      </c>
      <c r="R43" s="192"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2" t="n">
        <f aca="false">ROUND('I1.1 PstPricCp Bse Dist Rts Gen'!L44,6)</f>
        <v>0</v>
      </c>
      <c r="F44" s="192" t="n">
        <v>0</v>
      </c>
      <c r="G44" s="192" t="n">
        <v>0</v>
      </c>
      <c r="H44" s="192" t="n">
        <f aca="false">ROUND('J1.2 App For Gen Rate Adder2'!$E52,6)</f>
        <v>0</v>
      </c>
      <c r="I44" s="192" t="n">
        <v>0</v>
      </c>
      <c r="J44" s="192" t="n">
        <f aca="false">ROUND('J1.4 App For Gen Rate Adder4'!$E52,6)</f>
        <v>0</v>
      </c>
      <c r="K44" s="192" t="n">
        <v>0</v>
      </c>
      <c r="L44" s="192" t="n">
        <f aca="false">ROUND('J1.6 App For Gen Rate Adder6'!$E52,6)</f>
        <v>0</v>
      </c>
      <c r="M44" s="192" t="n">
        <v>0</v>
      </c>
      <c r="N44" s="192" t="n">
        <f aca="false">ROUND('J1.8 App For Gen Rate Adder8'!$E52,6)</f>
        <v>0</v>
      </c>
      <c r="O44" s="192" t="n">
        <v>0</v>
      </c>
      <c r="P44" s="192" t="n">
        <f aca="false">ROUND(SUM(E44:O44),6)</f>
        <v>0</v>
      </c>
      <c r="Q44" s="192" t="n">
        <v>0</v>
      </c>
      <c r="R44" s="192"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2" t="n">
        <f aca="false">ROUND('I1.1 PstPricCp Bse Dist Rts Gen'!L45,6)</f>
        <v>0</v>
      </c>
      <c r="F45" s="192" t="n">
        <v>0</v>
      </c>
      <c r="G45" s="192" t="n">
        <v>0</v>
      </c>
      <c r="H45" s="192" t="n">
        <f aca="false">ROUND('J1.2 App For Gen Rate Adder2'!$E53,6)</f>
        <v>0</v>
      </c>
      <c r="I45" s="192" t="n">
        <v>0</v>
      </c>
      <c r="J45" s="192" t="n">
        <f aca="false">ROUND('J1.4 App For Gen Rate Adder4'!$E53,6)</f>
        <v>0</v>
      </c>
      <c r="K45" s="192" t="n">
        <v>0</v>
      </c>
      <c r="L45" s="192" t="n">
        <f aca="false">ROUND('J1.6 App For Gen Rate Adder6'!$E53,6)</f>
        <v>0</v>
      </c>
      <c r="M45" s="192" t="n">
        <v>0</v>
      </c>
      <c r="N45" s="192" t="n">
        <f aca="false">ROUND('J1.8 App For Gen Rate Adder8'!$E53,6)</f>
        <v>0</v>
      </c>
      <c r="O45" s="192" t="n">
        <v>0</v>
      </c>
      <c r="P45" s="192" t="n">
        <f aca="false">ROUND(SUM(E45:O45),6)</f>
        <v>0</v>
      </c>
      <c r="Q45" s="192" t="n">
        <v>0</v>
      </c>
      <c r="R45" s="192"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2" t="n">
        <f aca="false">ROUND('I1.1 PstPricCp Bse Dist Rts Gen'!L46,6)</f>
        <v>0</v>
      </c>
      <c r="F46" s="192" t="n">
        <v>0</v>
      </c>
      <c r="G46" s="192" t="n">
        <v>0</v>
      </c>
      <c r="H46" s="192" t="n">
        <f aca="false">ROUND('J1.2 App For Gen Rate Adder2'!$E54,6)</f>
        <v>0</v>
      </c>
      <c r="I46" s="192" t="n">
        <v>0</v>
      </c>
      <c r="J46" s="192" t="n">
        <f aca="false">ROUND('J1.4 App For Gen Rate Adder4'!$E54,6)</f>
        <v>0</v>
      </c>
      <c r="K46" s="192" t="n">
        <v>0</v>
      </c>
      <c r="L46" s="192" t="n">
        <f aca="false">ROUND('J1.6 App For Gen Rate Adder6'!$E54,6)</f>
        <v>0</v>
      </c>
      <c r="M46" s="192" t="n">
        <v>0</v>
      </c>
      <c r="N46" s="192" t="n">
        <f aca="false">ROUND('J1.8 App For Gen Rate Adder8'!$E54,6)</f>
        <v>0</v>
      </c>
      <c r="O46" s="192" t="n">
        <v>0</v>
      </c>
      <c r="P46" s="192" t="n">
        <f aca="false">ROUND(SUM(E46:O46),6)</f>
        <v>0</v>
      </c>
      <c r="Q46" s="192" t="n">
        <v>0</v>
      </c>
      <c r="R46" s="192"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2" t="n">
        <f aca="false">ROUND('I1.1 PstPricCp Bse Dist Rts Gen'!L47,6)</f>
        <v>0</v>
      </c>
      <c r="F47" s="192" t="n">
        <v>0</v>
      </c>
      <c r="G47" s="192" t="n">
        <v>0</v>
      </c>
      <c r="H47" s="192" t="n">
        <f aca="false">ROUND('J1.2 App For Gen Rate Adder2'!$E55,6)</f>
        <v>0</v>
      </c>
      <c r="I47" s="192" t="n">
        <v>0</v>
      </c>
      <c r="J47" s="192" t="n">
        <f aca="false">ROUND('J1.4 App For Gen Rate Adder4'!$E55,6)</f>
        <v>0</v>
      </c>
      <c r="K47" s="192" t="n">
        <v>0</v>
      </c>
      <c r="L47" s="192" t="n">
        <f aca="false">ROUND('J1.6 App For Gen Rate Adder6'!$E55,6)</f>
        <v>0</v>
      </c>
      <c r="M47" s="192" t="n">
        <v>0</v>
      </c>
      <c r="N47" s="192" t="n">
        <f aca="false">ROUND('J1.8 App For Gen Rate Adder8'!$E55,6)</f>
        <v>0</v>
      </c>
      <c r="O47" s="192" t="n">
        <v>0</v>
      </c>
      <c r="P47" s="192" t="n">
        <f aca="false">ROUND(SUM(E47:O47),6)</f>
        <v>0</v>
      </c>
      <c r="Q47" s="192" t="n">
        <v>0</v>
      </c>
      <c r="R47" s="19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1</v>
      </c>
      <c r="R52" s="4" t="s">
        <v>58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2" t="n">
        <f aca="false">ROUND('I1.1 PstPricCp Bse Dist Rts Gen'!L53,6)</f>
        <v>0.009998</v>
      </c>
      <c r="F53" s="192" t="n">
        <v>0</v>
      </c>
      <c r="G53" s="192" t="n">
        <v>0</v>
      </c>
      <c r="H53" s="192" t="n">
        <f aca="false">ROUND('J1.2 App For Gen Rate Adder2'!$G31,6)</f>
        <v>0</v>
      </c>
      <c r="I53" s="192" t="n">
        <v>0</v>
      </c>
      <c r="J53" s="192" t="n">
        <f aca="false">ROUND('J1.4 App For Gen Rate Adder4'!$G31,6)</f>
        <v>0</v>
      </c>
      <c r="K53" s="192" t="n">
        <v>0</v>
      </c>
      <c r="L53" s="192" t="n">
        <f aca="false">ROUND('J1.6 App For Gen Rate Adder6'!$G31,6)</f>
        <v>0</v>
      </c>
      <c r="M53" s="192" t="n">
        <v>0</v>
      </c>
      <c r="N53" s="192" t="n">
        <f aca="false">ROUND('J1.8 App For Gen Rate Adder8'!$G31,6)</f>
        <v>0</v>
      </c>
      <c r="O53" s="192" t="n">
        <v>0</v>
      </c>
      <c r="P53" s="192" t="n">
        <f aca="false">ROUND(SUM(E53:O53),6)</f>
        <v>0.009998</v>
      </c>
      <c r="Q53" s="192" t="n">
        <v>0</v>
      </c>
      <c r="R53" s="192" t="n">
        <f aca="false">ROUND(SUM(P53:Q53),4)</f>
        <v>0.01</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2" t="n">
        <f aca="false">ROUND('I1.1 PstPricCp Bse Dist Rts Gen'!L54,6)</f>
        <v>0.00404</v>
      </c>
      <c r="F54" s="192" t="n">
        <v>0</v>
      </c>
      <c r="G54" s="192" t="n">
        <v>0</v>
      </c>
      <c r="H54" s="192" t="n">
        <f aca="false">ROUND('J1.2 App For Gen Rate Adder2'!$G32,6)</f>
        <v>0</v>
      </c>
      <c r="I54" s="192" t="n">
        <v>0</v>
      </c>
      <c r="J54" s="192" t="n">
        <f aca="false">ROUND('J1.4 App For Gen Rate Adder4'!$G32,6)</f>
        <v>0</v>
      </c>
      <c r="K54" s="192" t="n">
        <v>0</v>
      </c>
      <c r="L54" s="192" t="n">
        <f aca="false">ROUND('J1.6 App For Gen Rate Adder6'!$G32,6)</f>
        <v>0</v>
      </c>
      <c r="M54" s="192" t="n">
        <v>0</v>
      </c>
      <c r="N54" s="192" t="n">
        <f aca="false">ROUND('J1.8 App For Gen Rate Adder8'!$G32,6)</f>
        <v>0</v>
      </c>
      <c r="O54" s="192" t="n">
        <v>0</v>
      </c>
      <c r="P54" s="192" t="n">
        <f aca="false">ROUND(SUM(E54:O54),6)</f>
        <v>0.00404</v>
      </c>
      <c r="Q54" s="192" t="n">
        <v>0</v>
      </c>
      <c r="R54" s="192" t="n">
        <f aca="false">ROUND(SUM(P54:Q54),4)</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2" t="n">
        <f aca="false">ROUND('I1.1 PstPricCp Bse Dist Rts Gen'!L55,6)</f>
        <v>1.249523</v>
      </c>
      <c r="F55" s="192" t="n">
        <v>0</v>
      </c>
      <c r="G55" s="192" t="n">
        <v>0</v>
      </c>
      <c r="H55" s="192" t="n">
        <f aca="false">ROUND('J1.2 App For Gen Rate Adder2'!$G33,6)</f>
        <v>0</v>
      </c>
      <c r="I55" s="192" t="n">
        <v>0</v>
      </c>
      <c r="J55" s="192" t="n">
        <f aca="false">ROUND('J1.4 App For Gen Rate Adder4'!$G33,6)</f>
        <v>0</v>
      </c>
      <c r="K55" s="192" t="n">
        <v>0</v>
      </c>
      <c r="L55" s="192" t="n">
        <f aca="false">ROUND('J1.6 App For Gen Rate Adder6'!$G33,6)</f>
        <v>0</v>
      </c>
      <c r="M55" s="192" t="n">
        <v>0</v>
      </c>
      <c r="N55" s="192" t="n">
        <f aca="false">ROUND('J1.8 App For Gen Rate Adder8'!$G33,6)</f>
        <v>0</v>
      </c>
      <c r="O55" s="192" t="n">
        <v>0</v>
      </c>
      <c r="P55" s="192" t="n">
        <f aca="false">ROUND(SUM(E55:O55),6)</f>
        <v>1.249523</v>
      </c>
      <c r="Q55" s="192" t="n">
        <v>0</v>
      </c>
      <c r="R55" s="192" t="n">
        <f aca="false">ROUND(SUM(P55:Q55),4)</f>
        <v>1.2495</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192" t="n">
        <f aca="false">ROUND('I1.1 PstPricCp Bse Dist Rts Gen'!L56,6)</f>
        <v>0.004141</v>
      </c>
      <c r="F56" s="192" t="n">
        <v>0</v>
      </c>
      <c r="G56" s="192" t="n">
        <v>0</v>
      </c>
      <c r="H56" s="192" t="n">
        <f aca="false">ROUND('J1.2 App For Gen Rate Adder2'!$G34,6)</f>
        <v>0</v>
      </c>
      <c r="I56" s="192" t="n">
        <v>0</v>
      </c>
      <c r="J56" s="192" t="n">
        <f aca="false">ROUND('J1.4 App For Gen Rate Adder4'!$G34,6)</f>
        <v>0</v>
      </c>
      <c r="K56" s="192" t="n">
        <v>0</v>
      </c>
      <c r="L56" s="192" t="n">
        <f aca="false">ROUND('J1.6 App For Gen Rate Adder6'!$G34,6)</f>
        <v>0</v>
      </c>
      <c r="M56" s="192" t="n">
        <v>0</v>
      </c>
      <c r="N56" s="192" t="n">
        <f aca="false">ROUND('J1.8 App For Gen Rate Adder8'!$G34,6)</f>
        <v>0</v>
      </c>
      <c r="O56" s="192" t="n">
        <v>0</v>
      </c>
      <c r="P56" s="192" t="n">
        <f aca="false">ROUND(SUM(E56:O56),6)</f>
        <v>0.004141</v>
      </c>
      <c r="Q56" s="192" t="n">
        <v>0</v>
      </c>
      <c r="R56" s="192" t="n">
        <f aca="false">ROUND(SUM(P56:Q56),4)</f>
        <v>0.0041</v>
      </c>
    </row>
    <row r="57" s="3" customFormat="true" ht="12.75" hidden="false" customHeight="false" outlineLevel="0" collapsed="false">
      <c r="B57" s="49" t="n">
        <f aca="false">'B1.1 Curr&amp;Appl Rt Class General'!B25</f>
        <v>5</v>
      </c>
      <c r="C57" s="37" t="str">
        <f aca="false">'B1.1 Curr&amp;Appl Rt Class General'!D25</f>
        <v>Street Lighting</v>
      </c>
      <c r="D57" s="37" t="str">
        <f aca="false">'B1.1 Curr&amp;Appl Rt Class General'!G25</f>
        <v>kW</v>
      </c>
      <c r="E57" s="192" t="n">
        <f aca="false">ROUND('I1.1 PstPricCp Bse Dist Rts Gen'!L57,6)</f>
        <v>2.350886</v>
      </c>
      <c r="F57" s="192" t="n">
        <v>0</v>
      </c>
      <c r="G57" s="192" t="n">
        <v>0</v>
      </c>
      <c r="H57" s="192" t="n">
        <f aca="false">ROUND('J1.2 App For Gen Rate Adder2'!$G35,6)</f>
        <v>0</v>
      </c>
      <c r="I57" s="192" t="n">
        <v>0</v>
      </c>
      <c r="J57" s="192" t="n">
        <f aca="false">ROUND('J1.4 App For Gen Rate Adder4'!$G35,6)</f>
        <v>0</v>
      </c>
      <c r="K57" s="192" t="n">
        <v>0</v>
      </c>
      <c r="L57" s="192" t="n">
        <f aca="false">ROUND('J1.6 App For Gen Rate Adder6'!$G35,6)</f>
        <v>0</v>
      </c>
      <c r="M57" s="192" t="n">
        <v>0</v>
      </c>
      <c r="N57" s="192" t="n">
        <f aca="false">ROUND('J1.8 App For Gen Rate Adder8'!$G35,6)</f>
        <v>0</v>
      </c>
      <c r="O57" s="192" t="n">
        <v>0</v>
      </c>
      <c r="P57" s="192" t="n">
        <f aca="false">ROUND(SUM(E57:O57),6)</f>
        <v>2.350886</v>
      </c>
      <c r="Q57" s="192" t="n">
        <v>0</v>
      </c>
      <c r="R57" s="192" t="n">
        <f aca="false">ROUND(SUM(P57:Q57),4)</f>
        <v>2.3509</v>
      </c>
    </row>
    <row r="58" s="3" customFormat="true" ht="12.75" hidden="true" customHeight="false" outlineLevel="0" collapsed="false">
      <c r="B58" s="49" t="n">
        <f aca="false">'B1.1 Curr&amp;Appl Rt Class General'!B26</f>
        <v>6</v>
      </c>
      <c r="C58" s="37" t="str">
        <f aca="false">'B1.1 Curr&amp;Appl Rt Class General'!D26</f>
        <v>Rate Class 6</v>
      </c>
      <c r="D58" s="37" t="str">
        <f aca="false">'B1.1 Curr&amp;Appl Rt Class General'!G26</f>
        <v>NA</v>
      </c>
      <c r="E58" s="192" t="n">
        <f aca="false">ROUND('I1.1 PstPricCp Bse Dist Rts Gen'!L58,6)</f>
        <v>0</v>
      </c>
      <c r="F58" s="192" t="n">
        <v>0</v>
      </c>
      <c r="G58" s="192" t="n">
        <v>0</v>
      </c>
      <c r="H58" s="192" t="n">
        <f aca="false">ROUND('J1.2 App For Gen Rate Adder2'!$G36,6)</f>
        <v>0</v>
      </c>
      <c r="I58" s="192" t="n">
        <v>0</v>
      </c>
      <c r="J58" s="192" t="n">
        <f aca="false">ROUND('J1.4 App For Gen Rate Adder4'!$G36,6)</f>
        <v>0</v>
      </c>
      <c r="K58" s="192" t="n">
        <v>0</v>
      </c>
      <c r="L58" s="192" t="n">
        <f aca="false">ROUND('J1.6 App For Gen Rate Adder6'!$G36,6)</f>
        <v>0</v>
      </c>
      <c r="M58" s="192" t="n">
        <v>0</v>
      </c>
      <c r="N58" s="192" t="n">
        <f aca="false">ROUND('J1.8 App For Gen Rate Adder8'!$G36,6)</f>
        <v>0</v>
      </c>
      <c r="O58" s="192" t="n">
        <v>0</v>
      </c>
      <c r="P58" s="192" t="n">
        <f aca="false">ROUND(SUM(E58:O58),6)</f>
        <v>0</v>
      </c>
      <c r="Q58" s="192" t="n">
        <v>0</v>
      </c>
      <c r="R58" s="192" t="n">
        <f aca="false">ROUND(SUM(P58:Q58),4)</f>
        <v>0</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192" t="n">
        <f aca="false">ROUND('I1.1 PstPricCp Bse Dist Rts Gen'!L59,6)</f>
        <v>0</v>
      </c>
      <c r="F59" s="192" t="n">
        <v>0</v>
      </c>
      <c r="G59" s="192" t="n">
        <v>0</v>
      </c>
      <c r="H59" s="192" t="n">
        <f aca="false">ROUND('J1.2 App For Gen Rate Adder2'!$G37,6)</f>
        <v>0</v>
      </c>
      <c r="I59" s="192" t="n">
        <v>0</v>
      </c>
      <c r="J59" s="192" t="n">
        <f aca="false">ROUND('J1.4 App For Gen Rate Adder4'!$G37,6)</f>
        <v>0</v>
      </c>
      <c r="K59" s="192" t="n">
        <v>0</v>
      </c>
      <c r="L59" s="192" t="n">
        <f aca="false">ROUND('J1.6 App For Gen Rate Adder6'!$G37,6)</f>
        <v>0</v>
      </c>
      <c r="M59" s="192" t="n">
        <v>0</v>
      </c>
      <c r="N59" s="192" t="n">
        <f aca="false">ROUND('J1.8 App For Gen Rate Adder8'!$G37,6)</f>
        <v>0</v>
      </c>
      <c r="O59" s="192" t="n">
        <v>0</v>
      </c>
      <c r="P59" s="192" t="n">
        <f aca="false">ROUND(SUM(E59:O59),6)</f>
        <v>0</v>
      </c>
      <c r="Q59" s="192" t="n">
        <v>0</v>
      </c>
      <c r="R59" s="192" t="n">
        <f aca="false">ROUND(SUM(P59:Q59),4)</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2" t="n">
        <f aca="false">ROUND('I1.1 PstPricCp Bse Dist Rts Gen'!L60,6)</f>
        <v>0</v>
      </c>
      <c r="F60" s="192" t="n">
        <v>0</v>
      </c>
      <c r="G60" s="192" t="n">
        <v>0</v>
      </c>
      <c r="H60" s="192" t="n">
        <f aca="false">ROUND('J1.2 App For Gen Rate Adder2'!$G38,6)</f>
        <v>0</v>
      </c>
      <c r="I60" s="192" t="n">
        <v>0</v>
      </c>
      <c r="J60" s="192" t="n">
        <f aca="false">ROUND('J1.4 App For Gen Rate Adder4'!$G38,6)</f>
        <v>0</v>
      </c>
      <c r="K60" s="192" t="n">
        <v>0</v>
      </c>
      <c r="L60" s="192" t="n">
        <f aca="false">ROUND('J1.6 App For Gen Rate Adder6'!$G38,6)</f>
        <v>0</v>
      </c>
      <c r="M60" s="192" t="n">
        <v>0</v>
      </c>
      <c r="N60" s="192" t="n">
        <f aca="false">ROUND('J1.8 App For Gen Rate Adder8'!$G38,6)</f>
        <v>0</v>
      </c>
      <c r="O60" s="192" t="n">
        <v>0</v>
      </c>
      <c r="P60" s="192" t="n">
        <f aca="false">ROUND(SUM(E60:O60),6)</f>
        <v>0</v>
      </c>
      <c r="Q60" s="192" t="n">
        <v>0</v>
      </c>
      <c r="R60" s="192"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2" t="n">
        <f aca="false">ROUND('I1.1 PstPricCp Bse Dist Rts Gen'!L61,6)</f>
        <v>0</v>
      </c>
      <c r="F61" s="192" t="n">
        <v>0</v>
      </c>
      <c r="G61" s="192" t="n">
        <v>0</v>
      </c>
      <c r="H61" s="192" t="n">
        <f aca="false">ROUND('J1.2 App For Gen Rate Adder2'!$G39,6)</f>
        <v>0</v>
      </c>
      <c r="I61" s="192" t="n">
        <v>0</v>
      </c>
      <c r="J61" s="192" t="n">
        <f aca="false">ROUND('J1.4 App For Gen Rate Adder4'!$G39,6)</f>
        <v>0</v>
      </c>
      <c r="K61" s="192" t="n">
        <v>0</v>
      </c>
      <c r="L61" s="192" t="n">
        <f aca="false">ROUND('J1.6 App For Gen Rate Adder6'!$G39,6)</f>
        <v>0</v>
      </c>
      <c r="M61" s="192" t="n">
        <v>0</v>
      </c>
      <c r="N61" s="192" t="n">
        <f aca="false">ROUND('J1.8 App For Gen Rate Adder8'!$G39,6)</f>
        <v>0</v>
      </c>
      <c r="O61" s="192" t="n">
        <v>0</v>
      </c>
      <c r="P61" s="192" t="n">
        <f aca="false">ROUND(SUM(E61:O61),6)</f>
        <v>0</v>
      </c>
      <c r="Q61" s="192" t="n">
        <v>0</v>
      </c>
      <c r="R61" s="192"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2" t="n">
        <f aca="false">ROUND('I1.1 PstPricCp Bse Dist Rts Gen'!L62,6)</f>
        <v>0</v>
      </c>
      <c r="F62" s="192" t="n">
        <v>0</v>
      </c>
      <c r="G62" s="192" t="n">
        <v>0</v>
      </c>
      <c r="H62" s="192" t="n">
        <f aca="false">ROUND('J1.2 App For Gen Rate Adder2'!$G40,6)</f>
        <v>0</v>
      </c>
      <c r="I62" s="192" t="n">
        <v>0</v>
      </c>
      <c r="J62" s="192" t="n">
        <f aca="false">ROUND('J1.4 App For Gen Rate Adder4'!$G40,6)</f>
        <v>0</v>
      </c>
      <c r="K62" s="192" t="n">
        <v>0</v>
      </c>
      <c r="L62" s="192" t="n">
        <f aca="false">ROUND('J1.6 App For Gen Rate Adder6'!$G40,6)</f>
        <v>0</v>
      </c>
      <c r="M62" s="192" t="n">
        <v>0</v>
      </c>
      <c r="N62" s="192" t="n">
        <f aca="false">ROUND('J1.8 App For Gen Rate Adder8'!$G40,6)</f>
        <v>0</v>
      </c>
      <c r="O62" s="192" t="n">
        <v>0</v>
      </c>
      <c r="P62" s="192" t="n">
        <f aca="false">ROUND(SUM(E62:O62),6)</f>
        <v>0</v>
      </c>
      <c r="Q62" s="192" t="n">
        <v>0</v>
      </c>
      <c r="R62" s="192"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2" t="n">
        <f aca="false">ROUND('I1.1 PstPricCp Bse Dist Rts Gen'!L63,6)</f>
        <v>0</v>
      </c>
      <c r="F63" s="192" t="n">
        <v>0</v>
      </c>
      <c r="G63" s="192" t="n">
        <v>0</v>
      </c>
      <c r="H63" s="192" t="n">
        <f aca="false">ROUND('J1.2 App For Gen Rate Adder2'!$G41,6)</f>
        <v>0</v>
      </c>
      <c r="I63" s="192" t="n">
        <v>0</v>
      </c>
      <c r="J63" s="192" t="n">
        <f aca="false">ROUND('J1.4 App For Gen Rate Adder4'!$G41,6)</f>
        <v>0</v>
      </c>
      <c r="K63" s="192" t="n">
        <v>0</v>
      </c>
      <c r="L63" s="192" t="n">
        <f aca="false">ROUND('J1.6 App For Gen Rate Adder6'!$G41,6)</f>
        <v>0</v>
      </c>
      <c r="M63" s="192" t="n">
        <v>0</v>
      </c>
      <c r="N63" s="192" t="n">
        <f aca="false">ROUND('J1.8 App For Gen Rate Adder8'!$G41,6)</f>
        <v>0</v>
      </c>
      <c r="O63" s="192" t="n">
        <v>0</v>
      </c>
      <c r="P63" s="192" t="n">
        <f aca="false">ROUND(SUM(E63:O63),6)</f>
        <v>0</v>
      </c>
      <c r="Q63" s="192" t="n">
        <v>0</v>
      </c>
      <c r="R63" s="192"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2" t="n">
        <f aca="false">ROUND('I1.1 PstPricCp Bse Dist Rts Gen'!L64,6)</f>
        <v>0</v>
      </c>
      <c r="F64" s="192" t="n">
        <v>0</v>
      </c>
      <c r="G64" s="192" t="n">
        <v>0</v>
      </c>
      <c r="H64" s="192" t="n">
        <f aca="false">ROUND('J1.2 App For Gen Rate Adder2'!$G42,6)</f>
        <v>0</v>
      </c>
      <c r="I64" s="192" t="n">
        <v>0</v>
      </c>
      <c r="J64" s="192" t="n">
        <f aca="false">ROUND('J1.4 App For Gen Rate Adder4'!$G42,6)</f>
        <v>0</v>
      </c>
      <c r="K64" s="192" t="n">
        <v>0</v>
      </c>
      <c r="L64" s="192" t="n">
        <f aca="false">ROUND('J1.6 App For Gen Rate Adder6'!$G42,6)</f>
        <v>0</v>
      </c>
      <c r="M64" s="192" t="n">
        <v>0</v>
      </c>
      <c r="N64" s="192" t="n">
        <f aca="false">ROUND('J1.8 App For Gen Rate Adder8'!$G42,6)</f>
        <v>0</v>
      </c>
      <c r="O64" s="192" t="n">
        <v>0</v>
      </c>
      <c r="P64" s="192" t="n">
        <f aca="false">ROUND(SUM(E64:O64),6)</f>
        <v>0</v>
      </c>
      <c r="Q64" s="192" t="n">
        <v>0</v>
      </c>
      <c r="R64" s="192"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2" t="n">
        <f aca="false">ROUND('I1.1 PstPricCp Bse Dist Rts Gen'!L65,6)</f>
        <v>0</v>
      </c>
      <c r="F65" s="192" t="n">
        <v>0</v>
      </c>
      <c r="G65" s="192" t="n">
        <v>0</v>
      </c>
      <c r="H65" s="192" t="n">
        <f aca="false">ROUND('J1.2 App For Gen Rate Adder2'!$G43,6)</f>
        <v>0</v>
      </c>
      <c r="I65" s="192" t="n">
        <v>0</v>
      </c>
      <c r="J65" s="192" t="n">
        <f aca="false">ROUND('J1.4 App For Gen Rate Adder4'!$G43,6)</f>
        <v>0</v>
      </c>
      <c r="K65" s="192" t="n">
        <v>0</v>
      </c>
      <c r="L65" s="192" t="n">
        <f aca="false">ROUND('J1.6 App For Gen Rate Adder6'!$G43,6)</f>
        <v>0</v>
      </c>
      <c r="M65" s="192" t="n">
        <v>0</v>
      </c>
      <c r="N65" s="192" t="n">
        <f aca="false">ROUND('J1.8 App For Gen Rate Adder8'!$G43,6)</f>
        <v>0</v>
      </c>
      <c r="O65" s="192" t="n">
        <v>0</v>
      </c>
      <c r="P65" s="192" t="n">
        <f aca="false">ROUND(SUM(E65:O65),6)</f>
        <v>0</v>
      </c>
      <c r="Q65" s="192" t="n">
        <v>0</v>
      </c>
      <c r="R65" s="192"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2" t="n">
        <f aca="false">ROUND('I1.1 PstPricCp Bse Dist Rts Gen'!L66,6)</f>
        <v>0</v>
      </c>
      <c r="F66" s="192" t="n">
        <v>0</v>
      </c>
      <c r="G66" s="192" t="n">
        <v>0</v>
      </c>
      <c r="H66" s="192" t="n">
        <f aca="false">ROUND('J1.2 App For Gen Rate Adder2'!$G44,6)</f>
        <v>0</v>
      </c>
      <c r="I66" s="192" t="n">
        <v>0</v>
      </c>
      <c r="J66" s="192" t="n">
        <f aca="false">ROUND('J1.4 App For Gen Rate Adder4'!$G44,6)</f>
        <v>0</v>
      </c>
      <c r="K66" s="192" t="n">
        <v>0</v>
      </c>
      <c r="L66" s="192" t="n">
        <f aca="false">ROUND('J1.6 App For Gen Rate Adder6'!$G44,6)</f>
        <v>0</v>
      </c>
      <c r="M66" s="192" t="n">
        <v>0</v>
      </c>
      <c r="N66" s="192" t="n">
        <f aca="false">ROUND('J1.8 App For Gen Rate Adder8'!$G44,6)</f>
        <v>0</v>
      </c>
      <c r="O66" s="192" t="n">
        <v>0</v>
      </c>
      <c r="P66" s="192" t="n">
        <f aca="false">ROUND(SUM(E66:O66),6)</f>
        <v>0</v>
      </c>
      <c r="Q66" s="192" t="n">
        <v>0</v>
      </c>
      <c r="R66" s="192"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2" t="n">
        <f aca="false">ROUND('I1.1 PstPricCp Bse Dist Rts Gen'!L67,6)</f>
        <v>0</v>
      </c>
      <c r="F67" s="192" t="n">
        <v>0</v>
      </c>
      <c r="G67" s="192" t="n">
        <v>0</v>
      </c>
      <c r="H67" s="192" t="n">
        <f aca="false">ROUND('J1.2 App For Gen Rate Adder2'!$G45,6)</f>
        <v>0</v>
      </c>
      <c r="I67" s="192" t="n">
        <v>0</v>
      </c>
      <c r="J67" s="192" t="n">
        <f aca="false">ROUND('J1.4 App For Gen Rate Adder4'!$G45,6)</f>
        <v>0</v>
      </c>
      <c r="K67" s="192" t="n">
        <v>0</v>
      </c>
      <c r="L67" s="192" t="n">
        <f aca="false">ROUND('J1.6 App For Gen Rate Adder6'!$G45,6)</f>
        <v>0</v>
      </c>
      <c r="M67" s="192" t="n">
        <v>0</v>
      </c>
      <c r="N67" s="192" t="n">
        <f aca="false">ROUND('J1.8 App For Gen Rate Adder8'!$G45,6)</f>
        <v>0</v>
      </c>
      <c r="O67" s="192" t="n">
        <v>0</v>
      </c>
      <c r="P67" s="192" t="n">
        <f aca="false">ROUND(SUM(E67:O67),6)</f>
        <v>0</v>
      </c>
      <c r="Q67" s="192" t="n">
        <v>0</v>
      </c>
      <c r="R67" s="192"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2" t="n">
        <f aca="false">ROUND('I1.1 PstPricCp Bse Dist Rts Gen'!L68,6)</f>
        <v>0</v>
      </c>
      <c r="F68" s="192" t="n">
        <v>0</v>
      </c>
      <c r="G68" s="192" t="n">
        <v>0</v>
      </c>
      <c r="H68" s="192" t="n">
        <f aca="false">ROUND('J1.2 App For Gen Rate Adder2'!$G46,6)</f>
        <v>0</v>
      </c>
      <c r="I68" s="192" t="n">
        <v>0</v>
      </c>
      <c r="J68" s="192" t="n">
        <f aca="false">ROUND('J1.4 App For Gen Rate Adder4'!$G46,6)</f>
        <v>0</v>
      </c>
      <c r="K68" s="192" t="n">
        <v>0</v>
      </c>
      <c r="L68" s="192" t="n">
        <f aca="false">ROUND('J1.6 App For Gen Rate Adder6'!$G46,6)</f>
        <v>0</v>
      </c>
      <c r="M68" s="192" t="n">
        <v>0</v>
      </c>
      <c r="N68" s="192" t="n">
        <f aca="false">ROUND('J1.8 App For Gen Rate Adder8'!$G46,6)</f>
        <v>0</v>
      </c>
      <c r="O68" s="192" t="n">
        <v>0</v>
      </c>
      <c r="P68" s="192" t="n">
        <f aca="false">ROUND(SUM(E68:O68),6)</f>
        <v>0</v>
      </c>
      <c r="Q68" s="192" t="n">
        <v>0</v>
      </c>
      <c r="R68" s="192"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2" t="n">
        <f aca="false">ROUND('I1.1 PstPricCp Bse Dist Rts Gen'!L69,6)</f>
        <v>0</v>
      </c>
      <c r="F69" s="192" t="n">
        <v>0</v>
      </c>
      <c r="G69" s="192" t="n">
        <v>0</v>
      </c>
      <c r="H69" s="192" t="n">
        <f aca="false">ROUND('J1.2 App For Gen Rate Adder2'!$G47,6)</f>
        <v>0</v>
      </c>
      <c r="I69" s="192" t="n">
        <v>0</v>
      </c>
      <c r="J69" s="192" t="n">
        <f aca="false">ROUND('J1.4 App For Gen Rate Adder4'!$G47,6)</f>
        <v>0</v>
      </c>
      <c r="K69" s="192" t="n">
        <v>0</v>
      </c>
      <c r="L69" s="192" t="n">
        <f aca="false">ROUND('J1.6 App For Gen Rate Adder6'!$G47,6)</f>
        <v>0</v>
      </c>
      <c r="M69" s="192" t="n">
        <v>0</v>
      </c>
      <c r="N69" s="192" t="n">
        <f aca="false">ROUND('J1.8 App For Gen Rate Adder8'!$G47,6)</f>
        <v>0</v>
      </c>
      <c r="O69" s="192" t="n">
        <v>0</v>
      </c>
      <c r="P69" s="192" t="n">
        <f aca="false">ROUND(SUM(E69:O69),6)</f>
        <v>0</v>
      </c>
      <c r="Q69" s="192" t="n">
        <v>0</v>
      </c>
      <c r="R69" s="192"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2" t="n">
        <f aca="false">ROUND('I1.1 PstPricCp Bse Dist Rts Gen'!L70,6)</f>
        <v>0</v>
      </c>
      <c r="F70" s="192" t="n">
        <v>0</v>
      </c>
      <c r="G70" s="192" t="n">
        <v>0</v>
      </c>
      <c r="H70" s="192" t="n">
        <f aca="false">ROUND('J1.2 App For Gen Rate Adder2'!$G48,6)</f>
        <v>0</v>
      </c>
      <c r="I70" s="192" t="n">
        <v>0</v>
      </c>
      <c r="J70" s="192" t="n">
        <f aca="false">ROUND('J1.4 App For Gen Rate Adder4'!$G48,6)</f>
        <v>0</v>
      </c>
      <c r="K70" s="192" t="n">
        <v>0</v>
      </c>
      <c r="L70" s="192" t="n">
        <f aca="false">ROUND('J1.6 App For Gen Rate Adder6'!$G48,6)</f>
        <v>0</v>
      </c>
      <c r="M70" s="192" t="n">
        <v>0</v>
      </c>
      <c r="N70" s="192" t="n">
        <f aca="false">ROUND('J1.8 App For Gen Rate Adder8'!$G48,6)</f>
        <v>0</v>
      </c>
      <c r="O70" s="192" t="n">
        <v>0</v>
      </c>
      <c r="P70" s="192" t="n">
        <f aca="false">ROUND(SUM(E70:O70),6)</f>
        <v>0</v>
      </c>
      <c r="Q70" s="192" t="n">
        <v>0</v>
      </c>
      <c r="R70" s="192"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2" t="n">
        <f aca="false">ROUND('I1.1 PstPricCp Bse Dist Rts Gen'!L71,6)</f>
        <v>0</v>
      </c>
      <c r="F71" s="192" t="n">
        <v>0</v>
      </c>
      <c r="G71" s="192" t="n">
        <v>0</v>
      </c>
      <c r="H71" s="192" t="n">
        <f aca="false">ROUND('J1.2 App For Gen Rate Adder2'!$G49,6)</f>
        <v>0</v>
      </c>
      <c r="I71" s="192" t="n">
        <v>0</v>
      </c>
      <c r="J71" s="192" t="n">
        <f aca="false">ROUND('J1.4 App For Gen Rate Adder4'!$G49,6)</f>
        <v>0</v>
      </c>
      <c r="K71" s="192" t="n">
        <v>0</v>
      </c>
      <c r="L71" s="192" t="n">
        <f aca="false">ROUND('J1.6 App For Gen Rate Adder6'!$G49,6)</f>
        <v>0</v>
      </c>
      <c r="M71" s="192" t="n">
        <v>0</v>
      </c>
      <c r="N71" s="192" t="n">
        <f aca="false">ROUND('J1.8 App For Gen Rate Adder8'!$G49,6)</f>
        <v>0</v>
      </c>
      <c r="O71" s="192" t="n">
        <v>0</v>
      </c>
      <c r="P71" s="192" t="n">
        <f aca="false">ROUND(SUM(E71:O71),6)</f>
        <v>0</v>
      </c>
      <c r="Q71" s="192" t="n">
        <v>0</v>
      </c>
      <c r="R71" s="192"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2" t="n">
        <f aca="false">ROUND('I1.1 PstPricCp Bse Dist Rts Gen'!L72,6)</f>
        <v>0</v>
      </c>
      <c r="F72" s="192" t="n">
        <v>0</v>
      </c>
      <c r="G72" s="192" t="n">
        <v>0</v>
      </c>
      <c r="H72" s="192" t="n">
        <f aca="false">ROUND('J1.2 App For Gen Rate Adder2'!$G50,6)</f>
        <v>0</v>
      </c>
      <c r="I72" s="192" t="n">
        <v>0</v>
      </c>
      <c r="J72" s="192" t="n">
        <f aca="false">ROUND('J1.4 App For Gen Rate Adder4'!$G50,6)</f>
        <v>0</v>
      </c>
      <c r="K72" s="192" t="n">
        <v>0</v>
      </c>
      <c r="L72" s="192" t="n">
        <f aca="false">ROUND('J1.6 App For Gen Rate Adder6'!$G50,6)</f>
        <v>0</v>
      </c>
      <c r="M72" s="192" t="n">
        <v>0</v>
      </c>
      <c r="N72" s="192" t="n">
        <f aca="false">ROUND('J1.8 App For Gen Rate Adder8'!$G50,6)</f>
        <v>0</v>
      </c>
      <c r="O72" s="192" t="n">
        <v>0</v>
      </c>
      <c r="P72" s="192" t="n">
        <f aca="false">ROUND(SUM(E72:O72),6)</f>
        <v>0</v>
      </c>
      <c r="Q72" s="192" t="n">
        <v>0</v>
      </c>
      <c r="R72" s="192"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2" t="n">
        <f aca="false">ROUND('I1.1 PstPricCp Bse Dist Rts Gen'!L73,6)</f>
        <v>0</v>
      </c>
      <c r="F73" s="192" t="n">
        <v>0</v>
      </c>
      <c r="G73" s="192" t="n">
        <v>0</v>
      </c>
      <c r="H73" s="192" t="n">
        <f aca="false">ROUND('J1.2 App For Gen Rate Adder2'!$G51,6)</f>
        <v>0</v>
      </c>
      <c r="I73" s="192" t="n">
        <v>0</v>
      </c>
      <c r="J73" s="192" t="n">
        <f aca="false">ROUND('J1.4 App For Gen Rate Adder4'!$G51,6)</f>
        <v>0</v>
      </c>
      <c r="K73" s="192" t="n">
        <v>0</v>
      </c>
      <c r="L73" s="192" t="n">
        <f aca="false">ROUND('J1.6 App For Gen Rate Adder6'!$G51,6)</f>
        <v>0</v>
      </c>
      <c r="M73" s="192" t="n">
        <v>0</v>
      </c>
      <c r="N73" s="192" t="n">
        <f aca="false">ROUND('J1.8 App For Gen Rate Adder8'!$G51,6)</f>
        <v>0</v>
      </c>
      <c r="O73" s="192" t="n">
        <v>0</v>
      </c>
      <c r="P73" s="192" t="n">
        <f aca="false">ROUND(SUM(E73:O73),6)</f>
        <v>0</v>
      </c>
      <c r="Q73" s="192" t="n">
        <v>0</v>
      </c>
      <c r="R73" s="192"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2" t="n">
        <f aca="false">ROUND('I1.1 PstPricCp Bse Dist Rts Gen'!L74,6)</f>
        <v>0</v>
      </c>
      <c r="F74" s="192" t="n">
        <v>0</v>
      </c>
      <c r="G74" s="192" t="n">
        <v>0</v>
      </c>
      <c r="H74" s="192" t="n">
        <f aca="false">ROUND('J1.2 App For Gen Rate Adder2'!$G52,6)</f>
        <v>0</v>
      </c>
      <c r="I74" s="192" t="n">
        <v>0</v>
      </c>
      <c r="J74" s="192" t="n">
        <f aca="false">ROUND('J1.4 App For Gen Rate Adder4'!$G52,6)</f>
        <v>0</v>
      </c>
      <c r="K74" s="192" t="n">
        <v>0</v>
      </c>
      <c r="L74" s="192" t="n">
        <f aca="false">ROUND('J1.6 App For Gen Rate Adder6'!$G52,6)</f>
        <v>0</v>
      </c>
      <c r="M74" s="192" t="n">
        <v>0</v>
      </c>
      <c r="N74" s="192" t="n">
        <f aca="false">ROUND('J1.8 App For Gen Rate Adder8'!$G52,6)</f>
        <v>0</v>
      </c>
      <c r="O74" s="192" t="n">
        <v>0</v>
      </c>
      <c r="P74" s="192" t="n">
        <f aca="false">ROUND(SUM(E74:O74),6)</f>
        <v>0</v>
      </c>
      <c r="Q74" s="192" t="n">
        <v>0</v>
      </c>
      <c r="R74" s="192"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2" t="n">
        <f aca="false">ROUND('I1.1 PstPricCp Bse Dist Rts Gen'!L75,6)</f>
        <v>0</v>
      </c>
      <c r="F75" s="192" t="n">
        <v>0</v>
      </c>
      <c r="G75" s="192" t="n">
        <v>0</v>
      </c>
      <c r="H75" s="192" t="n">
        <f aca="false">ROUND('J1.2 App For Gen Rate Adder2'!$G53,6)</f>
        <v>0</v>
      </c>
      <c r="I75" s="192" t="n">
        <v>0</v>
      </c>
      <c r="J75" s="192" t="n">
        <f aca="false">ROUND('J1.4 App For Gen Rate Adder4'!$G53,6)</f>
        <v>0</v>
      </c>
      <c r="K75" s="192" t="n">
        <v>0</v>
      </c>
      <c r="L75" s="192" t="n">
        <f aca="false">ROUND('J1.6 App For Gen Rate Adder6'!$G53,6)</f>
        <v>0</v>
      </c>
      <c r="M75" s="192" t="n">
        <v>0</v>
      </c>
      <c r="N75" s="192" t="n">
        <f aca="false">ROUND('J1.8 App For Gen Rate Adder8'!$G53,6)</f>
        <v>0</v>
      </c>
      <c r="O75" s="192" t="n">
        <v>0</v>
      </c>
      <c r="P75" s="192" t="n">
        <f aca="false">ROUND(SUM(E75:O75),6)</f>
        <v>0</v>
      </c>
      <c r="Q75" s="192" t="n">
        <v>0</v>
      </c>
      <c r="R75" s="192"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2" t="n">
        <f aca="false">ROUND('I1.1 PstPricCp Bse Dist Rts Gen'!L76,6)</f>
        <v>0</v>
      </c>
      <c r="F76" s="192" t="n">
        <v>0</v>
      </c>
      <c r="G76" s="192" t="n">
        <v>0</v>
      </c>
      <c r="H76" s="192" t="n">
        <f aca="false">ROUND('J1.2 App For Gen Rate Adder2'!$G54,6)</f>
        <v>0</v>
      </c>
      <c r="I76" s="192" t="n">
        <v>0</v>
      </c>
      <c r="J76" s="192" t="n">
        <f aca="false">ROUND('J1.4 App For Gen Rate Adder4'!$G54,6)</f>
        <v>0</v>
      </c>
      <c r="K76" s="192" t="n">
        <v>0</v>
      </c>
      <c r="L76" s="192" t="n">
        <f aca="false">ROUND('J1.6 App For Gen Rate Adder6'!$G54,6)</f>
        <v>0</v>
      </c>
      <c r="M76" s="192" t="n">
        <v>0</v>
      </c>
      <c r="N76" s="192" t="n">
        <f aca="false">ROUND('J1.8 App For Gen Rate Adder8'!$G54,6)</f>
        <v>0</v>
      </c>
      <c r="O76" s="192" t="n">
        <v>0</v>
      </c>
      <c r="P76" s="192" t="n">
        <f aca="false">ROUND(SUM(E76:O76),6)</f>
        <v>0</v>
      </c>
      <c r="Q76" s="192" t="n">
        <v>0</v>
      </c>
      <c r="R76" s="192"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2" t="n">
        <f aca="false">ROUND('I1.1 PstPricCp Bse Dist Rts Gen'!L77,6)</f>
        <v>0</v>
      </c>
      <c r="F77" s="192" t="n">
        <v>0</v>
      </c>
      <c r="G77" s="192" t="n">
        <v>0</v>
      </c>
      <c r="H77" s="192" t="n">
        <f aca="false">ROUND('J1.2 App For Gen Rate Adder2'!$G55,6)</f>
        <v>0</v>
      </c>
      <c r="I77" s="192" t="n">
        <v>0</v>
      </c>
      <c r="J77" s="192" t="n">
        <f aca="false">ROUND('J1.4 App For Gen Rate Adder4'!$G55,6)</f>
        <v>0</v>
      </c>
      <c r="K77" s="192" t="n">
        <v>0</v>
      </c>
      <c r="L77" s="192" t="n">
        <f aca="false">ROUND('J1.6 App For Gen Rate Adder6'!$G55,6)</f>
        <v>0</v>
      </c>
      <c r="M77" s="192" t="n">
        <v>0</v>
      </c>
      <c r="N77" s="192" t="n">
        <f aca="false">ROUND('J1.8 App For Gen Rate Adder8'!$G55,6)</f>
        <v>0</v>
      </c>
      <c r="O77" s="192" t="n">
        <v>0</v>
      </c>
      <c r="P77" s="192" t="n">
        <f aca="false">ROUND(SUM(E77:O77),6)</f>
        <v>0</v>
      </c>
      <c r="Q77" s="192" t="n">
        <v>0</v>
      </c>
      <c r="R77" s="19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1"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6" t="n">
        <v>0.1</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4" t="n">
        <f aca="false">'C4.1 Curr Rates &amp; Chgs General'!F80</f>
        <v>0.0047</v>
      </c>
      <c r="F28" s="147" t="n">
        <f aca="false">$D$22</f>
        <v>0.1</v>
      </c>
      <c r="G28" s="194" t="n">
        <f aca="false">ROUND(F28*E28,6)</f>
        <v>0.00047</v>
      </c>
      <c r="H28" s="194" t="n">
        <f aca="false">ROUND(SUM(E28,G28),6)</f>
        <v>0.00517</v>
      </c>
      <c r="I28" s="194" t="n">
        <v>0</v>
      </c>
      <c r="J28" s="194" t="n">
        <f aca="false">ROUND(SUM(H28:I28),4)</f>
        <v>0.0052</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4" t="n">
        <f aca="false">'C4.1 Curr Rates &amp; Chgs General'!F81</f>
        <v>0</v>
      </c>
      <c r="F29" s="147" t="n">
        <f aca="false">$D$22</f>
        <v>0.1</v>
      </c>
      <c r="G29" s="194"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4" t="n">
        <f aca="false">'C4.1 Curr Rates &amp; Chgs General'!F82</f>
        <v>0</v>
      </c>
      <c r="F30" s="147" t="n">
        <f aca="false">$D$22</f>
        <v>0.1</v>
      </c>
      <c r="G30" s="194"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4" t="n">
        <f aca="false">'C4.1 Curr Rates &amp; Chgs General'!F166</f>
        <v>0.0041</v>
      </c>
      <c r="F37" s="147" t="n">
        <f aca="false">$D$22</f>
        <v>0.1</v>
      </c>
      <c r="G37" s="194" t="n">
        <f aca="false">ROUND(F37*E37,6)</f>
        <v>0.00041</v>
      </c>
      <c r="H37" s="194" t="n">
        <f aca="false">ROUND(SUM(E37,G37),6)</f>
        <v>0.00451</v>
      </c>
      <c r="I37" s="194" t="n">
        <v>0</v>
      </c>
      <c r="J37" s="194" t="n">
        <f aca="false">ROUND(SUM(H37:I37),4)</f>
        <v>0.0045</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4" t="n">
        <f aca="false">'C4.1 Curr Rates &amp; Chgs General'!F167</f>
        <v>0</v>
      </c>
      <c r="F38" s="147" t="n">
        <f aca="false">$D$22</f>
        <v>0.1</v>
      </c>
      <c r="G38" s="194"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4" t="n">
        <f aca="false">'C4.1 Curr Rates &amp; Chgs General'!F168</f>
        <v>0</v>
      </c>
      <c r="F39" s="147" t="n">
        <f aca="false">$D$22</f>
        <v>0.1</v>
      </c>
      <c r="G39" s="194"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4" t="n">
        <f aca="false">'C4.1 Curr Rates &amp; Chgs General'!F252</f>
        <v>1.7211</v>
      </c>
      <c r="F46" s="147" t="n">
        <f aca="false">$D$22</f>
        <v>0.1</v>
      </c>
      <c r="G46" s="194" t="n">
        <f aca="false">ROUND(F46*E46,6)</f>
        <v>0.17211</v>
      </c>
      <c r="H46" s="194" t="n">
        <f aca="false">ROUND(SUM(E46,G46),6)</f>
        <v>1.89321</v>
      </c>
      <c r="I46" s="194" t="n">
        <v>0</v>
      </c>
      <c r="J46" s="194" t="n">
        <f aca="false">ROUND(SUM(H46:I46),4)</f>
        <v>1.8932</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4" t="n">
        <f aca="false">'C4.1 Curr Rates &amp; Chgs General'!F253</f>
        <v>0</v>
      </c>
      <c r="F47" s="147" t="n">
        <f aca="false">$D$22</f>
        <v>0.1</v>
      </c>
      <c r="G47" s="194"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4" t="n">
        <f aca="false">'C4.1 Curr Rates &amp; Chgs General'!F254</f>
        <v>0</v>
      </c>
      <c r="F48" s="147" t="n">
        <f aca="false">$D$22</f>
        <v>0.1</v>
      </c>
      <c r="G48" s="194"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3"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h</v>
      </c>
      <c r="E55" s="194" t="n">
        <f aca="false">'C4.1 Curr Rates &amp; Chgs General'!F338</f>
        <v>0.0041</v>
      </c>
      <c r="F55" s="147" t="n">
        <f aca="false">$D$22</f>
        <v>0.1</v>
      </c>
      <c r="G55" s="194" t="n">
        <f aca="false">ROUND(F55*E55,6)</f>
        <v>0.00041</v>
      </c>
      <c r="H55" s="194" t="n">
        <f aca="false">ROUND(SUM(E55,G55),6)</f>
        <v>0.00451</v>
      </c>
      <c r="I55" s="194" t="n">
        <v>0</v>
      </c>
      <c r="J55" s="194" t="n">
        <f aca="false">ROUND(SUM(H55:I55),4)</f>
        <v>0.0045</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h</v>
      </c>
      <c r="E56" s="194" t="n">
        <f aca="false">'C4.1 Curr Rates &amp; Chgs General'!F339</f>
        <v>0</v>
      </c>
      <c r="F56" s="147" t="n">
        <f aca="false">$D$22</f>
        <v>0.1</v>
      </c>
      <c r="G56" s="194"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h</v>
      </c>
      <c r="E57" s="194" t="n">
        <f aca="false">'C4.1 Curr Rates &amp; Chgs General'!F340</f>
        <v>0</v>
      </c>
      <c r="F57" s="147" t="n">
        <f aca="false">$D$22</f>
        <v>0.1</v>
      </c>
      <c r="G57" s="194"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3"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v>
      </c>
      <c r="E64" s="194" t="n">
        <f aca="false">'C4.1 Curr Rates &amp; Chgs General'!F424</f>
        <v>1.298</v>
      </c>
      <c r="F64" s="147" t="n">
        <f aca="false">$D$22</f>
        <v>0.1</v>
      </c>
      <c r="G64" s="194" t="n">
        <f aca="false">ROUND(F64*E64,6)</f>
        <v>0.1298</v>
      </c>
      <c r="H64" s="194" t="n">
        <f aca="false">ROUND(SUM(E64,G64),6)</f>
        <v>1.4278</v>
      </c>
      <c r="I64" s="194" t="n">
        <v>0</v>
      </c>
      <c r="J64" s="194" t="n">
        <f aca="false">ROUND(SUM(H64:I64),4)</f>
        <v>1.4278</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v>
      </c>
      <c r="E65" s="194" t="n">
        <f aca="false">'C4.1 Curr Rates &amp; Chgs General'!F425</f>
        <v>0</v>
      </c>
      <c r="F65" s="147" t="n">
        <f aca="false">$D$22</f>
        <v>0.1</v>
      </c>
      <c r="G65" s="194"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v>
      </c>
      <c r="E66" s="194" t="n">
        <f aca="false">'C4.1 Curr Rates &amp; Chgs General'!F426</f>
        <v>0</v>
      </c>
      <c r="F66" s="147" t="n">
        <f aca="false">$D$22</f>
        <v>0.1</v>
      </c>
      <c r="G66" s="194" t="n">
        <f aca="false">ROUND(F66*E66,6)</f>
        <v>0</v>
      </c>
      <c r="H66" s="194" t="n">
        <f aca="false">ROUND(SUM(E66,G66),6)</f>
        <v>0</v>
      </c>
      <c r="I66" s="194" t="n">
        <v>0</v>
      </c>
      <c r="J66" s="194"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NA</v>
      </c>
      <c r="E73" s="194" t="n">
        <f aca="false">'C4.1 Curr Rates &amp; Chgs General'!F510</f>
        <v>0</v>
      </c>
      <c r="F73" s="147" t="n">
        <v>0</v>
      </c>
      <c r="G73" s="194"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NA</v>
      </c>
      <c r="E74" s="194" t="n">
        <f aca="false">'C4.1 Curr Rates &amp; Chgs General'!F511</f>
        <v>0</v>
      </c>
      <c r="F74" s="147" t="n">
        <v>0</v>
      </c>
      <c r="G74" s="194"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NA</v>
      </c>
      <c r="E75" s="194" t="n">
        <f aca="false">'C4.1 Curr Rates &amp; Chgs General'!F512</f>
        <v>0</v>
      </c>
      <c r="F75" s="147" t="n">
        <v>0</v>
      </c>
      <c r="G75" s="194"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NA</v>
      </c>
      <c r="E82" s="194" t="n">
        <f aca="false">'C4.1 Curr Rates &amp; Chgs General'!F596</f>
        <v>0</v>
      </c>
      <c r="F82" s="147" t="n">
        <v>0</v>
      </c>
      <c r="G82" s="194"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NA</v>
      </c>
      <c r="E83" s="194" t="n">
        <f aca="false">'C4.1 Curr Rates &amp; Chgs General'!F597</f>
        <v>0</v>
      </c>
      <c r="F83" s="147" t="n">
        <v>0</v>
      </c>
      <c r="G83" s="194"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NA</v>
      </c>
      <c r="E84" s="194" t="n">
        <f aca="false">'C4.1 Curr Rates &amp; Chgs General'!F598</f>
        <v>0</v>
      </c>
      <c r="F84" s="147"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4" t="n">
        <f aca="false">'C4.1 Curr Rates &amp; Chgs General'!F682</f>
        <v>0</v>
      </c>
      <c r="F91" s="147" t="n">
        <v>0</v>
      </c>
      <c r="G91" s="194"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4" t="n">
        <f aca="false">'C4.1 Curr Rates &amp; Chgs General'!F683</f>
        <v>0</v>
      </c>
      <c r="F92" s="147" t="n">
        <v>0</v>
      </c>
      <c r="G92" s="194"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4" t="n">
        <f aca="false">'C4.1 Curr Rates &amp; Chgs General'!F684</f>
        <v>0</v>
      </c>
      <c r="F93" s="147" t="n">
        <v>0</v>
      </c>
      <c r="G93" s="194"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4" t="n">
        <f aca="false">'C4.1 Curr Rates &amp; Chgs General'!F768</f>
        <v>0</v>
      </c>
      <c r="F100" s="147" t="n">
        <v>0</v>
      </c>
      <c r="G100" s="194"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4" t="n">
        <f aca="false">'C4.1 Curr Rates &amp; Chgs General'!F769</f>
        <v>0</v>
      </c>
      <c r="F101" s="147" t="n">
        <v>0</v>
      </c>
      <c r="G101" s="194"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4" t="n">
        <f aca="false">'C4.1 Curr Rates &amp; Chgs General'!F770</f>
        <v>0</v>
      </c>
      <c r="F102" s="147" t="n">
        <v>0</v>
      </c>
      <c r="G102" s="194"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4" t="n">
        <f aca="false">'C4.1 Curr Rates &amp; Chgs General'!F854</f>
        <v>0</v>
      </c>
      <c r="F109" s="147" t="n">
        <v>0</v>
      </c>
      <c r="G109" s="194"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4" t="n">
        <f aca="false">'C4.1 Curr Rates &amp; Chgs General'!F855</f>
        <v>0</v>
      </c>
      <c r="F110" s="147" t="n">
        <v>0</v>
      </c>
      <c r="G110" s="194"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4" t="n">
        <f aca="false">'C4.1 Curr Rates &amp; Chgs General'!F856</f>
        <v>0</v>
      </c>
      <c r="F111" s="147" t="n">
        <v>0</v>
      </c>
      <c r="G111" s="194"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4" t="n">
        <f aca="false">'C4.1 Curr Rates &amp; Chgs General'!F940</f>
        <v>0</v>
      </c>
      <c r="F118" s="147" t="n">
        <v>0</v>
      </c>
      <c r="G118" s="194"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4" t="n">
        <f aca="false">'C4.1 Curr Rates &amp; Chgs General'!F941</f>
        <v>0</v>
      </c>
      <c r="F119" s="147"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4" t="n">
        <f aca="false">'C4.1 Curr Rates &amp; Chgs General'!F942</f>
        <v>0</v>
      </c>
      <c r="F120" s="147" t="n">
        <v>0</v>
      </c>
      <c r="G120" s="194"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4" t="n">
        <f aca="false">'C4.1 Curr Rates &amp; Chgs General'!F1026</f>
        <v>0</v>
      </c>
      <c r="F127" s="147" t="n">
        <v>0</v>
      </c>
      <c r="G127" s="194"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4" t="n">
        <f aca="false">'C4.1 Curr Rates &amp; Chgs General'!F1027</f>
        <v>0</v>
      </c>
      <c r="F128" s="147" t="n">
        <v>0</v>
      </c>
      <c r="G128" s="194"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4" t="n">
        <f aca="false">'C4.1 Curr Rates &amp; Chgs General'!F1028</f>
        <v>0</v>
      </c>
      <c r="F129" s="147" t="n">
        <v>0</v>
      </c>
      <c r="G129" s="194"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4" t="n">
        <f aca="false">'C4.1 Curr Rates &amp; Chgs General'!F1112</f>
        <v>0</v>
      </c>
      <c r="F136" s="147" t="n">
        <v>0</v>
      </c>
      <c r="G136" s="194"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4" t="n">
        <f aca="false">'C4.1 Curr Rates &amp; Chgs General'!F1113</f>
        <v>0</v>
      </c>
      <c r="F137" s="147" t="n">
        <v>0</v>
      </c>
      <c r="G137" s="194"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4" t="n">
        <f aca="false">'C4.1 Curr Rates &amp; Chgs General'!F1114</f>
        <v>0</v>
      </c>
      <c r="F138" s="147" t="n">
        <v>0</v>
      </c>
      <c r="G138" s="194"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4" t="n">
        <f aca="false">'C4.1 Curr Rates &amp; Chgs General'!F1198</f>
        <v>0</v>
      </c>
      <c r="F145" s="147" t="n">
        <v>0</v>
      </c>
      <c r="G145" s="194"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4" t="n">
        <f aca="false">'C4.1 Curr Rates &amp; Chgs General'!F1199</f>
        <v>0</v>
      </c>
      <c r="F146" s="147" t="n">
        <v>0</v>
      </c>
      <c r="G146" s="194"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4" t="n">
        <f aca="false">'C4.1 Curr Rates &amp; Chgs General'!F1200</f>
        <v>0</v>
      </c>
      <c r="F147" s="147"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4" t="n">
        <f aca="false">'C4.1 Curr Rates &amp; Chgs General'!F1284</f>
        <v>0</v>
      </c>
      <c r="F154" s="147"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4" t="n">
        <f aca="false">'C4.1 Curr Rates &amp; Chgs General'!F1285</f>
        <v>0</v>
      </c>
      <c r="F155" s="147" t="n">
        <v>0</v>
      </c>
      <c r="G155" s="194"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4" t="n">
        <f aca="false">'C4.1 Curr Rates &amp; Chgs General'!F1286</f>
        <v>0</v>
      </c>
      <c r="F156" s="147" t="n">
        <v>0</v>
      </c>
      <c r="G156" s="194"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4" t="n">
        <f aca="false">'C4.1 Curr Rates &amp; Chgs General'!F1370</f>
        <v>0</v>
      </c>
      <c r="F163" s="147" t="n">
        <v>0</v>
      </c>
      <c r="G163" s="194"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4" t="n">
        <f aca="false">'C4.1 Curr Rates &amp; Chgs General'!F1371</f>
        <v>0</v>
      </c>
      <c r="F164" s="147" t="n">
        <v>0</v>
      </c>
      <c r="G164" s="194"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4" t="n">
        <f aca="false">'C4.1 Curr Rates &amp; Chgs General'!F1372</f>
        <v>0</v>
      </c>
      <c r="F165" s="147" t="n">
        <v>0</v>
      </c>
      <c r="G165" s="194"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4" t="n">
        <f aca="false">'C4.1 Curr Rates &amp; Chgs General'!F1456</f>
        <v>0</v>
      </c>
      <c r="F172" s="147" t="n">
        <v>0</v>
      </c>
      <c r="G172" s="194"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4" t="n">
        <f aca="false">'C4.1 Curr Rates &amp; Chgs General'!F1457</f>
        <v>0</v>
      </c>
      <c r="F173" s="147" t="n">
        <v>0</v>
      </c>
      <c r="G173" s="194"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4" t="n">
        <f aca="false">'C4.1 Curr Rates &amp; Chgs General'!F1458</f>
        <v>0</v>
      </c>
      <c r="F174" s="147" t="n">
        <v>0</v>
      </c>
      <c r="G174" s="194"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4" t="n">
        <f aca="false">'C4.1 Curr Rates &amp; Chgs General'!F1542</f>
        <v>0</v>
      </c>
      <c r="F181" s="147" t="n">
        <v>0</v>
      </c>
      <c r="G181" s="194"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4" t="n">
        <f aca="false">'C4.1 Curr Rates &amp; Chgs General'!F1543</f>
        <v>0</v>
      </c>
      <c r="F182" s="147"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4" t="n">
        <f aca="false">'C4.1 Curr Rates &amp; Chgs General'!F1544</f>
        <v>0</v>
      </c>
      <c r="F183" s="147" t="n">
        <v>0</v>
      </c>
      <c r="G183" s="194"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4" t="n">
        <f aca="false">'C4.1 Curr Rates &amp; Chgs General'!F1628</f>
        <v>0</v>
      </c>
      <c r="F190" s="147" t="n">
        <v>0</v>
      </c>
      <c r="G190" s="194"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4" t="n">
        <f aca="false">'C4.1 Curr Rates &amp; Chgs General'!F1629</f>
        <v>0</v>
      </c>
      <c r="F191" s="147" t="n">
        <v>0</v>
      </c>
      <c r="G191" s="194"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4" t="n">
        <f aca="false">'C4.1 Curr Rates &amp; Chgs General'!F1630</f>
        <v>0</v>
      </c>
      <c r="F192" s="147" t="n">
        <v>0</v>
      </c>
      <c r="G192" s="194"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4" t="n">
        <f aca="false">'C4.1 Curr Rates &amp; Chgs General'!F1714</f>
        <v>0</v>
      </c>
      <c r="F199" s="147" t="n">
        <v>0</v>
      </c>
      <c r="G199" s="194"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4" t="n">
        <f aca="false">'C4.1 Curr Rates &amp; Chgs General'!F1715</f>
        <v>0</v>
      </c>
      <c r="F200" s="147" t="n">
        <v>0</v>
      </c>
      <c r="G200" s="194"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4" t="n">
        <f aca="false">'C4.1 Curr Rates &amp; Chgs General'!F1716</f>
        <v>0</v>
      </c>
      <c r="F201" s="147" t="n">
        <v>0</v>
      </c>
      <c r="G201" s="194"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4" t="n">
        <f aca="false">'C4.1 Curr Rates &amp; Chgs General'!F1800</f>
        <v>0</v>
      </c>
      <c r="F208" s="147" t="n">
        <v>0</v>
      </c>
      <c r="G208" s="194"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4" t="n">
        <f aca="false">'C4.1 Curr Rates &amp; Chgs General'!F1801</f>
        <v>0</v>
      </c>
      <c r="F209" s="147" t="n">
        <v>0</v>
      </c>
      <c r="G209" s="194"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4" t="n">
        <f aca="false">'C4.1 Curr Rates &amp; Chgs General'!F1802</f>
        <v>0</v>
      </c>
      <c r="F210" s="147" t="n">
        <v>0</v>
      </c>
      <c r="G210" s="194"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4" t="n">
        <f aca="false">'C4.1 Curr Rates &amp; Chgs General'!F1886</f>
        <v>0</v>
      </c>
      <c r="F217" s="147" t="n">
        <v>0</v>
      </c>
      <c r="G217" s="194"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4" t="n">
        <f aca="false">'C4.1 Curr Rates &amp; Chgs General'!F1887</f>
        <v>0</v>
      </c>
      <c r="F218" s="147" t="n">
        <v>0</v>
      </c>
      <c r="G218" s="194"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4" t="n">
        <f aca="false">'C4.1 Curr Rates &amp; Chgs General'!F1888</f>
        <v>0</v>
      </c>
      <c r="F219" s="147" t="n">
        <v>0</v>
      </c>
      <c r="G219" s="194"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4" t="n">
        <f aca="false">'C4.1 Curr Rates &amp; Chgs General'!F1972</f>
        <v>0</v>
      </c>
      <c r="F226" s="147" t="n">
        <v>0</v>
      </c>
      <c r="G226" s="194"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4" t="n">
        <f aca="false">'C4.1 Curr Rates &amp; Chgs General'!F1973</f>
        <v>0</v>
      </c>
      <c r="F227" s="147" t="n">
        <v>0</v>
      </c>
      <c r="G227" s="194"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4" t="n">
        <f aca="false">'C4.1 Curr Rates &amp; Chgs General'!F1974</f>
        <v>0</v>
      </c>
      <c r="F228" s="147" t="n">
        <v>0</v>
      </c>
      <c r="G228" s="194"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4" t="n">
        <f aca="false">'C4.1 Curr Rates &amp; Chgs General'!F2058</f>
        <v>0</v>
      </c>
      <c r="F235" s="147" t="n">
        <v>0</v>
      </c>
      <c r="G235" s="194"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4" t="n">
        <f aca="false">'C4.1 Curr Rates &amp; Chgs General'!F2059</f>
        <v>0</v>
      </c>
      <c r="F236" s="147" t="n">
        <v>0</v>
      </c>
      <c r="G236" s="194"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4" t="n">
        <f aca="false">'C4.1 Curr Rates &amp; Chgs General'!F2060</f>
        <v>0</v>
      </c>
      <c r="F237" s="147" t="n">
        <v>0</v>
      </c>
      <c r="G237" s="194"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4" t="n">
        <f aca="false">'C4.1 Curr Rates &amp; Chgs General'!F2144</f>
        <v>0</v>
      </c>
      <c r="F244" s="147" t="n">
        <v>0</v>
      </c>
      <c r="G244" s="194"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4" t="n">
        <f aca="false">'C4.1 Curr Rates &amp; Chgs General'!F2145</f>
        <v>0</v>
      </c>
      <c r="F245" s="147" t="n">
        <v>0</v>
      </c>
      <c r="G245" s="194"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4" t="n">
        <f aca="false">'C4.1 Curr Rates &amp; Chgs General'!F2146</f>
        <v>0</v>
      </c>
      <c r="F246" s="147" t="n">
        <v>0</v>
      </c>
      <c r="G246" s="194"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3" activeCellId="0" sqref="D4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6" t="n">
        <v>0</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13</v>
      </c>
      <c r="F28" s="147" t="n">
        <f aca="false">$D$22</f>
        <v>0</v>
      </c>
      <c r="G28" s="48" t="n">
        <f aca="false">ROUND(F28*E28,6)</f>
        <v>0</v>
      </c>
      <c r="H28" s="194" t="n">
        <f aca="false">ROUND(SUM(E28,G28),6)</f>
        <v>0.0013</v>
      </c>
      <c r="I28" s="194" t="n">
        <v>0</v>
      </c>
      <c r="J28" s="194" t="n">
        <f aca="false">ROUND(SUM(H28:I28),4)</f>
        <v>0.0013</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v>
      </c>
      <c r="G29" s="48"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v>
      </c>
      <c r="G30" s="48"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12</v>
      </c>
      <c r="F37" s="147" t="n">
        <f aca="false">$D$22</f>
        <v>0</v>
      </c>
      <c r="G37" s="48" t="n">
        <f aca="false">ROUND(F37*E37,6)</f>
        <v>0</v>
      </c>
      <c r="H37" s="194" t="n">
        <f aca="false">ROUND(SUM(E37,G37),6)</f>
        <v>0.0012</v>
      </c>
      <c r="I37" s="194" t="n">
        <v>0</v>
      </c>
      <c r="J37" s="194" t="n">
        <f aca="false">ROUND(SUM(H37:I37),4)</f>
        <v>0.0012</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v>
      </c>
      <c r="G38" s="48"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v>
      </c>
      <c r="G39" s="48"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0.4514</v>
      </c>
      <c r="F46" s="147" t="n">
        <f aca="false">$D$22</f>
        <v>0</v>
      </c>
      <c r="G46" s="48" t="n">
        <f aca="false">ROUND(F46*E46,6)</f>
        <v>0</v>
      </c>
      <c r="H46" s="194" t="n">
        <f aca="false">ROUND(SUM(E46,G46),6)</f>
        <v>0.4514</v>
      </c>
      <c r="I46" s="194" t="n">
        <v>0</v>
      </c>
      <c r="J46" s="194" t="n">
        <f aca="false">ROUND(SUM(H46:I46),4)</f>
        <v>0.4514</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v>
      </c>
      <c r="G47" s="48"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v>
      </c>
      <c r="G48" s="48"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3"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h</v>
      </c>
      <c r="E55" s="48" t="n">
        <f aca="false">'C4.1 Curr Rates &amp; Chgs General'!F343</f>
        <v>0.0012</v>
      </c>
      <c r="F55" s="147" t="n">
        <f aca="false">$D$22</f>
        <v>0</v>
      </c>
      <c r="G55" s="48" t="n">
        <f aca="false">ROUND(F55*E55,6)</f>
        <v>0</v>
      </c>
      <c r="H55" s="194" t="n">
        <f aca="false">ROUND(SUM(E55,G55),6)</f>
        <v>0.0012</v>
      </c>
      <c r="I55" s="194" t="n">
        <v>0</v>
      </c>
      <c r="J55" s="194" t="n">
        <f aca="false">ROUND(SUM(H55:I55),4)</f>
        <v>0.0012</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h</v>
      </c>
      <c r="E56" s="48" t="n">
        <f aca="false">'C4.1 Curr Rates &amp; Chgs General'!F344</f>
        <v>0</v>
      </c>
      <c r="F56" s="147" t="n">
        <f aca="false">$D$22</f>
        <v>0</v>
      </c>
      <c r="G56" s="48"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h</v>
      </c>
      <c r="E57" s="48" t="n">
        <f aca="false">'C4.1 Curr Rates &amp; Chgs General'!F345</f>
        <v>0</v>
      </c>
      <c r="F57" s="147" t="n">
        <f aca="false">$D$22</f>
        <v>0</v>
      </c>
      <c r="G57" s="48"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3"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v>
      </c>
      <c r="E64" s="48" t="n">
        <f aca="false">'C4.1 Curr Rates &amp; Chgs General'!F429</f>
        <v>0.3489</v>
      </c>
      <c r="F64" s="147" t="n">
        <f aca="false">$D$22</f>
        <v>0</v>
      </c>
      <c r="G64" s="48" t="n">
        <f aca="false">ROUND(F64*E64,6)</f>
        <v>0</v>
      </c>
      <c r="H64" s="194" t="n">
        <f aca="false">ROUND(SUM(E64,G64),6)</f>
        <v>0.3489</v>
      </c>
      <c r="I64" s="194" t="n">
        <v>0</v>
      </c>
      <c r="J64" s="194" t="n">
        <f aca="false">ROUND(SUM(H64:I64),4)</f>
        <v>0.3489</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v>
      </c>
      <c r="E65" s="48" t="n">
        <f aca="false">'C4.1 Curr Rates &amp; Chgs General'!F430</f>
        <v>0</v>
      </c>
      <c r="F65" s="147" t="n">
        <f aca="false">$D$22</f>
        <v>0</v>
      </c>
      <c r="G65" s="48"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v>
      </c>
      <c r="E66" s="48" t="n">
        <f aca="false">'C4.1 Curr Rates &amp; Chgs General'!F431</f>
        <v>0</v>
      </c>
      <c r="F66" s="147" t="n">
        <f aca="false">$D$22</f>
        <v>0</v>
      </c>
      <c r="G66" s="48" t="n">
        <f aca="false">ROUND(F66*E66,6)</f>
        <v>0</v>
      </c>
      <c r="H66" s="194" t="n">
        <f aca="false">ROUND(SUM(E66,G66),6)</f>
        <v>0</v>
      </c>
      <c r="I66" s="194" t="n">
        <v>0</v>
      </c>
      <c r="J66" s="194"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NA</v>
      </c>
      <c r="E73" s="48" t="n">
        <f aca="false">'C4.1 Curr Rates &amp; Chgs General'!F515</f>
        <v>0</v>
      </c>
      <c r="F73" s="147" t="n">
        <v>0</v>
      </c>
      <c r="G73" s="48"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NA</v>
      </c>
      <c r="E74" s="48" t="n">
        <f aca="false">'C4.1 Curr Rates &amp; Chgs General'!F516</f>
        <v>0</v>
      </c>
      <c r="F74" s="147" t="n">
        <v>0</v>
      </c>
      <c r="G74" s="48"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NA</v>
      </c>
      <c r="E75" s="48" t="n">
        <f aca="false">'C4.1 Curr Rates &amp; Chgs General'!F517</f>
        <v>0</v>
      </c>
      <c r="F75" s="147" t="n">
        <v>0</v>
      </c>
      <c r="G75" s="48"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NA</v>
      </c>
      <c r="E82" s="48" t="n">
        <f aca="false">'C4.1 Curr Rates &amp; Chgs General'!F601</f>
        <v>0</v>
      </c>
      <c r="F82" s="147" t="n">
        <v>0</v>
      </c>
      <c r="G82" s="48"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NA</v>
      </c>
      <c r="E83" s="48" t="n">
        <f aca="false">'C4.1 Curr Rates &amp; Chgs General'!F602</f>
        <v>0</v>
      </c>
      <c r="F83" s="147" t="n">
        <v>0</v>
      </c>
      <c r="G83" s="48"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NA</v>
      </c>
      <c r="E84" s="48" t="n">
        <f aca="false">'C4.1 Curr Rates &amp; Chgs General'!F603</f>
        <v>0</v>
      </c>
      <c r="F84" s="147" t="n">
        <v>0</v>
      </c>
      <c r="G84" s="48"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6"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4" t="n">
        <f aca="false">ROUND(SUM(E28,G28),6)</f>
        <v>0</v>
      </c>
      <c r="I28" s="194" t="n">
        <v>0</v>
      </c>
      <c r="J28" s="194"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4" t="n">
        <f aca="false">ROUND(SUM(E30,G30),6)</f>
        <v>0</v>
      </c>
      <c r="I30" s="194" t="n">
        <v>0</v>
      </c>
      <c r="J30" s="194"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3"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4" t="n">
        <f aca="false">ROUND(SUM(E37,G37),6)</f>
        <v>0</v>
      </c>
      <c r="I37" s="194" t="n">
        <v>0</v>
      </c>
      <c r="J37" s="194"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4" t="n">
        <f aca="false">ROUND(SUM(E39,G39),6)</f>
        <v>0</v>
      </c>
      <c r="I39" s="194" t="n">
        <v>0</v>
      </c>
      <c r="J39" s="194"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3"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4" t="n">
        <f aca="false">ROUND(SUM(E46,G46),6)</f>
        <v>0</v>
      </c>
      <c r="I46" s="194" t="n">
        <v>0</v>
      </c>
      <c r="J46" s="194"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4" t="n">
        <f aca="false">ROUND(SUM(E48,G48),6)</f>
        <v>0</v>
      </c>
      <c r="I48" s="194" t="n">
        <v>0</v>
      </c>
      <c r="J48" s="194"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3"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h</v>
      </c>
      <c r="E55" s="48" t="n">
        <f aca="false">'C4.1 Curr Rates &amp; Chgs General'!F348</f>
        <v>0</v>
      </c>
      <c r="F55" s="147" t="n">
        <v>0</v>
      </c>
      <c r="G55" s="48" t="n">
        <f aca="false">ROUND(F55*E55,6)</f>
        <v>0</v>
      </c>
      <c r="H55" s="194" t="n">
        <f aca="false">ROUND(SUM(E55,G55),6)</f>
        <v>0</v>
      </c>
      <c r="I55" s="194" t="n">
        <v>0</v>
      </c>
      <c r="J55" s="194"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h</v>
      </c>
      <c r="E56" s="48" t="n">
        <f aca="false">'C4.1 Curr Rates &amp; Chgs General'!F349</f>
        <v>0</v>
      </c>
      <c r="F56" s="147" t="n">
        <v>0</v>
      </c>
      <c r="G56" s="48"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h</v>
      </c>
      <c r="E57" s="48" t="n">
        <f aca="false">'C4.1 Curr Rates &amp; Chgs General'!F350</f>
        <v>0</v>
      </c>
      <c r="F57" s="147" t="n">
        <v>0</v>
      </c>
      <c r="G57" s="48" t="n">
        <f aca="false">ROUND(F57*E57,6)</f>
        <v>0</v>
      </c>
      <c r="H57" s="194" t="n">
        <f aca="false">ROUND(SUM(E57,G57),6)</f>
        <v>0</v>
      </c>
      <c r="I57" s="194" t="n">
        <v>0</v>
      </c>
      <c r="J57" s="194"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3"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v>
      </c>
      <c r="E64" s="48" t="n">
        <f aca="false">'C4.1 Curr Rates &amp; Chgs General'!F434</f>
        <v>0</v>
      </c>
      <c r="F64" s="147" t="n">
        <v>0</v>
      </c>
      <c r="G64" s="48" t="n">
        <f aca="false">ROUND(F64*E64,6)</f>
        <v>0</v>
      </c>
      <c r="H64" s="194" t="n">
        <f aca="false">ROUND(SUM(E64,G64),6)</f>
        <v>0</v>
      </c>
      <c r="I64" s="194" t="n">
        <v>0</v>
      </c>
      <c r="J64" s="194"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v>
      </c>
      <c r="E65" s="48" t="n">
        <f aca="false">'C4.1 Curr Rates &amp; Chgs General'!F435</f>
        <v>0</v>
      </c>
      <c r="F65" s="147" t="n">
        <v>0</v>
      </c>
      <c r="G65" s="48"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v>
      </c>
      <c r="E66" s="48" t="n">
        <f aca="false">'C4.1 Curr Rates &amp; Chgs General'!F436</f>
        <v>0</v>
      </c>
      <c r="F66" s="147" t="n">
        <v>0</v>
      </c>
      <c r="G66" s="48" t="n">
        <f aca="false">ROUND(F66*E66,6)</f>
        <v>0</v>
      </c>
      <c r="H66" s="194" t="n">
        <f aca="false">ROUND(SUM(E66,G66),6)</f>
        <v>0</v>
      </c>
      <c r="I66" s="194" t="n">
        <v>0</v>
      </c>
      <c r="J66" s="19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NA</v>
      </c>
      <c r="E73" s="48" t="n">
        <f aca="false">'C4.1 Curr Rates &amp; Chgs General'!F520</f>
        <v>0</v>
      </c>
      <c r="F73" s="147" t="n">
        <v>0</v>
      </c>
      <c r="G73" s="48"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NA</v>
      </c>
      <c r="E74" s="48" t="n">
        <f aca="false">'C4.1 Curr Rates &amp; Chgs General'!F521</f>
        <v>0</v>
      </c>
      <c r="F74" s="147" t="n">
        <v>0</v>
      </c>
      <c r="G74" s="48"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NA</v>
      </c>
      <c r="E75" s="48" t="n">
        <f aca="false">'C4.1 Curr Rates &amp; Chgs General'!F522</f>
        <v>0</v>
      </c>
      <c r="F75" s="147" t="n">
        <v>0</v>
      </c>
      <c r="G75" s="48"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NA</v>
      </c>
      <c r="E82" s="48" t="n">
        <f aca="false">'C4.1 Curr Rates &amp; Chgs General'!F606</f>
        <v>0</v>
      </c>
      <c r="F82" s="147" t="n">
        <v>0</v>
      </c>
      <c r="G82" s="48"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NA</v>
      </c>
      <c r="E83" s="48" t="n">
        <f aca="false">'C4.1 Curr Rates &amp; Chgs General'!F607</f>
        <v>0</v>
      </c>
      <c r="F83" s="147" t="n">
        <v>0</v>
      </c>
      <c r="G83" s="48"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NA</v>
      </c>
      <c r="E84" s="48" t="n">
        <f aca="false">'C4.1 Curr Rates &amp; Chgs General'!F608</f>
        <v>0</v>
      </c>
      <c r="F84" s="147" t="n">
        <v>0</v>
      </c>
      <c r="G84" s="48"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4" t="n">
        <f aca="false">'C4.1 Curr Rates &amp; Chgs General'!F95</f>
        <v>0.0052000000141561</v>
      </c>
      <c r="F28" s="147" t="n">
        <v>0</v>
      </c>
      <c r="G28" s="194" t="n">
        <f aca="false">ROUND(F28*E28,6)</f>
        <v>0</v>
      </c>
      <c r="H28" s="194" t="n">
        <f aca="false">ROUND(SUM(E28,G28),6)</f>
        <v>0.0052</v>
      </c>
      <c r="I28" s="194" t="n">
        <v>0</v>
      </c>
      <c r="J28" s="194"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4" t="n">
        <f aca="false">'C4.1 Curr Rates &amp; Chgs General'!F181</f>
        <v>0.0052000000141561</v>
      </c>
      <c r="F35" s="147" t="n">
        <v>0</v>
      </c>
      <c r="G35" s="194" t="n">
        <f aca="false">ROUND(F35*E35,6)</f>
        <v>0</v>
      </c>
      <c r="H35" s="194" t="n">
        <f aca="false">ROUND(SUM(E35,G35),6)</f>
        <v>0.0052</v>
      </c>
      <c r="I35" s="194" t="n">
        <v>0</v>
      </c>
      <c r="J35" s="194"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4" t="n">
        <f aca="false">'C4.1 Curr Rates &amp; Chgs General'!F267</f>
        <v>0.0052000000141561</v>
      </c>
      <c r="F42" s="147" t="n">
        <v>0</v>
      </c>
      <c r="G42" s="194" t="n">
        <f aca="false">ROUND(F42*E42,6)</f>
        <v>0</v>
      </c>
      <c r="H42" s="194" t="n">
        <f aca="false">ROUND(SUM(E42,G42),6)</f>
        <v>0.0052</v>
      </c>
      <c r="I42" s="194" t="n">
        <v>0</v>
      </c>
      <c r="J42" s="194"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3"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4" t="n">
        <f aca="false">'C4.1 Curr Rates &amp; Chgs General'!F353</f>
        <v>0.0052000000141561</v>
      </c>
      <c r="F49" s="147" t="n">
        <v>0</v>
      </c>
      <c r="G49" s="194" t="n">
        <f aca="false">ROUND(F49*E49,6)</f>
        <v>0</v>
      </c>
      <c r="H49" s="194" t="n">
        <f aca="false">ROUND(SUM(E49,G49),6)</f>
        <v>0.0052</v>
      </c>
      <c r="I49" s="194" t="n">
        <v>0</v>
      </c>
      <c r="J49" s="194"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3"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4" t="n">
        <f aca="false">'C4.1 Curr Rates &amp; Chgs General'!F439</f>
        <v>0.0052000000141561</v>
      </c>
      <c r="F56" s="147" t="n">
        <v>0</v>
      </c>
      <c r="G56" s="194" t="n">
        <f aca="false">ROUND(F56*E56,6)</f>
        <v>0</v>
      </c>
      <c r="H56" s="194" t="n">
        <f aca="false">ROUND(SUM(E56,G56),6)</f>
        <v>0.0052</v>
      </c>
      <c r="I56" s="194" t="n">
        <v>0</v>
      </c>
      <c r="J56" s="194"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3"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4" t="n">
        <f aca="false">'C4.1 Curr Rates &amp; Chgs General'!F525</f>
        <v>0</v>
      </c>
      <c r="F63" s="147" t="n">
        <v>0</v>
      </c>
      <c r="G63" s="194" t="n">
        <f aca="false">ROUND(F63*E63,6)</f>
        <v>0</v>
      </c>
      <c r="H63" s="194" t="n">
        <f aca="false">ROUND(SUM(E63,G63),6)</f>
        <v>0</v>
      </c>
      <c r="I63" s="194" t="n">
        <v>0</v>
      </c>
      <c r="J63" s="194"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3"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4" t="n">
        <f aca="false">'C4.1 Curr Rates &amp; Chgs General'!F611</f>
        <v>0</v>
      </c>
      <c r="F70" s="147" t="n">
        <v>0</v>
      </c>
      <c r="G70" s="194" t="n">
        <f aca="false">ROUND(F70*E70,6)</f>
        <v>0</v>
      </c>
      <c r="H70" s="194" t="n">
        <f aca="false">ROUND(SUM(E70,G70),6)</f>
        <v>0</v>
      </c>
      <c r="I70" s="194" t="n">
        <v>0</v>
      </c>
      <c r="J70" s="194"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3"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4" t="n">
        <f aca="false">'C4.1 Curr Rates &amp; Chgs General'!F697</f>
        <v>0</v>
      </c>
      <c r="F77" s="147" t="n">
        <v>0</v>
      </c>
      <c r="G77" s="194" t="n">
        <f aca="false">ROUND(F77*E77,6)</f>
        <v>0</v>
      </c>
      <c r="H77" s="194" t="n">
        <f aca="false">ROUND(SUM(E77,G77),6)</f>
        <v>0</v>
      </c>
      <c r="I77" s="194" t="n">
        <v>0</v>
      </c>
      <c r="J77" s="194"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3"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4" t="n">
        <f aca="false">'C4.1 Curr Rates &amp; Chgs General'!F783</f>
        <v>0</v>
      </c>
      <c r="F84" s="147" t="n">
        <v>0</v>
      </c>
      <c r="G84" s="194" t="n">
        <f aca="false">ROUND(F84*E84,6)</f>
        <v>0</v>
      </c>
      <c r="H84" s="194" t="n">
        <f aca="false">ROUND(SUM(E84,G84),6)</f>
        <v>0</v>
      </c>
      <c r="I84" s="194" t="n">
        <v>0</v>
      </c>
      <c r="J84" s="194"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3"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4" t="n">
        <f aca="false">'C4.1 Curr Rates &amp; Chgs General'!F869</f>
        <v>0</v>
      </c>
      <c r="F91" s="147" t="n">
        <v>0</v>
      </c>
      <c r="G91" s="194" t="n">
        <f aca="false">ROUND(F91*E91,6)</f>
        <v>0</v>
      </c>
      <c r="H91" s="194" t="n">
        <f aca="false">ROUND(SUM(E91,G91),6)</f>
        <v>0</v>
      </c>
      <c r="I91" s="194" t="n">
        <v>0</v>
      </c>
      <c r="J91" s="194"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3"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4" t="n">
        <f aca="false">'C4.1 Curr Rates &amp; Chgs General'!F955</f>
        <v>0</v>
      </c>
      <c r="F98" s="147" t="n">
        <v>0</v>
      </c>
      <c r="G98" s="194" t="n">
        <f aca="false">ROUND(F98*E98,6)</f>
        <v>0</v>
      </c>
      <c r="H98" s="194" t="n">
        <f aca="false">ROUND(SUM(E98,G98),6)</f>
        <v>0</v>
      </c>
      <c r="I98" s="194" t="n">
        <v>0</v>
      </c>
      <c r="J98" s="194"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3"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4" t="n">
        <f aca="false">'C4.1 Curr Rates &amp; Chgs General'!F1041</f>
        <v>0</v>
      </c>
      <c r="F105" s="147" t="n">
        <v>0</v>
      </c>
      <c r="G105" s="194" t="n">
        <f aca="false">ROUND(F105*E105,6)</f>
        <v>0</v>
      </c>
      <c r="H105" s="194" t="n">
        <f aca="false">ROUND(SUM(E105,G105),6)</f>
        <v>0</v>
      </c>
      <c r="I105" s="194" t="n">
        <v>0</v>
      </c>
      <c r="J105" s="194"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3"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4" t="n">
        <f aca="false">'C4.1 Curr Rates &amp; Chgs General'!F1127</f>
        <v>0</v>
      </c>
      <c r="F112" s="147" t="n">
        <v>0</v>
      </c>
      <c r="G112" s="194" t="n">
        <f aca="false">ROUND(F112*E112,6)</f>
        <v>0</v>
      </c>
      <c r="H112" s="194" t="n">
        <f aca="false">ROUND(SUM(E112,G112),6)</f>
        <v>0</v>
      </c>
      <c r="I112" s="194" t="n">
        <v>0</v>
      </c>
      <c r="J112" s="194"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3"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4" t="n">
        <f aca="false">'C4.1 Curr Rates &amp; Chgs General'!F1213</f>
        <v>0</v>
      </c>
      <c r="F119" s="147" t="n">
        <v>0</v>
      </c>
      <c r="G119" s="194" t="n">
        <f aca="false">ROUND(F119*E119,6)</f>
        <v>0</v>
      </c>
      <c r="H119" s="194" t="n">
        <f aca="false">ROUND(SUM(E119,G119),6)</f>
        <v>0</v>
      </c>
      <c r="I119" s="194" t="n">
        <v>0</v>
      </c>
      <c r="J119" s="194"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3"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4" t="n">
        <f aca="false">'C4.1 Curr Rates &amp; Chgs General'!F1299</f>
        <v>0</v>
      </c>
      <c r="F126" s="147" t="n">
        <v>0</v>
      </c>
      <c r="G126" s="194" t="n">
        <f aca="false">ROUND(F126*E126,6)</f>
        <v>0</v>
      </c>
      <c r="H126" s="194" t="n">
        <f aca="false">ROUND(SUM(E126,G126),6)</f>
        <v>0</v>
      </c>
      <c r="I126" s="194" t="n">
        <v>0</v>
      </c>
      <c r="J126" s="194"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3"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4" t="n">
        <f aca="false">'C4.1 Curr Rates &amp; Chgs General'!F1385</f>
        <v>0</v>
      </c>
      <c r="F133" s="147" t="n">
        <v>0</v>
      </c>
      <c r="G133" s="194" t="n">
        <f aca="false">ROUND(F133*E133,6)</f>
        <v>0</v>
      </c>
      <c r="H133" s="194" t="n">
        <f aca="false">ROUND(SUM(E133,G133),6)</f>
        <v>0</v>
      </c>
      <c r="I133" s="194" t="n">
        <v>0</v>
      </c>
      <c r="J133" s="194"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3"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4" t="n">
        <f aca="false">'C4.1 Curr Rates &amp; Chgs General'!F1471</f>
        <v>0</v>
      </c>
      <c r="F140" s="147" t="n">
        <v>0</v>
      </c>
      <c r="G140" s="194" t="n">
        <f aca="false">ROUND(F140*E140,6)</f>
        <v>0</v>
      </c>
      <c r="H140" s="194" t="n">
        <f aca="false">ROUND(SUM(E140,G140),6)</f>
        <v>0</v>
      </c>
      <c r="I140" s="194" t="n">
        <v>0</v>
      </c>
      <c r="J140" s="194"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3"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4" t="n">
        <f aca="false">'C4.1 Curr Rates &amp; Chgs General'!F1557</f>
        <v>0</v>
      </c>
      <c r="F147" s="147" t="n">
        <v>0</v>
      </c>
      <c r="G147" s="194" t="n">
        <f aca="false">ROUND(F147*E147,6)</f>
        <v>0</v>
      </c>
      <c r="H147" s="194" t="n">
        <f aca="false">ROUND(SUM(E147,G147),6)</f>
        <v>0</v>
      </c>
      <c r="I147" s="194" t="n">
        <v>0</v>
      </c>
      <c r="J147" s="194"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3"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4" t="n">
        <f aca="false">'C4.1 Curr Rates &amp; Chgs General'!F1643</f>
        <v>0</v>
      </c>
      <c r="F154" s="147" t="n">
        <v>0</v>
      </c>
      <c r="G154" s="194" t="n">
        <f aca="false">ROUND(F154*E154,6)</f>
        <v>0</v>
      </c>
      <c r="H154" s="194" t="n">
        <f aca="false">ROUND(SUM(E154,G154),6)</f>
        <v>0</v>
      </c>
      <c r="I154" s="194" t="n">
        <v>0</v>
      </c>
      <c r="J154" s="194"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3"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4" t="n">
        <f aca="false">'C4.1 Curr Rates &amp; Chgs General'!F1729</f>
        <v>0</v>
      </c>
      <c r="F161" s="147" t="n">
        <v>0</v>
      </c>
      <c r="G161" s="194" t="n">
        <f aca="false">ROUND(F161*E161,6)</f>
        <v>0</v>
      </c>
      <c r="H161" s="194" t="n">
        <f aca="false">ROUND(SUM(E161,G161),6)</f>
        <v>0</v>
      </c>
      <c r="I161" s="194" t="n">
        <v>0</v>
      </c>
      <c r="J161" s="194"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3"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4" t="n">
        <f aca="false">'C4.1 Curr Rates &amp; Chgs General'!F1815</f>
        <v>0</v>
      </c>
      <c r="F168" s="147" t="n">
        <v>0</v>
      </c>
      <c r="G168" s="194" t="n">
        <f aca="false">ROUND(F168*E168,6)</f>
        <v>0</v>
      </c>
      <c r="H168" s="194" t="n">
        <f aca="false">ROUND(SUM(E168,G168),6)</f>
        <v>0</v>
      </c>
      <c r="I168" s="194" t="n">
        <v>0</v>
      </c>
      <c r="J168" s="194"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3"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4" t="n">
        <f aca="false">'C4.1 Curr Rates &amp; Chgs General'!F1901</f>
        <v>0</v>
      </c>
      <c r="F175" s="147" t="n">
        <v>0</v>
      </c>
      <c r="G175" s="194" t="n">
        <f aca="false">ROUND(F175*E175,6)</f>
        <v>0</v>
      </c>
      <c r="H175" s="194" t="n">
        <f aca="false">ROUND(SUM(E175,G175),6)</f>
        <v>0</v>
      </c>
      <c r="I175" s="194" t="n">
        <v>0</v>
      </c>
      <c r="J175" s="194"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3"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4" t="n">
        <f aca="false">'C4.1 Curr Rates &amp; Chgs General'!F1987</f>
        <v>0</v>
      </c>
      <c r="F182" s="147" t="n">
        <v>0</v>
      </c>
      <c r="G182" s="194" t="n">
        <f aca="false">ROUND(F182*E182,6)</f>
        <v>0</v>
      </c>
      <c r="H182" s="194" t="n">
        <f aca="false">ROUND(SUM(E182,G182),6)</f>
        <v>0</v>
      </c>
      <c r="I182" s="194" t="n">
        <v>0</v>
      </c>
      <c r="J182" s="194"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3"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4" t="n">
        <f aca="false">'C4.1 Curr Rates &amp; Chgs General'!F2073</f>
        <v>0</v>
      </c>
      <c r="F189" s="147" t="n">
        <v>0</v>
      </c>
      <c r="G189" s="194" t="n">
        <f aca="false">ROUND(F189*E189,6)</f>
        <v>0</v>
      </c>
      <c r="H189" s="194" t="n">
        <f aca="false">ROUND(SUM(E189,G189),6)</f>
        <v>0</v>
      </c>
      <c r="I189" s="194" t="n">
        <v>0</v>
      </c>
      <c r="J189" s="194"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3"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4" t="n">
        <f aca="false">'C4.1 Curr Rates &amp; Chgs General'!F2159</f>
        <v>0</v>
      </c>
      <c r="F196" s="147" t="n">
        <v>0</v>
      </c>
      <c r="G196" s="194" t="n">
        <f aca="false">ROUND(F196*E196,6)</f>
        <v>0</v>
      </c>
      <c r="H196" s="194" t="n">
        <f aca="false">ROUND(SUM(E196,G196),6)</f>
        <v>0</v>
      </c>
      <c r="I196" s="194" t="n">
        <v>0</v>
      </c>
      <c r="J196" s="194"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4" t="n">
        <f aca="false">'C4.1 Curr Rates &amp; Chgs General'!F98</f>
        <v>0.00130000000353903</v>
      </c>
      <c r="F28" s="195" t="n">
        <v>0</v>
      </c>
      <c r="G28" s="194" t="n">
        <f aca="false">ROUND(F28*E28,6)</f>
        <v>0</v>
      </c>
      <c r="H28" s="194" t="n">
        <f aca="false">ROUND(SUM(E28,G28),6)</f>
        <v>0.0013</v>
      </c>
      <c r="I28" s="194" t="n">
        <v>0</v>
      </c>
      <c r="J28" s="194"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4" t="n">
        <f aca="false">'C4.1 Curr Rates &amp; Chgs General'!F184</f>
        <v>0.00130000000353903</v>
      </c>
      <c r="F35" s="195" t="n">
        <v>0</v>
      </c>
      <c r="G35" s="194" t="n">
        <f aca="false">ROUND(F35*E35,6)</f>
        <v>0</v>
      </c>
      <c r="H35" s="194" t="n">
        <f aca="false">ROUND(SUM(E35,G35),6)</f>
        <v>0.0013</v>
      </c>
      <c r="I35" s="194" t="n">
        <v>0</v>
      </c>
      <c r="J35" s="194"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4" t="n">
        <f aca="false">'C4.1 Curr Rates &amp; Chgs General'!F270</f>
        <v>0.00130000000353903</v>
      </c>
      <c r="F42" s="195" t="n">
        <v>0</v>
      </c>
      <c r="G42" s="194" t="n">
        <f aca="false">ROUND(F42*E42,6)</f>
        <v>0</v>
      </c>
      <c r="H42" s="194" t="n">
        <f aca="false">ROUND(SUM(E42,G42),6)</f>
        <v>0.0013</v>
      </c>
      <c r="I42" s="194" t="n">
        <v>0</v>
      </c>
      <c r="J42" s="194"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3"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4" t="n">
        <f aca="false">'C4.1 Curr Rates &amp; Chgs General'!F356</f>
        <v>0.00130000000353903</v>
      </c>
      <c r="F49" s="195" t="n">
        <v>0</v>
      </c>
      <c r="G49" s="194" t="n">
        <f aca="false">ROUND(F49*E49,6)</f>
        <v>0</v>
      </c>
      <c r="H49" s="194" t="n">
        <f aca="false">ROUND(SUM(E49,G49),6)</f>
        <v>0.0013</v>
      </c>
      <c r="I49" s="194" t="n">
        <v>0</v>
      </c>
      <c r="J49" s="194"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3"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4" t="n">
        <f aca="false">'C4.1 Curr Rates &amp; Chgs General'!F442</f>
        <v>0.00130000000353903</v>
      </c>
      <c r="F56" s="195" t="n">
        <v>0</v>
      </c>
      <c r="G56" s="194" t="n">
        <f aca="false">ROUND(F56*E56,6)</f>
        <v>0</v>
      </c>
      <c r="H56" s="194" t="n">
        <f aca="false">ROUND(SUM(E56,G56),6)</f>
        <v>0.0013</v>
      </c>
      <c r="I56" s="194" t="n">
        <v>0</v>
      </c>
      <c r="J56" s="194"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4" t="n">
        <f aca="false">'C4.1 Curr Rates &amp; Chgs General'!F528</f>
        <v>0</v>
      </c>
      <c r="F63" s="195" t="n">
        <v>0</v>
      </c>
      <c r="G63" s="194" t="n">
        <f aca="false">ROUND(F63*E63,6)</f>
        <v>0</v>
      </c>
      <c r="H63" s="194" t="n">
        <f aca="false">ROUND(SUM(E63,G63),6)</f>
        <v>0</v>
      </c>
      <c r="I63" s="194" t="n">
        <v>0</v>
      </c>
      <c r="J63" s="194"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4" t="n">
        <f aca="false">'C4.1 Curr Rates &amp; Chgs General'!F614</f>
        <v>0</v>
      </c>
      <c r="F70" s="195" t="n">
        <v>0</v>
      </c>
      <c r="G70" s="194" t="n">
        <f aca="false">ROUND(F70*E70,6)</f>
        <v>0</v>
      </c>
      <c r="H70" s="194" t="n">
        <f aca="false">ROUND(SUM(E70,G70),6)</f>
        <v>0</v>
      </c>
      <c r="I70" s="194" t="n">
        <v>0</v>
      </c>
      <c r="J70" s="194"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4" t="n">
        <f aca="false">'C4.1 Curr Rates &amp; Chgs General'!F700</f>
        <v>0</v>
      </c>
      <c r="F77" s="195" t="n">
        <v>0</v>
      </c>
      <c r="G77" s="194" t="n">
        <f aca="false">ROUND(F77*E77,6)</f>
        <v>0</v>
      </c>
      <c r="H77" s="194" t="n">
        <f aca="false">ROUND(SUM(E77,G77),6)</f>
        <v>0</v>
      </c>
      <c r="I77" s="194" t="n">
        <v>0</v>
      </c>
      <c r="J77" s="194"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4" t="n">
        <f aca="false">'C4.1 Curr Rates &amp; Chgs General'!F786</f>
        <v>0</v>
      </c>
      <c r="F84" s="195"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4" t="n">
        <f aca="false">'C4.1 Curr Rates &amp; Chgs General'!F872</f>
        <v>0</v>
      </c>
      <c r="F91" s="195" t="n">
        <v>0</v>
      </c>
      <c r="G91" s="194" t="n">
        <f aca="false">ROUND(F91*E91,6)</f>
        <v>0</v>
      </c>
      <c r="H91" s="194" t="n">
        <f aca="false">ROUND(SUM(E91,G91),6)</f>
        <v>0</v>
      </c>
      <c r="I91" s="194" t="n">
        <v>0</v>
      </c>
      <c r="J91" s="194"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4" t="n">
        <f aca="false">'C4.1 Curr Rates &amp; Chgs General'!F958</f>
        <v>0</v>
      </c>
      <c r="F98" s="195" t="n">
        <v>0</v>
      </c>
      <c r="G98" s="194" t="n">
        <f aca="false">ROUND(F98*E98,6)</f>
        <v>0</v>
      </c>
      <c r="H98" s="194" t="n">
        <f aca="false">ROUND(SUM(E98,G98),6)</f>
        <v>0</v>
      </c>
      <c r="I98" s="194" t="n">
        <v>0</v>
      </c>
      <c r="J98" s="194"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4" t="n">
        <f aca="false">'C4.1 Curr Rates &amp; Chgs General'!F1044</f>
        <v>0</v>
      </c>
      <c r="F105" s="195" t="n">
        <v>0</v>
      </c>
      <c r="G105" s="194" t="n">
        <f aca="false">ROUND(F105*E105,6)</f>
        <v>0</v>
      </c>
      <c r="H105" s="194" t="n">
        <f aca="false">ROUND(SUM(E105,G105),6)</f>
        <v>0</v>
      </c>
      <c r="I105" s="194" t="n">
        <v>0</v>
      </c>
      <c r="J105" s="194"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4" t="n">
        <f aca="false">'C4.1 Curr Rates &amp; Chgs General'!F1130</f>
        <v>0</v>
      </c>
      <c r="F112" s="195" t="n">
        <v>0</v>
      </c>
      <c r="G112" s="194" t="n">
        <f aca="false">ROUND(F112*E112,6)</f>
        <v>0</v>
      </c>
      <c r="H112" s="194" t="n">
        <f aca="false">ROUND(SUM(E112,G112),6)</f>
        <v>0</v>
      </c>
      <c r="I112" s="194" t="n">
        <v>0</v>
      </c>
      <c r="J112" s="194"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4" t="n">
        <f aca="false">'C4.1 Curr Rates &amp; Chgs General'!F1216</f>
        <v>0</v>
      </c>
      <c r="F119" s="195"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4" t="n">
        <f aca="false">'C4.1 Curr Rates &amp; Chgs General'!F1302</f>
        <v>0</v>
      </c>
      <c r="F126" s="195" t="n">
        <v>0</v>
      </c>
      <c r="G126" s="194" t="n">
        <f aca="false">ROUND(F126*E126,6)</f>
        <v>0</v>
      </c>
      <c r="H126" s="194" t="n">
        <f aca="false">ROUND(SUM(E126,G126),6)</f>
        <v>0</v>
      </c>
      <c r="I126" s="194" t="n">
        <v>0</v>
      </c>
      <c r="J126" s="194"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4" t="n">
        <f aca="false">'C4.1 Curr Rates &amp; Chgs General'!F1388</f>
        <v>0</v>
      </c>
      <c r="F133" s="195" t="n">
        <v>0</v>
      </c>
      <c r="G133" s="194" t="n">
        <f aca="false">ROUND(F133*E133,6)</f>
        <v>0</v>
      </c>
      <c r="H133" s="194" t="n">
        <f aca="false">ROUND(SUM(E133,G133),6)</f>
        <v>0</v>
      </c>
      <c r="I133" s="194" t="n">
        <v>0</v>
      </c>
      <c r="J133" s="194"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4" t="n">
        <f aca="false">'C4.1 Curr Rates &amp; Chgs General'!F1474</f>
        <v>0</v>
      </c>
      <c r="F140" s="195" t="n">
        <v>0</v>
      </c>
      <c r="G140" s="194" t="n">
        <f aca="false">ROUND(F140*E140,6)</f>
        <v>0</v>
      </c>
      <c r="H140" s="194" t="n">
        <f aca="false">ROUND(SUM(E140,G140),6)</f>
        <v>0</v>
      </c>
      <c r="I140" s="194" t="n">
        <v>0</v>
      </c>
      <c r="J140" s="194"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4" t="n">
        <f aca="false">'C4.1 Curr Rates &amp; Chgs General'!F1560</f>
        <v>0</v>
      </c>
      <c r="F147" s="195"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4" t="n">
        <f aca="false">'C4.1 Curr Rates &amp; Chgs General'!F1646</f>
        <v>0</v>
      </c>
      <c r="F154" s="195"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4" t="n">
        <f aca="false">'C4.1 Curr Rates &amp; Chgs General'!F1732</f>
        <v>0</v>
      </c>
      <c r="F161" s="195" t="n">
        <v>0</v>
      </c>
      <c r="G161" s="194" t="n">
        <f aca="false">ROUND(F161*E161,6)</f>
        <v>0</v>
      </c>
      <c r="H161" s="194" t="n">
        <f aca="false">ROUND(SUM(E161,G161),6)</f>
        <v>0</v>
      </c>
      <c r="I161" s="194" t="n">
        <v>0</v>
      </c>
      <c r="J161" s="194"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4" t="n">
        <f aca="false">'C4.1 Curr Rates &amp; Chgs General'!F1818</f>
        <v>0</v>
      </c>
      <c r="F168" s="195" t="n">
        <v>0</v>
      </c>
      <c r="G168" s="194" t="n">
        <f aca="false">ROUND(F168*E168,6)</f>
        <v>0</v>
      </c>
      <c r="H168" s="194" t="n">
        <f aca="false">ROUND(SUM(E168,G168),6)</f>
        <v>0</v>
      </c>
      <c r="I168" s="194" t="n">
        <v>0</v>
      </c>
      <c r="J168" s="194"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4" t="n">
        <f aca="false">'C4.1 Curr Rates &amp; Chgs General'!F1904</f>
        <v>0</v>
      </c>
      <c r="F175" s="195" t="n">
        <v>0</v>
      </c>
      <c r="G175" s="194" t="n">
        <f aca="false">ROUND(F175*E175,6)</f>
        <v>0</v>
      </c>
      <c r="H175" s="194" t="n">
        <f aca="false">ROUND(SUM(E175,G175),6)</f>
        <v>0</v>
      </c>
      <c r="I175" s="194" t="n">
        <v>0</v>
      </c>
      <c r="J175" s="194"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4" t="n">
        <f aca="false">'C4.1 Curr Rates &amp; Chgs General'!F1990</f>
        <v>0</v>
      </c>
      <c r="F182" s="195"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4" t="n">
        <f aca="false">'C4.1 Curr Rates &amp; Chgs General'!F2076</f>
        <v>0</v>
      </c>
      <c r="F189" s="195" t="n">
        <v>0</v>
      </c>
      <c r="G189" s="194" t="n">
        <f aca="false">ROUND(F189*E189,6)</f>
        <v>0</v>
      </c>
      <c r="H189" s="194" t="n">
        <f aca="false">ROUND(SUM(E189,G189),6)</f>
        <v>0</v>
      </c>
      <c r="I189" s="194" t="n">
        <v>0</v>
      </c>
      <c r="J189" s="194"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4" t="n">
        <f aca="false">'C4.1 Curr Rates &amp; Chgs General'!F2162</f>
        <v>0</v>
      </c>
      <c r="F196" s="195" t="n">
        <v>0</v>
      </c>
      <c r="G196" s="194" t="n">
        <f aca="false">ROUND(F196*E196,6)</f>
        <v>0</v>
      </c>
      <c r="H196" s="194" t="n">
        <f aca="false">ROUND(SUM(E196,G196),6)</f>
        <v>0</v>
      </c>
      <c r="I196" s="194" t="n">
        <v>0</v>
      </c>
      <c r="J196" s="194"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4" t="n">
        <f aca="false">'C4.1 Curr Rates &amp; Chgs General'!F101</f>
        <v>0.25</v>
      </c>
      <c r="F28" s="147" t="n">
        <v>0</v>
      </c>
      <c r="G28" s="194" t="n">
        <f aca="false">ROUND(F28*E28,6)</f>
        <v>0</v>
      </c>
      <c r="H28" s="194" t="n">
        <f aca="false">ROUND(SUM(E28,G28),6)</f>
        <v>0.25</v>
      </c>
      <c r="I28" s="194" t="n">
        <v>0</v>
      </c>
      <c r="J28" s="194"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4" t="n">
        <f aca="false">'C4.1 Curr Rates &amp; Chgs General'!F187</f>
        <v>0.25</v>
      </c>
      <c r="F35" s="147" t="n">
        <v>0</v>
      </c>
      <c r="G35" s="194" t="n">
        <f aca="false">ROUND(F35*E35,6)</f>
        <v>0</v>
      </c>
      <c r="H35" s="194" t="n">
        <f aca="false">ROUND(SUM(E35,G35),6)</f>
        <v>0.25</v>
      </c>
      <c r="I35" s="194" t="n">
        <v>0</v>
      </c>
      <c r="J35" s="194"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4" t="n">
        <f aca="false">'C4.1 Curr Rates &amp; Chgs General'!F273</f>
        <v>0.25</v>
      </c>
      <c r="F42" s="147" t="n">
        <v>0</v>
      </c>
      <c r="G42" s="194" t="n">
        <f aca="false">ROUND(F42*E42,6)</f>
        <v>0</v>
      </c>
      <c r="H42" s="194" t="n">
        <f aca="false">ROUND(SUM(E42,G42),6)</f>
        <v>0.25</v>
      </c>
      <c r="I42" s="194" t="n">
        <v>0</v>
      </c>
      <c r="J42" s="194"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3"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4" t="n">
        <f aca="false">'C4.1 Curr Rates &amp; Chgs General'!F359</f>
        <v>0.25</v>
      </c>
      <c r="F49" s="147" t="n">
        <v>0</v>
      </c>
      <c r="G49" s="194" t="n">
        <f aca="false">ROUND(F49*E49,6)</f>
        <v>0</v>
      </c>
      <c r="H49" s="194" t="n">
        <f aca="false">ROUND(SUM(E49,G49),6)</f>
        <v>0.25</v>
      </c>
      <c r="I49" s="194" t="n">
        <v>0</v>
      </c>
      <c r="J49" s="194"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3"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4" t="n">
        <f aca="false">'C4.1 Curr Rates &amp; Chgs General'!F445</f>
        <v>0.25</v>
      </c>
      <c r="F56" s="147" t="n">
        <v>0</v>
      </c>
      <c r="G56" s="194" t="n">
        <f aca="false">ROUND(F56*E56,6)</f>
        <v>0</v>
      </c>
      <c r="H56" s="194" t="n">
        <f aca="false">ROUND(SUM(E56,G56),6)</f>
        <v>0.25</v>
      </c>
      <c r="I56" s="194" t="n">
        <v>0</v>
      </c>
      <c r="J56" s="194"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4" t="n">
        <f aca="false">'C4.1 Curr Rates &amp; Chgs General'!F531</f>
        <v>0</v>
      </c>
      <c r="F63" s="147" t="n">
        <v>0</v>
      </c>
      <c r="G63" s="194" t="n">
        <f aca="false">ROUND(F63*E63,6)</f>
        <v>0</v>
      </c>
      <c r="H63" s="194" t="n">
        <f aca="false">ROUND(SUM(E63,G63),6)</f>
        <v>0</v>
      </c>
      <c r="I63" s="194" t="n">
        <v>0</v>
      </c>
      <c r="J63" s="194"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4" t="n">
        <f aca="false">'C4.1 Curr Rates &amp; Chgs General'!F617</f>
        <v>0</v>
      </c>
      <c r="F70" s="147" t="n">
        <v>0</v>
      </c>
      <c r="G70" s="194" t="n">
        <f aca="false">ROUND(F70*E70,6)</f>
        <v>0</v>
      </c>
      <c r="H70" s="194" t="n">
        <f aca="false">ROUND(SUM(E70,G70),6)</f>
        <v>0</v>
      </c>
      <c r="I70" s="194" t="n">
        <v>0</v>
      </c>
      <c r="J70" s="194"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4" t="n">
        <f aca="false">'C4.1 Curr Rates &amp; Chgs General'!F703</f>
        <v>0</v>
      </c>
      <c r="F77" s="147" t="n">
        <v>0</v>
      </c>
      <c r="G77" s="194" t="n">
        <f aca="false">ROUND(F77*E77,6)</f>
        <v>0</v>
      </c>
      <c r="H77" s="194" t="n">
        <f aca="false">ROUND(SUM(E77,G77),6)</f>
        <v>0</v>
      </c>
      <c r="I77" s="194" t="n">
        <v>0</v>
      </c>
      <c r="J77" s="194"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4" t="n">
        <f aca="false">'C4.1 Curr Rates &amp; Chgs General'!F789</f>
        <v>0</v>
      </c>
      <c r="F84" s="147" t="n">
        <v>0</v>
      </c>
      <c r="G84" s="194" t="n">
        <f aca="false">ROUND(F84*E84,6)</f>
        <v>0</v>
      </c>
      <c r="H84" s="194" t="n">
        <f aca="false">ROUND(SUM(E84,G84),6)</f>
        <v>0</v>
      </c>
      <c r="I84" s="194" t="n">
        <v>0</v>
      </c>
      <c r="J84" s="194"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4" t="n">
        <f aca="false">'C4.1 Curr Rates &amp; Chgs General'!F875</f>
        <v>0</v>
      </c>
      <c r="F91" s="147" t="n">
        <v>0</v>
      </c>
      <c r="G91" s="194" t="n">
        <f aca="false">ROUND(F91*E91,6)</f>
        <v>0</v>
      </c>
      <c r="H91" s="194" t="n">
        <f aca="false">ROUND(SUM(E91,G91),6)</f>
        <v>0</v>
      </c>
      <c r="I91" s="194" t="n">
        <v>0</v>
      </c>
      <c r="J91" s="194"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4" t="n">
        <f aca="false">'C4.1 Curr Rates &amp; Chgs General'!F961</f>
        <v>0</v>
      </c>
      <c r="F98" s="147" t="n">
        <v>0</v>
      </c>
      <c r="G98" s="194" t="n">
        <f aca="false">ROUND(F98*E98,6)</f>
        <v>0</v>
      </c>
      <c r="H98" s="194" t="n">
        <f aca="false">ROUND(SUM(E98,G98),6)</f>
        <v>0</v>
      </c>
      <c r="I98" s="194" t="n">
        <v>0</v>
      </c>
      <c r="J98" s="194"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4" t="n">
        <f aca="false">'C4.1 Curr Rates &amp; Chgs General'!F1047</f>
        <v>0</v>
      </c>
      <c r="F105" s="147" t="n">
        <v>0</v>
      </c>
      <c r="G105" s="194" t="n">
        <f aca="false">ROUND(F105*E105,6)</f>
        <v>0</v>
      </c>
      <c r="H105" s="194" t="n">
        <f aca="false">ROUND(SUM(E105,G105),6)</f>
        <v>0</v>
      </c>
      <c r="I105" s="194" t="n">
        <v>0</v>
      </c>
      <c r="J105" s="194"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4" t="n">
        <f aca="false">'C4.1 Curr Rates &amp; Chgs General'!F1133</f>
        <v>0</v>
      </c>
      <c r="F112" s="147" t="n">
        <v>0</v>
      </c>
      <c r="G112" s="194" t="n">
        <f aca="false">ROUND(F112*E112,6)</f>
        <v>0</v>
      </c>
      <c r="H112" s="194" t="n">
        <f aca="false">ROUND(SUM(E112,G112),6)</f>
        <v>0</v>
      </c>
      <c r="I112" s="194" t="n">
        <v>0</v>
      </c>
      <c r="J112" s="194"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4" t="n">
        <f aca="false">'C4.1 Curr Rates &amp; Chgs General'!F1219</f>
        <v>0</v>
      </c>
      <c r="F119" s="147" t="n">
        <v>0</v>
      </c>
      <c r="G119" s="194" t="n">
        <f aca="false">ROUND(F119*E119,6)</f>
        <v>0</v>
      </c>
      <c r="H119" s="194" t="n">
        <f aca="false">ROUND(SUM(E119,G119),6)</f>
        <v>0</v>
      </c>
      <c r="I119" s="194" t="n">
        <v>0</v>
      </c>
      <c r="J119" s="194"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4" t="n">
        <f aca="false">'C4.1 Curr Rates &amp; Chgs General'!F1305</f>
        <v>0</v>
      </c>
      <c r="F126" s="147" t="n">
        <v>0</v>
      </c>
      <c r="G126" s="194" t="n">
        <f aca="false">ROUND(F126*E126,6)</f>
        <v>0</v>
      </c>
      <c r="H126" s="194" t="n">
        <f aca="false">ROUND(SUM(E126,G126),6)</f>
        <v>0</v>
      </c>
      <c r="I126" s="194" t="n">
        <v>0</v>
      </c>
      <c r="J126" s="194"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4" t="n">
        <f aca="false">'C4.1 Curr Rates &amp; Chgs General'!F1391</f>
        <v>0</v>
      </c>
      <c r="F133" s="147" t="n">
        <v>0</v>
      </c>
      <c r="G133" s="194" t="n">
        <f aca="false">ROUND(F133*E133,6)</f>
        <v>0</v>
      </c>
      <c r="H133" s="194" t="n">
        <f aca="false">ROUND(SUM(E133,G133),6)</f>
        <v>0</v>
      </c>
      <c r="I133" s="194" t="n">
        <v>0</v>
      </c>
      <c r="J133" s="194"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4" t="n">
        <f aca="false">'C4.1 Curr Rates &amp; Chgs General'!F1477</f>
        <v>0</v>
      </c>
      <c r="F140" s="147" t="n">
        <v>0</v>
      </c>
      <c r="G140" s="194" t="n">
        <f aca="false">ROUND(F140*E140,6)</f>
        <v>0</v>
      </c>
      <c r="H140" s="194" t="n">
        <f aca="false">ROUND(SUM(E140,G140),6)</f>
        <v>0</v>
      </c>
      <c r="I140" s="194" t="n">
        <v>0</v>
      </c>
      <c r="J140" s="194"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4" t="n">
        <f aca="false">'C4.1 Curr Rates &amp; Chgs General'!F1563</f>
        <v>0</v>
      </c>
      <c r="F147" s="147" t="n">
        <v>0</v>
      </c>
      <c r="G147" s="194" t="n">
        <f aca="false">ROUND(F147*E147,6)</f>
        <v>0</v>
      </c>
      <c r="H147" s="194" t="n">
        <f aca="false">ROUND(SUM(E147,G147),6)</f>
        <v>0</v>
      </c>
      <c r="I147" s="194" t="n">
        <v>0</v>
      </c>
      <c r="J147" s="194"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4" t="n">
        <f aca="false">'C4.1 Curr Rates &amp; Chgs General'!F1649</f>
        <v>0</v>
      </c>
      <c r="F154" s="147" t="n">
        <v>0</v>
      </c>
      <c r="G154" s="194" t="n">
        <f aca="false">ROUND(F154*E154,6)</f>
        <v>0</v>
      </c>
      <c r="H154" s="194" t="n">
        <f aca="false">ROUND(SUM(E154,G154),6)</f>
        <v>0</v>
      </c>
      <c r="I154" s="194" t="n">
        <v>0</v>
      </c>
      <c r="J154" s="194"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4" t="n">
        <f aca="false">'C4.1 Curr Rates &amp; Chgs General'!F1735</f>
        <v>0</v>
      </c>
      <c r="F161" s="147" t="n">
        <v>0</v>
      </c>
      <c r="G161" s="194" t="n">
        <f aca="false">ROUND(F161*E161,6)</f>
        <v>0</v>
      </c>
      <c r="H161" s="194" t="n">
        <f aca="false">ROUND(SUM(E161,G161),6)</f>
        <v>0</v>
      </c>
      <c r="I161" s="194" t="n">
        <v>0</v>
      </c>
      <c r="J161" s="194"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4" t="n">
        <f aca="false">'C4.1 Curr Rates &amp; Chgs General'!F1821</f>
        <v>0</v>
      </c>
      <c r="F168" s="147" t="n">
        <v>0</v>
      </c>
      <c r="G168" s="194" t="n">
        <f aca="false">ROUND(F168*E168,6)</f>
        <v>0</v>
      </c>
      <c r="H168" s="194" t="n">
        <f aca="false">ROUND(SUM(E168,G168),6)</f>
        <v>0</v>
      </c>
      <c r="I168" s="194" t="n">
        <v>0</v>
      </c>
      <c r="J168" s="194"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4" t="n">
        <f aca="false">'C4.1 Curr Rates &amp; Chgs General'!F1907</f>
        <v>0</v>
      </c>
      <c r="F175" s="147" t="n">
        <v>0</v>
      </c>
      <c r="G175" s="194" t="n">
        <f aca="false">ROUND(F175*E175,6)</f>
        <v>0</v>
      </c>
      <c r="H175" s="194" t="n">
        <f aca="false">ROUND(SUM(E175,G175),6)</f>
        <v>0</v>
      </c>
      <c r="I175" s="194" t="n">
        <v>0</v>
      </c>
      <c r="J175" s="194"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4" t="n">
        <f aca="false">'C4.1 Curr Rates &amp; Chgs General'!F1993</f>
        <v>0</v>
      </c>
      <c r="F182" s="147" t="n">
        <v>0</v>
      </c>
      <c r="G182" s="194" t="n">
        <f aca="false">ROUND(F182*E182,6)</f>
        <v>0</v>
      </c>
      <c r="H182" s="194" t="n">
        <f aca="false">ROUND(SUM(E182,G182),6)</f>
        <v>0</v>
      </c>
      <c r="I182" s="194" t="n">
        <v>0</v>
      </c>
      <c r="J182" s="194"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4" t="n">
        <f aca="false">'C4.1 Curr Rates &amp; Chgs General'!F2079</f>
        <v>0</v>
      </c>
      <c r="F189" s="147" t="n">
        <v>0</v>
      </c>
      <c r="G189" s="194" t="n">
        <f aca="false">ROUND(F189*E189,6)</f>
        <v>0</v>
      </c>
      <c r="H189" s="194" t="n">
        <f aca="false">ROUND(SUM(E189,G189),6)</f>
        <v>0</v>
      </c>
      <c r="I189" s="194" t="n">
        <v>0</v>
      </c>
      <c r="J189" s="194"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4" t="n">
        <f aca="false">'C4.1 Curr Rates &amp; Chgs General'!F2165</f>
        <v>0</v>
      </c>
      <c r="F196" s="147" t="n">
        <v>0</v>
      </c>
      <c r="G196" s="194" t="n">
        <f aca="false">ROUND(F196*E196,6)</f>
        <v>0</v>
      </c>
      <c r="H196" s="194" t="n">
        <f aca="false">ROUND(SUM(E196,G196),6)</f>
        <v>0</v>
      </c>
      <c r="I196" s="194" t="n">
        <v>0</v>
      </c>
      <c r="J196" s="194"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6" width="6.41"/>
    <col collapsed="false" customWidth="true" hidden="false" outlineLevel="0" max="6" min="6" style="197"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8"/>
      <c r="B1" s="3"/>
      <c r="C1" s="3"/>
      <c r="D1" s="4"/>
      <c r="E1" s="38"/>
      <c r="F1" s="199"/>
      <c r="G1" s="3"/>
    </row>
    <row r="2" s="3" customFormat="true" ht="18" hidden="false" customHeight="false" outlineLevel="0" collapsed="false">
      <c r="C2" s="23" t="str">
        <f aca="false">'A1.1 LDC Information'!C2</f>
        <v>Name of LDC:       Kenora Hydro Electric Corporation Ltd. </v>
      </c>
      <c r="D2" s="4"/>
      <c r="E2" s="38"/>
      <c r="F2" s="199"/>
    </row>
    <row r="3" s="3" customFormat="true" ht="18" hidden="false" customHeight="false" outlineLevel="0" collapsed="false">
      <c r="C3" s="23" t="str">
        <f aca="false">'A1.1 LDC Information'!C3</f>
        <v>File Number:          EB-2009-0200</v>
      </c>
      <c r="D3" s="4"/>
      <c r="E3" s="38"/>
      <c r="F3" s="199"/>
    </row>
    <row r="4" s="3" customFormat="true" ht="18" hidden="false" customHeight="false" outlineLevel="0" collapsed="false">
      <c r="C4" s="23" t="str">
        <f aca="false">'A1.1 LDC Information'!C4</f>
        <v>Effective Date:       Saturday, May 01, 2010</v>
      </c>
      <c r="D4" s="4"/>
      <c r="E4" s="38"/>
      <c r="F4" s="199"/>
    </row>
    <row r="5" s="3" customFormat="true" ht="12.75" hidden="false" customHeight="false" outlineLevel="0" collapsed="false">
      <c r="D5" s="4"/>
      <c r="E5" s="38"/>
      <c r="F5" s="199"/>
    </row>
    <row r="6" s="3" customFormat="true" ht="12.75" hidden="false" customHeight="false" outlineLevel="0" collapsed="false">
      <c r="D6" s="4"/>
      <c r="E6" s="38"/>
      <c r="F6" s="199"/>
    </row>
    <row r="7" s="3" customFormat="true" ht="12.75" hidden="false" customHeight="false" outlineLevel="0" collapsed="false">
      <c r="D7" s="4"/>
      <c r="E7" s="38"/>
      <c r="F7" s="199"/>
    </row>
    <row r="8" s="3" customFormat="true" ht="12.75" hidden="false" customHeight="false" outlineLevel="0" collapsed="false">
      <c r="D8" s="4"/>
      <c r="E8" s="38"/>
      <c r="F8" s="199"/>
    </row>
    <row r="9" s="3" customFormat="true" ht="12.75" hidden="false" customHeight="false" outlineLevel="0" collapsed="false">
      <c r="D9" s="4"/>
      <c r="E9" s="38"/>
      <c r="F9" s="199"/>
    </row>
    <row r="10" s="3" customFormat="true" ht="26.25" hidden="false" customHeight="false" outlineLevel="0" collapsed="false">
      <c r="C10" s="6" t="str">
        <f aca="false">'Z1.0 OEB Control Sheet'!C97</f>
        <v>Applied For Monthly Rates and Charges General</v>
      </c>
      <c r="D10" s="4"/>
      <c r="E10" s="38"/>
      <c r="F10" s="199"/>
    </row>
    <row r="11" s="3" customFormat="true" ht="12.75" hidden="false" customHeight="false" outlineLevel="0" collapsed="false">
      <c r="D11" s="4"/>
      <c r="E11" s="38"/>
      <c r="F11" s="199"/>
    </row>
    <row r="12" s="3" customFormat="true" ht="12.75" hidden="false" customHeight="false" outlineLevel="0" collapsed="false">
      <c r="D12" s="4"/>
      <c r="E12" s="38"/>
      <c r="F12" s="199"/>
    </row>
    <row r="13" s="3" customFormat="true" ht="12.75" hidden="false" customHeight="false" outlineLevel="0" collapsed="false">
      <c r="D13" s="4"/>
      <c r="E13" s="38"/>
      <c r="F13" s="199"/>
    </row>
    <row r="14" s="3" customFormat="true" ht="12.75" hidden="false" customHeight="false" outlineLevel="0" collapsed="false">
      <c r="D14" s="4"/>
      <c r="E14" s="38"/>
      <c r="F14" s="199"/>
    </row>
    <row r="15" s="3" customFormat="true" ht="12.75" hidden="false" customHeight="false" outlineLevel="0" collapsed="false">
      <c r="D15" s="4"/>
      <c r="E15" s="38"/>
      <c r="F15" s="199"/>
    </row>
    <row r="16" s="3" customFormat="true" ht="12.75" hidden="false" customHeight="false" outlineLevel="0" collapsed="false">
      <c r="D16" s="4"/>
      <c r="E16" s="38"/>
      <c r="F16" s="199"/>
    </row>
    <row r="17" s="3" customFormat="true" ht="12.75" hidden="false" customHeight="false" outlineLevel="0" collapsed="false">
      <c r="D17" s="4"/>
      <c r="E17" s="38"/>
      <c r="F17" s="199"/>
    </row>
    <row r="18" s="3" customFormat="true" ht="12.75" hidden="false" customHeight="false" outlineLevel="0" collapsed="false">
      <c r="D18" s="4"/>
      <c r="E18" s="38"/>
      <c r="F18" s="199"/>
    </row>
    <row r="19" s="3" customFormat="true" ht="12.75" hidden="false" customHeight="false" outlineLevel="0" collapsed="false">
      <c r="D19" s="4"/>
      <c r="E19" s="38"/>
      <c r="F19" s="199"/>
    </row>
    <row r="20" s="3" customFormat="true" ht="12.75" hidden="false" customHeight="false" outlineLevel="0" collapsed="false">
      <c r="B20" s="3" t="s">
        <v>120</v>
      </c>
      <c r="C20" s="3" t="s">
        <v>122</v>
      </c>
      <c r="D20" s="4"/>
      <c r="E20" s="38"/>
      <c r="F20" s="199"/>
    </row>
    <row r="21" s="3" customFormat="true" ht="15.75" hidden="false" customHeight="false" outlineLevel="0" collapsed="false">
      <c r="B21" s="49" t="n">
        <f aca="false">'B1.1 Curr&amp;Appl Rt Class General'!$B$21</f>
        <v>1</v>
      </c>
      <c r="C21" s="50" t="str">
        <f aca="false">'B1.1 Curr&amp;Appl Rt Class General'!$D$21</f>
        <v>Residential</v>
      </c>
      <c r="D21" s="4"/>
      <c r="E21" s="38"/>
      <c r="F21" s="199"/>
      <c r="G21" s="28" t="str">
        <f aca="false">'B1.1 Curr&amp;Appl Rt Class General'!$C$21</f>
        <v>RES</v>
      </c>
    </row>
    <row r="22" s="3" customFormat="true" ht="12.75" hidden="false" customHeight="false" outlineLevel="0" collapsed="false">
      <c r="D22" s="4"/>
      <c r="E22" s="38"/>
      <c r="F22" s="199"/>
    </row>
    <row r="23" s="3" customFormat="true" ht="12.75" hidden="false" customHeight="false" outlineLevel="0" collapsed="false">
      <c r="B23" s="3" t="s">
        <v>120</v>
      </c>
      <c r="C23" s="3" t="s">
        <v>268</v>
      </c>
      <c r="D23" s="4" t="s">
        <v>293</v>
      </c>
      <c r="E23" s="38" t="s">
        <v>294</v>
      </c>
      <c r="F23" s="199" t="s">
        <v>295</v>
      </c>
      <c r="G23" s="4"/>
    </row>
    <row r="24" s="3" customFormat="true" ht="12.75" hidden="true" customHeight="false" outlineLevel="0" collapsed="false">
      <c r="B24" s="3" t="n">
        <v>1</v>
      </c>
      <c r="C24" s="39" t="s">
        <v>300</v>
      </c>
      <c r="D24" s="4"/>
      <c r="E24" s="47"/>
      <c r="F24" s="200"/>
    </row>
    <row r="25" s="3" customFormat="true" ht="12.75" hidden="true" customHeight="false" outlineLevel="0" collapsed="false">
      <c r="B25" s="3" t="n">
        <v>2</v>
      </c>
      <c r="C25" s="3" t="s">
        <v>305</v>
      </c>
      <c r="D25" s="4"/>
      <c r="E25" s="38"/>
      <c r="F25" s="199"/>
    </row>
    <row r="26" s="3" customFormat="true" ht="12.75" hidden="false" customHeight="false" outlineLevel="0" collapsed="false">
      <c r="B26" s="3" t="n">
        <v>3</v>
      </c>
      <c r="C26" s="37" t="s">
        <v>9</v>
      </c>
      <c r="D26" s="4"/>
      <c r="E26" s="201" t="s">
        <v>307</v>
      </c>
      <c r="F26" s="202" t="n">
        <f aca="false">'K1.1 App For Dist Rates Gen'!R23</f>
        <v>13.66</v>
      </c>
      <c r="G26" s="49" t="str">
        <f aca="false">'B1.1 Curr&amp;Appl Rt Class General'!$F$21</f>
        <v>Customer - 12 per year</v>
      </c>
    </row>
    <row r="27" s="3" customFormat="true" ht="12.75" hidden="true" customHeight="false" outlineLevel="0" collapsed="false">
      <c r="B27" s="3" t="n">
        <v>4</v>
      </c>
      <c r="C27" s="3" t="s">
        <v>309</v>
      </c>
      <c r="D27" s="4"/>
      <c r="E27" s="38"/>
      <c r="F27" s="199"/>
    </row>
    <row r="28" s="3" customFormat="true" ht="12.75" hidden="true" customHeight="false" outlineLevel="0" collapsed="false">
      <c r="B28" s="3" t="n">
        <v>5</v>
      </c>
      <c r="C28" s="3" t="s">
        <v>310</v>
      </c>
      <c r="D28" s="4"/>
      <c r="E28" s="38"/>
      <c r="F28" s="199"/>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1" t="s">
        <v>307</v>
      </c>
      <c r="F29" s="203" t="n">
        <f aca="false">'J1.1 Smart Meter Funding Adder'!E31</f>
        <v>1</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1" t="s">
        <v>307</v>
      </c>
      <c r="F30" s="203"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1" t="s">
        <v>307</v>
      </c>
      <c r="F31" s="203"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1" t="s">
        <v>307</v>
      </c>
      <c r="F32" s="203"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1" t="s">
        <v>307</v>
      </c>
      <c r="F33" s="203"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1" t="s">
        <v>307</v>
      </c>
      <c r="F34" s="203"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1" t="s">
        <v>307</v>
      </c>
      <c r="F35" s="203"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1" t="s">
        <v>307</v>
      </c>
      <c r="F36" s="203"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1" t="s">
        <v>307</v>
      </c>
      <c r="F37" s="203"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1" t="s">
        <v>307</v>
      </c>
      <c r="F38" s="203" t="n">
        <v>0</v>
      </c>
      <c r="G38" s="49" t="str">
        <f aca="false">'B1.1 Curr&amp;Appl Rt Class General'!$F$21</f>
        <v>Customer - 12 per year</v>
      </c>
    </row>
    <row r="39" s="3" customFormat="true" ht="12.75" hidden="true" customHeight="false" outlineLevel="0" collapsed="false">
      <c r="B39" s="3" t="n">
        <v>16</v>
      </c>
      <c r="C39" s="3" t="s">
        <v>311</v>
      </c>
      <c r="D39" s="4"/>
      <c r="E39" s="38"/>
      <c r="F39" s="199"/>
    </row>
    <row r="40" s="3" customFormat="true" ht="12.75" hidden="true" customHeight="false" outlineLevel="0" collapsed="false">
      <c r="B40" s="3" t="n">
        <v>17</v>
      </c>
      <c r="C40" s="3" t="s">
        <v>312</v>
      </c>
      <c r="D40" s="4"/>
      <c r="E40" s="38"/>
      <c r="F40" s="199"/>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v>
      </c>
      <c r="D41" s="4"/>
      <c r="E41" s="201" t="s">
        <v>307</v>
      </c>
      <c r="F41" s="203"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1" t="s">
        <v>307</v>
      </c>
      <c r="F42" s="203"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1" t="s">
        <v>307</v>
      </c>
      <c r="F43" s="203"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1" t="s">
        <v>307</v>
      </c>
      <c r="F44" s="203"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1" t="s">
        <v>307</v>
      </c>
      <c r="F45" s="203"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1" t="s">
        <v>307</v>
      </c>
      <c r="F46" s="203"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1" t="s">
        <v>307</v>
      </c>
      <c r="F47" s="203"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1" t="s">
        <v>307</v>
      </c>
      <c r="F48" s="203"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1" t="s">
        <v>307</v>
      </c>
      <c r="F49" s="203"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1" t="s">
        <v>307</v>
      </c>
      <c r="F50" s="203"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199"/>
    </row>
    <row r="52" s="3" customFormat="true" ht="12.75" hidden="true" customHeight="false" outlineLevel="0" collapsed="false">
      <c r="B52" s="3" t="n">
        <v>29</v>
      </c>
      <c r="C52" s="3" t="s">
        <v>314</v>
      </c>
      <c r="D52" s="4"/>
      <c r="E52" s="38"/>
      <c r="F52" s="199"/>
    </row>
    <row r="53" s="3" customFormat="true" ht="12.75" hidden="false" customHeight="false" outlineLevel="0" collapsed="false">
      <c r="B53" s="3" t="n">
        <v>30</v>
      </c>
      <c r="C53" s="37" t="s">
        <v>287</v>
      </c>
      <c r="D53" s="4"/>
      <c r="E53" s="201" t="str">
        <f aca="false">"$/"&amp;'B1.1 Curr&amp;Appl Rt Class General'!$G$21</f>
        <v>$/kWh</v>
      </c>
      <c r="F53" s="204" t="n">
        <f aca="false">'K1.1 App For Dist Rates Gen'!R53</f>
        <v>0.01</v>
      </c>
    </row>
    <row r="54" s="3" customFormat="true" ht="12.75" hidden="true" customHeight="false" outlineLevel="0" collapsed="false">
      <c r="B54" s="3" t="n">
        <v>31</v>
      </c>
      <c r="C54" s="39" t="s">
        <v>315</v>
      </c>
      <c r="D54" s="4"/>
      <c r="E54" s="47"/>
      <c r="F54" s="200"/>
    </row>
    <row r="55" s="3" customFormat="true" ht="12.75" hidden="true" customHeight="false" outlineLevel="0" collapsed="false">
      <c r="B55" s="3" t="n">
        <v>32</v>
      </c>
      <c r="C55" s="39" t="s">
        <v>316</v>
      </c>
      <c r="D55" s="4"/>
      <c r="E55" s="47"/>
      <c r="F55" s="200"/>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1" t="str">
        <f aca="false">"$/"&amp;'B1.1 Curr&amp;Appl Rt Class General'!$G$21</f>
        <v>$/kWh</v>
      </c>
      <c r="F56" s="205"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1" t="str">
        <f aca="false">"$/"&amp;'B1.1 Curr&amp;Appl Rt Class General'!$G$21</f>
        <v>$/kWh</v>
      </c>
      <c r="F57" s="205"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1" t="str">
        <f aca="false">"$/"&amp;'B1.1 Curr&amp;Appl Rt Class General'!$G$21</f>
        <v>$/kWh</v>
      </c>
      <c r="F58" s="205"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1" t="str">
        <f aca="false">"$/"&amp;'B1.1 Curr&amp;Appl Rt Class General'!$G$21</f>
        <v>$/kWh</v>
      </c>
      <c r="F59" s="205"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1" t="str">
        <f aca="false">"$/"&amp;'B1.1 Curr&amp;Appl Rt Class General'!$G$21</f>
        <v>$/kWh</v>
      </c>
      <c r="F60" s="205"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1" t="str">
        <f aca="false">"$/"&amp;'B1.1 Curr&amp;Appl Rt Class General'!$G$21</f>
        <v>$/kWh</v>
      </c>
      <c r="F61" s="205"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1" t="str">
        <f aca="false">"$/"&amp;'B1.1 Curr&amp;Appl Rt Class General'!$G$21</f>
        <v>$/kWh</v>
      </c>
      <c r="F62" s="205"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1" t="str">
        <f aca="false">"$/"&amp;'B1.1 Curr&amp;Appl Rt Class General'!$G$21</f>
        <v>$/kWh</v>
      </c>
      <c r="F63" s="205"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1" t="str">
        <f aca="false">"$/"&amp;'B1.1 Curr&amp;Appl Rt Class General'!$G$21</f>
        <v>$/kWh</v>
      </c>
      <c r="F64" s="205"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1" t="str">
        <f aca="false">"$/"&amp;'B1.1 Curr&amp;Appl Rt Class General'!$G$21</f>
        <v>$/kWh</v>
      </c>
      <c r="F65" s="205" t="n">
        <v>0</v>
      </c>
    </row>
    <row r="66" s="3" customFormat="true" ht="12.75" hidden="true" customHeight="false" outlineLevel="0" collapsed="false">
      <c r="B66" s="3" t="n">
        <v>43</v>
      </c>
      <c r="C66" s="37" t="s">
        <v>269</v>
      </c>
      <c r="D66" s="4"/>
      <c r="E66" s="201" t="str">
        <f aca="false">"$/"&amp;'B1.1 Curr&amp;Appl Rt Class General'!$G$21</f>
        <v>$/kWh</v>
      </c>
      <c r="F66" s="206" t="n">
        <f aca="false">'J3.1 App For Low Voltage Vol Rt'!J31</f>
        <v>0</v>
      </c>
    </row>
    <row r="67" s="3" customFormat="true" ht="12.75" hidden="true" customHeight="false" outlineLevel="0" collapsed="false">
      <c r="B67" s="3" t="n">
        <v>44</v>
      </c>
      <c r="C67" s="3" t="s">
        <v>317</v>
      </c>
      <c r="D67" s="4"/>
      <c r="E67" s="38"/>
      <c r="F67" s="199"/>
    </row>
    <row r="68" s="3" customFormat="true" ht="12.75" hidden="tru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v>
      </c>
      <c r="D68" s="4"/>
      <c r="E68" s="201" t="str">
        <f aca="false">"$/"&amp;'B1.1 Curr&amp;Appl Rt Class General'!$G$21</f>
        <v>$/kWh</v>
      </c>
      <c r="F68" s="205" t="n">
        <f aca="false">'J2.1 DeferralAccount Rate Rider'!G31</f>
        <v>0</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1" t="str">
        <f aca="false">"$/"&amp;'B1.1 Curr&amp;Appl Rt Class General'!$G$21</f>
        <v>$/kWh</v>
      </c>
      <c r="F69" s="205"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1" t="str">
        <f aca="false">"$/"&amp;'B1.1 Curr&amp;Appl Rt Class General'!$G$21</f>
        <v>$/kWh</v>
      </c>
      <c r="F70" s="205"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1" t="str">
        <f aca="false">"$/"&amp;'B1.1 Curr&amp;Appl Rt Class General'!$G$21</f>
        <v>$/kWh</v>
      </c>
      <c r="F71" s="205"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1" t="str">
        <f aca="false">"$/"&amp;'B1.1 Curr&amp;Appl Rt Class General'!$G$21</f>
        <v>$/kWh</v>
      </c>
      <c r="F72" s="205"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1" t="str">
        <f aca="false">"$/"&amp;'B1.1 Curr&amp;Appl Rt Class General'!$G$21</f>
        <v>$/kWh</v>
      </c>
      <c r="F73" s="205"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1" t="str">
        <f aca="false">"$/"&amp;'B1.1 Curr&amp;Appl Rt Class General'!$G$21</f>
        <v>$/kWh</v>
      </c>
      <c r="F74" s="205"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1" t="str">
        <f aca="false">"$/"&amp;'B1.1 Curr&amp;Appl Rt Class General'!$G$21</f>
        <v>$/kWh</v>
      </c>
      <c r="F75" s="205"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1" t="str">
        <f aca="false">"$/"&amp;'B1.1 Curr&amp;Appl Rt Class General'!$G$21</f>
        <v>$/kWh</v>
      </c>
      <c r="F76" s="205"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1" t="str">
        <f aca="false">"$/"&amp;'B1.1 Curr&amp;Appl Rt Class General'!$G$21</f>
        <v>$/kWh</v>
      </c>
      <c r="F77" s="205" t="n">
        <f aca="false">'J2.10 App For Gen Rate Rider10'!G31</f>
        <v>0</v>
      </c>
    </row>
    <row r="78" s="3" customFormat="true" ht="12.75" hidden="true" customHeight="false" outlineLevel="0" collapsed="false">
      <c r="B78" s="3" t="n">
        <v>55</v>
      </c>
      <c r="C78" s="3" t="s">
        <v>318</v>
      </c>
      <c r="D78" s="4"/>
      <c r="E78" s="38"/>
      <c r="F78" s="199"/>
    </row>
    <row r="79" s="3" customFormat="true" ht="12.75" hidden="true" customHeight="false" outlineLevel="0" collapsed="false">
      <c r="B79" s="3" t="n">
        <v>56</v>
      </c>
      <c r="C79" s="3" t="s">
        <v>319</v>
      </c>
      <c r="D79" s="4"/>
      <c r="E79" s="38"/>
      <c r="F79" s="199"/>
    </row>
    <row r="80" s="3" customFormat="true" ht="12.75" hidden="false" customHeight="false" outlineLevel="0" collapsed="false">
      <c r="B80" s="3" t="n">
        <v>57</v>
      </c>
      <c r="C80" s="37" t="str">
        <f aca="false">'L1.1 Appl For TX Network'!$C$28</f>
        <v>Retail Transmission Rate – Network Service Rate</v>
      </c>
      <c r="D80" s="4"/>
      <c r="E80" s="201" t="str">
        <f aca="false">"$/"&amp;'B1.1 Curr&amp;Appl Rt Class General'!$G$21</f>
        <v>$/kWh</v>
      </c>
      <c r="F80" s="204" t="n">
        <f aca="false">'L1.1 Appl For TX Network'!$J$28</f>
        <v>0.0052</v>
      </c>
    </row>
    <row r="81" s="3" customFormat="true" ht="12.75" hidden="true" customHeight="false" outlineLevel="0" collapsed="false">
      <c r="B81" s="3" t="n">
        <v>58</v>
      </c>
      <c r="C81" s="37"/>
      <c r="D81" s="4"/>
      <c r="E81" s="201" t="str">
        <f aca="false">"$/"&amp;'B1.1 Curr&amp;Appl Rt Class General'!$G$21</f>
        <v>$/kWh</v>
      </c>
      <c r="F81" s="204" t="n">
        <v>0</v>
      </c>
    </row>
    <row r="82" s="3" customFormat="true" ht="12.75" hidden="true" customHeight="false" outlineLevel="0" collapsed="false">
      <c r="B82" s="3" t="n">
        <v>59</v>
      </c>
      <c r="C82" s="37"/>
      <c r="D82" s="4"/>
      <c r="E82" s="201" t="str">
        <f aca="false">"$/"&amp;'B1.1 Curr&amp;Appl Rt Class General'!$G$21</f>
        <v>$/kWh</v>
      </c>
      <c r="F82" s="204" t="n">
        <v>0</v>
      </c>
    </row>
    <row r="83" s="3" customFormat="true" ht="12.75" hidden="true" customHeight="false" outlineLevel="0" collapsed="false">
      <c r="B83" s="3" t="n">
        <v>60</v>
      </c>
      <c r="C83" s="3" t="s">
        <v>320</v>
      </c>
      <c r="D83" s="4"/>
      <c r="E83" s="38"/>
      <c r="F83" s="199"/>
    </row>
    <row r="84" s="3" customFormat="true" ht="12.75" hidden="true" customHeight="false" outlineLevel="0" collapsed="false">
      <c r="B84" s="3" t="n">
        <v>61</v>
      </c>
      <c r="C84" s="3" t="s">
        <v>321</v>
      </c>
      <c r="D84" s="4"/>
      <c r="E84" s="38"/>
      <c r="F84" s="199"/>
    </row>
    <row r="85" s="3" customFormat="true" ht="12.75" hidden="false" customHeight="false" outlineLevel="0" collapsed="false">
      <c r="B85" s="3" t="n">
        <v>62</v>
      </c>
      <c r="C85" s="37" t="str">
        <f aca="false">'L2.1 Appl For TX Connect'!$C$28</f>
        <v>Retail Transmission Rate – Line and Transformation Connection Service Rate</v>
      </c>
      <c r="D85" s="4"/>
      <c r="E85" s="201" t="str">
        <f aca="false">"$/"&amp;'B1.1 Curr&amp;Appl Rt Class General'!$G$21</f>
        <v>$/kWh</v>
      </c>
      <c r="F85" s="204" t="n">
        <f aca="false">'L2.1 Appl For TX Connect'!$J$28</f>
        <v>0.0013</v>
      </c>
    </row>
    <row r="86" s="3" customFormat="true" ht="12.75" hidden="true" customHeight="false" outlineLevel="0" collapsed="false">
      <c r="B86" s="3" t="n">
        <v>63</v>
      </c>
      <c r="C86" s="37"/>
      <c r="D86" s="4"/>
      <c r="E86" s="201" t="str">
        <f aca="false">"$/"&amp;'B1.1 Curr&amp;Appl Rt Class General'!$G$21</f>
        <v>$/kWh</v>
      </c>
      <c r="F86" s="204" t="n">
        <v>0</v>
      </c>
    </row>
    <row r="87" s="3" customFormat="true" ht="12.75" hidden="true" customHeight="false" outlineLevel="0" collapsed="false">
      <c r="B87" s="3" t="n">
        <v>64</v>
      </c>
      <c r="C87" s="37"/>
      <c r="D87" s="4"/>
      <c r="E87" s="201" t="str">
        <f aca="false">"$/"&amp;'B1.1 Curr&amp;Appl Rt Class General'!$G$21</f>
        <v>$/kWh</v>
      </c>
      <c r="F87" s="204" t="n">
        <v>0</v>
      </c>
    </row>
    <row r="88" s="3" customFormat="true" ht="12.75" hidden="true" customHeight="false" outlineLevel="0" collapsed="false">
      <c r="B88" s="3" t="n">
        <v>65</v>
      </c>
      <c r="C88" s="3" t="s">
        <v>322</v>
      </c>
      <c r="D88" s="4"/>
      <c r="E88" s="38"/>
      <c r="F88" s="199"/>
    </row>
    <row r="89" s="3" customFormat="true" ht="12.75" hidden="true" customHeight="false" outlineLevel="0" collapsed="false">
      <c r="B89" s="3" t="n">
        <v>66</v>
      </c>
      <c r="C89" s="3" t="s">
        <v>323</v>
      </c>
      <c r="D89" s="4"/>
      <c r="E89" s="38"/>
      <c r="F89" s="199"/>
    </row>
    <row r="90" s="3" customFormat="true" ht="12.75" hidden="true" customHeight="false" outlineLevel="0" collapsed="false">
      <c r="B90" s="3" t="n">
        <v>67</v>
      </c>
      <c r="C90" s="37"/>
      <c r="D90" s="4"/>
      <c r="E90" s="201" t="str">
        <f aca="false">"$/"&amp;'B1.1 Curr&amp;Appl Rt Class General'!$G$21</f>
        <v>$/kWh</v>
      </c>
      <c r="F90" s="204" t="n">
        <v>0</v>
      </c>
    </row>
    <row r="91" s="3" customFormat="true" ht="12.75" hidden="true" customHeight="false" outlineLevel="0" collapsed="false">
      <c r="B91" s="3" t="n">
        <v>68</v>
      </c>
      <c r="C91" s="37"/>
      <c r="D91" s="4"/>
      <c r="E91" s="201" t="str">
        <f aca="false">"$/"&amp;'B1.1 Curr&amp;Appl Rt Class General'!$G$21</f>
        <v>$/kWh</v>
      </c>
      <c r="F91" s="204" t="n">
        <v>0</v>
      </c>
    </row>
    <row r="92" s="3" customFormat="true" ht="12.75" hidden="true" customHeight="false" outlineLevel="0" collapsed="false">
      <c r="B92" s="3" t="n">
        <v>69</v>
      </c>
      <c r="C92" s="37"/>
      <c r="D92" s="4"/>
      <c r="E92" s="201" t="str">
        <f aca="false">"$/"&amp;'B1.1 Curr&amp;Appl Rt Class General'!$G$21</f>
        <v>$/kWh</v>
      </c>
      <c r="F92" s="204" t="n">
        <v>0</v>
      </c>
    </row>
    <row r="93" s="3" customFormat="true" ht="12.75" hidden="true" customHeight="false" outlineLevel="0" collapsed="false">
      <c r="B93" s="3" t="n">
        <v>70</v>
      </c>
      <c r="C93" s="3" t="s">
        <v>327</v>
      </c>
      <c r="D93" s="4"/>
      <c r="E93" s="38"/>
      <c r="F93" s="199"/>
    </row>
    <row r="94" s="3" customFormat="true" ht="12.75" hidden="true" customHeight="false" outlineLevel="0" collapsed="false">
      <c r="B94" s="3" t="n">
        <v>71</v>
      </c>
      <c r="C94" s="3" t="s">
        <v>328</v>
      </c>
      <c r="D94" s="4"/>
      <c r="E94" s="38"/>
      <c r="F94" s="199"/>
    </row>
    <row r="95" s="3" customFormat="true" ht="12.75" hidden="false" customHeight="false" outlineLevel="0" collapsed="false">
      <c r="B95" s="3" t="n">
        <v>72</v>
      </c>
      <c r="C95" s="37" t="str">
        <f aca="false">'M1.1 Appl For WMSR'!$C$28</f>
        <v>Wholesale Market Service Rate </v>
      </c>
      <c r="D95" s="4"/>
      <c r="E95" s="201" t="s">
        <v>330</v>
      </c>
      <c r="F95" s="204" t="n">
        <f aca="false">'M1.1 Appl For WMSR'!H28</f>
        <v>0.0052</v>
      </c>
    </row>
    <row r="96" s="3" customFormat="true" ht="12.75" hidden="true" customHeight="false" outlineLevel="0" collapsed="false">
      <c r="B96" s="3" t="n">
        <v>73</v>
      </c>
      <c r="C96" s="3" t="s">
        <v>331</v>
      </c>
      <c r="D96" s="4"/>
      <c r="E96" s="38"/>
      <c r="F96" s="199"/>
    </row>
    <row r="97" s="3" customFormat="true" ht="12.75" hidden="true" customHeight="false" outlineLevel="0" collapsed="false">
      <c r="B97" s="3" t="n">
        <v>74</v>
      </c>
      <c r="C97" s="3" t="s">
        <v>332</v>
      </c>
      <c r="D97" s="4"/>
      <c r="E97" s="38"/>
      <c r="F97" s="199"/>
    </row>
    <row r="98" s="3" customFormat="true" ht="12.75" hidden="false" customHeight="false" outlineLevel="0" collapsed="false">
      <c r="B98" s="3" t="n">
        <v>75</v>
      </c>
      <c r="C98" s="37" t="str">
        <f aca="false">'M2.1 Appl For RRR'!$C$28</f>
        <v>Rural Rate Protection Charge</v>
      </c>
      <c r="D98" s="4"/>
      <c r="E98" s="201" t="s">
        <v>330</v>
      </c>
      <c r="F98" s="204" t="n">
        <f aca="false">'M2.1 Appl For RRR'!H28</f>
        <v>0.0013</v>
      </c>
    </row>
    <row r="99" s="3" customFormat="true" ht="12.75" hidden="true" customHeight="false" outlineLevel="0" collapsed="false">
      <c r="B99" s="3" t="n">
        <v>76</v>
      </c>
      <c r="C99" s="3" t="s">
        <v>334</v>
      </c>
      <c r="D99" s="4"/>
      <c r="E99" s="38"/>
      <c r="F99" s="199"/>
    </row>
    <row r="100" s="3" customFormat="true" ht="12.75" hidden="true" customHeight="false" outlineLevel="0" collapsed="false">
      <c r="B100" s="3" t="n">
        <v>77</v>
      </c>
      <c r="C100" s="3" t="s">
        <v>335</v>
      </c>
      <c r="D100" s="4"/>
      <c r="E100" s="38"/>
      <c r="F100" s="199"/>
    </row>
    <row r="101" s="3" customFormat="true" ht="12.75" hidden="false" customHeight="false" outlineLevel="0" collapsed="false">
      <c r="B101" s="3" t="n">
        <v>78</v>
      </c>
      <c r="C101" s="37" t="str">
        <f aca="false">'M3.1 Appl For SSS'!$C$28</f>
        <v>Standard Supply Service – Administrative Charge (if applicable)</v>
      </c>
      <c r="D101" s="4"/>
      <c r="E101" s="201" t="s">
        <v>307</v>
      </c>
      <c r="F101" s="207" t="n">
        <f aca="false">'M3.1 Appl For SSS'!H28</f>
        <v>0.25</v>
      </c>
    </row>
    <row r="102" s="3" customFormat="true" ht="12.75" hidden="true" customHeight="false" outlineLevel="0" collapsed="false">
      <c r="B102" s="3" t="n">
        <v>79</v>
      </c>
      <c r="C102" s="3" t="s">
        <v>337</v>
      </c>
      <c r="D102" s="4"/>
      <c r="E102" s="38"/>
      <c r="F102" s="199"/>
    </row>
    <row r="103" s="3" customFormat="true" ht="12.75" hidden="true" customHeight="false" outlineLevel="0" collapsed="false">
      <c r="B103" s="3" t="n">
        <v>80</v>
      </c>
      <c r="C103" s="3" t="s">
        <v>338</v>
      </c>
      <c r="D103" s="4"/>
      <c r="E103" s="38"/>
      <c r="F103" s="199"/>
    </row>
    <row r="104" s="3" customFormat="true" ht="12.75" hidden="true" customHeight="false" outlineLevel="0" collapsed="false">
      <c r="D104" s="4"/>
      <c r="E104" s="38"/>
      <c r="F104" s="199" t="n">
        <v>0</v>
      </c>
    </row>
    <row r="105" s="3" customFormat="true" ht="12.75" hidden="false" customHeight="false" outlineLevel="0" collapsed="false">
      <c r="D105" s="4"/>
      <c r="E105" s="38"/>
      <c r="F105" s="199"/>
    </row>
    <row r="106" s="3" customFormat="true" ht="12.75" hidden="false" customHeight="false" outlineLevel="0" collapsed="false">
      <c r="B106" s="3" t="s">
        <v>120</v>
      </c>
      <c r="C106" s="3" t="s">
        <v>122</v>
      </c>
      <c r="D106" s="4"/>
      <c r="E106" s="38"/>
      <c r="F106" s="199"/>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199"/>
      <c r="G107" s="28" t="str">
        <f aca="false">'B1.1 Curr&amp;Appl Rt Class General'!$C$22</f>
        <v>GSLT50</v>
      </c>
    </row>
    <row r="108" s="3" customFormat="true" ht="12.75" hidden="false" customHeight="false" outlineLevel="0" collapsed="false">
      <c r="D108" s="4"/>
      <c r="E108" s="38"/>
      <c r="F108" s="199"/>
    </row>
    <row r="109" s="3" customFormat="true" ht="12.75" hidden="false" customHeight="false" outlineLevel="0" collapsed="false">
      <c r="B109" s="3" t="s">
        <v>120</v>
      </c>
      <c r="C109" s="3" t="s">
        <v>268</v>
      </c>
      <c r="D109" s="4" t="s">
        <v>293</v>
      </c>
      <c r="E109" s="38" t="s">
        <v>294</v>
      </c>
      <c r="F109" s="199" t="s">
        <v>295</v>
      </c>
    </row>
    <row r="110" s="3" customFormat="true" ht="12.75" hidden="true" customHeight="false" outlineLevel="0" collapsed="false">
      <c r="B110" s="3" t="n">
        <v>1</v>
      </c>
      <c r="C110" s="39" t="s">
        <v>300</v>
      </c>
      <c r="D110" s="4"/>
      <c r="E110" s="47"/>
      <c r="F110" s="200"/>
    </row>
    <row r="111" s="3" customFormat="true" ht="12.75" hidden="true" customHeight="false" outlineLevel="0" collapsed="false">
      <c r="B111" s="3" t="n">
        <v>2</v>
      </c>
      <c r="C111" s="3" t="s">
        <v>305</v>
      </c>
      <c r="D111" s="4"/>
      <c r="E111" s="38"/>
      <c r="F111" s="199"/>
    </row>
    <row r="112" s="3" customFormat="true" ht="12.75" hidden="false" customHeight="false" outlineLevel="0" collapsed="false">
      <c r="B112" s="3" t="n">
        <v>3</v>
      </c>
      <c r="C112" s="37" t="s">
        <v>9</v>
      </c>
      <c r="D112" s="4"/>
      <c r="E112" s="201" t="s">
        <v>307</v>
      </c>
      <c r="F112" s="202" t="n">
        <f aca="false">'K1.1 App For Dist Rates Gen'!R24</f>
        <v>26.03</v>
      </c>
      <c r="G112" s="49" t="str">
        <f aca="false">'B1.1 Curr&amp;Appl Rt Class General'!$F$22</f>
        <v>Customer - 12 per year</v>
      </c>
    </row>
    <row r="113" s="3" customFormat="true" ht="12.75" hidden="true" customHeight="false" outlineLevel="0" collapsed="false">
      <c r="B113" s="3" t="n">
        <v>4</v>
      </c>
      <c r="C113" s="3" t="s">
        <v>309</v>
      </c>
      <c r="D113" s="4"/>
      <c r="E113" s="38"/>
      <c r="F113" s="199"/>
    </row>
    <row r="114" s="3" customFormat="true" ht="12.75" hidden="true" customHeight="false" outlineLevel="0" collapsed="false">
      <c r="B114" s="3" t="n">
        <v>5</v>
      </c>
      <c r="C114" s="3" t="s">
        <v>310</v>
      </c>
      <c r="D114" s="4"/>
      <c r="E114" s="38"/>
      <c r="F114" s="199"/>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1" t="s">
        <v>307</v>
      </c>
      <c r="F115" s="203" t="n">
        <f aca="false">'J1.1 Smart Meter Funding Adder'!E32</f>
        <v>1</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1" t="s">
        <v>307</v>
      </c>
      <c r="F116" s="203"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1" t="s">
        <v>307</v>
      </c>
      <c r="F117" s="203"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1" t="s">
        <v>307</v>
      </c>
      <c r="F118" s="203"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1" t="s">
        <v>307</v>
      </c>
      <c r="F119" s="203"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1" t="s">
        <v>307</v>
      </c>
      <c r="F120" s="203"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1" t="s">
        <v>307</v>
      </c>
      <c r="F121" s="203"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1" t="s">
        <v>307</v>
      </c>
      <c r="F122" s="203"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1" t="s">
        <v>307</v>
      </c>
      <c r="F123" s="203"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1" t="s">
        <v>307</v>
      </c>
      <c r="F124" s="203" t="n">
        <v>0</v>
      </c>
      <c r="G124" s="49" t="str">
        <f aca="false">'B1.1 Curr&amp;Appl Rt Class General'!$F$22</f>
        <v>Customer - 12 per year</v>
      </c>
    </row>
    <row r="125" s="3" customFormat="true" ht="12.75" hidden="true" customHeight="false" outlineLevel="0" collapsed="false">
      <c r="B125" s="3" t="n">
        <v>16</v>
      </c>
      <c r="C125" s="3" t="s">
        <v>311</v>
      </c>
      <c r="D125" s="4"/>
      <c r="E125" s="38"/>
      <c r="F125" s="199"/>
    </row>
    <row r="126" s="3" customFormat="true" ht="12.75" hidden="true" customHeight="false" outlineLevel="0" collapsed="false">
      <c r="B126" s="3" t="n">
        <v>17</v>
      </c>
      <c r="C126" s="3" t="s">
        <v>312</v>
      </c>
      <c r="D126" s="4"/>
      <c r="E126" s="38"/>
      <c r="F126" s="199"/>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v>
      </c>
      <c r="D127" s="4"/>
      <c r="E127" s="201" t="s">
        <v>307</v>
      </c>
      <c r="F127" s="203"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1" t="s">
        <v>307</v>
      </c>
      <c r="F128" s="203"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1" t="s">
        <v>307</v>
      </c>
      <c r="F129" s="203"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1" t="s">
        <v>307</v>
      </c>
      <c r="F130" s="203"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1" t="s">
        <v>307</v>
      </c>
      <c r="F131" s="203"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1" t="s">
        <v>307</v>
      </c>
      <c r="F132" s="203"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1" t="s">
        <v>307</v>
      </c>
      <c r="F133" s="203"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1" t="s">
        <v>307</v>
      </c>
      <c r="F134" s="203"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1" t="s">
        <v>307</v>
      </c>
      <c r="F135" s="203"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1" t="s">
        <v>307</v>
      </c>
      <c r="F136" s="203"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199"/>
    </row>
    <row r="138" s="3" customFormat="true" ht="12.75" hidden="true" customHeight="false" outlineLevel="0" collapsed="false">
      <c r="B138" s="3" t="n">
        <v>29</v>
      </c>
      <c r="C138" s="3" t="s">
        <v>314</v>
      </c>
      <c r="D138" s="4"/>
      <c r="E138" s="38"/>
      <c r="F138" s="199"/>
    </row>
    <row r="139" s="3" customFormat="true" ht="12.75" hidden="false" customHeight="false" outlineLevel="0" collapsed="false">
      <c r="B139" s="3" t="n">
        <v>30</v>
      </c>
      <c r="C139" s="37" t="s">
        <v>287</v>
      </c>
      <c r="D139" s="4"/>
      <c r="E139" s="201" t="str">
        <f aca="false">"$/"&amp;'B1.1 Curr&amp;Appl Rt Class General'!$G$22</f>
        <v>$/kWh</v>
      </c>
      <c r="F139" s="204" t="n">
        <f aca="false">'K1.1 App For Dist Rates Gen'!R54</f>
        <v>0.004</v>
      </c>
    </row>
    <row r="140" s="3" customFormat="true" ht="12.75" hidden="true" customHeight="false" outlineLevel="0" collapsed="false">
      <c r="B140" s="3" t="n">
        <v>31</v>
      </c>
      <c r="C140" s="39" t="s">
        <v>315</v>
      </c>
      <c r="D140" s="4"/>
      <c r="E140" s="47"/>
      <c r="F140" s="200"/>
    </row>
    <row r="141" s="3" customFormat="true" ht="12.75" hidden="true" customHeight="false" outlineLevel="0" collapsed="false">
      <c r="B141" s="3" t="n">
        <v>32</v>
      </c>
      <c r="C141" s="39" t="s">
        <v>316</v>
      </c>
      <c r="D141" s="4"/>
      <c r="E141" s="47"/>
      <c r="F141" s="200"/>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1" t="str">
        <f aca="false">"$/"&amp;'B1.1 Curr&amp;Appl Rt Class General'!$G$22</f>
        <v>$/kWh</v>
      </c>
      <c r="F142" s="205"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1" t="str">
        <f aca="false">"$/"&amp;'B1.1 Curr&amp;Appl Rt Class General'!$G$22</f>
        <v>$/kWh</v>
      </c>
      <c r="F143" s="205"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1" t="str">
        <f aca="false">"$/"&amp;'B1.1 Curr&amp;Appl Rt Class General'!$G$22</f>
        <v>$/kWh</v>
      </c>
      <c r="F144" s="205"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1" t="str">
        <f aca="false">"$/"&amp;'B1.1 Curr&amp;Appl Rt Class General'!$G$22</f>
        <v>$/kWh</v>
      </c>
      <c r="F145" s="205"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1" t="str">
        <f aca="false">"$/"&amp;'B1.1 Curr&amp;Appl Rt Class General'!$G$22</f>
        <v>$/kWh</v>
      </c>
      <c r="F146" s="205"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1" t="str">
        <f aca="false">"$/"&amp;'B1.1 Curr&amp;Appl Rt Class General'!$G$22</f>
        <v>$/kWh</v>
      </c>
      <c r="F147" s="205"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1" t="str">
        <f aca="false">"$/"&amp;'B1.1 Curr&amp;Appl Rt Class General'!$G$22</f>
        <v>$/kWh</v>
      </c>
      <c r="F148" s="205"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1" t="str">
        <f aca="false">"$/"&amp;'B1.1 Curr&amp;Appl Rt Class General'!$G$22</f>
        <v>$/kWh</v>
      </c>
      <c r="F149" s="205"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1" t="str">
        <f aca="false">"$/"&amp;'B1.1 Curr&amp;Appl Rt Class General'!$G$22</f>
        <v>$/kWh</v>
      </c>
      <c r="F150" s="205"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1" t="str">
        <f aca="false">"$/"&amp;'B1.1 Curr&amp;Appl Rt Class General'!$G$22</f>
        <v>$/kWh</v>
      </c>
      <c r="F151" s="205" t="n">
        <v>0</v>
      </c>
    </row>
    <row r="152" s="3" customFormat="true" ht="12.75" hidden="true" customHeight="false" outlineLevel="0" collapsed="false">
      <c r="B152" s="3" t="n">
        <v>43</v>
      </c>
      <c r="C152" s="37" t="s">
        <v>269</v>
      </c>
      <c r="D152" s="4"/>
      <c r="E152" s="201" t="str">
        <f aca="false">"$/"&amp;'B1.1 Curr&amp;Appl Rt Class General'!$G$22</f>
        <v>$/kWh</v>
      </c>
      <c r="F152" s="206" t="n">
        <f aca="false">'J3.1 App For Low Voltage Vol Rt'!J32</f>
        <v>0</v>
      </c>
    </row>
    <row r="153" s="3" customFormat="true" ht="12.75" hidden="true" customHeight="false" outlineLevel="0" collapsed="false">
      <c r="B153" s="3" t="n">
        <v>44</v>
      </c>
      <c r="C153" s="3" t="s">
        <v>317</v>
      </c>
      <c r="D153" s="4"/>
      <c r="E153" s="38"/>
      <c r="F153" s="199"/>
    </row>
    <row r="154" s="3" customFormat="true" ht="12.75" hidden="tru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v>
      </c>
      <c r="D154" s="4"/>
      <c r="E154" s="201" t="str">
        <f aca="false">"$/"&amp;'B1.1 Curr&amp;Appl Rt Class General'!$G$22</f>
        <v>$/kWh</v>
      </c>
      <c r="F154" s="205" t="n">
        <f aca="false">'J2.1 DeferralAccount Rate Rider'!G32</f>
        <v>0</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1" t="str">
        <f aca="false">"$/"&amp;'B1.1 Curr&amp;Appl Rt Class General'!$G$22</f>
        <v>$/kWh</v>
      </c>
      <c r="F155" s="205"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1" t="str">
        <f aca="false">"$/"&amp;'B1.1 Curr&amp;Appl Rt Class General'!$G$22</f>
        <v>$/kWh</v>
      </c>
      <c r="F156" s="205"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1" t="str">
        <f aca="false">"$/"&amp;'B1.1 Curr&amp;Appl Rt Class General'!$G$22</f>
        <v>$/kWh</v>
      </c>
      <c r="F157" s="205"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1" t="str">
        <f aca="false">"$/"&amp;'B1.1 Curr&amp;Appl Rt Class General'!$G$22</f>
        <v>$/kWh</v>
      </c>
      <c r="F158" s="205"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1" t="str">
        <f aca="false">"$/"&amp;'B1.1 Curr&amp;Appl Rt Class General'!$G$22</f>
        <v>$/kWh</v>
      </c>
      <c r="F159" s="205"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1" t="str">
        <f aca="false">"$/"&amp;'B1.1 Curr&amp;Appl Rt Class General'!$G$22</f>
        <v>$/kWh</v>
      </c>
      <c r="F160" s="205"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1" t="str">
        <f aca="false">"$/"&amp;'B1.1 Curr&amp;Appl Rt Class General'!$G$22</f>
        <v>$/kWh</v>
      </c>
      <c r="F161" s="205"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1" t="str">
        <f aca="false">"$/"&amp;'B1.1 Curr&amp;Appl Rt Class General'!$G$22</f>
        <v>$/kWh</v>
      </c>
      <c r="F162" s="205"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1" t="str">
        <f aca="false">"$/"&amp;'B1.1 Curr&amp;Appl Rt Class General'!$G$22</f>
        <v>$/kWh</v>
      </c>
      <c r="F163" s="205" t="n">
        <f aca="false">'J2.10 App For Gen Rate Rider10'!G32</f>
        <v>0</v>
      </c>
    </row>
    <row r="164" s="3" customFormat="true" ht="12.75" hidden="true" customHeight="false" outlineLevel="0" collapsed="false">
      <c r="B164" s="3" t="n">
        <v>55</v>
      </c>
      <c r="C164" s="3" t="s">
        <v>318</v>
      </c>
      <c r="D164" s="4"/>
      <c r="E164" s="38"/>
      <c r="F164" s="199"/>
    </row>
    <row r="165" s="3" customFormat="true" ht="12.75" hidden="true" customHeight="false" outlineLevel="0" collapsed="false">
      <c r="B165" s="3" t="n">
        <v>56</v>
      </c>
      <c r="C165" s="3" t="s">
        <v>319</v>
      </c>
      <c r="D165" s="4"/>
      <c r="E165" s="38"/>
      <c r="F165" s="199"/>
    </row>
    <row r="166" s="3" customFormat="true" ht="12.75" hidden="false" customHeight="false" outlineLevel="0" collapsed="false">
      <c r="B166" s="3" t="n">
        <v>57</v>
      </c>
      <c r="C166" s="37" t="str">
        <f aca="false">'L1.1 Appl For TX Network'!$C$37</f>
        <v>Retail Transmission Rate – Network Service Rate</v>
      </c>
      <c r="D166" s="4"/>
      <c r="E166" s="201" t="str">
        <f aca="false">"$/"&amp;'B1.1 Curr&amp;Appl Rt Class General'!$G$22</f>
        <v>$/kWh</v>
      </c>
      <c r="F166" s="204" t="n">
        <f aca="false">'L1.1 Appl For TX Network'!$J$37</f>
        <v>0.0045</v>
      </c>
    </row>
    <row r="167" s="3" customFormat="true" ht="12.75" hidden="true" customHeight="false" outlineLevel="0" collapsed="false">
      <c r="B167" s="3" t="n">
        <v>58</v>
      </c>
      <c r="C167" s="37"/>
      <c r="D167" s="4"/>
      <c r="E167" s="201" t="str">
        <f aca="false">"$/"&amp;'B1.1 Curr&amp;Appl Rt Class General'!$G$22</f>
        <v>$/kWh</v>
      </c>
      <c r="F167" s="204" t="n">
        <v>0</v>
      </c>
    </row>
    <row r="168" s="3" customFormat="true" ht="12.75" hidden="true" customHeight="false" outlineLevel="0" collapsed="false">
      <c r="B168" s="3" t="n">
        <v>59</v>
      </c>
      <c r="C168" s="37"/>
      <c r="D168" s="4"/>
      <c r="E168" s="201" t="str">
        <f aca="false">"$/"&amp;'B1.1 Curr&amp;Appl Rt Class General'!$G$22</f>
        <v>$/kWh</v>
      </c>
      <c r="F168" s="204" t="n">
        <v>0</v>
      </c>
    </row>
    <row r="169" s="3" customFormat="true" ht="12.75" hidden="true" customHeight="false" outlineLevel="0" collapsed="false">
      <c r="B169" s="3" t="n">
        <v>60</v>
      </c>
      <c r="C169" s="3" t="s">
        <v>320</v>
      </c>
      <c r="D169" s="4"/>
      <c r="E169" s="38"/>
      <c r="F169" s="199"/>
    </row>
    <row r="170" s="3" customFormat="true" ht="12.75" hidden="true" customHeight="false" outlineLevel="0" collapsed="false">
      <c r="B170" s="3" t="n">
        <v>61</v>
      </c>
      <c r="C170" s="3" t="s">
        <v>321</v>
      </c>
      <c r="D170" s="4"/>
      <c r="E170" s="38"/>
      <c r="F170" s="199"/>
    </row>
    <row r="171" s="3" customFormat="true" ht="12.75" hidden="false" customHeight="false" outlineLevel="0" collapsed="false">
      <c r="B171" s="3" t="n">
        <v>62</v>
      </c>
      <c r="C171" s="37" t="str">
        <f aca="false">'L2.1 Appl For TX Connect'!$C$37</f>
        <v>Retail Transmission Rate – Line and Transformation Connection Service Rate</v>
      </c>
      <c r="D171" s="4"/>
      <c r="E171" s="201" t="str">
        <f aca="false">"$/"&amp;'B1.1 Curr&amp;Appl Rt Class General'!$G$22</f>
        <v>$/kWh</v>
      </c>
      <c r="F171" s="204" t="n">
        <f aca="false">'L2.1 Appl For TX Connect'!$J$37</f>
        <v>0.0012</v>
      </c>
    </row>
    <row r="172" s="3" customFormat="true" ht="12.75" hidden="true" customHeight="false" outlineLevel="0" collapsed="false">
      <c r="B172" s="3" t="n">
        <v>63</v>
      </c>
      <c r="C172" s="37"/>
      <c r="D172" s="4"/>
      <c r="E172" s="201" t="str">
        <f aca="false">"$/"&amp;'B1.1 Curr&amp;Appl Rt Class General'!$G$22</f>
        <v>$/kWh</v>
      </c>
      <c r="F172" s="204" t="n">
        <v>0</v>
      </c>
    </row>
    <row r="173" s="3" customFormat="true" ht="12.75" hidden="true" customHeight="false" outlineLevel="0" collapsed="false">
      <c r="B173" s="3" t="n">
        <v>64</v>
      </c>
      <c r="C173" s="37"/>
      <c r="D173" s="4"/>
      <c r="E173" s="201" t="str">
        <f aca="false">"$/"&amp;'B1.1 Curr&amp;Appl Rt Class General'!$G$22</f>
        <v>$/kWh</v>
      </c>
      <c r="F173" s="204" t="n">
        <v>0</v>
      </c>
    </row>
    <row r="174" s="3" customFormat="true" ht="12.75" hidden="true" customHeight="false" outlineLevel="0" collapsed="false">
      <c r="B174" s="3" t="n">
        <v>65</v>
      </c>
      <c r="C174" s="3" t="s">
        <v>322</v>
      </c>
      <c r="D174" s="4"/>
      <c r="E174" s="38"/>
      <c r="F174" s="199"/>
    </row>
    <row r="175" s="3" customFormat="true" ht="12.75" hidden="true" customHeight="false" outlineLevel="0" collapsed="false">
      <c r="B175" s="3" t="n">
        <v>66</v>
      </c>
      <c r="C175" s="3" t="s">
        <v>323</v>
      </c>
      <c r="D175" s="4"/>
      <c r="E175" s="38"/>
      <c r="F175" s="199"/>
    </row>
    <row r="176" s="3" customFormat="true" ht="12.75" hidden="true" customHeight="false" outlineLevel="0" collapsed="false">
      <c r="B176" s="3" t="n">
        <v>67</v>
      </c>
      <c r="C176" s="37"/>
      <c r="D176" s="4"/>
      <c r="E176" s="201" t="str">
        <f aca="false">"$/"&amp;'B1.1 Curr&amp;Appl Rt Class General'!$G$22</f>
        <v>$/kWh</v>
      </c>
      <c r="F176" s="204" t="n">
        <v>0</v>
      </c>
    </row>
    <row r="177" s="3" customFormat="true" ht="12.75" hidden="true" customHeight="false" outlineLevel="0" collapsed="false">
      <c r="B177" s="3" t="n">
        <v>68</v>
      </c>
      <c r="C177" s="37"/>
      <c r="D177" s="4"/>
      <c r="E177" s="201" t="str">
        <f aca="false">"$/"&amp;'B1.1 Curr&amp;Appl Rt Class General'!$G$22</f>
        <v>$/kWh</v>
      </c>
      <c r="F177" s="204" t="n">
        <v>0</v>
      </c>
    </row>
    <row r="178" s="3" customFormat="true" ht="12.75" hidden="true" customHeight="false" outlineLevel="0" collapsed="false">
      <c r="B178" s="3" t="n">
        <v>69</v>
      </c>
      <c r="C178" s="37"/>
      <c r="D178" s="4"/>
      <c r="E178" s="201" t="str">
        <f aca="false">"$/"&amp;'B1.1 Curr&amp;Appl Rt Class General'!$G$22</f>
        <v>$/kWh</v>
      </c>
      <c r="F178" s="204" t="n">
        <v>0</v>
      </c>
    </row>
    <row r="179" s="3" customFormat="true" ht="12.75" hidden="true" customHeight="false" outlineLevel="0" collapsed="false">
      <c r="B179" s="3" t="n">
        <v>70</v>
      </c>
      <c r="C179" s="3" t="s">
        <v>327</v>
      </c>
      <c r="D179" s="4"/>
      <c r="E179" s="38"/>
      <c r="F179" s="199"/>
    </row>
    <row r="180" s="3" customFormat="true" ht="12.75" hidden="true" customHeight="false" outlineLevel="0" collapsed="false">
      <c r="B180" s="3" t="n">
        <v>71</v>
      </c>
      <c r="C180" s="3" t="s">
        <v>328</v>
      </c>
      <c r="D180" s="4"/>
      <c r="E180" s="38"/>
      <c r="F180" s="199"/>
    </row>
    <row r="181" s="3" customFormat="true" ht="12.75" hidden="false" customHeight="false" outlineLevel="0" collapsed="false">
      <c r="B181" s="3" t="n">
        <v>72</v>
      </c>
      <c r="C181" s="37" t="str">
        <f aca="false">'M1.1 Appl For WMSR'!$C$28</f>
        <v>Wholesale Market Service Rate </v>
      </c>
      <c r="D181" s="4"/>
      <c r="E181" s="201" t="s">
        <v>330</v>
      </c>
      <c r="F181" s="204" t="n">
        <f aca="false">'M1.1 Appl For WMSR'!H35</f>
        <v>0.0052</v>
      </c>
    </row>
    <row r="182" s="3" customFormat="true" ht="12.75" hidden="true" customHeight="false" outlineLevel="0" collapsed="false">
      <c r="B182" s="3" t="n">
        <v>73</v>
      </c>
      <c r="C182" s="3" t="s">
        <v>331</v>
      </c>
      <c r="D182" s="4"/>
      <c r="E182" s="38"/>
      <c r="F182" s="199"/>
    </row>
    <row r="183" s="3" customFormat="true" ht="12.75" hidden="true" customHeight="false" outlineLevel="0" collapsed="false">
      <c r="B183" s="3" t="n">
        <v>74</v>
      </c>
      <c r="C183" s="3" t="s">
        <v>332</v>
      </c>
      <c r="D183" s="4"/>
      <c r="E183" s="38"/>
      <c r="F183" s="199"/>
    </row>
    <row r="184" s="3" customFormat="true" ht="12.75" hidden="false" customHeight="false" outlineLevel="0" collapsed="false">
      <c r="B184" s="3" t="n">
        <v>75</v>
      </c>
      <c r="C184" s="37" t="str">
        <f aca="false">'M2.1 Appl For RRR'!$C$28</f>
        <v>Rural Rate Protection Charge</v>
      </c>
      <c r="D184" s="4"/>
      <c r="E184" s="201" t="s">
        <v>330</v>
      </c>
      <c r="F184" s="204" t="n">
        <f aca="false">'M2.1 Appl For RRR'!H35</f>
        <v>0.0013</v>
      </c>
    </row>
    <row r="185" s="3" customFormat="true" ht="12.75" hidden="true" customHeight="false" outlineLevel="0" collapsed="false">
      <c r="B185" s="3" t="n">
        <v>76</v>
      </c>
      <c r="C185" s="3" t="s">
        <v>334</v>
      </c>
      <c r="D185" s="4"/>
      <c r="E185" s="38"/>
      <c r="F185" s="199"/>
    </row>
    <row r="186" s="3" customFormat="true" ht="12.75" hidden="true" customHeight="false" outlineLevel="0" collapsed="false">
      <c r="B186" s="3" t="n">
        <v>77</v>
      </c>
      <c r="C186" s="3" t="s">
        <v>335</v>
      </c>
      <c r="D186" s="4"/>
      <c r="E186" s="38"/>
      <c r="F186" s="199"/>
    </row>
    <row r="187" s="3" customFormat="true" ht="12.75" hidden="false" customHeight="false" outlineLevel="0" collapsed="false">
      <c r="B187" s="3" t="n">
        <v>78</v>
      </c>
      <c r="C187" s="37" t="str">
        <f aca="false">'M3.1 Appl For SSS'!$C$28</f>
        <v>Standard Supply Service – Administrative Charge (if applicable)</v>
      </c>
      <c r="D187" s="4"/>
      <c r="E187" s="201" t="s">
        <v>307</v>
      </c>
      <c r="F187" s="207" t="n">
        <f aca="false">'M3.1 Appl For SSS'!H35</f>
        <v>0.25</v>
      </c>
    </row>
    <row r="188" s="3" customFormat="true" ht="12.75" hidden="true" customHeight="false" outlineLevel="0" collapsed="false">
      <c r="B188" s="3" t="n">
        <v>79</v>
      </c>
      <c r="C188" s="3" t="s">
        <v>337</v>
      </c>
      <c r="D188" s="4"/>
      <c r="E188" s="38"/>
      <c r="F188" s="199"/>
    </row>
    <row r="189" s="3" customFormat="true" ht="12.75" hidden="true" customHeight="false" outlineLevel="0" collapsed="false">
      <c r="B189" s="3" t="n">
        <v>80</v>
      </c>
      <c r="C189" s="3" t="s">
        <v>338</v>
      </c>
      <c r="D189" s="4"/>
      <c r="E189" s="38"/>
      <c r="F189" s="199"/>
    </row>
    <row r="190" s="3" customFormat="true" ht="12.75" hidden="true" customHeight="false" outlineLevel="0" collapsed="false">
      <c r="D190" s="4"/>
      <c r="E190" s="38"/>
      <c r="F190" s="199" t="n">
        <v>0</v>
      </c>
    </row>
    <row r="191" s="3" customFormat="true" ht="12.75" hidden="false" customHeight="false" outlineLevel="0" collapsed="false">
      <c r="D191" s="4"/>
      <c r="E191" s="38"/>
      <c r="F191" s="199"/>
    </row>
    <row r="192" s="3" customFormat="true" ht="12.75" hidden="false" customHeight="false" outlineLevel="0" collapsed="false">
      <c r="B192" s="3" t="s">
        <v>120</v>
      </c>
      <c r="C192" s="3" t="s">
        <v>122</v>
      </c>
      <c r="D192" s="4"/>
      <c r="E192" s="38"/>
      <c r="F192" s="199"/>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199"/>
      <c r="G193" s="28" t="str">
        <f aca="false">'B1.1 Curr&amp;Appl Rt Class General'!$C$23</f>
        <v>GSGT50</v>
      </c>
    </row>
    <row r="194" s="3" customFormat="true" ht="12.75" hidden="false" customHeight="false" outlineLevel="0" collapsed="false">
      <c r="D194" s="4"/>
      <c r="E194" s="38"/>
      <c r="F194" s="199"/>
    </row>
    <row r="195" s="3" customFormat="true" ht="12.75" hidden="false" customHeight="false" outlineLevel="0" collapsed="false">
      <c r="B195" s="3" t="s">
        <v>120</v>
      </c>
      <c r="C195" s="3" t="s">
        <v>268</v>
      </c>
      <c r="D195" s="4" t="s">
        <v>293</v>
      </c>
      <c r="E195" s="38" t="s">
        <v>294</v>
      </c>
      <c r="F195" s="199" t="s">
        <v>295</v>
      </c>
    </row>
    <row r="196" s="3" customFormat="true" ht="12.75" hidden="true" customHeight="false" outlineLevel="0" collapsed="false">
      <c r="B196" s="3" t="n">
        <v>1</v>
      </c>
      <c r="C196" s="39" t="s">
        <v>300</v>
      </c>
      <c r="D196" s="4"/>
      <c r="E196" s="47"/>
      <c r="F196" s="200"/>
    </row>
    <row r="197" s="3" customFormat="true" ht="12.75" hidden="true" customHeight="false" outlineLevel="0" collapsed="false">
      <c r="B197" s="3" t="n">
        <v>2</v>
      </c>
      <c r="C197" s="3" t="s">
        <v>305</v>
      </c>
      <c r="D197" s="4"/>
      <c r="E197" s="38"/>
      <c r="F197" s="199"/>
    </row>
    <row r="198" s="3" customFormat="true" ht="12.75" hidden="false" customHeight="false" outlineLevel="0" collapsed="false">
      <c r="B198" s="3" t="n">
        <v>3</v>
      </c>
      <c r="C198" s="37" t="s">
        <v>9</v>
      </c>
      <c r="D198" s="4"/>
      <c r="E198" s="201" t="s">
        <v>307</v>
      </c>
      <c r="F198" s="202" t="n">
        <f aca="false">'K1.1 App For Dist Rates Gen'!R25</f>
        <v>375.97</v>
      </c>
      <c r="G198" s="49" t="str">
        <f aca="false">'B1.1 Curr&amp;Appl Rt Class General'!$F$23</f>
        <v>Customer - 12 per year</v>
      </c>
    </row>
    <row r="199" s="3" customFormat="true" ht="12.75" hidden="true" customHeight="false" outlineLevel="0" collapsed="false">
      <c r="B199" s="3" t="n">
        <v>4</v>
      </c>
      <c r="C199" s="3" t="s">
        <v>309</v>
      </c>
      <c r="D199" s="4"/>
      <c r="E199" s="38"/>
      <c r="F199" s="199"/>
    </row>
    <row r="200" s="3" customFormat="true" ht="12.75" hidden="true" customHeight="false" outlineLevel="0" collapsed="false">
      <c r="B200" s="3" t="n">
        <v>5</v>
      </c>
      <c r="C200" s="3" t="s">
        <v>310</v>
      </c>
      <c r="D200" s="4"/>
      <c r="E200" s="38"/>
      <c r="F200" s="199"/>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1" t="s">
        <v>307</v>
      </c>
      <c r="F201" s="203" t="n">
        <f aca="false">'J1.1 Smart Meter Funding Adder'!E33</f>
        <v>1</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1" t="s">
        <v>307</v>
      </c>
      <c r="F202" s="203"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1" t="s">
        <v>307</v>
      </c>
      <c r="F203" s="203"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1" t="s">
        <v>307</v>
      </c>
      <c r="F204" s="203"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1" t="s">
        <v>307</v>
      </c>
      <c r="F205" s="203"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1" t="s">
        <v>307</v>
      </c>
      <c r="F206" s="203"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1" t="s">
        <v>307</v>
      </c>
      <c r="F207" s="203"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1" t="s">
        <v>307</v>
      </c>
      <c r="F208" s="203"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1" t="s">
        <v>307</v>
      </c>
      <c r="F209" s="203"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1" t="s">
        <v>307</v>
      </c>
      <c r="F210" s="203" t="n">
        <v>0</v>
      </c>
      <c r="G210" s="49" t="str">
        <f aca="false">'B1.1 Curr&amp;Appl Rt Class General'!$F$23</f>
        <v>Customer - 12 per year</v>
      </c>
    </row>
    <row r="211" s="3" customFormat="true" ht="12.75" hidden="true" customHeight="false" outlineLevel="0" collapsed="false">
      <c r="B211" s="3" t="n">
        <v>16</v>
      </c>
      <c r="C211" s="3" t="s">
        <v>311</v>
      </c>
      <c r="D211" s="4"/>
      <c r="E211" s="38"/>
      <c r="F211" s="199"/>
    </row>
    <row r="212" s="3" customFormat="true" ht="12.75" hidden="true" customHeight="false" outlineLevel="0" collapsed="false">
      <c r="B212" s="3" t="n">
        <v>17</v>
      </c>
      <c r="C212" s="3" t="s">
        <v>312</v>
      </c>
      <c r="D212" s="4"/>
      <c r="E212" s="38"/>
      <c r="F212" s="199"/>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v>
      </c>
      <c r="D213" s="4"/>
      <c r="E213" s="201" t="s">
        <v>307</v>
      </c>
      <c r="F213" s="203"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1" t="s">
        <v>307</v>
      </c>
      <c r="F214" s="203"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1" t="s">
        <v>307</v>
      </c>
      <c r="F215" s="203"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1" t="s">
        <v>307</v>
      </c>
      <c r="F216" s="203"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1" t="s">
        <v>307</v>
      </c>
      <c r="F217" s="203"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1" t="s">
        <v>307</v>
      </c>
      <c r="F218" s="203"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1" t="s">
        <v>307</v>
      </c>
      <c r="F219" s="203"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1" t="s">
        <v>307</v>
      </c>
      <c r="F220" s="203"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1" t="s">
        <v>307</v>
      </c>
      <c r="F221" s="203"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1" t="s">
        <v>307</v>
      </c>
      <c r="F222" s="203"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199"/>
    </row>
    <row r="224" s="3" customFormat="true" ht="12.75" hidden="true" customHeight="false" outlineLevel="0" collapsed="false">
      <c r="B224" s="3" t="n">
        <v>29</v>
      </c>
      <c r="C224" s="3" t="s">
        <v>314</v>
      </c>
      <c r="D224" s="4"/>
      <c r="E224" s="38"/>
      <c r="F224" s="199"/>
    </row>
    <row r="225" s="3" customFormat="true" ht="12.75" hidden="false" customHeight="false" outlineLevel="0" collapsed="false">
      <c r="B225" s="3" t="n">
        <v>30</v>
      </c>
      <c r="C225" s="37" t="s">
        <v>287</v>
      </c>
      <c r="D225" s="4"/>
      <c r="E225" s="201" t="str">
        <f aca="false">"$/"&amp;'B1.1 Curr&amp;Appl Rt Class General'!$G$23</f>
        <v>$/kW</v>
      </c>
      <c r="F225" s="204" t="n">
        <f aca="false">'K1.1 App For Dist Rates Gen'!R55</f>
        <v>1.2495</v>
      </c>
    </row>
    <row r="226" s="3" customFormat="true" ht="12.75" hidden="true" customHeight="false" outlineLevel="0" collapsed="false">
      <c r="B226" s="3" t="n">
        <v>31</v>
      </c>
      <c r="C226" s="208"/>
      <c r="D226" s="4"/>
      <c r="E226" s="201" t="s">
        <v>339</v>
      </c>
      <c r="F226" s="209"/>
    </row>
    <row r="227" s="3" customFormat="true" ht="12.75" hidden="true" customHeight="false" outlineLevel="0" collapsed="false">
      <c r="B227" s="3" t="n">
        <v>32</v>
      </c>
      <c r="C227" s="39" t="s">
        <v>316</v>
      </c>
      <c r="D227" s="4"/>
      <c r="E227" s="47"/>
      <c r="F227" s="200"/>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1" t="str">
        <f aca="false">"$/"&amp;'B1.1 Curr&amp;Appl Rt Class General'!$G$23</f>
        <v>$/kW</v>
      </c>
      <c r="F228" s="205"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1" t="str">
        <f aca="false">"$/"&amp;'B1.1 Curr&amp;Appl Rt Class General'!$G$23</f>
        <v>$/kW</v>
      </c>
      <c r="F229" s="205"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1" t="str">
        <f aca="false">"$/"&amp;'B1.1 Curr&amp;Appl Rt Class General'!$G$23</f>
        <v>$/kW</v>
      </c>
      <c r="F230" s="205"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1" t="str">
        <f aca="false">"$/"&amp;'B1.1 Curr&amp;Appl Rt Class General'!$G$23</f>
        <v>$/kW</v>
      </c>
      <c r="F231" s="205"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1" t="str">
        <f aca="false">"$/"&amp;'B1.1 Curr&amp;Appl Rt Class General'!$G$23</f>
        <v>$/kW</v>
      </c>
      <c r="F232" s="205"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1" t="str">
        <f aca="false">"$/"&amp;'B1.1 Curr&amp;Appl Rt Class General'!$G$23</f>
        <v>$/kW</v>
      </c>
      <c r="F233" s="205"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1" t="str">
        <f aca="false">"$/"&amp;'B1.1 Curr&amp;Appl Rt Class General'!$G$23</f>
        <v>$/kW</v>
      </c>
      <c r="F234" s="205"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1" t="str">
        <f aca="false">"$/"&amp;'B1.1 Curr&amp;Appl Rt Class General'!$G$23</f>
        <v>$/kW</v>
      </c>
      <c r="F235" s="205"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1" t="str">
        <f aca="false">"$/"&amp;'B1.1 Curr&amp;Appl Rt Class General'!$G$23</f>
        <v>$/kW</v>
      </c>
      <c r="F236" s="205"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1" t="str">
        <f aca="false">"$/"&amp;'B1.1 Curr&amp;Appl Rt Class General'!$G$23</f>
        <v>$/kW</v>
      </c>
      <c r="F237" s="205" t="n">
        <v>0</v>
      </c>
    </row>
    <row r="238" s="3" customFormat="true" ht="12.75" hidden="true" customHeight="false" outlineLevel="0" collapsed="false">
      <c r="B238" s="3" t="n">
        <v>43</v>
      </c>
      <c r="C238" s="37" t="s">
        <v>269</v>
      </c>
      <c r="D238" s="4"/>
      <c r="E238" s="201" t="str">
        <f aca="false">"$/"&amp;'B1.1 Curr&amp;Appl Rt Class General'!$G$23</f>
        <v>$/kW</v>
      </c>
      <c r="F238" s="206" t="n">
        <f aca="false">'J3.1 App For Low Voltage Vol Rt'!J33</f>
        <v>0</v>
      </c>
    </row>
    <row r="239" s="3" customFormat="true" ht="12.75" hidden="true" customHeight="false" outlineLevel="0" collapsed="false">
      <c r="B239" s="3" t="n">
        <v>44</v>
      </c>
      <c r="C239" s="3" t="s">
        <v>317</v>
      </c>
      <c r="D239" s="4"/>
      <c r="E239" s="38"/>
      <c r="F239" s="199"/>
    </row>
    <row r="240" s="3" customFormat="true" ht="12.75" hidden="tru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v>
      </c>
      <c r="D240" s="4"/>
      <c r="E240" s="201" t="str">
        <f aca="false">"$/"&amp;'B1.1 Curr&amp;Appl Rt Class General'!$G$23</f>
        <v>$/kW</v>
      </c>
      <c r="F240" s="205" t="n">
        <f aca="false">'J2.1 DeferralAccount Rate Rider'!G33</f>
        <v>0</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1" t="str">
        <f aca="false">"$/"&amp;'B1.1 Curr&amp;Appl Rt Class General'!$G$23</f>
        <v>$/kW</v>
      </c>
      <c r="F241" s="205"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1" t="str">
        <f aca="false">"$/"&amp;'B1.1 Curr&amp;Appl Rt Class General'!$G$23</f>
        <v>$/kW</v>
      </c>
      <c r="F242" s="205"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1" t="str">
        <f aca="false">"$/"&amp;'B1.1 Curr&amp;Appl Rt Class General'!$G$23</f>
        <v>$/kW</v>
      </c>
      <c r="F243" s="205"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1" t="str">
        <f aca="false">"$/"&amp;'B1.1 Curr&amp;Appl Rt Class General'!$G$23</f>
        <v>$/kW</v>
      </c>
      <c r="F244" s="205"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1" t="str">
        <f aca="false">"$/"&amp;'B1.1 Curr&amp;Appl Rt Class General'!$G$23</f>
        <v>$/kW</v>
      </c>
      <c r="F245" s="205"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1" t="str">
        <f aca="false">"$/"&amp;'B1.1 Curr&amp;Appl Rt Class General'!$G$23</f>
        <v>$/kW</v>
      </c>
      <c r="F246" s="205"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1" t="str">
        <f aca="false">"$/"&amp;'B1.1 Curr&amp;Appl Rt Class General'!$G$23</f>
        <v>$/kW</v>
      </c>
      <c r="F247" s="205"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1" t="str">
        <f aca="false">"$/"&amp;'B1.1 Curr&amp;Appl Rt Class General'!$G$23</f>
        <v>$/kW</v>
      </c>
      <c r="F248" s="205"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1" t="str">
        <f aca="false">"$/"&amp;'B1.1 Curr&amp;Appl Rt Class General'!$G$23</f>
        <v>$/kW</v>
      </c>
      <c r="F249" s="205" t="n">
        <f aca="false">'J2.10 App For Gen Rate Rider10'!G33</f>
        <v>0</v>
      </c>
    </row>
    <row r="250" s="3" customFormat="true" ht="12.75" hidden="true" customHeight="false" outlineLevel="0" collapsed="false">
      <c r="B250" s="3" t="n">
        <v>55</v>
      </c>
      <c r="C250" s="3" t="s">
        <v>318</v>
      </c>
      <c r="D250" s="4"/>
      <c r="E250" s="38"/>
      <c r="F250" s="199"/>
    </row>
    <row r="251" s="3" customFormat="true" ht="12.75" hidden="true" customHeight="false" outlineLevel="0" collapsed="false">
      <c r="B251" s="3" t="n">
        <v>56</v>
      </c>
      <c r="C251" s="3" t="s">
        <v>319</v>
      </c>
      <c r="D251" s="4"/>
      <c r="E251" s="38"/>
      <c r="F251" s="199"/>
    </row>
    <row r="252" s="3" customFormat="true" ht="12.75" hidden="false" customHeight="false" outlineLevel="0" collapsed="false">
      <c r="B252" s="3" t="n">
        <v>57</v>
      </c>
      <c r="C252" s="37" t="str">
        <f aca="false">'L1.1 Appl For TX Network'!$C$46</f>
        <v>Retail Transmission Rate – Network Service Rate</v>
      </c>
      <c r="D252" s="4"/>
      <c r="E252" s="201" t="str">
        <f aca="false">"$/"&amp;'B1.1 Curr&amp;Appl Rt Class General'!$G$23</f>
        <v>$/kW</v>
      </c>
      <c r="F252" s="204" t="n">
        <f aca="false">'L1.1 Appl For TX Network'!$J$46</f>
        <v>1.8932</v>
      </c>
    </row>
    <row r="253" s="3" customFormat="true" ht="12.75" hidden="true" customHeight="false" outlineLevel="0" collapsed="false">
      <c r="B253" s="3" t="n">
        <v>58</v>
      </c>
      <c r="C253" s="37"/>
      <c r="D253" s="4"/>
      <c r="E253" s="201" t="str">
        <f aca="false">"$/"&amp;'B1.1 Curr&amp;Appl Rt Class General'!$G$23</f>
        <v>$/kW</v>
      </c>
      <c r="F253" s="204" t="n">
        <v>0</v>
      </c>
    </row>
    <row r="254" s="3" customFormat="true" ht="12.75" hidden="true" customHeight="false" outlineLevel="0" collapsed="false">
      <c r="B254" s="3" t="n">
        <v>59</v>
      </c>
      <c r="C254" s="37"/>
      <c r="D254" s="4"/>
      <c r="E254" s="201" t="str">
        <f aca="false">"$/"&amp;'B1.1 Curr&amp;Appl Rt Class General'!$G$23</f>
        <v>$/kW</v>
      </c>
      <c r="F254" s="204" t="n">
        <v>0</v>
      </c>
    </row>
    <row r="255" s="3" customFormat="true" ht="12.75" hidden="true" customHeight="false" outlineLevel="0" collapsed="false">
      <c r="B255" s="3" t="n">
        <v>60</v>
      </c>
      <c r="C255" s="3" t="s">
        <v>320</v>
      </c>
      <c r="D255" s="4"/>
      <c r="E255" s="38"/>
      <c r="F255" s="199"/>
    </row>
    <row r="256" s="3" customFormat="true" ht="12.75" hidden="true" customHeight="false" outlineLevel="0" collapsed="false">
      <c r="B256" s="3" t="n">
        <v>61</v>
      </c>
      <c r="C256" s="3" t="s">
        <v>321</v>
      </c>
      <c r="D256" s="4"/>
      <c r="E256" s="38"/>
      <c r="F256" s="199"/>
    </row>
    <row r="257" s="3" customFormat="true" ht="12.75" hidden="false" customHeight="false" outlineLevel="0" collapsed="false">
      <c r="B257" s="3" t="n">
        <v>62</v>
      </c>
      <c r="C257" s="37" t="str">
        <f aca="false">'L2.1 Appl For TX Connect'!$C$46</f>
        <v>Retail Transmission Rate – Line and Transformation Connection Service Rate</v>
      </c>
      <c r="D257" s="4"/>
      <c r="E257" s="201" t="str">
        <f aca="false">"$/"&amp;'B1.1 Curr&amp;Appl Rt Class General'!$G$23</f>
        <v>$/kW</v>
      </c>
      <c r="F257" s="204" t="n">
        <f aca="false">'L2.1 Appl For TX Connect'!$J$46</f>
        <v>0.4514</v>
      </c>
    </row>
    <row r="258" s="3" customFormat="true" ht="12.75" hidden="true" customHeight="false" outlineLevel="0" collapsed="false">
      <c r="B258" s="3" t="n">
        <v>63</v>
      </c>
      <c r="C258" s="37"/>
      <c r="D258" s="4"/>
      <c r="E258" s="201" t="str">
        <f aca="false">"$/"&amp;'B1.1 Curr&amp;Appl Rt Class General'!$G$23</f>
        <v>$/kW</v>
      </c>
      <c r="F258" s="204" t="n">
        <v>0</v>
      </c>
    </row>
    <row r="259" s="3" customFormat="true" ht="12.75" hidden="true" customHeight="false" outlineLevel="0" collapsed="false">
      <c r="B259" s="3" t="n">
        <v>64</v>
      </c>
      <c r="C259" s="37"/>
      <c r="D259" s="4"/>
      <c r="E259" s="201" t="str">
        <f aca="false">"$/"&amp;'B1.1 Curr&amp;Appl Rt Class General'!$G$23</f>
        <v>$/kW</v>
      </c>
      <c r="F259" s="204" t="n">
        <v>0</v>
      </c>
    </row>
    <row r="260" s="3" customFormat="true" ht="12.75" hidden="true" customHeight="false" outlineLevel="0" collapsed="false">
      <c r="B260" s="3" t="n">
        <v>65</v>
      </c>
      <c r="C260" s="3" t="s">
        <v>322</v>
      </c>
      <c r="D260" s="4"/>
      <c r="E260" s="38"/>
      <c r="F260" s="199"/>
    </row>
    <row r="261" s="3" customFormat="true" ht="12.75" hidden="true" customHeight="false" outlineLevel="0" collapsed="false">
      <c r="B261" s="3" t="n">
        <v>66</v>
      </c>
      <c r="C261" s="3" t="s">
        <v>323</v>
      </c>
      <c r="D261" s="4"/>
      <c r="E261" s="38"/>
      <c r="F261" s="199"/>
    </row>
    <row r="262" s="3" customFormat="true" ht="12.75" hidden="true" customHeight="false" outlineLevel="0" collapsed="false">
      <c r="B262" s="3" t="n">
        <v>67</v>
      </c>
      <c r="C262" s="37"/>
      <c r="D262" s="4"/>
      <c r="E262" s="201" t="str">
        <f aca="false">"$/"&amp;'B1.1 Curr&amp;Appl Rt Class General'!$G$23</f>
        <v>$/kW</v>
      </c>
      <c r="F262" s="204" t="n">
        <v>0</v>
      </c>
    </row>
    <row r="263" s="3" customFormat="true" ht="12.75" hidden="true" customHeight="false" outlineLevel="0" collapsed="false">
      <c r="B263" s="3" t="n">
        <v>68</v>
      </c>
      <c r="C263" s="37"/>
      <c r="D263" s="4"/>
      <c r="E263" s="201" t="str">
        <f aca="false">"$/"&amp;'B1.1 Curr&amp;Appl Rt Class General'!$G$23</f>
        <v>$/kW</v>
      </c>
      <c r="F263" s="204" t="n">
        <v>0</v>
      </c>
    </row>
    <row r="264" s="3" customFormat="true" ht="12.75" hidden="true" customHeight="false" outlineLevel="0" collapsed="false">
      <c r="B264" s="3" t="n">
        <v>69</v>
      </c>
      <c r="C264" s="37"/>
      <c r="D264" s="4"/>
      <c r="E264" s="201" t="str">
        <f aca="false">"$/"&amp;'B1.1 Curr&amp;Appl Rt Class General'!$G$23</f>
        <v>$/kW</v>
      </c>
      <c r="F264" s="204" t="n">
        <v>0</v>
      </c>
    </row>
    <row r="265" s="3" customFormat="true" ht="12.75" hidden="true" customHeight="false" outlineLevel="0" collapsed="false">
      <c r="B265" s="3" t="n">
        <v>70</v>
      </c>
      <c r="C265" s="3" t="s">
        <v>327</v>
      </c>
      <c r="D265" s="4"/>
      <c r="E265" s="38"/>
      <c r="F265" s="199"/>
    </row>
    <row r="266" s="3" customFormat="true" ht="12.75" hidden="true" customHeight="false" outlineLevel="0" collapsed="false">
      <c r="B266" s="3" t="n">
        <v>71</v>
      </c>
      <c r="C266" s="3" t="s">
        <v>328</v>
      </c>
      <c r="D266" s="4"/>
      <c r="E266" s="38"/>
      <c r="F266" s="199"/>
    </row>
    <row r="267" s="3" customFormat="true" ht="12.75" hidden="false" customHeight="false" outlineLevel="0" collapsed="false">
      <c r="B267" s="3" t="n">
        <v>72</v>
      </c>
      <c r="C267" s="37" t="str">
        <f aca="false">'M1.1 Appl For WMSR'!$C$28</f>
        <v>Wholesale Market Service Rate </v>
      </c>
      <c r="D267" s="4"/>
      <c r="E267" s="201" t="s">
        <v>330</v>
      </c>
      <c r="F267" s="204" t="n">
        <f aca="false">'M1.1 Appl For WMSR'!H42</f>
        <v>0.0052</v>
      </c>
    </row>
    <row r="268" s="3" customFormat="true" ht="12.75" hidden="true" customHeight="false" outlineLevel="0" collapsed="false">
      <c r="B268" s="3" t="n">
        <v>73</v>
      </c>
      <c r="C268" s="3" t="s">
        <v>331</v>
      </c>
      <c r="D268" s="4"/>
      <c r="E268" s="38"/>
      <c r="F268" s="199"/>
    </row>
    <row r="269" s="3" customFormat="true" ht="12.75" hidden="true" customHeight="false" outlineLevel="0" collapsed="false">
      <c r="B269" s="3" t="n">
        <v>74</v>
      </c>
      <c r="C269" s="3" t="s">
        <v>332</v>
      </c>
      <c r="D269" s="4"/>
      <c r="E269" s="38"/>
      <c r="F269" s="199"/>
    </row>
    <row r="270" s="3" customFormat="true" ht="12.75" hidden="false" customHeight="false" outlineLevel="0" collapsed="false">
      <c r="B270" s="3" t="n">
        <v>75</v>
      </c>
      <c r="C270" s="37" t="str">
        <f aca="false">'M2.1 Appl For RRR'!$C$28</f>
        <v>Rural Rate Protection Charge</v>
      </c>
      <c r="D270" s="4"/>
      <c r="E270" s="201" t="s">
        <v>330</v>
      </c>
      <c r="F270" s="204" t="n">
        <f aca="false">'M2.1 Appl For RRR'!H42</f>
        <v>0.0013</v>
      </c>
    </row>
    <row r="271" s="3" customFormat="true" ht="12.75" hidden="true" customHeight="false" outlineLevel="0" collapsed="false">
      <c r="B271" s="3" t="n">
        <v>76</v>
      </c>
      <c r="C271" s="3" t="s">
        <v>334</v>
      </c>
      <c r="D271" s="4"/>
      <c r="E271" s="38"/>
      <c r="F271" s="199"/>
    </row>
    <row r="272" s="3" customFormat="true" ht="12.75" hidden="true" customHeight="false" outlineLevel="0" collapsed="false">
      <c r="B272" s="3" t="n">
        <v>77</v>
      </c>
      <c r="C272" s="3" t="s">
        <v>335</v>
      </c>
      <c r="D272" s="4"/>
      <c r="E272" s="38"/>
      <c r="F272" s="199"/>
    </row>
    <row r="273" s="3" customFormat="true" ht="12.75" hidden="false" customHeight="false" outlineLevel="0" collapsed="false">
      <c r="B273" s="3" t="n">
        <v>78</v>
      </c>
      <c r="C273" s="37" t="str">
        <f aca="false">'M3.1 Appl For SSS'!$C$28</f>
        <v>Standard Supply Service – Administrative Charge (if applicable)</v>
      </c>
      <c r="D273" s="4"/>
      <c r="E273" s="201" t="s">
        <v>307</v>
      </c>
      <c r="F273" s="207" t="n">
        <f aca="false">'M3.1 Appl For SSS'!H42</f>
        <v>0.25</v>
      </c>
    </row>
    <row r="274" s="3" customFormat="true" ht="12.75" hidden="true" customHeight="false" outlineLevel="0" collapsed="false">
      <c r="B274" s="3" t="n">
        <v>79</v>
      </c>
      <c r="C274" s="3" t="s">
        <v>337</v>
      </c>
      <c r="D274" s="4"/>
      <c r="E274" s="38"/>
      <c r="F274" s="199"/>
    </row>
    <row r="275" s="3" customFormat="true" ht="12.75" hidden="true" customHeight="false" outlineLevel="0" collapsed="false">
      <c r="B275" s="3" t="n">
        <v>80</v>
      </c>
      <c r="C275" s="3" t="s">
        <v>338</v>
      </c>
      <c r="D275" s="4"/>
      <c r="E275" s="38"/>
      <c r="F275" s="199"/>
    </row>
    <row r="276" s="3" customFormat="true" ht="12.75" hidden="true" customHeight="false" outlineLevel="0" collapsed="false">
      <c r="D276" s="4"/>
      <c r="E276" s="38"/>
      <c r="F276" s="199" t="n">
        <v>0</v>
      </c>
    </row>
    <row r="277" s="3" customFormat="true" ht="12.75" hidden="false" customHeight="false" outlineLevel="0" collapsed="false">
      <c r="D277" s="4"/>
      <c r="E277" s="38"/>
      <c r="F277" s="199"/>
    </row>
    <row r="278" s="3" customFormat="true" ht="12.75" hidden="false" customHeight="false" outlineLevel="0" collapsed="false">
      <c r="B278" s="3" t="s">
        <v>120</v>
      </c>
      <c r="C278" s="3" t="s">
        <v>122</v>
      </c>
      <c r="D278" s="4"/>
      <c r="E278" s="38"/>
      <c r="F278" s="199"/>
    </row>
    <row r="279" s="3" customFormat="true" ht="15.75" hidden="false" customHeight="false" outlineLevel="0" collapsed="false">
      <c r="B279" s="49" t="n">
        <f aca="false">'B1.1 Curr&amp;Appl Rt Class General'!$B$24</f>
        <v>4</v>
      </c>
      <c r="C279" s="50" t="str">
        <f aca="false">'B1.1 Curr&amp;Appl Rt Class General'!$D$24</f>
        <v>Unmetered Scattered Load</v>
      </c>
      <c r="D279" s="4"/>
      <c r="E279" s="38"/>
      <c r="F279" s="199"/>
      <c r="G279" s="28" t="str">
        <f aca="false">'B1.1 Curr&amp;Appl Rt Class General'!$C$24</f>
        <v>USL</v>
      </c>
    </row>
    <row r="280" s="3" customFormat="true" ht="12.75" hidden="false" customHeight="false" outlineLevel="0" collapsed="false">
      <c r="D280" s="4"/>
      <c r="E280" s="38"/>
      <c r="F280" s="199"/>
    </row>
    <row r="281" s="3" customFormat="true" ht="12.75" hidden="false" customHeight="false" outlineLevel="0" collapsed="false">
      <c r="B281" s="3" t="s">
        <v>120</v>
      </c>
      <c r="C281" s="3" t="s">
        <v>268</v>
      </c>
      <c r="D281" s="4" t="s">
        <v>293</v>
      </c>
      <c r="E281" s="38" t="s">
        <v>294</v>
      </c>
      <c r="F281" s="199" t="s">
        <v>295</v>
      </c>
    </row>
    <row r="282" s="3" customFormat="true" ht="12.75" hidden="true" customHeight="false" outlineLevel="0" collapsed="false">
      <c r="B282" s="3" t="n">
        <v>1</v>
      </c>
      <c r="C282" s="39" t="s">
        <v>300</v>
      </c>
      <c r="D282" s="4"/>
      <c r="E282" s="47"/>
      <c r="F282" s="200"/>
    </row>
    <row r="283" s="3" customFormat="true" ht="12.75" hidden="true" customHeight="false" outlineLevel="0" collapsed="false">
      <c r="B283" s="3" t="n">
        <v>2</v>
      </c>
      <c r="C283" s="3" t="s">
        <v>305</v>
      </c>
      <c r="D283" s="4"/>
      <c r="E283" s="38"/>
      <c r="F283" s="199"/>
    </row>
    <row r="284" s="3" customFormat="true" ht="12.75" hidden="false" customHeight="false" outlineLevel="0" collapsed="false">
      <c r="B284" s="3" t="n">
        <v>3</v>
      </c>
      <c r="C284" s="37" t="s">
        <v>340</v>
      </c>
      <c r="D284" s="4"/>
      <c r="E284" s="201" t="s">
        <v>307</v>
      </c>
      <c r="F284" s="202" t="n">
        <f aca="false">'K1.1 App For Dist Rates Gen'!R26</f>
        <v>13.13</v>
      </c>
      <c r="G284" s="49" t="str">
        <f aca="false">'B1.1 Curr&amp;Appl Rt Class General'!$F$24</f>
        <v>Connection -12 per year</v>
      </c>
    </row>
    <row r="285" s="3" customFormat="true" ht="12.75" hidden="true" customHeight="false" outlineLevel="0" collapsed="false">
      <c r="B285" s="3" t="n">
        <v>4</v>
      </c>
      <c r="C285" s="3" t="s">
        <v>309</v>
      </c>
      <c r="D285" s="4"/>
      <c r="E285" s="38"/>
      <c r="F285" s="199"/>
    </row>
    <row r="286" s="3" customFormat="true" ht="12.75" hidden="true" customHeight="false" outlineLevel="0" collapsed="false">
      <c r="B286" s="3" t="n">
        <v>5</v>
      </c>
      <c r="C286" s="3" t="s">
        <v>310</v>
      </c>
      <c r="D286" s="4"/>
      <c r="E286" s="38"/>
      <c r="F286" s="199"/>
    </row>
    <row r="287" s="3" customFormat="true" ht="12.75" hidden="true" customHeight="false" outlineLevel="0" collapsed="false">
      <c r="B287" s="3" t="n">
        <v>6</v>
      </c>
      <c r="C287" s="37" t="str">
        <f aca="false">"Service Charge "&amp;'J1.1 Smart Meter Funding Adder'!$D$20</f>
        <v>Service Charge Smart Meters</v>
      </c>
      <c r="D287" s="4" t="str">
        <f aca="false">'Z1.0 OEB Control Sheet'!$O$69</f>
        <v>Yes</v>
      </c>
      <c r="E287" s="201" t="s">
        <v>307</v>
      </c>
      <c r="F287" s="203" t="n">
        <f aca="false">'J1.1 Smart Meter Funding Adder'!E34</f>
        <v>0</v>
      </c>
      <c r="G287" s="49" t="str">
        <f aca="false">'B1.1 Curr&amp;Appl Rt Class General'!$F$24</f>
        <v>Connection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1" t="s">
        <v>307</v>
      </c>
      <c r="F288" s="203" t="n">
        <v>0</v>
      </c>
      <c r="G288" s="49" t="str">
        <f aca="false">'B1.1 Curr&amp;Appl Rt Class General'!$F$24</f>
        <v>Connection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1" t="s">
        <v>307</v>
      </c>
      <c r="F289" s="203" t="n">
        <v>0</v>
      </c>
      <c r="G289" s="49" t="str">
        <f aca="false">'B1.1 Curr&amp;Appl Rt Class General'!$F$24</f>
        <v>Connection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1" t="s">
        <v>307</v>
      </c>
      <c r="F290" s="203" t="n">
        <v>0</v>
      </c>
      <c r="G290" s="49" t="str">
        <f aca="false">'B1.1 Curr&amp;Appl Rt Class General'!$F$24</f>
        <v>Connection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1" t="s">
        <v>307</v>
      </c>
      <c r="F291" s="203" t="n">
        <v>0</v>
      </c>
      <c r="G291" s="49" t="str">
        <f aca="false">'B1.1 Curr&amp;Appl Rt Class General'!$F$24</f>
        <v>Connection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1" t="s">
        <v>307</v>
      </c>
      <c r="F292" s="203" t="n">
        <v>0</v>
      </c>
      <c r="G292" s="49" t="str">
        <f aca="false">'B1.1 Curr&amp;Appl Rt Class General'!$F$24</f>
        <v>Connection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1" t="s">
        <v>307</v>
      </c>
      <c r="F293" s="203" t="n">
        <v>0</v>
      </c>
      <c r="G293" s="49" t="str">
        <f aca="false">'B1.1 Curr&amp;Appl Rt Class General'!$F$24</f>
        <v>Connection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1" t="s">
        <v>307</v>
      </c>
      <c r="F294" s="203" t="n">
        <v>0</v>
      </c>
      <c r="G294" s="49" t="str">
        <f aca="false">'B1.1 Curr&amp;Appl Rt Class General'!$F$24</f>
        <v>Connection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1" t="s">
        <v>307</v>
      </c>
      <c r="F295" s="203" t="n">
        <v>0</v>
      </c>
      <c r="G295" s="49" t="str">
        <f aca="false">'B1.1 Curr&amp;Appl Rt Class General'!$F$24</f>
        <v>Connection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1" t="s">
        <v>307</v>
      </c>
      <c r="F296" s="203" t="n">
        <v>0</v>
      </c>
      <c r="G296" s="49" t="str">
        <f aca="false">'B1.1 Curr&amp;Appl Rt Class General'!$F$24</f>
        <v>Connection -12 per year</v>
      </c>
    </row>
    <row r="297" s="3" customFormat="true" ht="12.75" hidden="true" customHeight="false" outlineLevel="0" collapsed="false">
      <c r="B297" s="3" t="n">
        <v>16</v>
      </c>
      <c r="C297" s="3" t="s">
        <v>311</v>
      </c>
      <c r="D297" s="4"/>
      <c r="E297" s="38"/>
      <c r="F297" s="199"/>
    </row>
    <row r="298" s="3" customFormat="true" ht="12.75" hidden="true" customHeight="false" outlineLevel="0" collapsed="false">
      <c r="B298" s="3" t="n">
        <v>17</v>
      </c>
      <c r="C298" s="3" t="s">
        <v>312</v>
      </c>
      <c r="D298" s="4"/>
      <c r="E298" s="38"/>
      <c r="F298" s="199"/>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v>
      </c>
      <c r="D299" s="4"/>
      <c r="E299" s="201" t="s">
        <v>307</v>
      </c>
      <c r="F299" s="203" t="n">
        <f aca="false">'J2.1 DeferralAccount Rate Rider'!E34</f>
        <v>0</v>
      </c>
      <c r="G299" s="49" t="str">
        <f aca="false">'B1.1 Curr&amp;Appl Rt Class General'!$F$24</f>
        <v>Connection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1" t="s">
        <v>307</v>
      </c>
      <c r="F300" s="203" t="n">
        <f aca="false">'J2.2 App For Gen Rate Rider2'!E34</f>
        <v>0</v>
      </c>
      <c r="G300" s="49" t="str">
        <f aca="false">'B1.1 Curr&amp;Appl Rt Class General'!$F$24</f>
        <v>Connection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1" t="s">
        <v>307</v>
      </c>
      <c r="F301" s="203" t="n">
        <f aca="false">'J2.3 App For Gen Rate Rider3'!E34</f>
        <v>0</v>
      </c>
      <c r="G301" s="49" t="str">
        <f aca="false">'B1.1 Curr&amp;Appl Rt Class General'!$F$24</f>
        <v>Connection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1" t="s">
        <v>307</v>
      </c>
      <c r="F302" s="203" t="n">
        <f aca="false">'J2.4 App For Gen Rate Rider4'!E34</f>
        <v>0</v>
      </c>
      <c r="G302" s="49" t="str">
        <f aca="false">'B1.1 Curr&amp;Appl Rt Class General'!$F$24</f>
        <v>Connection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1" t="s">
        <v>307</v>
      </c>
      <c r="F303" s="203" t="n">
        <f aca="false">'J2.5 App For Gen Rate Rider5'!E34</f>
        <v>0</v>
      </c>
      <c r="G303" s="49" t="str">
        <f aca="false">'B1.1 Curr&amp;Appl Rt Class General'!$F$24</f>
        <v>Connection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1" t="s">
        <v>307</v>
      </c>
      <c r="F304" s="203" t="n">
        <f aca="false">'J2.6 App For Gen Rate Rider6'!E34</f>
        <v>0</v>
      </c>
      <c r="G304" s="49" t="str">
        <f aca="false">'B1.1 Curr&amp;Appl Rt Class General'!$F$24</f>
        <v>Connection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1" t="s">
        <v>307</v>
      </c>
      <c r="F305" s="203" t="n">
        <f aca="false">'J2.7 App For Gen Rate Rider7'!E34</f>
        <v>0</v>
      </c>
      <c r="G305" s="49" t="str">
        <f aca="false">'B1.1 Curr&amp;Appl Rt Class General'!$F$24</f>
        <v>Connection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1" t="s">
        <v>307</v>
      </c>
      <c r="F306" s="203" t="n">
        <f aca="false">'J2.8 App For Gen Rate Rider8'!E34</f>
        <v>0</v>
      </c>
      <c r="G306" s="49" t="str">
        <f aca="false">'B1.1 Curr&amp;Appl Rt Class General'!$F$24</f>
        <v>Connection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1" t="s">
        <v>307</v>
      </c>
      <c r="F307" s="203" t="n">
        <f aca="false">'J2.9 App For Gen Rate Rider9'!E34</f>
        <v>0</v>
      </c>
      <c r="G307" s="49" t="str">
        <f aca="false">'B1.1 Curr&amp;Appl Rt Class General'!$F$24</f>
        <v>Connection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1" t="s">
        <v>307</v>
      </c>
      <c r="F308" s="203" t="n">
        <f aca="false">'J2.10 App For Gen Rate Rider10'!E34</f>
        <v>0</v>
      </c>
      <c r="G308" s="49" t="str">
        <f aca="false">'B1.1 Curr&amp;Appl Rt Class General'!$F$24</f>
        <v>Connection -12 per year</v>
      </c>
    </row>
    <row r="309" s="3" customFormat="true" ht="12.75" hidden="true" customHeight="false" outlineLevel="0" collapsed="false">
      <c r="B309" s="3" t="n">
        <v>28</v>
      </c>
      <c r="C309" s="3" t="s">
        <v>313</v>
      </c>
      <c r="D309" s="4"/>
      <c r="E309" s="38"/>
      <c r="F309" s="199"/>
    </row>
    <row r="310" s="3" customFormat="true" ht="12.75" hidden="true" customHeight="false" outlineLevel="0" collapsed="false">
      <c r="B310" s="3" t="n">
        <v>29</v>
      </c>
      <c r="C310" s="3" t="s">
        <v>314</v>
      </c>
      <c r="D310" s="4"/>
      <c r="E310" s="38"/>
      <c r="F310" s="199"/>
    </row>
    <row r="311" s="3" customFormat="true" ht="12.75" hidden="false" customHeight="false" outlineLevel="0" collapsed="false">
      <c r="B311" s="3" t="n">
        <v>30</v>
      </c>
      <c r="C311" s="37" t="s">
        <v>287</v>
      </c>
      <c r="D311" s="4"/>
      <c r="E311" s="201" t="str">
        <f aca="false">"$/"&amp;'B1.1 Curr&amp;Appl Rt Class General'!$G$24</f>
        <v>$/kWh</v>
      </c>
      <c r="F311" s="204" t="n">
        <f aca="false">'K1.1 App For Dist Rates Gen'!R56</f>
        <v>0.0041</v>
      </c>
    </row>
    <row r="312" s="3" customFormat="true" ht="12.75" hidden="true" customHeight="false" outlineLevel="0" collapsed="false">
      <c r="B312" s="3" t="n">
        <v>31</v>
      </c>
      <c r="C312" s="39" t="s">
        <v>315</v>
      </c>
      <c r="D312" s="4"/>
      <c r="E312" s="47"/>
      <c r="F312" s="200"/>
    </row>
    <row r="313" s="3" customFormat="true" ht="12.75" hidden="true" customHeight="false" outlineLevel="0" collapsed="false">
      <c r="B313" s="3" t="n">
        <v>32</v>
      </c>
      <c r="C313" s="39" t="s">
        <v>316</v>
      </c>
      <c r="D313" s="4"/>
      <c r="E313" s="47"/>
      <c r="F313" s="200"/>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1" t="str">
        <f aca="false">"$/"&amp;'B1.1 Curr&amp;Appl Rt Class General'!$G$24</f>
        <v>$/kWh</v>
      </c>
      <c r="F314" s="205"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1" t="str">
        <f aca="false">"$/"&amp;'B1.1 Curr&amp;Appl Rt Class General'!$G$24</f>
        <v>$/kWh</v>
      </c>
      <c r="F315" s="205"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1" t="str">
        <f aca="false">"$/"&amp;'B1.1 Curr&amp;Appl Rt Class General'!$G$24</f>
        <v>$/kWh</v>
      </c>
      <c r="F316" s="205"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1" t="str">
        <f aca="false">"$/"&amp;'B1.1 Curr&amp;Appl Rt Class General'!$G$24</f>
        <v>$/kWh</v>
      </c>
      <c r="F317" s="205"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1" t="str">
        <f aca="false">"$/"&amp;'B1.1 Curr&amp;Appl Rt Class General'!$G$24</f>
        <v>$/kWh</v>
      </c>
      <c r="F318" s="205"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1" t="str">
        <f aca="false">"$/"&amp;'B1.1 Curr&amp;Appl Rt Class General'!$G$24</f>
        <v>$/kWh</v>
      </c>
      <c r="F319" s="205"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1" t="str">
        <f aca="false">"$/"&amp;'B1.1 Curr&amp;Appl Rt Class General'!$G$24</f>
        <v>$/kWh</v>
      </c>
      <c r="F320" s="205"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1" t="str">
        <f aca="false">"$/"&amp;'B1.1 Curr&amp;Appl Rt Class General'!$G$24</f>
        <v>$/kWh</v>
      </c>
      <c r="F321" s="205"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1" t="str">
        <f aca="false">"$/"&amp;'B1.1 Curr&amp;Appl Rt Class General'!$G$24</f>
        <v>$/kWh</v>
      </c>
      <c r="F322" s="205"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1" t="str">
        <f aca="false">"$/"&amp;'B1.1 Curr&amp;Appl Rt Class General'!$G$24</f>
        <v>$/kWh</v>
      </c>
      <c r="F323" s="205" t="n">
        <v>0</v>
      </c>
    </row>
    <row r="324" s="3" customFormat="true" ht="12.75" hidden="true" customHeight="false" outlineLevel="0" collapsed="false">
      <c r="B324" s="3" t="n">
        <v>43</v>
      </c>
      <c r="C324" s="37" t="s">
        <v>269</v>
      </c>
      <c r="D324" s="4"/>
      <c r="E324" s="201" t="str">
        <f aca="false">"$/"&amp;'B1.1 Curr&amp;Appl Rt Class General'!$G$24</f>
        <v>$/kWh</v>
      </c>
      <c r="F324" s="206" t="n">
        <f aca="false">'J3.1 App For Low Voltage Vol Rt'!J34</f>
        <v>0</v>
      </c>
    </row>
    <row r="325" s="3" customFormat="true" ht="12.75" hidden="true" customHeight="false" outlineLevel="0" collapsed="false">
      <c r="B325" s="3" t="n">
        <v>44</v>
      </c>
      <c r="C325" s="3" t="s">
        <v>317</v>
      </c>
      <c r="D325" s="4"/>
      <c r="E325" s="38"/>
      <c r="F325" s="199"/>
    </row>
    <row r="326" s="3" customFormat="true" ht="12.75" hidden="tru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v>
      </c>
      <c r="D326" s="4"/>
      <c r="E326" s="201" t="str">
        <f aca="false">"$/"&amp;'B1.1 Curr&amp;Appl Rt Class General'!$G$24</f>
        <v>$/kWh</v>
      </c>
      <c r="F326" s="205" t="n">
        <f aca="false">'J2.1 DeferralAccount Rate Rider'!G34</f>
        <v>0</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1" t="str">
        <f aca="false">"$/"&amp;'B1.1 Curr&amp;Appl Rt Class General'!$G$24</f>
        <v>$/kWh</v>
      </c>
      <c r="F327" s="205"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1" t="str">
        <f aca="false">"$/"&amp;'B1.1 Curr&amp;Appl Rt Class General'!$G$24</f>
        <v>$/kWh</v>
      </c>
      <c r="F328" s="205"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1" t="str">
        <f aca="false">"$/"&amp;'B1.1 Curr&amp;Appl Rt Class General'!$G$24</f>
        <v>$/kWh</v>
      </c>
      <c r="F329" s="205"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1" t="str">
        <f aca="false">"$/"&amp;'B1.1 Curr&amp;Appl Rt Class General'!$G$24</f>
        <v>$/kWh</v>
      </c>
      <c r="F330" s="205"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1" t="str">
        <f aca="false">"$/"&amp;'B1.1 Curr&amp;Appl Rt Class General'!$G$24</f>
        <v>$/kWh</v>
      </c>
      <c r="F331" s="205"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1" t="str">
        <f aca="false">"$/"&amp;'B1.1 Curr&amp;Appl Rt Class General'!$G$24</f>
        <v>$/kWh</v>
      </c>
      <c r="F332" s="205"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1" t="str">
        <f aca="false">"$/"&amp;'B1.1 Curr&amp;Appl Rt Class General'!$G$24</f>
        <v>$/kWh</v>
      </c>
      <c r="F333" s="205"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1" t="str">
        <f aca="false">"$/"&amp;'B1.1 Curr&amp;Appl Rt Class General'!$G$24</f>
        <v>$/kWh</v>
      </c>
      <c r="F334" s="205"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1" t="str">
        <f aca="false">"$/"&amp;'B1.1 Curr&amp;Appl Rt Class General'!$G$24</f>
        <v>$/kWh</v>
      </c>
      <c r="F335" s="205" t="n">
        <f aca="false">'J2.10 App For Gen Rate Rider10'!G34</f>
        <v>0</v>
      </c>
    </row>
    <row r="336" s="3" customFormat="true" ht="12.75" hidden="true" customHeight="false" outlineLevel="0" collapsed="false">
      <c r="B336" s="3" t="n">
        <v>55</v>
      </c>
      <c r="C336" s="3" t="s">
        <v>318</v>
      </c>
      <c r="D336" s="4"/>
      <c r="E336" s="38"/>
      <c r="F336" s="199"/>
    </row>
    <row r="337" s="3" customFormat="true" ht="12.75" hidden="true" customHeight="false" outlineLevel="0" collapsed="false">
      <c r="B337" s="3" t="n">
        <v>56</v>
      </c>
      <c r="C337" s="3" t="s">
        <v>319</v>
      </c>
      <c r="D337" s="4"/>
      <c r="E337" s="38"/>
      <c r="F337" s="199"/>
    </row>
    <row r="338" s="3" customFormat="true" ht="12.75" hidden="false" customHeight="false" outlineLevel="0" collapsed="false">
      <c r="B338" s="3" t="n">
        <v>57</v>
      </c>
      <c r="C338" s="37" t="str">
        <f aca="false">'L1.1 Appl For TX Network'!$C$55</f>
        <v>Retail Transmission Rate – Network Service Rate</v>
      </c>
      <c r="D338" s="4"/>
      <c r="E338" s="201" t="str">
        <f aca="false">"$/"&amp;'B1.1 Curr&amp;Appl Rt Class General'!$G$24</f>
        <v>$/kWh</v>
      </c>
      <c r="F338" s="204" t="n">
        <f aca="false">'L1.1 Appl For TX Network'!$J$55</f>
        <v>0.0045</v>
      </c>
    </row>
    <row r="339" s="3" customFormat="true" ht="12.75" hidden="true" customHeight="false" outlineLevel="0" collapsed="false">
      <c r="B339" s="3" t="n">
        <v>58</v>
      </c>
      <c r="C339" s="37"/>
      <c r="D339" s="4"/>
      <c r="E339" s="201" t="str">
        <f aca="false">"$/"&amp;'B1.1 Curr&amp;Appl Rt Class General'!$G$24</f>
        <v>$/kWh</v>
      </c>
      <c r="F339" s="204" t="n">
        <v>0</v>
      </c>
    </row>
    <row r="340" s="3" customFormat="true" ht="12.75" hidden="true" customHeight="false" outlineLevel="0" collapsed="false">
      <c r="B340" s="3" t="n">
        <v>59</v>
      </c>
      <c r="C340" s="37"/>
      <c r="D340" s="4"/>
      <c r="E340" s="201" t="str">
        <f aca="false">"$/"&amp;'B1.1 Curr&amp;Appl Rt Class General'!$G$24</f>
        <v>$/kWh</v>
      </c>
      <c r="F340" s="204" t="n">
        <v>0</v>
      </c>
    </row>
    <row r="341" s="3" customFormat="true" ht="12.75" hidden="true" customHeight="false" outlineLevel="0" collapsed="false">
      <c r="B341" s="3" t="n">
        <v>60</v>
      </c>
      <c r="C341" s="3" t="s">
        <v>320</v>
      </c>
      <c r="D341" s="4"/>
      <c r="E341" s="38"/>
      <c r="F341" s="199"/>
    </row>
    <row r="342" s="3" customFormat="true" ht="12.75" hidden="true" customHeight="false" outlineLevel="0" collapsed="false">
      <c r="B342" s="3" t="n">
        <v>61</v>
      </c>
      <c r="C342" s="3" t="s">
        <v>321</v>
      </c>
      <c r="D342" s="4"/>
      <c r="E342" s="38"/>
      <c r="F342" s="199"/>
    </row>
    <row r="343" s="3" customFormat="true" ht="12.75" hidden="false" customHeight="false" outlineLevel="0" collapsed="false">
      <c r="B343" s="3" t="n">
        <v>62</v>
      </c>
      <c r="C343" s="37" t="str">
        <f aca="false">'L2.1 Appl For TX Connect'!$C$55</f>
        <v>Retail Transmission Rate – Line and Transformation Connection Service Rate</v>
      </c>
      <c r="D343" s="4"/>
      <c r="E343" s="201" t="str">
        <f aca="false">"$/"&amp;'B1.1 Curr&amp;Appl Rt Class General'!$G$24</f>
        <v>$/kWh</v>
      </c>
      <c r="F343" s="204" t="n">
        <f aca="false">'L2.1 Appl For TX Connect'!$J$55</f>
        <v>0.0012</v>
      </c>
    </row>
    <row r="344" s="3" customFormat="true" ht="12.75" hidden="true" customHeight="false" outlineLevel="0" collapsed="false">
      <c r="B344" s="3" t="n">
        <v>63</v>
      </c>
      <c r="C344" s="37"/>
      <c r="D344" s="4"/>
      <c r="E344" s="201" t="str">
        <f aca="false">"$/"&amp;'B1.1 Curr&amp;Appl Rt Class General'!$G$24</f>
        <v>$/kWh</v>
      </c>
      <c r="F344" s="204" t="n">
        <v>0</v>
      </c>
    </row>
    <row r="345" s="3" customFormat="true" ht="12.75" hidden="true" customHeight="false" outlineLevel="0" collapsed="false">
      <c r="B345" s="3" t="n">
        <v>64</v>
      </c>
      <c r="C345" s="37"/>
      <c r="D345" s="4"/>
      <c r="E345" s="201" t="str">
        <f aca="false">"$/"&amp;'B1.1 Curr&amp;Appl Rt Class General'!$G$24</f>
        <v>$/kWh</v>
      </c>
      <c r="F345" s="204" t="n">
        <v>0</v>
      </c>
    </row>
    <row r="346" s="3" customFormat="true" ht="12.75" hidden="true" customHeight="false" outlineLevel="0" collapsed="false">
      <c r="B346" s="3" t="n">
        <v>65</v>
      </c>
      <c r="C346" s="3" t="s">
        <v>322</v>
      </c>
      <c r="D346" s="4"/>
      <c r="E346" s="38"/>
      <c r="F346" s="199"/>
    </row>
    <row r="347" s="3" customFormat="true" ht="12.75" hidden="true" customHeight="false" outlineLevel="0" collapsed="false">
      <c r="B347" s="3" t="n">
        <v>66</v>
      </c>
      <c r="C347" s="3" t="s">
        <v>323</v>
      </c>
      <c r="D347" s="4"/>
      <c r="E347" s="38"/>
      <c r="F347" s="199"/>
    </row>
    <row r="348" s="3" customFormat="true" ht="12.75" hidden="true" customHeight="false" outlineLevel="0" collapsed="false">
      <c r="B348" s="3" t="n">
        <v>67</v>
      </c>
      <c r="C348" s="37"/>
      <c r="D348" s="4"/>
      <c r="E348" s="201" t="str">
        <f aca="false">"$/"&amp;'B1.1 Curr&amp;Appl Rt Class General'!$G$24</f>
        <v>$/kWh</v>
      </c>
      <c r="F348" s="204" t="n">
        <v>0</v>
      </c>
    </row>
    <row r="349" s="3" customFormat="true" ht="12.75" hidden="true" customHeight="false" outlineLevel="0" collapsed="false">
      <c r="B349" s="3" t="n">
        <v>68</v>
      </c>
      <c r="C349" s="37"/>
      <c r="D349" s="4"/>
      <c r="E349" s="201" t="str">
        <f aca="false">"$/"&amp;'B1.1 Curr&amp;Appl Rt Class General'!$G$24</f>
        <v>$/kWh</v>
      </c>
      <c r="F349" s="204" t="n">
        <v>0</v>
      </c>
    </row>
    <row r="350" s="3" customFormat="true" ht="12.75" hidden="true" customHeight="false" outlineLevel="0" collapsed="false">
      <c r="B350" s="3" t="n">
        <v>69</v>
      </c>
      <c r="C350" s="37"/>
      <c r="D350" s="4"/>
      <c r="E350" s="201" t="str">
        <f aca="false">"$/"&amp;'B1.1 Curr&amp;Appl Rt Class General'!$G$24</f>
        <v>$/kWh</v>
      </c>
      <c r="F350" s="204" t="n">
        <v>0</v>
      </c>
    </row>
    <row r="351" s="3" customFormat="true" ht="12.75" hidden="true" customHeight="false" outlineLevel="0" collapsed="false">
      <c r="B351" s="3" t="n">
        <v>70</v>
      </c>
      <c r="C351" s="3" t="s">
        <v>327</v>
      </c>
      <c r="D351" s="4"/>
      <c r="E351" s="38"/>
      <c r="F351" s="199"/>
    </row>
    <row r="352" s="3" customFormat="true" ht="12.75" hidden="true" customHeight="false" outlineLevel="0" collapsed="false">
      <c r="B352" s="3" t="n">
        <v>71</v>
      </c>
      <c r="C352" s="3" t="s">
        <v>328</v>
      </c>
      <c r="D352" s="4"/>
      <c r="E352" s="38"/>
      <c r="F352" s="199"/>
    </row>
    <row r="353" s="3" customFormat="true" ht="12.75" hidden="false" customHeight="false" outlineLevel="0" collapsed="false">
      <c r="B353" s="3" t="n">
        <v>72</v>
      </c>
      <c r="C353" s="37" t="str">
        <f aca="false">'M1.1 Appl For WMSR'!$C$28</f>
        <v>Wholesale Market Service Rate </v>
      </c>
      <c r="D353" s="4"/>
      <c r="E353" s="201" t="s">
        <v>330</v>
      </c>
      <c r="F353" s="204" t="n">
        <f aca="false">'M1.1 Appl For WMSR'!H49</f>
        <v>0.0052</v>
      </c>
    </row>
    <row r="354" s="3" customFormat="true" ht="12.75" hidden="true" customHeight="false" outlineLevel="0" collapsed="false">
      <c r="B354" s="3" t="n">
        <v>73</v>
      </c>
      <c r="C354" s="3" t="s">
        <v>331</v>
      </c>
      <c r="D354" s="4"/>
      <c r="E354" s="38"/>
      <c r="F354" s="199"/>
    </row>
    <row r="355" s="3" customFormat="true" ht="12.75" hidden="true" customHeight="false" outlineLevel="0" collapsed="false">
      <c r="B355" s="3" t="n">
        <v>74</v>
      </c>
      <c r="C355" s="3" t="s">
        <v>332</v>
      </c>
      <c r="D355" s="4"/>
      <c r="E355" s="38"/>
      <c r="F355" s="199"/>
    </row>
    <row r="356" s="3" customFormat="true" ht="12.75" hidden="false" customHeight="false" outlineLevel="0" collapsed="false">
      <c r="B356" s="3" t="n">
        <v>75</v>
      </c>
      <c r="C356" s="37" t="str">
        <f aca="false">'M2.1 Appl For RRR'!$C$28</f>
        <v>Rural Rate Protection Charge</v>
      </c>
      <c r="D356" s="4"/>
      <c r="E356" s="201" t="s">
        <v>330</v>
      </c>
      <c r="F356" s="204" t="n">
        <f aca="false">'M2.1 Appl For RRR'!H49</f>
        <v>0.0013</v>
      </c>
    </row>
    <row r="357" s="3" customFormat="true" ht="12.75" hidden="true" customHeight="false" outlineLevel="0" collapsed="false">
      <c r="B357" s="3" t="n">
        <v>76</v>
      </c>
      <c r="C357" s="3" t="s">
        <v>334</v>
      </c>
      <c r="D357" s="4"/>
      <c r="E357" s="38"/>
      <c r="F357" s="199"/>
    </row>
    <row r="358" s="3" customFormat="true" ht="12.75" hidden="true" customHeight="false" outlineLevel="0" collapsed="false">
      <c r="B358" s="3" t="n">
        <v>77</v>
      </c>
      <c r="C358" s="3" t="s">
        <v>335</v>
      </c>
      <c r="D358" s="4"/>
      <c r="E358" s="38"/>
      <c r="F358" s="199"/>
    </row>
    <row r="359" s="3" customFormat="true" ht="12.75" hidden="false" customHeight="false" outlineLevel="0" collapsed="false">
      <c r="B359" s="3" t="n">
        <v>78</v>
      </c>
      <c r="C359" s="37" t="str">
        <f aca="false">'M3.1 Appl For SSS'!$C$28</f>
        <v>Standard Supply Service – Administrative Charge (if applicable)</v>
      </c>
      <c r="D359" s="4"/>
      <c r="E359" s="201" t="s">
        <v>307</v>
      </c>
      <c r="F359" s="207" t="n">
        <f aca="false">'M3.1 Appl For SSS'!H49</f>
        <v>0.25</v>
      </c>
    </row>
    <row r="360" s="3" customFormat="true" ht="12.75" hidden="true" customHeight="false" outlineLevel="0" collapsed="false">
      <c r="B360" s="3" t="n">
        <v>79</v>
      </c>
      <c r="C360" s="3" t="s">
        <v>337</v>
      </c>
      <c r="D360" s="4"/>
      <c r="E360" s="38"/>
      <c r="F360" s="199"/>
    </row>
    <row r="361" s="3" customFormat="true" ht="12.75" hidden="true" customHeight="false" outlineLevel="0" collapsed="false">
      <c r="B361" s="3" t="n">
        <v>80</v>
      </c>
      <c r="C361" s="3" t="s">
        <v>338</v>
      </c>
      <c r="D361" s="4"/>
      <c r="E361" s="38"/>
      <c r="F361" s="199"/>
    </row>
    <row r="362" s="3" customFormat="true" ht="12.75" hidden="true" customHeight="false" outlineLevel="0" collapsed="false">
      <c r="D362" s="4"/>
      <c r="E362" s="38"/>
      <c r="F362" s="199" t="n">
        <v>0</v>
      </c>
    </row>
    <row r="363" s="3" customFormat="true" ht="12.75" hidden="false" customHeight="false" outlineLevel="0" collapsed="false">
      <c r="D363" s="4"/>
      <c r="E363" s="38"/>
      <c r="F363" s="199"/>
    </row>
    <row r="364" s="3" customFormat="true" ht="12.75" hidden="false" customHeight="false" outlineLevel="0" collapsed="false">
      <c r="B364" s="3" t="s">
        <v>120</v>
      </c>
      <c r="C364" s="3" t="s">
        <v>122</v>
      </c>
      <c r="D364" s="4"/>
      <c r="E364" s="38"/>
      <c r="F364" s="199"/>
    </row>
    <row r="365" s="3" customFormat="true" ht="15.75" hidden="false" customHeight="false" outlineLevel="0" collapsed="false">
      <c r="B365" s="49" t="n">
        <f aca="false">'B1.1 Curr&amp;Appl Rt Class General'!$B$25</f>
        <v>5</v>
      </c>
      <c r="C365" s="50" t="str">
        <f aca="false">'B1.1 Curr&amp;Appl Rt Class General'!$D$25</f>
        <v>Street Lighting</v>
      </c>
      <c r="D365" s="4"/>
      <c r="E365" s="38"/>
      <c r="F365" s="199"/>
      <c r="G365" s="28" t="str">
        <f aca="false">'B1.1 Curr&amp;Appl Rt Class General'!$C$25</f>
        <v>SL</v>
      </c>
    </row>
    <row r="366" s="3" customFormat="true" ht="12.75" hidden="false" customHeight="false" outlineLevel="0" collapsed="false">
      <c r="D366" s="4"/>
      <c r="E366" s="38"/>
      <c r="F366" s="199"/>
    </row>
    <row r="367" s="3" customFormat="true" ht="12.75" hidden="false" customHeight="false" outlineLevel="0" collapsed="false">
      <c r="B367" s="3" t="s">
        <v>120</v>
      </c>
      <c r="C367" s="3" t="s">
        <v>268</v>
      </c>
      <c r="D367" s="4" t="s">
        <v>293</v>
      </c>
      <c r="E367" s="38" t="s">
        <v>294</v>
      </c>
      <c r="F367" s="199" t="s">
        <v>295</v>
      </c>
    </row>
    <row r="368" s="3" customFormat="true" ht="12.75" hidden="true" customHeight="false" outlineLevel="0" collapsed="false">
      <c r="B368" s="3" t="n">
        <v>1</v>
      </c>
      <c r="C368" s="39" t="s">
        <v>300</v>
      </c>
      <c r="D368" s="4"/>
      <c r="E368" s="47"/>
      <c r="F368" s="200"/>
    </row>
    <row r="369" s="3" customFormat="true" ht="12.75" hidden="true" customHeight="false" outlineLevel="0" collapsed="false">
      <c r="B369" s="3" t="n">
        <v>2</v>
      </c>
      <c r="C369" s="3" t="s">
        <v>305</v>
      </c>
      <c r="D369" s="4"/>
      <c r="E369" s="38"/>
      <c r="F369" s="199"/>
    </row>
    <row r="370" s="3" customFormat="true" ht="12.75" hidden="false" customHeight="false" outlineLevel="0" collapsed="false">
      <c r="B370" s="3" t="n">
        <v>3</v>
      </c>
      <c r="C370" s="37" t="s">
        <v>340</v>
      </c>
      <c r="D370" s="4"/>
      <c r="E370" s="201" t="s">
        <v>307</v>
      </c>
      <c r="F370" s="202" t="n">
        <f aca="false">'K1.1 App For Dist Rates Gen'!R27</f>
        <v>3.58</v>
      </c>
      <c r="G370" s="49" t="str">
        <f aca="false">'B1.1 Curr&amp;Appl Rt Class General'!$F$25</f>
        <v>Connection - 12 per year</v>
      </c>
    </row>
    <row r="371" s="3" customFormat="true" ht="12.75" hidden="true" customHeight="false" outlineLevel="0" collapsed="false">
      <c r="B371" s="3" t="n">
        <v>4</v>
      </c>
      <c r="C371" s="3" t="s">
        <v>309</v>
      </c>
      <c r="D371" s="4"/>
      <c r="E371" s="38"/>
      <c r="F371" s="199"/>
    </row>
    <row r="372" s="3" customFormat="true" ht="12.75" hidden="true" customHeight="false" outlineLevel="0" collapsed="false">
      <c r="B372" s="3" t="n">
        <v>5</v>
      </c>
      <c r="C372" s="3" t="s">
        <v>310</v>
      </c>
      <c r="D372" s="4"/>
      <c r="E372" s="38"/>
      <c r="F372" s="199"/>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1" t="s">
        <v>307</v>
      </c>
      <c r="F373" s="203" t="n">
        <f aca="false">'J1.1 Smart Meter Funding Adder'!E35</f>
        <v>0</v>
      </c>
      <c r="G373" s="49" t="str">
        <f aca="false">'B1.1 Curr&amp;Appl Rt Class General'!$F$25</f>
        <v>Connection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1" t="s">
        <v>307</v>
      </c>
      <c r="F374" s="203" t="n">
        <v>0</v>
      </c>
      <c r="G374" s="49"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1" t="s">
        <v>307</v>
      </c>
      <c r="F375" s="203" t="n">
        <v>0</v>
      </c>
      <c r="G375" s="49"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1" t="s">
        <v>307</v>
      </c>
      <c r="F376" s="203" t="n">
        <v>0</v>
      </c>
      <c r="G376" s="49"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1" t="s">
        <v>307</v>
      </c>
      <c r="F377" s="203" t="n">
        <v>0</v>
      </c>
      <c r="G377" s="49"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1" t="s">
        <v>307</v>
      </c>
      <c r="F378" s="203" t="n">
        <v>0</v>
      </c>
      <c r="G378" s="49"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1" t="s">
        <v>307</v>
      </c>
      <c r="F379" s="203" t="n">
        <v>0</v>
      </c>
      <c r="G379" s="49"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1" t="s">
        <v>307</v>
      </c>
      <c r="F380" s="203" t="n">
        <v>0</v>
      </c>
      <c r="G380" s="49"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1" t="s">
        <v>307</v>
      </c>
      <c r="F381" s="203" t="n">
        <v>0</v>
      </c>
      <c r="G381" s="49"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1" t="s">
        <v>307</v>
      </c>
      <c r="F382" s="203" t="n">
        <v>0</v>
      </c>
      <c r="G382" s="49" t="str">
        <f aca="false">'B1.1 Curr&amp;Appl Rt Class General'!$F$25</f>
        <v>Connection - 12 per year</v>
      </c>
    </row>
    <row r="383" s="3" customFormat="true" ht="12.75" hidden="true" customHeight="false" outlineLevel="0" collapsed="false">
      <c r="B383" s="3" t="n">
        <v>16</v>
      </c>
      <c r="C383" s="3" t="s">
        <v>311</v>
      </c>
      <c r="D383" s="4"/>
      <c r="E383" s="38"/>
      <c r="F383" s="199"/>
    </row>
    <row r="384" s="3" customFormat="true" ht="12.75" hidden="true" customHeight="false" outlineLevel="0" collapsed="false">
      <c r="B384" s="3" t="n">
        <v>17</v>
      </c>
      <c r="C384" s="3" t="s">
        <v>312</v>
      </c>
      <c r="D384" s="4"/>
      <c r="E384" s="38"/>
      <c r="F384" s="199"/>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v>
      </c>
      <c r="D385" s="4"/>
      <c r="E385" s="201" t="s">
        <v>307</v>
      </c>
      <c r="F385" s="203" t="n">
        <f aca="false">'J2.1 DeferralAccount Rate Rider'!E35</f>
        <v>0</v>
      </c>
      <c r="G385" s="49" t="str">
        <f aca="false">'B1.1 Curr&amp;Appl Rt Class General'!$F$25</f>
        <v>Connection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1" t="s">
        <v>307</v>
      </c>
      <c r="F386" s="203" t="n">
        <f aca="false">'J2.2 App For Gen Rate Rider2'!E35</f>
        <v>0</v>
      </c>
      <c r="G386" s="49" t="str">
        <f aca="false">'B1.1 Curr&amp;Appl Rt Class General'!$F$25</f>
        <v>Connection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1" t="s">
        <v>307</v>
      </c>
      <c r="F387" s="203" t="n">
        <f aca="false">'J2.3 App For Gen Rate Rider3'!E35</f>
        <v>0</v>
      </c>
      <c r="G387" s="49" t="str">
        <f aca="false">'B1.1 Curr&amp;Appl Rt Class General'!$F$25</f>
        <v>Connection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1" t="s">
        <v>307</v>
      </c>
      <c r="F388" s="203" t="n">
        <f aca="false">'J2.4 App For Gen Rate Rider4'!E35</f>
        <v>0</v>
      </c>
      <c r="G388" s="49" t="str">
        <f aca="false">'B1.1 Curr&amp;Appl Rt Class General'!$F$25</f>
        <v>Connection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1" t="s">
        <v>307</v>
      </c>
      <c r="F389" s="203" t="n">
        <f aca="false">'J2.5 App For Gen Rate Rider5'!E35</f>
        <v>0</v>
      </c>
      <c r="G389" s="49"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1" t="s">
        <v>307</v>
      </c>
      <c r="F390" s="203" t="n">
        <f aca="false">'J2.6 App For Gen Rate Rider6'!E35</f>
        <v>0</v>
      </c>
      <c r="G390" s="49"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1" t="s">
        <v>307</v>
      </c>
      <c r="F391" s="203" t="n">
        <f aca="false">'J2.7 App For Gen Rate Rider7'!E35</f>
        <v>0</v>
      </c>
      <c r="G391" s="49"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1" t="s">
        <v>307</v>
      </c>
      <c r="F392" s="203" t="n">
        <f aca="false">'J2.8 App For Gen Rate Rider8'!E35</f>
        <v>0</v>
      </c>
      <c r="G392" s="49"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1" t="s">
        <v>307</v>
      </c>
      <c r="F393" s="203" t="n">
        <f aca="false">'J2.9 App For Gen Rate Rider9'!E35</f>
        <v>0</v>
      </c>
      <c r="G393" s="49"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1" t="s">
        <v>307</v>
      </c>
      <c r="F394" s="203" t="n">
        <f aca="false">'J2.10 App For Gen Rate Rider10'!E35</f>
        <v>0</v>
      </c>
      <c r="G394" s="49" t="str">
        <f aca="false">'B1.1 Curr&amp;Appl Rt Class General'!$F$25</f>
        <v>Connection - 12 per year</v>
      </c>
    </row>
    <row r="395" s="3" customFormat="true" ht="12.75" hidden="true" customHeight="false" outlineLevel="0" collapsed="false">
      <c r="B395" s="3" t="n">
        <v>28</v>
      </c>
      <c r="C395" s="3" t="s">
        <v>313</v>
      </c>
      <c r="D395" s="4"/>
      <c r="E395" s="38"/>
      <c r="F395" s="199"/>
    </row>
    <row r="396" s="3" customFormat="true" ht="12.75" hidden="true" customHeight="false" outlineLevel="0" collapsed="false">
      <c r="B396" s="3" t="n">
        <v>29</v>
      </c>
      <c r="C396" s="3" t="s">
        <v>314</v>
      </c>
      <c r="D396" s="4"/>
      <c r="E396" s="38"/>
      <c r="F396" s="199"/>
    </row>
    <row r="397" s="3" customFormat="true" ht="12.75" hidden="false" customHeight="false" outlineLevel="0" collapsed="false">
      <c r="B397" s="3" t="n">
        <v>30</v>
      </c>
      <c r="C397" s="37" t="s">
        <v>287</v>
      </c>
      <c r="D397" s="4"/>
      <c r="E397" s="201" t="str">
        <f aca="false">"$/"&amp;'B1.1 Curr&amp;Appl Rt Class General'!$G$25</f>
        <v>$/kW</v>
      </c>
      <c r="F397" s="204" t="n">
        <f aca="false">'K1.1 App For Dist Rates Gen'!R57</f>
        <v>2.3509</v>
      </c>
    </row>
    <row r="398" s="3" customFormat="true" ht="12.75" hidden="true" customHeight="false" outlineLevel="0" collapsed="false">
      <c r="B398" s="3" t="n">
        <v>31</v>
      </c>
      <c r="C398" s="39" t="s">
        <v>315</v>
      </c>
      <c r="D398" s="4"/>
      <c r="E398" s="47"/>
      <c r="F398" s="200"/>
    </row>
    <row r="399" s="3" customFormat="true" ht="12.75" hidden="true" customHeight="false" outlineLevel="0" collapsed="false">
      <c r="B399" s="3" t="n">
        <v>32</v>
      </c>
      <c r="C399" s="39" t="s">
        <v>316</v>
      </c>
      <c r="D399" s="4"/>
      <c r="E399" s="47"/>
      <c r="F399" s="200"/>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1" t="str">
        <f aca="false">"$/"&amp;'B1.1 Curr&amp;Appl Rt Class General'!$G$25</f>
        <v>$/kW</v>
      </c>
      <c r="F400" s="205"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1" t="str">
        <f aca="false">"$/"&amp;'B1.1 Curr&amp;Appl Rt Class General'!$G$25</f>
        <v>$/kW</v>
      </c>
      <c r="F401" s="205"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1" t="str">
        <f aca="false">"$/"&amp;'B1.1 Curr&amp;Appl Rt Class General'!$G$25</f>
        <v>$/kW</v>
      </c>
      <c r="F402" s="205"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1" t="str">
        <f aca="false">"$/"&amp;'B1.1 Curr&amp;Appl Rt Class General'!$G$25</f>
        <v>$/kW</v>
      </c>
      <c r="F403" s="205"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1" t="str">
        <f aca="false">"$/"&amp;'B1.1 Curr&amp;Appl Rt Class General'!$G$25</f>
        <v>$/kW</v>
      </c>
      <c r="F404" s="205"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1" t="str">
        <f aca="false">"$/"&amp;'B1.1 Curr&amp;Appl Rt Class General'!$G$25</f>
        <v>$/kW</v>
      </c>
      <c r="F405" s="205"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1" t="str">
        <f aca="false">"$/"&amp;'B1.1 Curr&amp;Appl Rt Class General'!$G$25</f>
        <v>$/kW</v>
      </c>
      <c r="F406" s="205"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1" t="str">
        <f aca="false">"$/"&amp;'B1.1 Curr&amp;Appl Rt Class General'!$G$25</f>
        <v>$/kW</v>
      </c>
      <c r="F407" s="205"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1" t="str">
        <f aca="false">"$/"&amp;'B1.1 Curr&amp;Appl Rt Class General'!$G$25</f>
        <v>$/kW</v>
      </c>
      <c r="F408" s="205"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1" t="str">
        <f aca="false">"$/"&amp;'B1.1 Curr&amp;Appl Rt Class General'!$G$25</f>
        <v>$/kW</v>
      </c>
      <c r="F409" s="205" t="n">
        <v>0</v>
      </c>
    </row>
    <row r="410" s="3" customFormat="true" ht="12.75" hidden="true" customHeight="false" outlineLevel="0" collapsed="false">
      <c r="B410" s="3" t="n">
        <v>43</v>
      </c>
      <c r="C410" s="37" t="s">
        <v>269</v>
      </c>
      <c r="D410" s="4"/>
      <c r="E410" s="201" t="str">
        <f aca="false">"$/"&amp;'B1.1 Curr&amp;Appl Rt Class General'!$G$25</f>
        <v>$/kW</v>
      </c>
      <c r="F410" s="206" t="n">
        <f aca="false">'J3.1 App For Low Voltage Vol Rt'!J35</f>
        <v>0</v>
      </c>
    </row>
    <row r="411" s="3" customFormat="true" ht="12.75" hidden="true" customHeight="false" outlineLevel="0" collapsed="false">
      <c r="B411" s="3" t="n">
        <v>44</v>
      </c>
      <c r="C411" s="3" t="s">
        <v>317</v>
      </c>
      <c r="D411" s="4"/>
      <c r="E411" s="38"/>
      <c r="F411" s="199"/>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v>
      </c>
      <c r="D412" s="4"/>
      <c r="E412" s="201" t="str">
        <f aca="false">"$/"&amp;'B1.1 Curr&amp;Appl Rt Class General'!$G$25</f>
        <v>$/kW</v>
      </c>
      <c r="F412" s="205" t="n">
        <f aca="false">'J2.1 DeferralAccount Rate Rider'!G35</f>
        <v>0</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1" t="str">
        <f aca="false">"$/"&amp;'B1.1 Curr&amp;Appl Rt Class General'!$G$25</f>
        <v>$/kW</v>
      </c>
      <c r="F413" s="205"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1" t="str">
        <f aca="false">"$/"&amp;'B1.1 Curr&amp;Appl Rt Class General'!$G$25</f>
        <v>$/kW</v>
      </c>
      <c r="F414" s="205"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1" t="str">
        <f aca="false">"$/"&amp;'B1.1 Curr&amp;Appl Rt Class General'!$G$25</f>
        <v>$/kW</v>
      </c>
      <c r="F415" s="205"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1" t="str">
        <f aca="false">"$/"&amp;'B1.1 Curr&amp;Appl Rt Class General'!$G$25</f>
        <v>$/kW</v>
      </c>
      <c r="F416" s="205"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1" t="str">
        <f aca="false">"$/"&amp;'B1.1 Curr&amp;Appl Rt Class General'!$G$25</f>
        <v>$/kW</v>
      </c>
      <c r="F417" s="205"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1" t="str">
        <f aca="false">"$/"&amp;'B1.1 Curr&amp;Appl Rt Class General'!$G$25</f>
        <v>$/kW</v>
      </c>
      <c r="F418" s="205"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1" t="str">
        <f aca="false">"$/"&amp;'B1.1 Curr&amp;Appl Rt Class General'!$G$25</f>
        <v>$/kW</v>
      </c>
      <c r="F419" s="205"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1" t="str">
        <f aca="false">"$/"&amp;'B1.1 Curr&amp;Appl Rt Class General'!$G$25</f>
        <v>$/kW</v>
      </c>
      <c r="F420" s="205"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1" t="str">
        <f aca="false">"$/"&amp;'B1.1 Curr&amp;Appl Rt Class General'!$G$25</f>
        <v>$/kW</v>
      </c>
      <c r="F421" s="205" t="n">
        <f aca="false">'J2.10 App For Gen Rate Rider10'!G35</f>
        <v>0</v>
      </c>
    </row>
    <row r="422" s="3" customFormat="true" ht="12.75" hidden="true" customHeight="false" outlineLevel="0" collapsed="false">
      <c r="B422" s="3" t="n">
        <v>55</v>
      </c>
      <c r="C422" s="3" t="s">
        <v>318</v>
      </c>
      <c r="D422" s="4"/>
      <c r="E422" s="38"/>
      <c r="F422" s="199"/>
    </row>
    <row r="423" s="3" customFormat="true" ht="12.75" hidden="true" customHeight="false" outlineLevel="0" collapsed="false">
      <c r="B423" s="3" t="n">
        <v>56</v>
      </c>
      <c r="C423" s="3" t="s">
        <v>319</v>
      </c>
      <c r="D423" s="4"/>
      <c r="E423" s="38"/>
      <c r="F423" s="199"/>
    </row>
    <row r="424" s="3" customFormat="true" ht="12.75" hidden="false" customHeight="false" outlineLevel="0" collapsed="false">
      <c r="B424" s="3" t="n">
        <v>57</v>
      </c>
      <c r="C424" s="37" t="str">
        <f aca="false">'L1.1 Appl For TX Network'!$C$64</f>
        <v>Retail Transmission Rate – Network Service Rate</v>
      </c>
      <c r="D424" s="4"/>
      <c r="E424" s="201" t="str">
        <f aca="false">"$/"&amp;'B1.1 Curr&amp;Appl Rt Class General'!$G$25</f>
        <v>$/kW</v>
      </c>
      <c r="F424" s="204" t="n">
        <f aca="false">'L1.1 Appl For TX Network'!$J$64</f>
        <v>1.4278</v>
      </c>
    </row>
    <row r="425" s="3" customFormat="true" ht="12.75" hidden="true" customHeight="false" outlineLevel="0" collapsed="false">
      <c r="B425" s="3" t="n">
        <v>58</v>
      </c>
      <c r="C425" s="37"/>
      <c r="D425" s="4"/>
      <c r="E425" s="201" t="str">
        <f aca="false">"$/"&amp;'B1.1 Curr&amp;Appl Rt Class General'!$G$25</f>
        <v>$/kW</v>
      </c>
      <c r="F425" s="204" t="n">
        <v>0</v>
      </c>
    </row>
    <row r="426" s="3" customFormat="true" ht="12.75" hidden="true" customHeight="false" outlineLevel="0" collapsed="false">
      <c r="B426" s="3" t="n">
        <v>59</v>
      </c>
      <c r="C426" s="37"/>
      <c r="D426" s="4"/>
      <c r="E426" s="201" t="str">
        <f aca="false">"$/"&amp;'B1.1 Curr&amp;Appl Rt Class General'!$G$25</f>
        <v>$/kW</v>
      </c>
      <c r="F426" s="204" t="n">
        <v>0</v>
      </c>
    </row>
    <row r="427" s="3" customFormat="true" ht="12.75" hidden="true" customHeight="false" outlineLevel="0" collapsed="false">
      <c r="B427" s="3" t="n">
        <v>60</v>
      </c>
      <c r="C427" s="3" t="s">
        <v>320</v>
      </c>
      <c r="D427" s="4"/>
      <c r="E427" s="38"/>
      <c r="F427" s="199"/>
    </row>
    <row r="428" s="3" customFormat="true" ht="12.75" hidden="true" customHeight="false" outlineLevel="0" collapsed="false">
      <c r="B428" s="3" t="n">
        <v>61</v>
      </c>
      <c r="C428" s="3" t="s">
        <v>321</v>
      </c>
      <c r="D428" s="4"/>
      <c r="E428" s="38"/>
      <c r="F428" s="199"/>
    </row>
    <row r="429" s="3" customFormat="true" ht="12.75" hidden="false" customHeight="false" outlineLevel="0" collapsed="false">
      <c r="B429" s="3" t="n">
        <v>62</v>
      </c>
      <c r="C429" s="37" t="str">
        <f aca="false">'L2.1 Appl For TX Connect'!$C$64</f>
        <v>Retail Transmission Rate – Line and Transformation Connection Service Rate</v>
      </c>
      <c r="D429" s="4"/>
      <c r="E429" s="201" t="str">
        <f aca="false">"$/"&amp;'B1.1 Curr&amp;Appl Rt Class General'!$G$25</f>
        <v>$/kW</v>
      </c>
      <c r="F429" s="204" t="n">
        <f aca="false">'L2.1 Appl For TX Connect'!$J$64</f>
        <v>0.3489</v>
      </c>
    </row>
    <row r="430" s="3" customFormat="true" ht="12.75" hidden="true" customHeight="false" outlineLevel="0" collapsed="false">
      <c r="B430" s="3" t="n">
        <v>63</v>
      </c>
      <c r="C430" s="37"/>
      <c r="D430" s="4"/>
      <c r="E430" s="201" t="str">
        <f aca="false">"$/"&amp;'B1.1 Curr&amp;Appl Rt Class General'!$G$25</f>
        <v>$/kW</v>
      </c>
      <c r="F430" s="204" t="n">
        <v>0</v>
      </c>
    </row>
    <row r="431" s="3" customFormat="true" ht="12.75" hidden="true" customHeight="false" outlineLevel="0" collapsed="false">
      <c r="B431" s="3" t="n">
        <v>64</v>
      </c>
      <c r="C431" s="37"/>
      <c r="D431" s="4"/>
      <c r="E431" s="201" t="str">
        <f aca="false">"$/"&amp;'B1.1 Curr&amp;Appl Rt Class General'!$G$25</f>
        <v>$/kW</v>
      </c>
      <c r="F431" s="204" t="n">
        <v>0</v>
      </c>
    </row>
    <row r="432" s="3" customFormat="true" ht="12.75" hidden="true" customHeight="false" outlineLevel="0" collapsed="false">
      <c r="B432" s="3" t="n">
        <v>65</v>
      </c>
      <c r="C432" s="3" t="s">
        <v>322</v>
      </c>
      <c r="D432" s="4"/>
      <c r="E432" s="38"/>
      <c r="F432" s="199"/>
    </row>
    <row r="433" s="3" customFormat="true" ht="12.75" hidden="true" customHeight="false" outlineLevel="0" collapsed="false">
      <c r="B433" s="3" t="n">
        <v>66</v>
      </c>
      <c r="C433" s="3" t="s">
        <v>323</v>
      </c>
      <c r="D433" s="4"/>
      <c r="E433" s="38"/>
      <c r="F433" s="199"/>
    </row>
    <row r="434" s="3" customFormat="true" ht="12.75" hidden="true" customHeight="false" outlineLevel="0" collapsed="false">
      <c r="B434" s="3" t="n">
        <v>67</v>
      </c>
      <c r="C434" s="37"/>
      <c r="D434" s="4"/>
      <c r="E434" s="201" t="str">
        <f aca="false">"$/"&amp;'B1.1 Curr&amp;Appl Rt Class General'!$G$25</f>
        <v>$/kW</v>
      </c>
      <c r="F434" s="204" t="n">
        <v>0</v>
      </c>
    </row>
    <row r="435" s="3" customFormat="true" ht="12.75" hidden="true" customHeight="false" outlineLevel="0" collapsed="false">
      <c r="B435" s="3" t="n">
        <v>68</v>
      </c>
      <c r="C435" s="37"/>
      <c r="D435" s="4"/>
      <c r="E435" s="201" t="str">
        <f aca="false">"$/"&amp;'B1.1 Curr&amp;Appl Rt Class General'!$G$25</f>
        <v>$/kW</v>
      </c>
      <c r="F435" s="204" t="n">
        <v>0</v>
      </c>
    </row>
    <row r="436" s="3" customFormat="true" ht="12.75" hidden="true" customHeight="false" outlineLevel="0" collapsed="false">
      <c r="B436" s="3" t="n">
        <v>69</v>
      </c>
      <c r="C436" s="37"/>
      <c r="D436" s="4"/>
      <c r="E436" s="201" t="str">
        <f aca="false">"$/"&amp;'B1.1 Curr&amp;Appl Rt Class General'!$G$25</f>
        <v>$/kW</v>
      </c>
      <c r="F436" s="204" t="n">
        <v>0</v>
      </c>
    </row>
    <row r="437" s="3" customFormat="true" ht="12.75" hidden="true" customHeight="false" outlineLevel="0" collapsed="false">
      <c r="B437" s="3" t="n">
        <v>70</v>
      </c>
      <c r="C437" s="3" t="s">
        <v>327</v>
      </c>
      <c r="D437" s="4"/>
      <c r="E437" s="38"/>
      <c r="F437" s="199"/>
    </row>
    <row r="438" s="3" customFormat="true" ht="12.75" hidden="true" customHeight="false" outlineLevel="0" collapsed="false">
      <c r="B438" s="3" t="n">
        <v>71</v>
      </c>
      <c r="C438" s="3" t="s">
        <v>328</v>
      </c>
      <c r="D438" s="4"/>
      <c r="E438" s="38"/>
      <c r="F438" s="199"/>
    </row>
    <row r="439" s="3" customFormat="true" ht="12.75" hidden="false" customHeight="false" outlineLevel="0" collapsed="false">
      <c r="B439" s="3" t="n">
        <v>72</v>
      </c>
      <c r="C439" s="37" t="str">
        <f aca="false">'M1.1 Appl For WMSR'!$C$28</f>
        <v>Wholesale Market Service Rate </v>
      </c>
      <c r="D439" s="4"/>
      <c r="E439" s="201" t="s">
        <v>330</v>
      </c>
      <c r="F439" s="204" t="n">
        <f aca="false">'M1.1 Appl For WMSR'!H56</f>
        <v>0.0052</v>
      </c>
    </row>
    <row r="440" s="3" customFormat="true" ht="12.75" hidden="true" customHeight="false" outlineLevel="0" collapsed="false">
      <c r="B440" s="3" t="n">
        <v>73</v>
      </c>
      <c r="C440" s="3" t="s">
        <v>331</v>
      </c>
      <c r="D440" s="4"/>
      <c r="E440" s="38"/>
      <c r="F440" s="199"/>
    </row>
    <row r="441" s="3" customFormat="true" ht="12.75" hidden="true" customHeight="false" outlineLevel="0" collapsed="false">
      <c r="B441" s="3" t="n">
        <v>74</v>
      </c>
      <c r="C441" s="3" t="s">
        <v>332</v>
      </c>
      <c r="D441" s="4"/>
      <c r="E441" s="38"/>
      <c r="F441" s="199"/>
    </row>
    <row r="442" s="3" customFormat="true" ht="12.75" hidden="false" customHeight="false" outlineLevel="0" collapsed="false">
      <c r="B442" s="3" t="n">
        <v>75</v>
      </c>
      <c r="C442" s="37" t="str">
        <f aca="false">'M2.1 Appl For RRR'!$C$28</f>
        <v>Rural Rate Protection Charge</v>
      </c>
      <c r="D442" s="4"/>
      <c r="E442" s="201" t="s">
        <v>330</v>
      </c>
      <c r="F442" s="204" t="n">
        <f aca="false">'M2.1 Appl For RRR'!H56</f>
        <v>0.0013</v>
      </c>
    </row>
    <row r="443" s="3" customFormat="true" ht="12.75" hidden="true" customHeight="false" outlineLevel="0" collapsed="false">
      <c r="B443" s="3" t="n">
        <v>76</v>
      </c>
      <c r="C443" s="3" t="s">
        <v>334</v>
      </c>
      <c r="D443" s="4"/>
      <c r="E443" s="38"/>
      <c r="F443" s="199"/>
    </row>
    <row r="444" s="3" customFormat="true" ht="12.75" hidden="true" customHeight="false" outlineLevel="0" collapsed="false">
      <c r="B444" s="3" t="n">
        <v>77</v>
      </c>
      <c r="C444" s="3" t="s">
        <v>335</v>
      </c>
      <c r="D444" s="4"/>
      <c r="E444" s="38"/>
      <c r="F444" s="199"/>
    </row>
    <row r="445" s="3" customFormat="true" ht="12.75" hidden="false" customHeight="false" outlineLevel="0" collapsed="false">
      <c r="B445" s="3" t="n">
        <v>78</v>
      </c>
      <c r="C445" s="37" t="str">
        <f aca="false">'M3.1 Appl For SSS'!$C$28</f>
        <v>Standard Supply Service – Administrative Charge (if applicable)</v>
      </c>
      <c r="D445" s="4"/>
      <c r="E445" s="201" t="s">
        <v>307</v>
      </c>
      <c r="F445" s="207" t="n">
        <f aca="false">'M3.1 Appl For SSS'!H56</f>
        <v>0.25</v>
      </c>
    </row>
    <row r="446" s="3" customFormat="true" ht="12.75" hidden="true" customHeight="false" outlineLevel="0" collapsed="false">
      <c r="B446" s="3" t="n">
        <v>79</v>
      </c>
      <c r="C446" s="3" t="s">
        <v>337</v>
      </c>
      <c r="D446" s="4"/>
      <c r="E446" s="38"/>
      <c r="F446" s="199"/>
    </row>
    <row r="447" s="3" customFormat="true" ht="12.75" hidden="true" customHeight="false" outlineLevel="0" collapsed="false">
      <c r="B447" s="3" t="n">
        <v>80</v>
      </c>
      <c r="C447" s="3" t="s">
        <v>338</v>
      </c>
      <c r="D447" s="4"/>
      <c r="E447" s="38"/>
      <c r="F447" s="199"/>
    </row>
    <row r="448" s="3" customFormat="true" ht="12.75" hidden="true" customHeight="false" outlineLevel="0" collapsed="false">
      <c r="D448" s="4"/>
      <c r="E448" s="38"/>
      <c r="F448" s="199" t="n">
        <v>0</v>
      </c>
    </row>
    <row r="449" s="3" customFormat="true" ht="12.75" hidden="false" customHeight="false" outlineLevel="0" collapsed="false">
      <c r="D449" s="4"/>
      <c r="E449" s="38"/>
      <c r="F449" s="199"/>
    </row>
    <row r="450" s="3" customFormat="true" ht="12.75" hidden="true" customHeight="false" outlineLevel="0" collapsed="false">
      <c r="B450" s="3" t="s">
        <v>120</v>
      </c>
      <c r="C450" s="3" t="s">
        <v>122</v>
      </c>
      <c r="D450" s="4"/>
      <c r="E450" s="38"/>
      <c r="F450" s="199"/>
    </row>
    <row r="451" s="3" customFormat="true" ht="15.75" hidden="true" customHeight="false" outlineLevel="0" collapsed="false">
      <c r="B451" s="49" t="n">
        <f aca="false">'B1.1 Curr&amp;Appl Rt Class General'!$B$26</f>
        <v>6</v>
      </c>
      <c r="C451" s="50" t="str">
        <f aca="false">'B1.1 Curr&amp;Appl Rt Class General'!$D$26</f>
        <v>Rate Class 6</v>
      </c>
      <c r="D451" s="4"/>
      <c r="E451" s="38"/>
      <c r="F451" s="199"/>
      <c r="G451" s="28" t="str">
        <f aca="false">'B1.1 Curr&amp;Appl Rt Class General'!$C$26</f>
        <v>NA</v>
      </c>
    </row>
    <row r="452" s="3" customFormat="true" ht="12.75" hidden="true" customHeight="false" outlineLevel="0" collapsed="false">
      <c r="D452" s="4"/>
      <c r="E452" s="38"/>
      <c r="F452" s="199"/>
    </row>
    <row r="453" s="3" customFormat="true" ht="12.75" hidden="true" customHeight="false" outlineLevel="0" collapsed="false">
      <c r="B453" s="3" t="s">
        <v>120</v>
      </c>
      <c r="C453" s="3" t="s">
        <v>268</v>
      </c>
      <c r="D453" s="4" t="s">
        <v>293</v>
      </c>
      <c r="E453" s="38" t="s">
        <v>294</v>
      </c>
      <c r="F453" s="199" t="s">
        <v>295</v>
      </c>
    </row>
    <row r="454" s="3" customFormat="true" ht="12.75" hidden="true" customHeight="false" outlineLevel="0" collapsed="false">
      <c r="B454" s="3" t="n">
        <v>1</v>
      </c>
      <c r="C454" s="39" t="s">
        <v>300</v>
      </c>
      <c r="D454" s="4"/>
      <c r="E454" s="47"/>
      <c r="F454" s="200"/>
    </row>
    <row r="455" s="3" customFormat="true" ht="12.75" hidden="true" customHeight="false" outlineLevel="0" collapsed="false">
      <c r="B455" s="3" t="n">
        <v>2</v>
      </c>
      <c r="C455" s="3" t="s">
        <v>305</v>
      </c>
      <c r="D455" s="4"/>
      <c r="E455" s="38"/>
      <c r="F455" s="199"/>
    </row>
    <row r="456" s="3" customFormat="true" ht="12.75" hidden="true" customHeight="false" outlineLevel="0" collapsed="false">
      <c r="B456" s="3" t="n">
        <v>3</v>
      </c>
      <c r="C456" s="37" t="s">
        <v>9</v>
      </c>
      <c r="D456" s="4"/>
      <c r="E456" s="201" t="s">
        <v>307</v>
      </c>
      <c r="F456" s="202" t="n">
        <v>0</v>
      </c>
      <c r="G456" s="49" t="str">
        <f aca="false">'B1.1 Curr&amp;Appl Rt Class General'!$F$26</f>
        <v>NA</v>
      </c>
    </row>
    <row r="457" s="3" customFormat="true" ht="12.75" hidden="true" customHeight="false" outlineLevel="0" collapsed="false">
      <c r="B457" s="3" t="n">
        <v>4</v>
      </c>
      <c r="C457" s="3" t="s">
        <v>309</v>
      </c>
      <c r="D457" s="4"/>
      <c r="E457" s="38"/>
      <c r="F457" s="199"/>
    </row>
    <row r="458" s="3" customFormat="true" ht="12.75" hidden="true" customHeight="false" outlineLevel="0" collapsed="false">
      <c r="B458" s="3" t="n">
        <v>5</v>
      </c>
      <c r="C458" s="3" t="s">
        <v>310</v>
      </c>
      <c r="D458" s="4"/>
      <c r="E458" s="38"/>
      <c r="F458" s="199"/>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1" t="s">
        <v>307</v>
      </c>
      <c r="F459" s="203" t="n">
        <v>0</v>
      </c>
      <c r="G459" s="49" t="str">
        <f aca="false">'B1.1 Curr&amp;Appl Rt Class General'!$F$26</f>
        <v>NA</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1" t="s">
        <v>307</v>
      </c>
      <c r="F460" s="203" t="n">
        <v>0</v>
      </c>
      <c r="G460" s="49" t="str">
        <f aca="false">'B1.1 Curr&amp;Appl Rt Class General'!$F$26</f>
        <v>NA</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1" t="s">
        <v>307</v>
      </c>
      <c r="F461" s="203" t="n">
        <v>0</v>
      </c>
      <c r="G461" s="49" t="str">
        <f aca="false">'B1.1 Curr&amp;Appl Rt Class General'!$F$26</f>
        <v>NA</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1" t="s">
        <v>307</v>
      </c>
      <c r="F462" s="203" t="n">
        <v>0</v>
      </c>
      <c r="G462" s="49" t="str">
        <f aca="false">'B1.1 Curr&amp;Appl Rt Class General'!$F$26</f>
        <v>NA</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1" t="s">
        <v>307</v>
      </c>
      <c r="F463" s="203" t="n">
        <v>0</v>
      </c>
      <c r="G463" s="49" t="str">
        <f aca="false">'B1.1 Curr&amp;Appl Rt Class General'!$F$26</f>
        <v>NA</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1" t="s">
        <v>307</v>
      </c>
      <c r="F464" s="203" t="n">
        <v>0</v>
      </c>
      <c r="G464" s="49" t="str">
        <f aca="false">'B1.1 Curr&amp;Appl Rt Class General'!$F$26</f>
        <v>NA</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1" t="s">
        <v>307</v>
      </c>
      <c r="F465" s="203" t="n">
        <v>0</v>
      </c>
      <c r="G465" s="49" t="str">
        <f aca="false">'B1.1 Curr&amp;Appl Rt Class General'!$F$26</f>
        <v>NA</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1" t="s">
        <v>307</v>
      </c>
      <c r="F466" s="203" t="n">
        <v>0</v>
      </c>
      <c r="G466" s="49" t="str">
        <f aca="false">'B1.1 Curr&amp;Appl Rt Class General'!$F$26</f>
        <v>NA</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1" t="s">
        <v>307</v>
      </c>
      <c r="F467" s="203" t="n">
        <v>0</v>
      </c>
      <c r="G467" s="49" t="str">
        <f aca="false">'B1.1 Curr&amp;Appl Rt Class General'!$F$26</f>
        <v>NA</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1" t="s">
        <v>307</v>
      </c>
      <c r="F468" s="203" t="n">
        <v>0</v>
      </c>
      <c r="G468" s="49" t="str">
        <f aca="false">'B1.1 Curr&amp;Appl Rt Class General'!$F$26</f>
        <v>NA</v>
      </c>
    </row>
    <row r="469" s="3" customFormat="true" ht="12.75" hidden="true" customHeight="false" outlineLevel="0" collapsed="false">
      <c r="B469" s="3" t="n">
        <v>16</v>
      </c>
      <c r="C469" s="3" t="s">
        <v>311</v>
      </c>
      <c r="D469" s="4"/>
      <c r="E469" s="38"/>
      <c r="F469" s="199"/>
    </row>
    <row r="470" s="3" customFormat="true" ht="12.75" hidden="true" customHeight="false" outlineLevel="0" collapsed="false">
      <c r="B470" s="3" t="n">
        <v>17</v>
      </c>
      <c r="C470" s="3" t="s">
        <v>312</v>
      </c>
      <c r="D470" s="4"/>
      <c r="E470" s="38"/>
      <c r="F470" s="199"/>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v>
      </c>
      <c r="D471" s="4"/>
      <c r="E471" s="201" t="s">
        <v>307</v>
      </c>
      <c r="F471" s="203" t="n">
        <v>0</v>
      </c>
      <c r="G471" s="49" t="str">
        <f aca="false">'B1.1 Curr&amp;Appl Rt Class General'!$F$26</f>
        <v>NA</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1" t="s">
        <v>307</v>
      </c>
      <c r="F472" s="203" t="n">
        <v>0</v>
      </c>
      <c r="G472" s="49" t="str">
        <f aca="false">'B1.1 Curr&amp;Appl Rt Class General'!$F$26</f>
        <v>NA</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1" t="s">
        <v>307</v>
      </c>
      <c r="F473" s="203" t="n">
        <v>0</v>
      </c>
      <c r="G473" s="49" t="str">
        <f aca="false">'B1.1 Curr&amp;Appl Rt Class General'!$F$26</f>
        <v>NA</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1" t="s">
        <v>307</v>
      </c>
      <c r="F474" s="203" t="n">
        <v>0</v>
      </c>
      <c r="G474" s="49" t="str">
        <f aca="false">'B1.1 Curr&amp;Appl Rt Class General'!$F$26</f>
        <v>NA</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1" t="s">
        <v>307</v>
      </c>
      <c r="F475" s="203" t="n">
        <v>0</v>
      </c>
      <c r="G475" s="49" t="str">
        <f aca="false">'B1.1 Curr&amp;Appl Rt Class General'!$F$26</f>
        <v>NA</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1" t="s">
        <v>307</v>
      </c>
      <c r="F476" s="203" t="n">
        <v>0</v>
      </c>
      <c r="G476" s="49" t="str">
        <f aca="false">'B1.1 Curr&amp;Appl Rt Class General'!$F$26</f>
        <v>NA</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1" t="s">
        <v>307</v>
      </c>
      <c r="F477" s="203" t="n">
        <v>0</v>
      </c>
      <c r="G477" s="49" t="str">
        <f aca="false">'B1.1 Curr&amp;Appl Rt Class General'!$F$26</f>
        <v>NA</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1" t="s">
        <v>307</v>
      </c>
      <c r="F478" s="203" t="n">
        <v>0</v>
      </c>
      <c r="G478" s="49" t="str">
        <f aca="false">'B1.1 Curr&amp;Appl Rt Class General'!$F$26</f>
        <v>NA</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1" t="s">
        <v>307</v>
      </c>
      <c r="F479" s="203" t="n">
        <v>0</v>
      </c>
      <c r="G479" s="49" t="str">
        <f aca="false">'B1.1 Curr&amp;Appl Rt Class General'!$F$26</f>
        <v>NA</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1" t="s">
        <v>307</v>
      </c>
      <c r="F480" s="203" t="n">
        <v>0</v>
      </c>
      <c r="G480" s="49" t="str">
        <f aca="false">'B1.1 Curr&amp;Appl Rt Class General'!$F$26</f>
        <v>NA</v>
      </c>
    </row>
    <row r="481" s="3" customFormat="true" ht="12.75" hidden="true" customHeight="false" outlineLevel="0" collapsed="false">
      <c r="B481" s="3" t="n">
        <v>28</v>
      </c>
      <c r="C481" s="3" t="s">
        <v>313</v>
      </c>
      <c r="D481" s="4"/>
      <c r="E481" s="38"/>
      <c r="F481" s="199"/>
    </row>
    <row r="482" s="3" customFormat="true" ht="12.75" hidden="true" customHeight="false" outlineLevel="0" collapsed="false">
      <c r="B482" s="3" t="n">
        <v>29</v>
      </c>
      <c r="C482" s="3" t="s">
        <v>314</v>
      </c>
      <c r="D482" s="4"/>
      <c r="E482" s="38"/>
      <c r="F482" s="199"/>
    </row>
    <row r="483" s="3" customFormat="true" ht="12.75" hidden="true" customHeight="false" outlineLevel="0" collapsed="false">
      <c r="B483" s="3" t="n">
        <v>30</v>
      </c>
      <c r="C483" s="37" t="s">
        <v>287</v>
      </c>
      <c r="D483" s="4"/>
      <c r="E483" s="201" t="str">
        <f aca="false">"$/"&amp;'B1.1 Curr&amp;Appl Rt Class General'!$G$26</f>
        <v>$/NA</v>
      </c>
      <c r="F483" s="206" t="n">
        <v>0</v>
      </c>
    </row>
    <row r="484" s="3" customFormat="true" ht="12.75" hidden="true" customHeight="false" outlineLevel="0" collapsed="false">
      <c r="B484" s="3" t="n">
        <v>31</v>
      </c>
      <c r="C484" s="39" t="s">
        <v>315</v>
      </c>
      <c r="D484" s="4"/>
      <c r="E484" s="47"/>
      <c r="F484" s="200"/>
    </row>
    <row r="485" s="3" customFormat="true" ht="12.75" hidden="true" customHeight="false" outlineLevel="0" collapsed="false">
      <c r="B485" s="3" t="n">
        <v>32</v>
      </c>
      <c r="C485" s="39" t="s">
        <v>316</v>
      </c>
      <c r="D485" s="4"/>
      <c r="E485" s="47"/>
      <c r="F485" s="200"/>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1" t="str">
        <f aca="false">"$/"&amp;'B1.1 Curr&amp;Appl Rt Class General'!$G$26</f>
        <v>$/NA</v>
      </c>
      <c r="F486" s="210" t="n">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1" t="str">
        <f aca="false">"$/"&amp;'B1.1 Curr&amp;Appl Rt Class General'!$G$26</f>
        <v>$/NA</v>
      </c>
      <c r="F487" s="210"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1" t="str">
        <f aca="false">"$/"&amp;'B1.1 Curr&amp;Appl Rt Class General'!$G$26</f>
        <v>$/NA</v>
      </c>
      <c r="F488" s="210"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1" t="str">
        <f aca="false">"$/"&amp;'B1.1 Curr&amp;Appl Rt Class General'!$G$26</f>
        <v>$/NA</v>
      </c>
      <c r="F489" s="210"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1" t="str">
        <f aca="false">"$/"&amp;'B1.1 Curr&amp;Appl Rt Class General'!$G$26</f>
        <v>$/NA</v>
      </c>
      <c r="F490" s="210"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1" t="str">
        <f aca="false">"$/"&amp;'B1.1 Curr&amp;Appl Rt Class General'!$G$26</f>
        <v>$/NA</v>
      </c>
      <c r="F491" s="210"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1" t="str">
        <f aca="false">"$/"&amp;'B1.1 Curr&amp;Appl Rt Class General'!$G$26</f>
        <v>$/NA</v>
      </c>
      <c r="F492" s="210"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1" t="str">
        <f aca="false">"$/"&amp;'B1.1 Curr&amp;Appl Rt Class General'!$G$26</f>
        <v>$/NA</v>
      </c>
      <c r="F493" s="210"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1" t="str">
        <f aca="false">"$/"&amp;'B1.1 Curr&amp;Appl Rt Class General'!$G$26</f>
        <v>$/NA</v>
      </c>
      <c r="F494" s="210"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1" t="str">
        <f aca="false">"$/"&amp;'B1.1 Curr&amp;Appl Rt Class General'!$G$26</f>
        <v>$/NA</v>
      </c>
      <c r="F495" s="210" t="n">
        <v>0</v>
      </c>
    </row>
    <row r="496" s="3" customFormat="true" ht="12.75" hidden="true" customHeight="false" outlineLevel="0" collapsed="false">
      <c r="B496" s="3" t="n">
        <v>43</v>
      </c>
      <c r="C496" s="37" t="s">
        <v>269</v>
      </c>
      <c r="D496" s="4"/>
      <c r="E496" s="201" t="str">
        <f aca="false">"$/"&amp;'B1.1 Curr&amp;Appl Rt Class General'!$G$26</f>
        <v>$/NA</v>
      </c>
      <c r="F496" s="206" t="n">
        <v>0</v>
      </c>
    </row>
    <row r="497" s="3" customFormat="true" ht="12.75" hidden="true" customHeight="false" outlineLevel="0" collapsed="false">
      <c r="B497" s="3" t="n">
        <v>44</v>
      </c>
      <c r="C497" s="3" t="s">
        <v>317</v>
      </c>
      <c r="D497" s="4"/>
      <c r="E497" s="38"/>
      <c r="F497" s="199"/>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v>
      </c>
      <c r="D498" s="4"/>
      <c r="E498" s="201" t="str">
        <f aca="false">"$/"&amp;'B1.1 Curr&amp;Appl Rt Class General'!$G$26</f>
        <v>$/NA</v>
      </c>
      <c r="F498" s="210" t="n">
        <v>0</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1" t="str">
        <f aca="false">"$/"&amp;'B1.1 Curr&amp;Appl Rt Class General'!$G$26</f>
        <v>$/NA</v>
      </c>
      <c r="F499" s="210" t="n">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1" t="str">
        <f aca="false">"$/"&amp;'B1.1 Curr&amp;Appl Rt Class General'!$G$26</f>
        <v>$/NA</v>
      </c>
      <c r="F500" s="210" t="n">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1" t="str">
        <f aca="false">"$/"&amp;'B1.1 Curr&amp;Appl Rt Class General'!$G$26</f>
        <v>$/NA</v>
      </c>
      <c r="F501" s="210" t="n">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1" t="str">
        <f aca="false">"$/"&amp;'B1.1 Curr&amp;Appl Rt Class General'!$G$26</f>
        <v>$/NA</v>
      </c>
      <c r="F502" s="210" t="n">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1" t="str">
        <f aca="false">"$/"&amp;'B1.1 Curr&amp;Appl Rt Class General'!$G$26</f>
        <v>$/NA</v>
      </c>
      <c r="F503" s="210" t="n">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1" t="str">
        <f aca="false">"$/"&amp;'B1.1 Curr&amp;Appl Rt Class General'!$G$26</f>
        <v>$/NA</v>
      </c>
      <c r="F504" s="210" t="n">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1" t="str">
        <f aca="false">"$/"&amp;'B1.1 Curr&amp;Appl Rt Class General'!$G$26</f>
        <v>$/NA</v>
      </c>
      <c r="F505" s="210" t="n">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1" t="str">
        <f aca="false">"$/"&amp;'B1.1 Curr&amp;Appl Rt Class General'!$G$26</f>
        <v>$/NA</v>
      </c>
      <c r="F506" s="210" t="n">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1" t="str">
        <f aca="false">"$/"&amp;'B1.1 Curr&amp;Appl Rt Class General'!$G$26</f>
        <v>$/NA</v>
      </c>
      <c r="F507" s="210" t="n">
        <v>0</v>
      </c>
    </row>
    <row r="508" s="3" customFormat="true" ht="12.75" hidden="true" customHeight="false" outlineLevel="0" collapsed="false">
      <c r="B508" s="3" t="n">
        <v>55</v>
      </c>
      <c r="C508" s="3" t="s">
        <v>318</v>
      </c>
      <c r="D508" s="4"/>
      <c r="E508" s="38"/>
      <c r="F508" s="199"/>
    </row>
    <row r="509" s="3" customFormat="true" ht="12.75" hidden="true" customHeight="false" outlineLevel="0" collapsed="false">
      <c r="B509" s="3" t="n">
        <v>56</v>
      </c>
      <c r="C509" s="3" t="s">
        <v>319</v>
      </c>
      <c r="D509" s="4"/>
      <c r="E509" s="38"/>
      <c r="F509" s="199"/>
    </row>
    <row r="510" s="3" customFormat="true" ht="12.75" hidden="true" customHeight="false" outlineLevel="0" collapsed="false">
      <c r="B510" s="3" t="n">
        <v>57</v>
      </c>
      <c r="C510" s="37" t="str">
        <f aca="false">'L1.1 Appl For TX Network'!$C$73</f>
        <v>Retail Transmission Rate – Network Service Rate</v>
      </c>
      <c r="D510" s="4"/>
      <c r="E510" s="201" t="str">
        <f aca="false">"$/"&amp;'B1.1 Curr&amp;Appl Rt Class General'!$G$26</f>
        <v>$/NA</v>
      </c>
      <c r="F510" s="206" t="n">
        <v>0</v>
      </c>
    </row>
    <row r="511" s="3" customFormat="true" ht="12.75" hidden="true" customHeight="false" outlineLevel="0" collapsed="false">
      <c r="B511" s="3" t="n">
        <v>58</v>
      </c>
      <c r="C511" s="37"/>
      <c r="D511" s="4"/>
      <c r="E511" s="201" t="str">
        <f aca="false">"$/"&amp;'B1.1 Curr&amp;Appl Rt Class General'!$G$26</f>
        <v>$/NA</v>
      </c>
      <c r="F511" s="206" t="n">
        <v>0</v>
      </c>
    </row>
    <row r="512" s="3" customFormat="true" ht="12.75" hidden="true" customHeight="false" outlineLevel="0" collapsed="false">
      <c r="B512" s="3" t="n">
        <v>59</v>
      </c>
      <c r="C512" s="37"/>
      <c r="D512" s="4"/>
      <c r="E512" s="201" t="str">
        <f aca="false">"$/"&amp;'B1.1 Curr&amp;Appl Rt Class General'!$G$26</f>
        <v>$/NA</v>
      </c>
      <c r="F512" s="206" t="n">
        <v>0</v>
      </c>
    </row>
    <row r="513" s="3" customFormat="true" ht="12.75" hidden="true" customHeight="false" outlineLevel="0" collapsed="false">
      <c r="B513" s="3" t="n">
        <v>60</v>
      </c>
      <c r="C513" s="3" t="s">
        <v>320</v>
      </c>
      <c r="D513" s="4"/>
      <c r="E513" s="38"/>
      <c r="F513" s="199"/>
    </row>
    <row r="514" s="3" customFormat="true" ht="12.75" hidden="true" customHeight="false" outlineLevel="0" collapsed="false">
      <c r="B514" s="3" t="n">
        <v>61</v>
      </c>
      <c r="C514" s="3" t="s">
        <v>321</v>
      </c>
      <c r="D514" s="4"/>
      <c r="E514" s="38"/>
      <c r="F514" s="199"/>
    </row>
    <row r="515" s="3" customFormat="true" ht="12.75" hidden="true" customHeight="false" outlineLevel="0" collapsed="false">
      <c r="B515" s="3" t="n">
        <v>62</v>
      </c>
      <c r="C515" s="37" t="str">
        <f aca="false">'L2.1 Appl For TX Connect'!$C$73</f>
        <v>Retail Transmission Rate – Line and Transformation Connection Service Rate</v>
      </c>
      <c r="D515" s="4"/>
      <c r="E515" s="201" t="str">
        <f aca="false">"$/"&amp;'B1.1 Curr&amp;Appl Rt Class General'!$G$26</f>
        <v>$/NA</v>
      </c>
      <c r="F515" s="206" t="n">
        <v>0</v>
      </c>
    </row>
    <row r="516" s="3" customFormat="true" ht="12.75" hidden="true" customHeight="false" outlineLevel="0" collapsed="false">
      <c r="B516" s="3" t="n">
        <v>63</v>
      </c>
      <c r="C516" s="37"/>
      <c r="D516" s="4"/>
      <c r="E516" s="201" t="str">
        <f aca="false">"$/"&amp;'B1.1 Curr&amp;Appl Rt Class General'!$G$26</f>
        <v>$/NA</v>
      </c>
      <c r="F516" s="206" t="n">
        <v>0</v>
      </c>
    </row>
    <row r="517" s="3" customFormat="true" ht="12.75" hidden="true" customHeight="false" outlineLevel="0" collapsed="false">
      <c r="B517" s="3" t="n">
        <v>64</v>
      </c>
      <c r="C517" s="37"/>
      <c r="D517" s="4"/>
      <c r="E517" s="201" t="str">
        <f aca="false">"$/"&amp;'B1.1 Curr&amp;Appl Rt Class General'!$G$26</f>
        <v>$/NA</v>
      </c>
      <c r="F517" s="206" t="n">
        <v>0</v>
      </c>
    </row>
    <row r="518" s="3" customFormat="true" ht="12.75" hidden="true" customHeight="false" outlineLevel="0" collapsed="false">
      <c r="B518" s="3" t="n">
        <v>65</v>
      </c>
      <c r="C518" s="3" t="s">
        <v>322</v>
      </c>
      <c r="D518" s="4"/>
      <c r="E518" s="38"/>
      <c r="F518" s="199"/>
    </row>
    <row r="519" s="3" customFormat="true" ht="12.75" hidden="true" customHeight="false" outlineLevel="0" collapsed="false">
      <c r="B519" s="3" t="n">
        <v>66</v>
      </c>
      <c r="C519" s="3" t="s">
        <v>323</v>
      </c>
      <c r="D519" s="4"/>
      <c r="E519" s="38"/>
      <c r="F519" s="199"/>
    </row>
    <row r="520" s="3" customFormat="true" ht="12.75" hidden="true" customHeight="false" outlineLevel="0" collapsed="false">
      <c r="B520" s="3" t="n">
        <v>67</v>
      </c>
      <c r="C520" s="37"/>
      <c r="D520" s="4"/>
      <c r="E520" s="201" t="str">
        <f aca="false">"$/"&amp;'B1.1 Curr&amp;Appl Rt Class General'!$G$26</f>
        <v>$/NA</v>
      </c>
      <c r="F520" s="206" t="n">
        <v>0</v>
      </c>
    </row>
    <row r="521" s="3" customFormat="true" ht="12.75" hidden="true" customHeight="false" outlineLevel="0" collapsed="false">
      <c r="B521" s="3" t="n">
        <v>68</v>
      </c>
      <c r="C521" s="37"/>
      <c r="D521" s="4"/>
      <c r="E521" s="201" t="str">
        <f aca="false">"$/"&amp;'B1.1 Curr&amp;Appl Rt Class General'!$G$26</f>
        <v>$/NA</v>
      </c>
      <c r="F521" s="206" t="n">
        <v>0</v>
      </c>
    </row>
    <row r="522" s="3" customFormat="true" ht="12.75" hidden="true" customHeight="false" outlineLevel="0" collapsed="false">
      <c r="B522" s="3" t="n">
        <v>69</v>
      </c>
      <c r="C522" s="37"/>
      <c r="D522" s="4"/>
      <c r="E522" s="201" t="str">
        <f aca="false">"$/"&amp;'B1.1 Curr&amp;Appl Rt Class General'!$G$26</f>
        <v>$/NA</v>
      </c>
      <c r="F522" s="206" t="n">
        <v>0</v>
      </c>
    </row>
    <row r="523" s="3" customFormat="true" ht="12.75" hidden="true" customHeight="false" outlineLevel="0" collapsed="false">
      <c r="B523" s="3" t="n">
        <v>70</v>
      </c>
      <c r="C523" s="3" t="s">
        <v>327</v>
      </c>
      <c r="D523" s="4"/>
      <c r="E523" s="38"/>
      <c r="F523" s="199"/>
    </row>
    <row r="524" s="3" customFormat="true" ht="12.75" hidden="true" customHeight="false" outlineLevel="0" collapsed="false">
      <c r="B524" s="3" t="n">
        <v>71</v>
      </c>
      <c r="C524" s="3" t="s">
        <v>328</v>
      </c>
      <c r="D524" s="4"/>
      <c r="E524" s="38"/>
      <c r="F524" s="199"/>
    </row>
    <row r="525" s="3" customFormat="true" ht="12.75" hidden="true" customHeight="false" outlineLevel="0" collapsed="false">
      <c r="B525" s="3" t="n">
        <v>72</v>
      </c>
      <c r="C525" s="37" t="str">
        <f aca="false">'M1.1 Appl For WMSR'!$C$28</f>
        <v>Wholesale Market Service Rate </v>
      </c>
      <c r="D525" s="4"/>
      <c r="E525" s="201" t="s">
        <v>330</v>
      </c>
      <c r="F525" s="206" t="n">
        <v>0</v>
      </c>
    </row>
    <row r="526" s="3" customFormat="true" ht="12.75" hidden="true" customHeight="false" outlineLevel="0" collapsed="false">
      <c r="B526" s="3" t="n">
        <v>73</v>
      </c>
      <c r="C526" s="3" t="s">
        <v>331</v>
      </c>
      <c r="D526" s="4"/>
      <c r="E526" s="38"/>
      <c r="F526" s="199"/>
    </row>
    <row r="527" s="3" customFormat="true" ht="12.75" hidden="true" customHeight="false" outlineLevel="0" collapsed="false">
      <c r="B527" s="3" t="n">
        <v>74</v>
      </c>
      <c r="C527" s="3" t="s">
        <v>332</v>
      </c>
      <c r="D527" s="4"/>
      <c r="E527" s="38"/>
      <c r="F527" s="199"/>
    </row>
    <row r="528" s="3" customFormat="true" ht="12.75" hidden="true" customHeight="false" outlineLevel="0" collapsed="false">
      <c r="B528" s="3" t="n">
        <v>75</v>
      </c>
      <c r="C528" s="37" t="str">
        <f aca="false">'M2.1 Appl For RRR'!$C$28</f>
        <v>Rural Rate Protection Charge</v>
      </c>
      <c r="D528" s="4"/>
      <c r="E528" s="201" t="s">
        <v>330</v>
      </c>
      <c r="F528" s="206" t="n">
        <v>0</v>
      </c>
    </row>
    <row r="529" s="3" customFormat="true" ht="12.75" hidden="true" customHeight="false" outlineLevel="0" collapsed="false">
      <c r="B529" s="3" t="n">
        <v>76</v>
      </c>
      <c r="C529" s="3" t="s">
        <v>334</v>
      </c>
      <c r="D529" s="4"/>
      <c r="E529" s="38"/>
      <c r="F529" s="199"/>
    </row>
    <row r="530" s="3" customFormat="true" ht="12.75" hidden="true" customHeight="false" outlineLevel="0" collapsed="false">
      <c r="B530" s="3" t="n">
        <v>77</v>
      </c>
      <c r="C530" s="3" t="s">
        <v>335</v>
      </c>
      <c r="D530" s="4"/>
      <c r="E530" s="38"/>
      <c r="F530" s="199"/>
    </row>
    <row r="531" s="3" customFormat="true" ht="12.75" hidden="true" customHeight="false" outlineLevel="0" collapsed="false">
      <c r="B531" s="3" t="n">
        <v>78</v>
      </c>
      <c r="C531" s="37" t="str">
        <f aca="false">'M3.1 Appl For SSS'!$C$28</f>
        <v>Standard Supply Service – Administrative Charge (if applicable)</v>
      </c>
      <c r="D531" s="4"/>
      <c r="E531" s="201" t="s">
        <v>307</v>
      </c>
      <c r="F531" s="202" t="n">
        <v>0</v>
      </c>
    </row>
    <row r="532" s="3" customFormat="true" ht="12.75" hidden="true" customHeight="false" outlineLevel="0" collapsed="false">
      <c r="B532" s="3" t="n">
        <v>79</v>
      </c>
      <c r="C532" s="3" t="s">
        <v>337</v>
      </c>
      <c r="D532" s="4"/>
      <c r="E532" s="38"/>
      <c r="F532" s="199"/>
    </row>
    <row r="533" s="3" customFormat="true" ht="12.75" hidden="true" customHeight="false" outlineLevel="0" collapsed="false">
      <c r="B533" s="3" t="n">
        <v>80</v>
      </c>
      <c r="C533" s="3" t="s">
        <v>338</v>
      </c>
      <c r="D533" s="4"/>
      <c r="E533" s="38"/>
      <c r="F533" s="199"/>
    </row>
    <row r="534" s="3" customFormat="true" ht="12.75" hidden="true" customHeight="false" outlineLevel="0" collapsed="false">
      <c r="D534" s="4"/>
      <c r="E534" s="38"/>
      <c r="F534" s="199" t="n">
        <v>0</v>
      </c>
    </row>
    <row r="535" s="3" customFormat="true" ht="12.75" hidden="true" customHeight="false" outlineLevel="0" collapsed="false">
      <c r="D535" s="4"/>
      <c r="E535" s="38"/>
      <c r="F535" s="199"/>
    </row>
    <row r="536" s="3" customFormat="true" ht="12.75" hidden="true" customHeight="false" outlineLevel="0" collapsed="false">
      <c r="B536" s="3" t="s">
        <v>120</v>
      </c>
      <c r="C536" s="3" t="s">
        <v>122</v>
      </c>
      <c r="D536" s="4"/>
      <c r="E536" s="38"/>
      <c r="F536" s="199"/>
    </row>
    <row r="537" s="3" customFormat="true" ht="15.75" hidden="true" customHeight="false" outlineLevel="0" collapsed="false">
      <c r="B537" s="49" t="n">
        <f aca="false">'B1.1 Curr&amp;Appl Rt Class General'!$B$27</f>
        <v>7</v>
      </c>
      <c r="C537" s="50" t="str">
        <f aca="false">'B1.1 Curr&amp;Appl Rt Class General'!$D$27</f>
        <v>Rate Class 7</v>
      </c>
      <c r="D537" s="4"/>
      <c r="E537" s="38"/>
      <c r="F537" s="199"/>
      <c r="G537" s="28" t="str">
        <f aca="false">'B1.1 Curr&amp;Appl Rt Class General'!$C$27</f>
        <v>NA</v>
      </c>
    </row>
    <row r="538" s="3" customFormat="true" ht="12.75" hidden="true" customHeight="false" outlineLevel="0" collapsed="false">
      <c r="D538" s="4"/>
      <c r="E538" s="38"/>
      <c r="F538" s="199"/>
    </row>
    <row r="539" s="3" customFormat="true" ht="12.75" hidden="true" customHeight="false" outlineLevel="0" collapsed="false">
      <c r="B539" s="3" t="s">
        <v>120</v>
      </c>
      <c r="C539" s="3" t="s">
        <v>268</v>
      </c>
      <c r="D539" s="4" t="s">
        <v>293</v>
      </c>
      <c r="E539" s="38" t="s">
        <v>294</v>
      </c>
      <c r="F539" s="199" t="s">
        <v>295</v>
      </c>
    </row>
    <row r="540" s="3" customFormat="true" ht="12.75" hidden="true" customHeight="false" outlineLevel="0" collapsed="false">
      <c r="B540" s="3" t="n">
        <v>1</v>
      </c>
      <c r="C540" s="39" t="s">
        <v>300</v>
      </c>
      <c r="D540" s="4"/>
      <c r="E540" s="47"/>
      <c r="F540" s="200"/>
    </row>
    <row r="541" s="3" customFormat="true" ht="12.75" hidden="true" customHeight="false" outlineLevel="0" collapsed="false">
      <c r="B541" s="3" t="n">
        <v>2</v>
      </c>
      <c r="C541" s="3" t="s">
        <v>305</v>
      </c>
      <c r="D541" s="4"/>
      <c r="E541" s="38"/>
      <c r="F541" s="199"/>
    </row>
    <row r="542" s="3" customFormat="true" ht="12.75" hidden="true" customHeight="false" outlineLevel="0" collapsed="false">
      <c r="B542" s="3" t="n">
        <v>3</v>
      </c>
      <c r="C542" s="37" t="s">
        <v>9</v>
      </c>
      <c r="D542" s="4"/>
      <c r="E542" s="201" t="s">
        <v>307</v>
      </c>
      <c r="F542" s="202" t="n">
        <v>0</v>
      </c>
      <c r="G542" s="49" t="str">
        <f aca="false">'B1.1 Curr&amp;Appl Rt Class General'!$F$27</f>
        <v>NA</v>
      </c>
    </row>
    <row r="543" s="3" customFormat="true" ht="12.75" hidden="true" customHeight="false" outlineLevel="0" collapsed="false">
      <c r="B543" s="3" t="n">
        <v>4</v>
      </c>
      <c r="C543" s="3" t="s">
        <v>309</v>
      </c>
      <c r="D543" s="4"/>
      <c r="E543" s="38"/>
      <c r="F543" s="199"/>
    </row>
    <row r="544" s="3" customFormat="true" ht="12.75" hidden="true" customHeight="false" outlineLevel="0" collapsed="false">
      <c r="B544" s="3" t="n">
        <v>5</v>
      </c>
      <c r="C544" s="3" t="s">
        <v>310</v>
      </c>
      <c r="D544" s="4"/>
      <c r="E544" s="38"/>
      <c r="F544" s="199"/>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1" t="s">
        <v>307</v>
      </c>
      <c r="F545" s="203" t="n">
        <v>0</v>
      </c>
      <c r="G545" s="49"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1" t="s">
        <v>307</v>
      </c>
      <c r="F546" s="203" t="n">
        <v>0</v>
      </c>
      <c r="G546" s="49"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1" t="s">
        <v>307</v>
      </c>
      <c r="F547" s="203" t="n">
        <v>0</v>
      </c>
      <c r="G547" s="49"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1" t="s">
        <v>307</v>
      </c>
      <c r="F548" s="203" t="n">
        <v>0</v>
      </c>
      <c r="G548" s="49"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1" t="s">
        <v>307</v>
      </c>
      <c r="F549" s="203" t="n">
        <v>0</v>
      </c>
      <c r="G549" s="49"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1" t="s">
        <v>307</v>
      </c>
      <c r="F550" s="203" t="n">
        <v>0</v>
      </c>
      <c r="G550" s="49"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1" t="s">
        <v>307</v>
      </c>
      <c r="F551" s="203" t="n">
        <v>0</v>
      </c>
      <c r="G551" s="49"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1" t="s">
        <v>307</v>
      </c>
      <c r="F552" s="203" t="n">
        <v>0</v>
      </c>
      <c r="G552" s="49"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1" t="s">
        <v>307</v>
      </c>
      <c r="F553" s="203" t="n">
        <v>0</v>
      </c>
      <c r="G553" s="49"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1" t="s">
        <v>307</v>
      </c>
      <c r="F554" s="203" t="n">
        <v>0</v>
      </c>
      <c r="G554" s="49" t="str">
        <f aca="false">'B1.1 Curr&amp;Appl Rt Class General'!$F$27</f>
        <v>NA</v>
      </c>
    </row>
    <row r="555" s="3" customFormat="true" ht="12.75" hidden="true" customHeight="false" outlineLevel="0" collapsed="false">
      <c r="B555" s="3" t="n">
        <v>16</v>
      </c>
      <c r="C555" s="3" t="s">
        <v>311</v>
      </c>
      <c r="D555" s="4"/>
      <c r="E555" s="38"/>
      <c r="F555" s="199"/>
    </row>
    <row r="556" s="3" customFormat="true" ht="12.75" hidden="true" customHeight="false" outlineLevel="0" collapsed="false">
      <c r="B556" s="3" t="n">
        <v>17</v>
      </c>
      <c r="C556" s="3" t="s">
        <v>312</v>
      </c>
      <c r="D556" s="4"/>
      <c r="E556" s="38"/>
      <c r="F556" s="199"/>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v>
      </c>
      <c r="D557" s="4"/>
      <c r="E557" s="201" t="s">
        <v>307</v>
      </c>
      <c r="F557" s="203" t="n">
        <v>0</v>
      </c>
      <c r="G557" s="49" t="str">
        <f aca="false">'B1.1 Curr&amp;Appl Rt Class General'!$F$27</f>
        <v>NA</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1" t="s">
        <v>307</v>
      </c>
      <c r="F558" s="203" t="n">
        <v>0</v>
      </c>
      <c r="G558" s="49"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1" t="s">
        <v>307</v>
      </c>
      <c r="F559" s="203" t="n">
        <v>0</v>
      </c>
      <c r="G559" s="49"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1" t="s">
        <v>307</v>
      </c>
      <c r="F560" s="203" t="n">
        <v>0</v>
      </c>
      <c r="G560" s="49"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1" t="s">
        <v>307</v>
      </c>
      <c r="F561" s="203" t="n">
        <v>0</v>
      </c>
      <c r="G561" s="49"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1" t="s">
        <v>307</v>
      </c>
      <c r="F562" s="203" t="n">
        <v>0</v>
      </c>
      <c r="G562" s="49" t="str">
        <f aca="false">'B1.1 Curr&amp;Appl Rt Class General'!$F$27</f>
        <v>NA</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1" t="s">
        <v>307</v>
      </c>
      <c r="F563" s="203" t="n">
        <v>0</v>
      </c>
      <c r="G563" s="49"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1" t="s">
        <v>307</v>
      </c>
      <c r="F564" s="203" t="n">
        <v>0</v>
      </c>
      <c r="G564" s="49"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1" t="s">
        <v>307</v>
      </c>
      <c r="F565" s="203" t="n">
        <v>0</v>
      </c>
      <c r="G565" s="49"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1" t="s">
        <v>307</v>
      </c>
      <c r="F566" s="203" t="n">
        <v>0</v>
      </c>
      <c r="G566" s="49" t="str">
        <f aca="false">'B1.1 Curr&amp;Appl Rt Class General'!$F$27</f>
        <v>NA</v>
      </c>
    </row>
    <row r="567" s="3" customFormat="true" ht="12.75" hidden="true" customHeight="false" outlineLevel="0" collapsed="false">
      <c r="B567" s="3" t="n">
        <v>28</v>
      </c>
      <c r="C567" s="3" t="s">
        <v>313</v>
      </c>
      <c r="D567" s="4"/>
      <c r="E567" s="38"/>
      <c r="F567" s="199"/>
    </row>
    <row r="568" s="3" customFormat="true" ht="12.75" hidden="true" customHeight="false" outlineLevel="0" collapsed="false">
      <c r="B568" s="3" t="n">
        <v>29</v>
      </c>
      <c r="C568" s="3" t="s">
        <v>314</v>
      </c>
      <c r="D568" s="4"/>
      <c r="E568" s="38"/>
      <c r="F568" s="199"/>
    </row>
    <row r="569" s="3" customFormat="true" ht="12.75" hidden="true" customHeight="false" outlineLevel="0" collapsed="false">
      <c r="B569" s="3" t="n">
        <v>30</v>
      </c>
      <c r="C569" s="37" t="s">
        <v>287</v>
      </c>
      <c r="D569" s="4"/>
      <c r="E569" s="201" t="str">
        <f aca="false">"$/"&amp;'B1.1 Curr&amp;Appl Rt Class General'!$G$27</f>
        <v>$/NA</v>
      </c>
      <c r="F569" s="206" t="n">
        <v>0</v>
      </c>
    </row>
    <row r="570" s="3" customFormat="true" ht="12.75" hidden="true" customHeight="false" outlineLevel="0" collapsed="false">
      <c r="B570" s="3" t="n">
        <v>31</v>
      </c>
      <c r="C570" s="39" t="s">
        <v>315</v>
      </c>
      <c r="D570" s="4"/>
      <c r="E570" s="47"/>
      <c r="F570" s="200"/>
    </row>
    <row r="571" s="3" customFormat="true" ht="12.75" hidden="true" customHeight="false" outlineLevel="0" collapsed="false">
      <c r="B571" s="3" t="n">
        <v>32</v>
      </c>
      <c r="C571" s="39" t="s">
        <v>316</v>
      </c>
      <c r="D571" s="4"/>
      <c r="E571" s="47"/>
      <c r="F571" s="200"/>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1" t="str">
        <f aca="false">"$/"&amp;'B1.1 Curr&amp;Appl Rt Class General'!$G$27</f>
        <v>$/NA</v>
      </c>
      <c r="F572" s="210" t="n">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1" t="str">
        <f aca="false">"$/"&amp;'B1.1 Curr&amp;Appl Rt Class General'!$G$27</f>
        <v>$/NA</v>
      </c>
      <c r="F573" s="210"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1" t="str">
        <f aca="false">"$/"&amp;'B1.1 Curr&amp;Appl Rt Class General'!$G$27</f>
        <v>$/NA</v>
      </c>
      <c r="F574" s="210"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1" t="str">
        <f aca="false">"$/"&amp;'B1.1 Curr&amp;Appl Rt Class General'!$G$27</f>
        <v>$/NA</v>
      </c>
      <c r="F575" s="210"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1" t="str">
        <f aca="false">"$/"&amp;'B1.1 Curr&amp;Appl Rt Class General'!$G$27</f>
        <v>$/NA</v>
      </c>
      <c r="F576" s="210"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1" t="str">
        <f aca="false">"$/"&amp;'B1.1 Curr&amp;Appl Rt Class General'!$G$27</f>
        <v>$/NA</v>
      </c>
      <c r="F577" s="210"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1" t="str">
        <f aca="false">"$/"&amp;'B1.1 Curr&amp;Appl Rt Class General'!$G$27</f>
        <v>$/NA</v>
      </c>
      <c r="F578" s="210"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1" t="str">
        <f aca="false">"$/"&amp;'B1.1 Curr&amp;Appl Rt Class General'!$G$27</f>
        <v>$/NA</v>
      </c>
      <c r="F579" s="210"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1" t="str">
        <f aca="false">"$/"&amp;'B1.1 Curr&amp;Appl Rt Class General'!$G$27</f>
        <v>$/NA</v>
      </c>
      <c r="F580" s="210"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1" t="str">
        <f aca="false">"$/"&amp;'B1.1 Curr&amp;Appl Rt Class General'!$G$27</f>
        <v>$/NA</v>
      </c>
      <c r="F581" s="210" t="n">
        <v>0</v>
      </c>
    </row>
    <row r="582" s="3" customFormat="true" ht="12.75" hidden="true" customHeight="false" outlineLevel="0" collapsed="false">
      <c r="B582" s="3" t="n">
        <v>43</v>
      </c>
      <c r="C582" s="37" t="s">
        <v>269</v>
      </c>
      <c r="D582" s="4"/>
      <c r="E582" s="201" t="str">
        <f aca="false">"$/"&amp;'B1.1 Curr&amp;Appl Rt Class General'!$G$27</f>
        <v>$/NA</v>
      </c>
      <c r="F582" s="206" t="n">
        <v>0</v>
      </c>
    </row>
    <row r="583" s="3" customFormat="true" ht="12.75" hidden="true" customHeight="false" outlineLevel="0" collapsed="false">
      <c r="B583" s="3" t="n">
        <v>44</v>
      </c>
      <c r="C583" s="3" t="s">
        <v>317</v>
      </c>
      <c r="D583" s="4"/>
      <c r="E583" s="38"/>
      <c r="F583" s="199"/>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v>
      </c>
      <c r="D584" s="4"/>
      <c r="E584" s="201" t="str">
        <f aca="false">"$/"&amp;'B1.1 Curr&amp;Appl Rt Class General'!$G$27</f>
        <v>$/NA</v>
      </c>
      <c r="F584" s="210" t="n">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1" t="str">
        <f aca="false">"$/"&amp;'B1.1 Curr&amp;Appl Rt Class General'!$G$27</f>
        <v>$/NA</v>
      </c>
      <c r="F585" s="210" t="n">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1" t="str">
        <f aca="false">"$/"&amp;'B1.1 Curr&amp;Appl Rt Class General'!$G$27</f>
        <v>$/NA</v>
      </c>
      <c r="F586" s="210" t="n">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1" t="str">
        <f aca="false">"$/"&amp;'B1.1 Curr&amp;Appl Rt Class General'!$G$27</f>
        <v>$/NA</v>
      </c>
      <c r="F587" s="210" t="n">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1" t="str">
        <f aca="false">"$/"&amp;'B1.1 Curr&amp;Appl Rt Class General'!$G$27</f>
        <v>$/NA</v>
      </c>
      <c r="F588" s="210" t="n">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1" t="str">
        <f aca="false">"$/"&amp;'B1.1 Curr&amp;Appl Rt Class General'!$G$27</f>
        <v>$/NA</v>
      </c>
      <c r="F589" s="210" t="n">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1" t="str">
        <f aca="false">"$/"&amp;'B1.1 Curr&amp;Appl Rt Class General'!$G$27</f>
        <v>$/NA</v>
      </c>
      <c r="F590" s="210" t="n">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1" t="str">
        <f aca="false">"$/"&amp;'B1.1 Curr&amp;Appl Rt Class General'!$G$27</f>
        <v>$/NA</v>
      </c>
      <c r="F591" s="210" t="n">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1" t="str">
        <f aca="false">"$/"&amp;'B1.1 Curr&amp;Appl Rt Class General'!$G$27</f>
        <v>$/NA</v>
      </c>
      <c r="F592" s="210" t="n">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1" t="str">
        <f aca="false">"$/"&amp;'B1.1 Curr&amp;Appl Rt Class General'!$G$27</f>
        <v>$/NA</v>
      </c>
      <c r="F593" s="210" t="n">
        <v>0</v>
      </c>
    </row>
    <row r="594" s="3" customFormat="true" ht="12.75" hidden="true" customHeight="false" outlineLevel="0" collapsed="false">
      <c r="B594" s="3" t="n">
        <v>55</v>
      </c>
      <c r="C594" s="3" t="s">
        <v>318</v>
      </c>
      <c r="D594" s="4"/>
      <c r="E594" s="38"/>
      <c r="F594" s="199"/>
    </row>
    <row r="595" s="3" customFormat="true" ht="12.75" hidden="true" customHeight="false" outlineLevel="0" collapsed="false">
      <c r="B595" s="3" t="n">
        <v>56</v>
      </c>
      <c r="C595" s="3" t="s">
        <v>319</v>
      </c>
      <c r="D595" s="4"/>
      <c r="E595" s="38"/>
      <c r="F595" s="199"/>
    </row>
    <row r="596" s="3" customFormat="true" ht="12.75" hidden="true" customHeight="false" outlineLevel="0" collapsed="false">
      <c r="B596" s="3" t="n">
        <v>57</v>
      </c>
      <c r="C596" s="37" t="str">
        <f aca="false">'L1.1 Appl For TX Network'!$C$82</f>
        <v>Retail Transmission Rate – Network Service Rate</v>
      </c>
      <c r="D596" s="4"/>
      <c r="E596" s="201" t="str">
        <f aca="false">"$/"&amp;'B1.1 Curr&amp;Appl Rt Class General'!$G$27</f>
        <v>$/NA</v>
      </c>
      <c r="F596" s="206" t="n">
        <v>0</v>
      </c>
    </row>
    <row r="597" s="3" customFormat="true" ht="12.75" hidden="true" customHeight="false" outlineLevel="0" collapsed="false">
      <c r="B597" s="3" t="n">
        <v>58</v>
      </c>
      <c r="C597" s="37"/>
      <c r="D597" s="4"/>
      <c r="E597" s="201" t="str">
        <f aca="false">"$/"&amp;'B1.1 Curr&amp;Appl Rt Class General'!$G$27</f>
        <v>$/NA</v>
      </c>
      <c r="F597" s="206" t="n">
        <v>0</v>
      </c>
    </row>
    <row r="598" s="3" customFormat="true" ht="12.75" hidden="true" customHeight="false" outlineLevel="0" collapsed="false">
      <c r="B598" s="3" t="n">
        <v>59</v>
      </c>
      <c r="C598" s="37"/>
      <c r="D598" s="4"/>
      <c r="E598" s="201" t="str">
        <f aca="false">"$/"&amp;'B1.1 Curr&amp;Appl Rt Class General'!$G$27</f>
        <v>$/NA</v>
      </c>
      <c r="F598" s="206" t="n">
        <v>0</v>
      </c>
    </row>
    <row r="599" s="3" customFormat="true" ht="12.75" hidden="true" customHeight="false" outlineLevel="0" collapsed="false">
      <c r="B599" s="3" t="n">
        <v>60</v>
      </c>
      <c r="C599" s="3" t="s">
        <v>320</v>
      </c>
      <c r="D599" s="4"/>
      <c r="E599" s="38"/>
      <c r="F599" s="199"/>
    </row>
    <row r="600" s="3" customFormat="true" ht="12.75" hidden="true" customHeight="false" outlineLevel="0" collapsed="false">
      <c r="B600" s="3" t="n">
        <v>61</v>
      </c>
      <c r="C600" s="3" t="s">
        <v>321</v>
      </c>
      <c r="D600" s="4"/>
      <c r="E600" s="38"/>
      <c r="F600" s="199"/>
    </row>
    <row r="601" s="3" customFormat="true" ht="12.75" hidden="true" customHeight="false" outlineLevel="0" collapsed="false">
      <c r="B601" s="3" t="n">
        <v>62</v>
      </c>
      <c r="C601" s="37" t="str">
        <f aca="false">'L2.1 Appl For TX Connect'!$C$82</f>
        <v>Retail Transmission Rate – Line and Transformation Connection Service Rate</v>
      </c>
      <c r="D601" s="4"/>
      <c r="E601" s="201" t="str">
        <f aca="false">"$/"&amp;'B1.1 Curr&amp;Appl Rt Class General'!$G$27</f>
        <v>$/NA</v>
      </c>
      <c r="F601" s="206" t="n">
        <v>0</v>
      </c>
    </row>
    <row r="602" s="3" customFormat="true" ht="12.75" hidden="true" customHeight="false" outlineLevel="0" collapsed="false">
      <c r="B602" s="3" t="n">
        <v>63</v>
      </c>
      <c r="C602" s="37"/>
      <c r="D602" s="4"/>
      <c r="E602" s="201" t="str">
        <f aca="false">"$/"&amp;'B1.1 Curr&amp;Appl Rt Class General'!$G$27</f>
        <v>$/NA</v>
      </c>
      <c r="F602" s="206" t="n">
        <v>0</v>
      </c>
    </row>
    <row r="603" s="3" customFormat="true" ht="12.75" hidden="true" customHeight="false" outlineLevel="0" collapsed="false">
      <c r="B603" s="3" t="n">
        <v>64</v>
      </c>
      <c r="C603" s="37"/>
      <c r="D603" s="4"/>
      <c r="E603" s="201" t="str">
        <f aca="false">"$/"&amp;'B1.1 Curr&amp;Appl Rt Class General'!$G$27</f>
        <v>$/NA</v>
      </c>
      <c r="F603" s="206" t="n">
        <v>0</v>
      </c>
    </row>
    <row r="604" s="3" customFormat="true" ht="12.75" hidden="true" customHeight="false" outlineLevel="0" collapsed="false">
      <c r="B604" s="3" t="n">
        <v>65</v>
      </c>
      <c r="C604" s="3" t="s">
        <v>322</v>
      </c>
      <c r="D604" s="4"/>
      <c r="E604" s="38"/>
      <c r="F604" s="199"/>
    </row>
    <row r="605" s="3" customFormat="true" ht="12.75" hidden="true" customHeight="false" outlineLevel="0" collapsed="false">
      <c r="B605" s="3" t="n">
        <v>66</v>
      </c>
      <c r="C605" s="3" t="s">
        <v>323</v>
      </c>
      <c r="D605" s="4"/>
      <c r="E605" s="38"/>
      <c r="F605" s="199"/>
    </row>
    <row r="606" s="3" customFormat="true" ht="12.75" hidden="true" customHeight="false" outlineLevel="0" collapsed="false">
      <c r="B606" s="3" t="n">
        <v>67</v>
      </c>
      <c r="C606" s="37"/>
      <c r="D606" s="4"/>
      <c r="E606" s="201" t="str">
        <f aca="false">"$/"&amp;'B1.1 Curr&amp;Appl Rt Class General'!$G$27</f>
        <v>$/NA</v>
      </c>
      <c r="F606" s="206" t="n">
        <v>0</v>
      </c>
    </row>
    <row r="607" s="3" customFormat="true" ht="12.75" hidden="true" customHeight="false" outlineLevel="0" collapsed="false">
      <c r="B607" s="3" t="n">
        <v>68</v>
      </c>
      <c r="C607" s="37"/>
      <c r="D607" s="4"/>
      <c r="E607" s="201" t="str">
        <f aca="false">"$/"&amp;'B1.1 Curr&amp;Appl Rt Class General'!$G$27</f>
        <v>$/NA</v>
      </c>
      <c r="F607" s="206" t="n">
        <v>0</v>
      </c>
    </row>
    <row r="608" s="3" customFormat="true" ht="12.75" hidden="true" customHeight="false" outlineLevel="0" collapsed="false">
      <c r="B608" s="3" t="n">
        <v>69</v>
      </c>
      <c r="C608" s="37"/>
      <c r="D608" s="4"/>
      <c r="E608" s="201" t="str">
        <f aca="false">"$/"&amp;'B1.1 Curr&amp;Appl Rt Class General'!$G$27</f>
        <v>$/NA</v>
      </c>
      <c r="F608" s="206" t="n">
        <v>0</v>
      </c>
    </row>
    <row r="609" s="3" customFormat="true" ht="12.75" hidden="true" customHeight="false" outlineLevel="0" collapsed="false">
      <c r="B609" s="3" t="n">
        <v>70</v>
      </c>
      <c r="C609" s="3" t="s">
        <v>327</v>
      </c>
      <c r="D609" s="4"/>
      <c r="E609" s="38"/>
      <c r="F609" s="199"/>
    </row>
    <row r="610" s="3" customFormat="true" ht="12.75" hidden="true" customHeight="false" outlineLevel="0" collapsed="false">
      <c r="B610" s="3" t="n">
        <v>71</v>
      </c>
      <c r="C610" s="3" t="s">
        <v>328</v>
      </c>
      <c r="D610" s="4"/>
      <c r="E610" s="38"/>
      <c r="F610" s="199"/>
    </row>
    <row r="611" s="3" customFormat="true" ht="12.75" hidden="true" customHeight="false" outlineLevel="0" collapsed="false">
      <c r="B611" s="3" t="n">
        <v>72</v>
      </c>
      <c r="C611" s="37" t="str">
        <f aca="false">'M1.1 Appl For WMSR'!$C$28</f>
        <v>Wholesale Market Service Rate </v>
      </c>
      <c r="D611" s="4"/>
      <c r="E611" s="201" t="s">
        <v>330</v>
      </c>
      <c r="F611" s="206" t="n">
        <v>0</v>
      </c>
    </row>
    <row r="612" s="3" customFormat="true" ht="12.75" hidden="true" customHeight="false" outlineLevel="0" collapsed="false">
      <c r="B612" s="3" t="n">
        <v>73</v>
      </c>
      <c r="C612" s="3" t="s">
        <v>331</v>
      </c>
      <c r="D612" s="4"/>
      <c r="E612" s="38"/>
      <c r="F612" s="199"/>
    </row>
    <row r="613" s="3" customFormat="true" ht="12.75" hidden="true" customHeight="false" outlineLevel="0" collapsed="false">
      <c r="B613" s="3" t="n">
        <v>74</v>
      </c>
      <c r="C613" s="3" t="s">
        <v>332</v>
      </c>
      <c r="D613" s="4"/>
      <c r="E613" s="38"/>
      <c r="F613" s="199"/>
    </row>
    <row r="614" s="3" customFormat="true" ht="12.75" hidden="true" customHeight="false" outlineLevel="0" collapsed="false">
      <c r="B614" s="3" t="n">
        <v>75</v>
      </c>
      <c r="C614" s="37" t="str">
        <f aca="false">'M2.1 Appl For RRR'!$C$28</f>
        <v>Rural Rate Protection Charge</v>
      </c>
      <c r="D614" s="4"/>
      <c r="E614" s="201" t="s">
        <v>330</v>
      </c>
      <c r="F614" s="206" t="n">
        <v>0</v>
      </c>
    </row>
    <row r="615" s="3" customFormat="true" ht="12.75" hidden="true" customHeight="false" outlineLevel="0" collapsed="false">
      <c r="B615" s="3" t="n">
        <v>76</v>
      </c>
      <c r="C615" s="3" t="s">
        <v>334</v>
      </c>
      <c r="D615" s="4"/>
      <c r="E615" s="38"/>
      <c r="F615" s="199"/>
    </row>
    <row r="616" s="3" customFormat="true" ht="12.75" hidden="true" customHeight="false" outlineLevel="0" collapsed="false">
      <c r="B616" s="3" t="n">
        <v>77</v>
      </c>
      <c r="C616" s="3" t="s">
        <v>335</v>
      </c>
      <c r="D616" s="4"/>
      <c r="E616" s="38"/>
      <c r="F616" s="199"/>
    </row>
    <row r="617" s="3" customFormat="true" ht="12.75" hidden="true" customHeight="false" outlineLevel="0" collapsed="false">
      <c r="B617" s="3" t="n">
        <v>78</v>
      </c>
      <c r="C617" s="37" t="str">
        <f aca="false">'M3.1 Appl For SSS'!$C$28</f>
        <v>Standard Supply Service – Administrative Charge (if applicable)</v>
      </c>
      <c r="D617" s="4"/>
      <c r="E617" s="201" t="s">
        <v>307</v>
      </c>
      <c r="F617" s="202" t="n">
        <v>0</v>
      </c>
    </row>
    <row r="618" s="3" customFormat="true" ht="12.75" hidden="true" customHeight="false" outlineLevel="0" collapsed="false">
      <c r="B618" s="3" t="n">
        <v>79</v>
      </c>
      <c r="C618" s="3" t="s">
        <v>337</v>
      </c>
      <c r="D618" s="4"/>
      <c r="E618" s="38"/>
      <c r="F618" s="199"/>
    </row>
    <row r="619" s="3" customFormat="true" ht="12.75" hidden="true" customHeight="false" outlineLevel="0" collapsed="false">
      <c r="B619" s="3" t="n">
        <v>80</v>
      </c>
      <c r="C619" s="3" t="s">
        <v>338</v>
      </c>
      <c r="D619" s="4"/>
      <c r="E619" s="38"/>
      <c r="F619" s="199"/>
    </row>
    <row r="620" s="3" customFormat="true" ht="12.75" hidden="true" customHeight="false" outlineLevel="0" collapsed="false">
      <c r="D620" s="4"/>
      <c r="E620" s="38"/>
      <c r="F620" s="199" t="n">
        <v>0</v>
      </c>
    </row>
    <row r="621" s="3" customFormat="true" ht="12.75" hidden="true" customHeight="false" outlineLevel="0" collapsed="false">
      <c r="D621" s="4"/>
      <c r="E621" s="38"/>
      <c r="F621" s="199"/>
    </row>
    <row r="622" s="3" customFormat="true" ht="12.75" hidden="true" customHeight="false" outlineLevel="0" collapsed="false">
      <c r="B622" s="3" t="s">
        <v>120</v>
      </c>
      <c r="C622" s="3" t="s">
        <v>122</v>
      </c>
      <c r="D622" s="4"/>
      <c r="E622" s="38"/>
      <c r="F622" s="199"/>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199"/>
      <c r="G623" s="28" t="str">
        <f aca="false">'B1.1 Curr&amp;Appl Rt Class General'!$C$28</f>
        <v>NA</v>
      </c>
    </row>
    <row r="624" s="3" customFormat="true" ht="12.75" hidden="true" customHeight="false" outlineLevel="0" collapsed="false">
      <c r="D624" s="4"/>
      <c r="E624" s="38"/>
      <c r="F624" s="199"/>
    </row>
    <row r="625" s="3" customFormat="true" ht="12.75" hidden="true" customHeight="false" outlineLevel="0" collapsed="false">
      <c r="B625" s="3" t="s">
        <v>120</v>
      </c>
      <c r="C625" s="3" t="s">
        <v>268</v>
      </c>
      <c r="D625" s="4" t="s">
        <v>293</v>
      </c>
      <c r="E625" s="38" t="s">
        <v>294</v>
      </c>
      <c r="F625" s="199" t="s">
        <v>295</v>
      </c>
    </row>
    <row r="626" s="3" customFormat="true" ht="12.75" hidden="true" customHeight="false" outlineLevel="0" collapsed="false">
      <c r="B626" s="3" t="n">
        <v>1</v>
      </c>
      <c r="C626" s="39" t="s">
        <v>300</v>
      </c>
      <c r="D626" s="4"/>
      <c r="E626" s="47"/>
      <c r="F626" s="200"/>
    </row>
    <row r="627" s="3" customFormat="true" ht="12.75" hidden="true" customHeight="false" outlineLevel="0" collapsed="false">
      <c r="B627" s="3" t="n">
        <v>2</v>
      </c>
      <c r="C627" s="3" t="s">
        <v>305</v>
      </c>
      <c r="D627" s="4"/>
      <c r="E627" s="38"/>
      <c r="F627" s="199"/>
    </row>
    <row r="628" s="3" customFormat="true" ht="12.75" hidden="true" customHeight="false" outlineLevel="0" collapsed="false">
      <c r="B628" s="3" t="n">
        <v>3</v>
      </c>
      <c r="C628" s="37" t="s">
        <v>340</v>
      </c>
      <c r="D628" s="4"/>
      <c r="E628" s="201" t="s">
        <v>307</v>
      </c>
      <c r="F628" s="202" t="n">
        <v>0</v>
      </c>
      <c r="G628" s="49" t="str">
        <f aca="false">'B1.1 Curr&amp;Appl Rt Class General'!$F$28</f>
        <v>NA</v>
      </c>
    </row>
    <row r="629" s="3" customFormat="true" ht="12.75" hidden="true" customHeight="false" outlineLevel="0" collapsed="false">
      <c r="B629" s="3" t="n">
        <v>4</v>
      </c>
      <c r="C629" s="3" t="s">
        <v>309</v>
      </c>
      <c r="D629" s="4"/>
      <c r="E629" s="38"/>
      <c r="F629" s="199"/>
    </row>
    <row r="630" s="3" customFormat="true" ht="12.75" hidden="true" customHeight="false" outlineLevel="0" collapsed="false">
      <c r="B630" s="3" t="n">
        <v>5</v>
      </c>
      <c r="C630" s="3" t="s">
        <v>310</v>
      </c>
      <c r="D630" s="4"/>
      <c r="E630" s="38"/>
      <c r="F630" s="199"/>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1" t="s">
        <v>307</v>
      </c>
      <c r="F631" s="203"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1" t="s">
        <v>307</v>
      </c>
      <c r="F632" s="203"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1" t="s">
        <v>307</v>
      </c>
      <c r="F633" s="203"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1" t="s">
        <v>307</v>
      </c>
      <c r="F634" s="203"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1" t="s">
        <v>307</v>
      </c>
      <c r="F635" s="203"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1" t="s">
        <v>307</v>
      </c>
      <c r="F636" s="203"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1" t="s">
        <v>307</v>
      </c>
      <c r="F637" s="203"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1" t="s">
        <v>307</v>
      </c>
      <c r="F638" s="203"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1" t="s">
        <v>307</v>
      </c>
      <c r="F639" s="203"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1" t="s">
        <v>307</v>
      </c>
      <c r="F640" s="203" t="n">
        <v>0</v>
      </c>
      <c r="G640" s="49" t="str">
        <f aca="false">'B1.1 Curr&amp;Appl Rt Class General'!$F$28</f>
        <v>NA</v>
      </c>
    </row>
    <row r="641" s="3" customFormat="true" ht="12.75" hidden="true" customHeight="false" outlineLevel="0" collapsed="false">
      <c r="B641" s="3" t="n">
        <v>16</v>
      </c>
      <c r="C641" s="3" t="s">
        <v>311</v>
      </c>
      <c r="D641" s="4"/>
      <c r="E641" s="38"/>
      <c r="F641" s="199"/>
    </row>
    <row r="642" s="3" customFormat="true" ht="12.75" hidden="true" customHeight="false" outlineLevel="0" collapsed="false">
      <c r="B642" s="3" t="n">
        <v>17</v>
      </c>
      <c r="C642" s="3" t="s">
        <v>312</v>
      </c>
      <c r="D642" s="4"/>
      <c r="E642" s="38"/>
      <c r="F642" s="199"/>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v>
      </c>
      <c r="D643" s="4"/>
      <c r="E643" s="201" t="s">
        <v>307</v>
      </c>
      <c r="F643" s="203"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1" t="s">
        <v>307</v>
      </c>
      <c r="F644" s="203"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1" t="s">
        <v>307</v>
      </c>
      <c r="F645" s="203"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1" t="s">
        <v>307</v>
      </c>
      <c r="F646" s="203"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1" t="s">
        <v>307</v>
      </c>
      <c r="F647" s="203"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1" t="s">
        <v>307</v>
      </c>
      <c r="F648" s="203"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1" t="s">
        <v>307</v>
      </c>
      <c r="F649" s="203"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1" t="s">
        <v>307</v>
      </c>
      <c r="F650" s="203"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1" t="s">
        <v>307</v>
      </c>
      <c r="F651" s="203"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1" t="s">
        <v>307</v>
      </c>
      <c r="F652" s="203" t="n">
        <v>0</v>
      </c>
      <c r="G652" s="49" t="str">
        <f aca="false">'B1.1 Curr&amp;Appl Rt Class General'!$F$28</f>
        <v>NA</v>
      </c>
    </row>
    <row r="653" s="3" customFormat="true" ht="12.75" hidden="true" customHeight="false" outlineLevel="0" collapsed="false">
      <c r="B653" s="3" t="n">
        <v>28</v>
      </c>
      <c r="C653" s="3" t="s">
        <v>313</v>
      </c>
      <c r="D653" s="4"/>
      <c r="E653" s="38"/>
      <c r="F653" s="199"/>
    </row>
    <row r="654" s="3" customFormat="true" ht="12.75" hidden="true" customHeight="false" outlineLevel="0" collapsed="false">
      <c r="B654" s="3" t="n">
        <v>29</v>
      </c>
      <c r="C654" s="3" t="s">
        <v>314</v>
      </c>
      <c r="D654" s="4"/>
      <c r="E654" s="38"/>
      <c r="F654" s="199"/>
    </row>
    <row r="655" s="3" customFormat="true" ht="12.75" hidden="true" customHeight="false" outlineLevel="0" collapsed="false">
      <c r="B655" s="3" t="n">
        <v>30</v>
      </c>
      <c r="C655" s="37" t="s">
        <v>287</v>
      </c>
      <c r="D655" s="4"/>
      <c r="E655" s="201" t="str">
        <f aca="false">"$/"&amp;'B1.1 Curr&amp;Appl Rt Class General'!$G$28</f>
        <v>$/NA</v>
      </c>
      <c r="F655" s="206" t="n">
        <v>0</v>
      </c>
    </row>
    <row r="656" s="3" customFormat="true" ht="12.75" hidden="true" customHeight="false" outlineLevel="0" collapsed="false">
      <c r="B656" s="3" t="n">
        <v>31</v>
      </c>
      <c r="C656" s="39" t="s">
        <v>315</v>
      </c>
      <c r="D656" s="4"/>
      <c r="E656" s="47"/>
      <c r="F656" s="200"/>
    </row>
    <row r="657" s="3" customFormat="true" ht="12.75" hidden="true" customHeight="false" outlineLevel="0" collapsed="false">
      <c r="B657" s="3" t="n">
        <v>32</v>
      </c>
      <c r="C657" s="39" t="s">
        <v>316</v>
      </c>
      <c r="D657" s="4"/>
      <c r="E657" s="47"/>
      <c r="F657" s="200"/>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1" t="str">
        <f aca="false">"$/"&amp;'B1.1 Curr&amp;Appl Rt Class General'!$G$28</f>
        <v>$/NA</v>
      </c>
      <c r="F658" s="210"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1" t="str">
        <f aca="false">"$/"&amp;'B1.1 Curr&amp;Appl Rt Class General'!$G$28</f>
        <v>$/NA</v>
      </c>
      <c r="F659" s="210"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1" t="str">
        <f aca="false">"$/"&amp;'B1.1 Curr&amp;Appl Rt Class General'!$G$28</f>
        <v>$/NA</v>
      </c>
      <c r="F660" s="210"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1" t="str">
        <f aca="false">"$/"&amp;'B1.1 Curr&amp;Appl Rt Class General'!$G$28</f>
        <v>$/NA</v>
      </c>
      <c r="F661" s="210"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1" t="str">
        <f aca="false">"$/"&amp;'B1.1 Curr&amp;Appl Rt Class General'!$G$28</f>
        <v>$/NA</v>
      </c>
      <c r="F662" s="210"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1" t="str">
        <f aca="false">"$/"&amp;'B1.1 Curr&amp;Appl Rt Class General'!$G$28</f>
        <v>$/NA</v>
      </c>
      <c r="F663" s="210"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1" t="str">
        <f aca="false">"$/"&amp;'B1.1 Curr&amp;Appl Rt Class General'!$G$28</f>
        <v>$/NA</v>
      </c>
      <c r="F664" s="210"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1" t="str">
        <f aca="false">"$/"&amp;'B1.1 Curr&amp;Appl Rt Class General'!$G$28</f>
        <v>$/NA</v>
      </c>
      <c r="F665" s="210"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1" t="str">
        <f aca="false">"$/"&amp;'B1.1 Curr&amp;Appl Rt Class General'!$G$28</f>
        <v>$/NA</v>
      </c>
      <c r="F666" s="210"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1" t="str">
        <f aca="false">"$/"&amp;'B1.1 Curr&amp;Appl Rt Class General'!$G$28</f>
        <v>$/NA</v>
      </c>
      <c r="F667" s="210" t="n">
        <v>0</v>
      </c>
    </row>
    <row r="668" s="3" customFormat="true" ht="12.75" hidden="true" customHeight="false" outlineLevel="0" collapsed="false">
      <c r="B668" s="3" t="n">
        <v>43</v>
      </c>
      <c r="C668" s="37" t="s">
        <v>269</v>
      </c>
      <c r="D668" s="4"/>
      <c r="E668" s="201" t="str">
        <f aca="false">"$/"&amp;'B1.1 Curr&amp;Appl Rt Class General'!$G$28</f>
        <v>$/NA</v>
      </c>
      <c r="F668" s="206" t="n">
        <v>0</v>
      </c>
    </row>
    <row r="669" s="3" customFormat="true" ht="12.75" hidden="true" customHeight="false" outlineLevel="0" collapsed="false">
      <c r="B669" s="3" t="n">
        <v>44</v>
      </c>
      <c r="C669" s="3" t="s">
        <v>317</v>
      </c>
      <c r="D669" s="4"/>
      <c r="E669" s="38"/>
      <c r="F669" s="199"/>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v>
      </c>
      <c r="D670" s="4"/>
      <c r="E670" s="201" t="str">
        <f aca="false">"$/"&amp;'B1.1 Curr&amp;Appl Rt Class General'!$G$28</f>
        <v>$/NA</v>
      </c>
      <c r="F670" s="210"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1" t="str">
        <f aca="false">"$/"&amp;'B1.1 Curr&amp;Appl Rt Class General'!$G$28</f>
        <v>$/NA</v>
      </c>
      <c r="F671" s="210"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1" t="str">
        <f aca="false">"$/"&amp;'B1.1 Curr&amp;Appl Rt Class General'!$G$28</f>
        <v>$/NA</v>
      </c>
      <c r="F672" s="210"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1" t="str">
        <f aca="false">"$/"&amp;'B1.1 Curr&amp;Appl Rt Class General'!$G$28</f>
        <v>$/NA</v>
      </c>
      <c r="F673" s="210"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1" t="str">
        <f aca="false">"$/"&amp;'B1.1 Curr&amp;Appl Rt Class General'!$G$28</f>
        <v>$/NA</v>
      </c>
      <c r="F674" s="210"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1" t="str">
        <f aca="false">"$/"&amp;'B1.1 Curr&amp;Appl Rt Class General'!$G$28</f>
        <v>$/NA</v>
      </c>
      <c r="F675" s="210"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1" t="str">
        <f aca="false">"$/"&amp;'B1.1 Curr&amp;Appl Rt Class General'!$G$28</f>
        <v>$/NA</v>
      </c>
      <c r="F676" s="210"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1" t="str">
        <f aca="false">"$/"&amp;'B1.1 Curr&amp;Appl Rt Class General'!$G$28</f>
        <v>$/NA</v>
      </c>
      <c r="F677" s="210"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1" t="str">
        <f aca="false">"$/"&amp;'B1.1 Curr&amp;Appl Rt Class General'!$G$28</f>
        <v>$/NA</v>
      </c>
      <c r="F678" s="210"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1" t="str">
        <f aca="false">"$/"&amp;'B1.1 Curr&amp;Appl Rt Class General'!$G$28</f>
        <v>$/NA</v>
      </c>
      <c r="F679" s="210" t="n">
        <v>0</v>
      </c>
    </row>
    <row r="680" s="3" customFormat="true" ht="12.75" hidden="true" customHeight="false" outlineLevel="0" collapsed="false">
      <c r="B680" s="3" t="n">
        <v>55</v>
      </c>
      <c r="C680" s="3" t="s">
        <v>318</v>
      </c>
      <c r="D680" s="4"/>
      <c r="E680" s="38"/>
      <c r="F680" s="199"/>
    </row>
    <row r="681" s="3" customFormat="true" ht="12.75" hidden="true" customHeight="false" outlineLevel="0" collapsed="false">
      <c r="B681" s="3" t="n">
        <v>56</v>
      </c>
      <c r="C681" s="3" t="s">
        <v>319</v>
      </c>
      <c r="D681" s="4"/>
      <c r="E681" s="38"/>
      <c r="F681" s="199"/>
    </row>
    <row r="682" s="3" customFormat="true" ht="12.75" hidden="true" customHeight="false" outlineLevel="0" collapsed="false">
      <c r="B682" s="3" t="n">
        <v>57</v>
      </c>
      <c r="C682" s="37"/>
      <c r="D682" s="4"/>
      <c r="E682" s="201" t="str">
        <f aca="false">"$/"&amp;'B1.1 Curr&amp;Appl Rt Class General'!$G$28</f>
        <v>$/NA</v>
      </c>
      <c r="F682" s="206" t="n">
        <v>0</v>
      </c>
    </row>
    <row r="683" s="3" customFormat="true" ht="12.75" hidden="true" customHeight="false" outlineLevel="0" collapsed="false">
      <c r="B683" s="3" t="n">
        <v>58</v>
      </c>
      <c r="C683" s="37"/>
      <c r="D683" s="4"/>
      <c r="E683" s="201" t="str">
        <f aca="false">"$/"&amp;'B1.1 Curr&amp;Appl Rt Class General'!$G$28</f>
        <v>$/NA</v>
      </c>
      <c r="F683" s="206" t="n">
        <v>0</v>
      </c>
    </row>
    <row r="684" s="3" customFormat="true" ht="12.75" hidden="true" customHeight="false" outlineLevel="0" collapsed="false">
      <c r="B684" s="3" t="n">
        <v>59</v>
      </c>
      <c r="C684" s="37"/>
      <c r="D684" s="4"/>
      <c r="E684" s="201" t="str">
        <f aca="false">"$/"&amp;'B1.1 Curr&amp;Appl Rt Class General'!$G$28</f>
        <v>$/NA</v>
      </c>
      <c r="F684" s="206" t="n">
        <v>0</v>
      </c>
    </row>
    <row r="685" s="3" customFormat="true" ht="12.75" hidden="true" customHeight="false" outlineLevel="0" collapsed="false">
      <c r="B685" s="3" t="n">
        <v>60</v>
      </c>
      <c r="C685" s="3" t="s">
        <v>320</v>
      </c>
      <c r="D685" s="4"/>
      <c r="E685" s="38"/>
      <c r="F685" s="199"/>
    </row>
    <row r="686" s="3" customFormat="true" ht="12.75" hidden="true" customHeight="false" outlineLevel="0" collapsed="false">
      <c r="B686" s="3" t="n">
        <v>61</v>
      </c>
      <c r="C686" s="3" t="s">
        <v>321</v>
      </c>
      <c r="D686" s="4"/>
      <c r="E686" s="38"/>
      <c r="F686" s="199"/>
    </row>
    <row r="687" s="3" customFormat="true" ht="12.75" hidden="true" customHeight="false" outlineLevel="0" collapsed="false">
      <c r="B687" s="3" t="n">
        <v>62</v>
      </c>
      <c r="C687" s="37"/>
      <c r="D687" s="4"/>
      <c r="E687" s="201" t="str">
        <f aca="false">"$/"&amp;'B1.1 Curr&amp;Appl Rt Class General'!$G$28</f>
        <v>$/NA</v>
      </c>
      <c r="F687" s="206" t="n">
        <v>0</v>
      </c>
    </row>
    <row r="688" s="3" customFormat="true" ht="12.75" hidden="true" customHeight="false" outlineLevel="0" collapsed="false">
      <c r="B688" s="3" t="n">
        <v>63</v>
      </c>
      <c r="C688" s="37"/>
      <c r="D688" s="4"/>
      <c r="E688" s="201" t="str">
        <f aca="false">"$/"&amp;'B1.1 Curr&amp;Appl Rt Class General'!$G$28</f>
        <v>$/NA</v>
      </c>
      <c r="F688" s="206" t="n">
        <v>0</v>
      </c>
    </row>
    <row r="689" s="3" customFormat="true" ht="12.75" hidden="true" customHeight="false" outlineLevel="0" collapsed="false">
      <c r="B689" s="3" t="n">
        <v>64</v>
      </c>
      <c r="C689" s="37"/>
      <c r="D689" s="4"/>
      <c r="E689" s="201" t="str">
        <f aca="false">"$/"&amp;'B1.1 Curr&amp;Appl Rt Class General'!$G$28</f>
        <v>$/NA</v>
      </c>
      <c r="F689" s="206" t="n">
        <v>0</v>
      </c>
    </row>
    <row r="690" s="3" customFormat="true" ht="12.75" hidden="true" customHeight="false" outlineLevel="0" collapsed="false">
      <c r="B690" s="3" t="n">
        <v>65</v>
      </c>
      <c r="C690" s="3" t="s">
        <v>322</v>
      </c>
      <c r="D690" s="4"/>
      <c r="E690" s="38"/>
      <c r="F690" s="199"/>
    </row>
    <row r="691" s="3" customFormat="true" ht="12.75" hidden="true" customHeight="false" outlineLevel="0" collapsed="false">
      <c r="B691" s="3" t="n">
        <v>66</v>
      </c>
      <c r="C691" s="3" t="s">
        <v>323</v>
      </c>
      <c r="D691" s="4"/>
      <c r="E691" s="38"/>
      <c r="F691" s="199"/>
    </row>
    <row r="692" s="3" customFormat="true" ht="12.75" hidden="true" customHeight="false" outlineLevel="0" collapsed="false">
      <c r="B692" s="3" t="n">
        <v>67</v>
      </c>
      <c r="C692" s="37"/>
      <c r="D692" s="4"/>
      <c r="E692" s="201" t="str">
        <f aca="false">"$/"&amp;'B1.1 Curr&amp;Appl Rt Class General'!$G$28</f>
        <v>$/NA</v>
      </c>
      <c r="F692" s="206" t="n">
        <v>0</v>
      </c>
    </row>
    <row r="693" s="3" customFormat="true" ht="12.75" hidden="true" customHeight="false" outlineLevel="0" collapsed="false">
      <c r="B693" s="3" t="n">
        <v>68</v>
      </c>
      <c r="C693" s="37"/>
      <c r="D693" s="4"/>
      <c r="E693" s="201" t="str">
        <f aca="false">"$/"&amp;'B1.1 Curr&amp;Appl Rt Class General'!$G$28</f>
        <v>$/NA</v>
      </c>
      <c r="F693" s="206" t="n">
        <v>0</v>
      </c>
    </row>
    <row r="694" s="3" customFormat="true" ht="12.75" hidden="true" customHeight="false" outlineLevel="0" collapsed="false">
      <c r="B694" s="3" t="n">
        <v>69</v>
      </c>
      <c r="C694" s="37"/>
      <c r="D694" s="4"/>
      <c r="E694" s="201" t="str">
        <f aca="false">"$/"&amp;'B1.1 Curr&amp;Appl Rt Class General'!$G$28</f>
        <v>$/NA</v>
      </c>
      <c r="F694" s="206" t="n">
        <v>0</v>
      </c>
    </row>
    <row r="695" s="3" customFormat="true" ht="12.75" hidden="true" customHeight="false" outlineLevel="0" collapsed="false">
      <c r="B695" s="3" t="n">
        <v>70</v>
      </c>
      <c r="C695" s="3" t="s">
        <v>327</v>
      </c>
      <c r="D695" s="4"/>
      <c r="E695" s="38"/>
      <c r="F695" s="199"/>
    </row>
    <row r="696" s="3" customFormat="true" ht="12.75" hidden="true" customHeight="false" outlineLevel="0" collapsed="false">
      <c r="B696" s="3" t="n">
        <v>71</v>
      </c>
      <c r="C696" s="3" t="s">
        <v>328</v>
      </c>
      <c r="D696" s="4"/>
      <c r="E696" s="38"/>
      <c r="F696" s="199"/>
    </row>
    <row r="697" s="3" customFormat="true" ht="12.75" hidden="true" customHeight="false" outlineLevel="0" collapsed="false">
      <c r="B697" s="3" t="n">
        <v>72</v>
      </c>
      <c r="C697" s="37" t="str">
        <f aca="false">'M1.1 Appl For WMSR'!$C$28</f>
        <v>Wholesale Market Service Rate </v>
      </c>
      <c r="D697" s="4"/>
      <c r="E697" s="201" t="s">
        <v>330</v>
      </c>
      <c r="F697" s="206" t="n">
        <v>0</v>
      </c>
    </row>
    <row r="698" s="3" customFormat="true" ht="12.75" hidden="true" customHeight="false" outlineLevel="0" collapsed="false">
      <c r="B698" s="3" t="n">
        <v>73</v>
      </c>
      <c r="C698" s="3" t="s">
        <v>331</v>
      </c>
      <c r="D698" s="4"/>
      <c r="E698" s="38"/>
      <c r="F698" s="199"/>
    </row>
    <row r="699" s="3" customFormat="true" ht="12.75" hidden="true" customHeight="false" outlineLevel="0" collapsed="false">
      <c r="B699" s="3" t="n">
        <v>74</v>
      </c>
      <c r="C699" s="3" t="s">
        <v>332</v>
      </c>
      <c r="D699" s="4"/>
      <c r="E699" s="38"/>
      <c r="F699" s="199"/>
    </row>
    <row r="700" s="3" customFormat="true" ht="12.75" hidden="true" customHeight="false" outlineLevel="0" collapsed="false">
      <c r="B700" s="3" t="n">
        <v>75</v>
      </c>
      <c r="C700" s="37" t="str">
        <f aca="false">'M2.1 Appl For RRR'!$C$28</f>
        <v>Rural Rate Protection Charge</v>
      </c>
      <c r="D700" s="4"/>
      <c r="E700" s="201" t="s">
        <v>330</v>
      </c>
      <c r="F700" s="206" t="n">
        <v>0</v>
      </c>
    </row>
    <row r="701" s="3" customFormat="true" ht="12.75" hidden="true" customHeight="false" outlineLevel="0" collapsed="false">
      <c r="B701" s="3" t="n">
        <v>76</v>
      </c>
      <c r="C701" s="3" t="s">
        <v>334</v>
      </c>
      <c r="D701" s="4"/>
      <c r="E701" s="38"/>
      <c r="F701" s="199"/>
    </row>
    <row r="702" s="3" customFormat="true" ht="12.75" hidden="true" customHeight="false" outlineLevel="0" collapsed="false">
      <c r="B702" s="3" t="n">
        <v>77</v>
      </c>
      <c r="C702" s="3" t="s">
        <v>335</v>
      </c>
      <c r="D702" s="4"/>
      <c r="E702" s="38"/>
      <c r="F702" s="199"/>
    </row>
    <row r="703" s="3" customFormat="true" ht="12.75" hidden="true" customHeight="false" outlineLevel="0" collapsed="false">
      <c r="B703" s="3" t="n">
        <v>78</v>
      </c>
      <c r="C703" s="37" t="str">
        <f aca="false">'M3.1 Appl For SSS'!$C$28</f>
        <v>Standard Supply Service – Administrative Charge (if applicable)</v>
      </c>
      <c r="D703" s="4"/>
      <c r="E703" s="201" t="s">
        <v>307</v>
      </c>
      <c r="F703" s="202" t="n">
        <v>0</v>
      </c>
    </row>
    <row r="704" s="3" customFormat="true" ht="12.75" hidden="true" customHeight="false" outlineLevel="0" collapsed="false">
      <c r="B704" s="3" t="n">
        <v>79</v>
      </c>
      <c r="C704" s="3" t="s">
        <v>337</v>
      </c>
      <c r="D704" s="4"/>
      <c r="E704" s="38"/>
      <c r="F704" s="199"/>
    </row>
    <row r="705" s="3" customFormat="true" ht="12.75" hidden="true" customHeight="false" outlineLevel="0" collapsed="false">
      <c r="B705" s="3" t="n">
        <v>80</v>
      </c>
      <c r="C705" s="3" t="s">
        <v>338</v>
      </c>
      <c r="D705" s="4"/>
      <c r="E705" s="38"/>
      <c r="F705" s="199"/>
    </row>
    <row r="706" s="3" customFormat="true" ht="10.5" hidden="true" customHeight="true" outlineLevel="0" collapsed="false">
      <c r="D706" s="4"/>
      <c r="E706" s="38"/>
      <c r="F706" s="199" t="n">
        <v>0</v>
      </c>
    </row>
    <row r="707" s="3" customFormat="true" ht="12.75" hidden="true" customHeight="false" outlineLevel="0" collapsed="false">
      <c r="D707" s="4"/>
      <c r="E707" s="38"/>
      <c r="F707" s="199"/>
    </row>
    <row r="708" s="3" customFormat="true" ht="12.75" hidden="true" customHeight="false" outlineLevel="0" collapsed="false">
      <c r="B708" s="3" t="s">
        <v>120</v>
      </c>
      <c r="C708" s="3" t="s">
        <v>122</v>
      </c>
      <c r="D708" s="4"/>
      <c r="E708" s="38"/>
      <c r="F708" s="199"/>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199"/>
      <c r="G709" s="28" t="str">
        <f aca="false">'B1.1 Curr&amp;Appl Rt Class General'!$C$29</f>
        <v>NA</v>
      </c>
    </row>
    <row r="710" s="3" customFormat="true" ht="12.75" hidden="true" customHeight="false" outlineLevel="0" collapsed="false">
      <c r="D710" s="4"/>
      <c r="E710" s="38"/>
      <c r="F710" s="199"/>
    </row>
    <row r="711" s="3" customFormat="true" ht="12.75" hidden="true" customHeight="false" outlineLevel="0" collapsed="false">
      <c r="B711" s="3" t="s">
        <v>120</v>
      </c>
      <c r="C711" s="3" t="s">
        <v>268</v>
      </c>
      <c r="D711" s="4" t="s">
        <v>293</v>
      </c>
      <c r="E711" s="38" t="s">
        <v>294</v>
      </c>
      <c r="F711" s="199" t="s">
        <v>295</v>
      </c>
    </row>
    <row r="712" s="3" customFormat="true" ht="12.75" hidden="true" customHeight="false" outlineLevel="0" collapsed="false">
      <c r="B712" s="3" t="n">
        <v>1</v>
      </c>
      <c r="C712" s="39" t="s">
        <v>300</v>
      </c>
      <c r="D712" s="4"/>
      <c r="E712" s="47"/>
      <c r="F712" s="200"/>
    </row>
    <row r="713" s="3" customFormat="true" ht="12.75" hidden="true" customHeight="false" outlineLevel="0" collapsed="false">
      <c r="B713" s="3" t="n">
        <v>2</v>
      </c>
      <c r="C713" s="3" t="s">
        <v>305</v>
      </c>
      <c r="D713" s="4"/>
      <c r="E713" s="38"/>
      <c r="F713" s="199"/>
    </row>
    <row r="714" s="3" customFormat="true" ht="12.75" hidden="true" customHeight="false" outlineLevel="0" collapsed="false">
      <c r="B714" s="3" t="n">
        <v>3</v>
      </c>
      <c r="C714" s="37" t="s">
        <v>340</v>
      </c>
      <c r="D714" s="4"/>
      <c r="E714" s="201" t="s">
        <v>307</v>
      </c>
      <c r="F714" s="202" t="n">
        <v>0</v>
      </c>
      <c r="G714" s="49" t="str">
        <f aca="false">'B1.1 Curr&amp;Appl Rt Class General'!$F$29</f>
        <v>NA</v>
      </c>
    </row>
    <row r="715" s="3" customFormat="true" ht="12.75" hidden="true" customHeight="false" outlineLevel="0" collapsed="false">
      <c r="B715" s="3" t="n">
        <v>4</v>
      </c>
      <c r="C715" s="3" t="s">
        <v>309</v>
      </c>
      <c r="D715" s="4"/>
      <c r="E715" s="38"/>
      <c r="F715" s="199"/>
    </row>
    <row r="716" s="3" customFormat="true" ht="12.75" hidden="true" customHeight="false" outlineLevel="0" collapsed="false">
      <c r="B716" s="3" t="n">
        <v>5</v>
      </c>
      <c r="C716" s="3" t="s">
        <v>310</v>
      </c>
      <c r="D716" s="4"/>
      <c r="E716" s="38"/>
      <c r="F716" s="199"/>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1" t="s">
        <v>307</v>
      </c>
      <c r="F717" s="203"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1" t="s">
        <v>307</v>
      </c>
      <c r="F718" s="203"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1" t="s">
        <v>307</v>
      </c>
      <c r="F719" s="203"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1" t="s">
        <v>307</v>
      </c>
      <c r="F720" s="203"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1" t="s">
        <v>307</v>
      </c>
      <c r="F721" s="203"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1" t="s">
        <v>307</v>
      </c>
      <c r="F722" s="203"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1" t="s">
        <v>307</v>
      </c>
      <c r="F723" s="203"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1" t="s">
        <v>307</v>
      </c>
      <c r="F724" s="203"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1" t="s">
        <v>307</v>
      </c>
      <c r="F725" s="203"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1" t="s">
        <v>307</v>
      </c>
      <c r="F726" s="203" t="n">
        <v>0</v>
      </c>
      <c r="G726" s="49" t="str">
        <f aca="false">'B1.1 Curr&amp;Appl Rt Class General'!$F$29</f>
        <v>NA</v>
      </c>
    </row>
    <row r="727" s="3" customFormat="true" ht="12.75" hidden="true" customHeight="false" outlineLevel="0" collapsed="false">
      <c r="B727" s="3" t="n">
        <v>16</v>
      </c>
      <c r="C727" s="3" t="s">
        <v>311</v>
      </c>
      <c r="D727" s="4"/>
      <c r="E727" s="38"/>
      <c r="F727" s="199"/>
    </row>
    <row r="728" s="3" customFormat="true" ht="12.75" hidden="true" customHeight="false" outlineLevel="0" collapsed="false">
      <c r="B728" s="3" t="n">
        <v>17</v>
      </c>
      <c r="C728" s="3" t="s">
        <v>312</v>
      </c>
      <c r="D728" s="4"/>
      <c r="E728" s="38"/>
      <c r="F728" s="199"/>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v>
      </c>
      <c r="D729" s="4"/>
      <c r="E729" s="201" t="s">
        <v>307</v>
      </c>
      <c r="F729" s="203"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1" t="s">
        <v>307</v>
      </c>
      <c r="F730" s="203"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1" t="s">
        <v>307</v>
      </c>
      <c r="F731" s="203"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1" t="s">
        <v>307</v>
      </c>
      <c r="F732" s="203"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1" t="s">
        <v>307</v>
      </c>
      <c r="F733" s="203"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1" t="s">
        <v>307</v>
      </c>
      <c r="F734" s="203"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1" t="s">
        <v>307</v>
      </c>
      <c r="F735" s="203"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1" t="s">
        <v>307</v>
      </c>
      <c r="F736" s="203"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1" t="s">
        <v>307</v>
      </c>
      <c r="F737" s="203"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1" t="s">
        <v>307</v>
      </c>
      <c r="F738" s="203" t="n">
        <v>0</v>
      </c>
      <c r="G738" s="49" t="str">
        <f aca="false">'B1.1 Curr&amp;Appl Rt Class General'!$F$29</f>
        <v>NA</v>
      </c>
    </row>
    <row r="739" s="3" customFormat="true" ht="12.75" hidden="true" customHeight="false" outlineLevel="0" collapsed="false">
      <c r="B739" s="3" t="n">
        <v>28</v>
      </c>
      <c r="C739" s="3" t="s">
        <v>313</v>
      </c>
      <c r="D739" s="4"/>
      <c r="E739" s="38"/>
      <c r="F739" s="199"/>
    </row>
    <row r="740" s="3" customFormat="true" ht="12.75" hidden="true" customHeight="false" outlineLevel="0" collapsed="false">
      <c r="B740" s="3" t="n">
        <v>29</v>
      </c>
      <c r="C740" s="3" t="s">
        <v>314</v>
      </c>
      <c r="D740" s="4"/>
      <c r="E740" s="38"/>
      <c r="F740" s="199"/>
    </row>
    <row r="741" s="3" customFormat="true" ht="12.75" hidden="true" customHeight="false" outlineLevel="0" collapsed="false">
      <c r="B741" s="3" t="n">
        <v>30</v>
      </c>
      <c r="C741" s="37" t="s">
        <v>287</v>
      </c>
      <c r="D741" s="4"/>
      <c r="E741" s="201" t="str">
        <f aca="false">"$/"&amp;'B1.1 Curr&amp;Appl Rt Class General'!$G$29</f>
        <v>$/NA</v>
      </c>
      <c r="F741" s="206" t="n">
        <v>0</v>
      </c>
    </row>
    <row r="742" s="3" customFormat="true" ht="12.75" hidden="true" customHeight="false" outlineLevel="0" collapsed="false">
      <c r="B742" s="3" t="n">
        <v>31</v>
      </c>
      <c r="C742" s="39" t="s">
        <v>315</v>
      </c>
      <c r="D742" s="4"/>
      <c r="E742" s="47"/>
      <c r="F742" s="200"/>
    </row>
    <row r="743" s="3" customFormat="true" ht="12.75" hidden="true" customHeight="false" outlineLevel="0" collapsed="false">
      <c r="B743" s="3" t="n">
        <v>32</v>
      </c>
      <c r="C743" s="39" t="s">
        <v>316</v>
      </c>
      <c r="D743" s="4"/>
      <c r="E743" s="47"/>
      <c r="F743" s="200"/>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1" t="str">
        <f aca="false">"$/"&amp;'B1.1 Curr&amp;Appl Rt Class General'!$G$29</f>
        <v>$/NA</v>
      </c>
      <c r="F744" s="210"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1" t="str">
        <f aca="false">"$/"&amp;'B1.1 Curr&amp;Appl Rt Class General'!$G$29</f>
        <v>$/NA</v>
      </c>
      <c r="F745" s="210"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1" t="str">
        <f aca="false">"$/"&amp;'B1.1 Curr&amp;Appl Rt Class General'!$G$29</f>
        <v>$/NA</v>
      </c>
      <c r="F746" s="210"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1" t="str">
        <f aca="false">"$/"&amp;'B1.1 Curr&amp;Appl Rt Class General'!$G$29</f>
        <v>$/NA</v>
      </c>
      <c r="F747" s="210"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1" t="str">
        <f aca="false">"$/"&amp;'B1.1 Curr&amp;Appl Rt Class General'!$G$29</f>
        <v>$/NA</v>
      </c>
      <c r="F748" s="210"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1" t="str">
        <f aca="false">"$/"&amp;'B1.1 Curr&amp;Appl Rt Class General'!$G$29</f>
        <v>$/NA</v>
      </c>
      <c r="F749" s="210"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1" t="str">
        <f aca="false">"$/"&amp;'B1.1 Curr&amp;Appl Rt Class General'!$G$29</f>
        <v>$/NA</v>
      </c>
      <c r="F750" s="210"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1" t="str">
        <f aca="false">"$/"&amp;'B1.1 Curr&amp;Appl Rt Class General'!$G$29</f>
        <v>$/NA</v>
      </c>
      <c r="F751" s="210"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1" t="str">
        <f aca="false">"$/"&amp;'B1.1 Curr&amp;Appl Rt Class General'!$G$29</f>
        <v>$/NA</v>
      </c>
      <c r="F752" s="210"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1" t="str">
        <f aca="false">"$/"&amp;'B1.1 Curr&amp;Appl Rt Class General'!$G$29</f>
        <v>$/NA</v>
      </c>
      <c r="F753" s="210" t="n">
        <v>0</v>
      </c>
    </row>
    <row r="754" s="3" customFormat="true" ht="12.75" hidden="true" customHeight="false" outlineLevel="0" collapsed="false">
      <c r="B754" s="3" t="n">
        <v>43</v>
      </c>
      <c r="C754" s="37" t="s">
        <v>269</v>
      </c>
      <c r="D754" s="4"/>
      <c r="E754" s="201" t="str">
        <f aca="false">"$/"&amp;'B1.1 Curr&amp;Appl Rt Class General'!$G$29</f>
        <v>$/NA</v>
      </c>
      <c r="F754" s="206" t="n">
        <v>0</v>
      </c>
    </row>
    <row r="755" s="3" customFormat="true" ht="12.75" hidden="true" customHeight="false" outlineLevel="0" collapsed="false">
      <c r="B755" s="3" t="n">
        <v>44</v>
      </c>
      <c r="C755" s="3" t="s">
        <v>317</v>
      </c>
      <c r="D755" s="4"/>
      <c r="E755" s="38"/>
      <c r="F755" s="199"/>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v>
      </c>
      <c r="D756" s="4"/>
      <c r="E756" s="201" t="str">
        <f aca="false">"$/"&amp;'B1.1 Curr&amp;Appl Rt Class General'!$G$29</f>
        <v>$/NA</v>
      </c>
      <c r="F756" s="210"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1" t="str">
        <f aca="false">"$/"&amp;'B1.1 Curr&amp;Appl Rt Class General'!$G$29</f>
        <v>$/NA</v>
      </c>
      <c r="F757" s="210"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1" t="str">
        <f aca="false">"$/"&amp;'B1.1 Curr&amp;Appl Rt Class General'!$G$29</f>
        <v>$/NA</v>
      </c>
      <c r="F758" s="210"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1" t="str">
        <f aca="false">"$/"&amp;'B1.1 Curr&amp;Appl Rt Class General'!$G$29</f>
        <v>$/NA</v>
      </c>
      <c r="F759" s="210"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1" t="str">
        <f aca="false">"$/"&amp;'B1.1 Curr&amp;Appl Rt Class General'!$G$29</f>
        <v>$/NA</v>
      </c>
      <c r="F760" s="210"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1" t="str">
        <f aca="false">"$/"&amp;'B1.1 Curr&amp;Appl Rt Class General'!$G$29</f>
        <v>$/NA</v>
      </c>
      <c r="F761" s="210"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1" t="str">
        <f aca="false">"$/"&amp;'B1.1 Curr&amp;Appl Rt Class General'!$G$29</f>
        <v>$/NA</v>
      </c>
      <c r="F762" s="210"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1" t="str">
        <f aca="false">"$/"&amp;'B1.1 Curr&amp;Appl Rt Class General'!$G$29</f>
        <v>$/NA</v>
      </c>
      <c r="F763" s="210"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1" t="str">
        <f aca="false">"$/"&amp;'B1.1 Curr&amp;Appl Rt Class General'!$G$29</f>
        <v>$/NA</v>
      </c>
      <c r="F764" s="210"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1" t="str">
        <f aca="false">"$/"&amp;'B1.1 Curr&amp;Appl Rt Class General'!$G$29</f>
        <v>$/NA</v>
      </c>
      <c r="F765" s="210" t="n">
        <v>0</v>
      </c>
    </row>
    <row r="766" s="3" customFormat="true" ht="12.75" hidden="true" customHeight="false" outlineLevel="0" collapsed="false">
      <c r="B766" s="3" t="n">
        <v>55</v>
      </c>
      <c r="C766" s="3" t="s">
        <v>318</v>
      </c>
      <c r="D766" s="4"/>
      <c r="E766" s="38"/>
      <c r="F766" s="199"/>
    </row>
    <row r="767" s="3" customFormat="true" ht="12.75" hidden="true" customHeight="false" outlineLevel="0" collapsed="false">
      <c r="B767" s="3" t="n">
        <v>56</v>
      </c>
      <c r="C767" s="3" t="s">
        <v>319</v>
      </c>
      <c r="D767" s="4"/>
      <c r="E767" s="38"/>
      <c r="F767" s="199"/>
    </row>
    <row r="768" s="3" customFormat="true" ht="12.75" hidden="true" customHeight="false" outlineLevel="0" collapsed="false">
      <c r="B768" s="3" t="n">
        <v>57</v>
      </c>
      <c r="C768" s="37" t="str">
        <f aca="false">'L1.1 Appl For TX Network'!$C$100</f>
        <v>Retail Transmission Rate – Network Service Rate</v>
      </c>
      <c r="D768" s="4"/>
      <c r="E768" s="201" t="str">
        <f aca="false">"$/"&amp;'B1.1 Curr&amp;Appl Rt Class General'!$G$29</f>
        <v>$/NA</v>
      </c>
      <c r="F768" s="206" t="n">
        <v>0</v>
      </c>
    </row>
    <row r="769" s="3" customFormat="true" ht="12.75" hidden="true" customHeight="false" outlineLevel="0" collapsed="false">
      <c r="B769" s="3" t="n">
        <v>58</v>
      </c>
      <c r="C769" s="37"/>
      <c r="D769" s="4"/>
      <c r="E769" s="201" t="str">
        <f aca="false">"$/"&amp;'B1.1 Curr&amp;Appl Rt Class General'!$G$29</f>
        <v>$/NA</v>
      </c>
      <c r="F769" s="206" t="n">
        <v>0</v>
      </c>
    </row>
    <row r="770" s="3" customFormat="true" ht="12.75" hidden="true" customHeight="false" outlineLevel="0" collapsed="false">
      <c r="B770" s="3" t="n">
        <v>59</v>
      </c>
      <c r="C770" s="37"/>
      <c r="D770" s="4"/>
      <c r="E770" s="201" t="str">
        <f aca="false">"$/"&amp;'B1.1 Curr&amp;Appl Rt Class General'!$G$29</f>
        <v>$/NA</v>
      </c>
      <c r="F770" s="206" t="n">
        <v>0</v>
      </c>
    </row>
    <row r="771" s="3" customFormat="true" ht="12.75" hidden="true" customHeight="false" outlineLevel="0" collapsed="false">
      <c r="B771" s="3" t="n">
        <v>60</v>
      </c>
      <c r="C771" s="3" t="s">
        <v>320</v>
      </c>
      <c r="D771" s="4"/>
      <c r="E771" s="38"/>
      <c r="F771" s="199"/>
    </row>
    <row r="772" s="3" customFormat="true" ht="12.75" hidden="true" customHeight="false" outlineLevel="0" collapsed="false">
      <c r="B772" s="3" t="n">
        <v>61</v>
      </c>
      <c r="C772" s="3" t="s">
        <v>321</v>
      </c>
      <c r="D772" s="4"/>
      <c r="E772" s="38"/>
      <c r="F772" s="199"/>
    </row>
    <row r="773" s="3" customFormat="true" ht="12.75" hidden="true" customHeight="false" outlineLevel="0" collapsed="false">
      <c r="B773" s="3" t="n">
        <v>62</v>
      </c>
      <c r="C773" s="37" t="str">
        <f aca="false">'L2.1 Appl For TX Connect'!$C$100</f>
        <v>Retail Transmission Rate – Line and Transformation Connection Service Rate</v>
      </c>
      <c r="D773" s="4"/>
      <c r="E773" s="201" t="str">
        <f aca="false">"$/"&amp;'B1.1 Curr&amp;Appl Rt Class General'!$G$29</f>
        <v>$/NA</v>
      </c>
      <c r="F773" s="206" t="n">
        <v>0</v>
      </c>
    </row>
    <row r="774" s="3" customFormat="true" ht="12.75" hidden="true" customHeight="false" outlineLevel="0" collapsed="false">
      <c r="B774" s="3" t="n">
        <v>63</v>
      </c>
      <c r="C774" s="37"/>
      <c r="D774" s="4"/>
      <c r="E774" s="201" t="str">
        <f aca="false">"$/"&amp;'B1.1 Curr&amp;Appl Rt Class General'!$G$29</f>
        <v>$/NA</v>
      </c>
      <c r="F774" s="206" t="n">
        <v>0</v>
      </c>
    </row>
    <row r="775" s="3" customFormat="true" ht="12.75" hidden="true" customHeight="false" outlineLevel="0" collapsed="false">
      <c r="B775" s="3" t="n">
        <v>64</v>
      </c>
      <c r="C775" s="37"/>
      <c r="D775" s="4"/>
      <c r="E775" s="201" t="str">
        <f aca="false">"$/"&amp;'B1.1 Curr&amp;Appl Rt Class General'!$G$29</f>
        <v>$/NA</v>
      </c>
      <c r="F775" s="206" t="n">
        <v>0</v>
      </c>
    </row>
    <row r="776" s="3" customFormat="true" ht="12.75" hidden="true" customHeight="false" outlineLevel="0" collapsed="false">
      <c r="B776" s="3" t="n">
        <v>65</v>
      </c>
      <c r="C776" s="3" t="s">
        <v>322</v>
      </c>
      <c r="D776" s="4"/>
      <c r="E776" s="38"/>
      <c r="F776" s="199"/>
    </row>
    <row r="777" s="3" customFormat="true" ht="12.75" hidden="true" customHeight="false" outlineLevel="0" collapsed="false">
      <c r="B777" s="3" t="n">
        <v>66</v>
      </c>
      <c r="C777" s="3" t="s">
        <v>323</v>
      </c>
      <c r="D777" s="4"/>
      <c r="E777" s="38"/>
      <c r="F777" s="199"/>
    </row>
    <row r="778" s="3" customFormat="true" ht="12.75" hidden="true" customHeight="false" outlineLevel="0" collapsed="false">
      <c r="B778" s="3" t="n">
        <v>67</v>
      </c>
      <c r="C778" s="37"/>
      <c r="D778" s="4"/>
      <c r="E778" s="201" t="str">
        <f aca="false">"$/"&amp;'B1.1 Curr&amp;Appl Rt Class General'!$G$29</f>
        <v>$/NA</v>
      </c>
      <c r="F778" s="206" t="n">
        <v>0</v>
      </c>
    </row>
    <row r="779" s="3" customFormat="true" ht="12.75" hidden="true" customHeight="false" outlineLevel="0" collapsed="false">
      <c r="B779" s="3" t="n">
        <v>68</v>
      </c>
      <c r="C779" s="37"/>
      <c r="D779" s="4"/>
      <c r="E779" s="201" t="str">
        <f aca="false">"$/"&amp;'B1.1 Curr&amp;Appl Rt Class General'!$G$29</f>
        <v>$/NA</v>
      </c>
      <c r="F779" s="206" t="n">
        <v>0</v>
      </c>
    </row>
    <row r="780" s="3" customFormat="true" ht="12.75" hidden="true" customHeight="false" outlineLevel="0" collapsed="false">
      <c r="B780" s="3" t="n">
        <v>69</v>
      </c>
      <c r="C780" s="37"/>
      <c r="D780" s="4"/>
      <c r="E780" s="201" t="str">
        <f aca="false">"$/"&amp;'B1.1 Curr&amp;Appl Rt Class General'!$G$29</f>
        <v>$/NA</v>
      </c>
      <c r="F780" s="206" t="n">
        <v>0</v>
      </c>
    </row>
    <row r="781" s="3" customFormat="true" ht="12.75" hidden="true" customHeight="false" outlineLevel="0" collapsed="false">
      <c r="B781" s="3" t="n">
        <v>70</v>
      </c>
      <c r="C781" s="3" t="s">
        <v>327</v>
      </c>
      <c r="D781" s="4"/>
      <c r="E781" s="38"/>
      <c r="F781" s="199"/>
    </row>
    <row r="782" s="3" customFormat="true" ht="12.75" hidden="true" customHeight="false" outlineLevel="0" collapsed="false">
      <c r="B782" s="3" t="n">
        <v>71</v>
      </c>
      <c r="C782" s="3" t="s">
        <v>328</v>
      </c>
      <c r="D782" s="4"/>
      <c r="E782" s="38"/>
      <c r="F782" s="199"/>
    </row>
    <row r="783" s="3" customFormat="true" ht="12.75" hidden="true" customHeight="false" outlineLevel="0" collapsed="false">
      <c r="B783" s="3" t="n">
        <v>72</v>
      </c>
      <c r="C783" s="37" t="str">
        <f aca="false">'M1.1 Appl For WMSR'!$C$28</f>
        <v>Wholesale Market Service Rate </v>
      </c>
      <c r="D783" s="4"/>
      <c r="E783" s="201" t="s">
        <v>330</v>
      </c>
      <c r="F783" s="206" t="n">
        <v>0</v>
      </c>
    </row>
    <row r="784" s="3" customFormat="true" ht="12.75" hidden="true" customHeight="false" outlineLevel="0" collapsed="false">
      <c r="B784" s="3" t="n">
        <v>73</v>
      </c>
      <c r="C784" s="3" t="s">
        <v>331</v>
      </c>
      <c r="D784" s="4"/>
      <c r="E784" s="38"/>
      <c r="F784" s="199"/>
    </row>
    <row r="785" s="3" customFormat="true" ht="12.75" hidden="true" customHeight="false" outlineLevel="0" collapsed="false">
      <c r="B785" s="3" t="n">
        <v>74</v>
      </c>
      <c r="C785" s="3" t="s">
        <v>332</v>
      </c>
      <c r="D785" s="4"/>
      <c r="E785" s="38"/>
      <c r="F785" s="199"/>
    </row>
    <row r="786" s="3" customFormat="true" ht="12.75" hidden="true" customHeight="false" outlineLevel="0" collapsed="false">
      <c r="B786" s="3" t="n">
        <v>75</v>
      </c>
      <c r="C786" s="37" t="str">
        <f aca="false">'M2.1 Appl For RRR'!$C$28</f>
        <v>Rural Rate Protection Charge</v>
      </c>
      <c r="D786" s="4"/>
      <c r="E786" s="201" t="s">
        <v>330</v>
      </c>
      <c r="F786" s="206" t="n">
        <v>0</v>
      </c>
    </row>
    <row r="787" s="3" customFormat="true" ht="12.75" hidden="true" customHeight="false" outlineLevel="0" collapsed="false">
      <c r="B787" s="3" t="n">
        <v>76</v>
      </c>
      <c r="C787" s="3" t="s">
        <v>334</v>
      </c>
      <c r="D787" s="4"/>
      <c r="E787" s="38"/>
      <c r="F787" s="199"/>
    </row>
    <row r="788" s="3" customFormat="true" ht="12.75" hidden="true" customHeight="false" outlineLevel="0" collapsed="false">
      <c r="B788" s="3" t="n">
        <v>77</v>
      </c>
      <c r="C788" s="3" t="s">
        <v>335</v>
      </c>
      <c r="D788" s="4"/>
      <c r="E788" s="38"/>
      <c r="F788" s="199"/>
    </row>
    <row r="789" s="3" customFormat="true" ht="12.75" hidden="true" customHeight="false" outlineLevel="0" collapsed="false">
      <c r="B789" s="3" t="n">
        <v>78</v>
      </c>
      <c r="C789" s="37" t="str">
        <f aca="false">'M3.1 Appl For SSS'!$C$28</f>
        <v>Standard Supply Service – Administrative Charge (if applicable)</v>
      </c>
      <c r="D789" s="4"/>
      <c r="E789" s="201" t="s">
        <v>307</v>
      </c>
      <c r="F789" s="202" t="n">
        <v>0</v>
      </c>
    </row>
    <row r="790" s="3" customFormat="true" ht="12.75" hidden="true" customHeight="false" outlineLevel="0" collapsed="false">
      <c r="B790" s="3" t="n">
        <v>79</v>
      </c>
      <c r="C790" s="3" t="s">
        <v>337</v>
      </c>
      <c r="D790" s="4"/>
      <c r="E790" s="38"/>
      <c r="F790" s="199"/>
    </row>
    <row r="791" s="3" customFormat="true" ht="12.75" hidden="true" customHeight="false" outlineLevel="0" collapsed="false">
      <c r="B791" s="3" t="n">
        <v>80</v>
      </c>
      <c r="C791" s="3" t="s">
        <v>338</v>
      </c>
      <c r="D791" s="4"/>
      <c r="E791" s="38"/>
      <c r="F791" s="199"/>
    </row>
    <row r="792" s="3" customFormat="true" ht="12.75" hidden="true" customHeight="false" outlineLevel="0" collapsed="false">
      <c r="D792" s="4"/>
      <c r="E792" s="38"/>
      <c r="F792" s="199" t="n">
        <v>0</v>
      </c>
    </row>
    <row r="793" s="3" customFormat="true" ht="12.75" hidden="true" customHeight="false" outlineLevel="0" collapsed="false">
      <c r="D793" s="4"/>
      <c r="E793" s="38"/>
      <c r="F793" s="199"/>
    </row>
    <row r="794" s="3" customFormat="true" ht="12.75" hidden="true" customHeight="false" outlineLevel="0" collapsed="false">
      <c r="B794" s="3" t="s">
        <v>120</v>
      </c>
      <c r="C794" s="3" t="s">
        <v>122</v>
      </c>
      <c r="D794" s="4"/>
      <c r="E794" s="38"/>
      <c r="F794" s="199"/>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199"/>
      <c r="G795" s="28" t="str">
        <f aca="false">'B1.1 Curr&amp;Appl Rt Class General'!$C$30</f>
        <v>NA</v>
      </c>
    </row>
    <row r="796" s="3" customFormat="true" ht="12.75" hidden="true" customHeight="false" outlineLevel="0" collapsed="false">
      <c r="D796" s="4"/>
      <c r="E796" s="38"/>
      <c r="F796" s="199"/>
    </row>
    <row r="797" s="3" customFormat="true" ht="12.75" hidden="true" customHeight="false" outlineLevel="0" collapsed="false">
      <c r="B797" s="3" t="s">
        <v>120</v>
      </c>
      <c r="C797" s="3" t="s">
        <v>268</v>
      </c>
      <c r="D797" s="4" t="s">
        <v>293</v>
      </c>
      <c r="E797" s="38" t="s">
        <v>294</v>
      </c>
      <c r="F797" s="199" t="s">
        <v>295</v>
      </c>
    </row>
    <row r="798" s="3" customFormat="true" ht="12.75" hidden="true" customHeight="false" outlineLevel="0" collapsed="false">
      <c r="B798" s="3" t="n">
        <v>1</v>
      </c>
      <c r="C798" s="39" t="s">
        <v>300</v>
      </c>
      <c r="D798" s="4"/>
      <c r="E798" s="47"/>
      <c r="F798" s="200"/>
    </row>
    <row r="799" s="3" customFormat="true" ht="12.75" hidden="true" customHeight="false" outlineLevel="0" collapsed="false">
      <c r="B799" s="3" t="n">
        <v>2</v>
      </c>
      <c r="C799" s="3" t="s">
        <v>305</v>
      </c>
      <c r="D799" s="4"/>
      <c r="E799" s="38"/>
      <c r="F799" s="199"/>
    </row>
    <row r="800" s="3" customFormat="true" ht="12.75" hidden="true" customHeight="false" outlineLevel="0" collapsed="false">
      <c r="B800" s="3" t="n">
        <v>3</v>
      </c>
      <c r="C800" s="37" t="s">
        <v>9</v>
      </c>
      <c r="D800" s="4"/>
      <c r="E800" s="201" t="s">
        <v>307</v>
      </c>
      <c r="F800" s="202" t="n">
        <v>0</v>
      </c>
      <c r="G800" s="49" t="str">
        <f aca="false">'B1.1 Curr&amp;Appl Rt Class General'!$F$30</f>
        <v>NA</v>
      </c>
    </row>
    <row r="801" s="3" customFormat="true" ht="12.75" hidden="true" customHeight="false" outlineLevel="0" collapsed="false">
      <c r="B801" s="3" t="n">
        <v>4</v>
      </c>
      <c r="C801" s="3" t="s">
        <v>309</v>
      </c>
      <c r="D801" s="4"/>
      <c r="E801" s="38"/>
      <c r="F801" s="199"/>
    </row>
    <row r="802" s="3" customFormat="true" ht="12.75" hidden="true" customHeight="false" outlineLevel="0" collapsed="false">
      <c r="B802" s="3" t="n">
        <v>5</v>
      </c>
      <c r="C802" s="3" t="s">
        <v>310</v>
      </c>
      <c r="D802" s="4"/>
      <c r="E802" s="38"/>
      <c r="F802" s="199"/>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1" t="s">
        <v>307</v>
      </c>
      <c r="F803" s="203"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1" t="s">
        <v>307</v>
      </c>
      <c r="F804" s="203"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1" t="s">
        <v>307</v>
      </c>
      <c r="F805" s="203"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1" t="s">
        <v>307</v>
      </c>
      <c r="F806" s="203"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1" t="s">
        <v>307</v>
      </c>
      <c r="F807" s="203"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1" t="s">
        <v>307</v>
      </c>
      <c r="F808" s="203"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1" t="s">
        <v>307</v>
      </c>
      <c r="F809" s="203"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1" t="s">
        <v>307</v>
      </c>
      <c r="F810" s="203"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1" t="s">
        <v>307</v>
      </c>
      <c r="F811" s="203"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1" t="s">
        <v>307</v>
      </c>
      <c r="F812" s="203" t="n">
        <v>0</v>
      </c>
      <c r="G812" s="49" t="str">
        <f aca="false">'B1.1 Curr&amp;Appl Rt Class General'!$F$30</f>
        <v>NA</v>
      </c>
    </row>
    <row r="813" s="3" customFormat="true" ht="12.75" hidden="true" customHeight="false" outlineLevel="0" collapsed="false">
      <c r="B813" s="3" t="n">
        <v>16</v>
      </c>
      <c r="C813" s="3" t="s">
        <v>311</v>
      </c>
      <c r="D813" s="4"/>
      <c r="E813" s="38"/>
      <c r="F813" s="199"/>
    </row>
    <row r="814" s="3" customFormat="true" ht="12.75" hidden="true" customHeight="false" outlineLevel="0" collapsed="false">
      <c r="B814" s="3" t="n">
        <v>17</v>
      </c>
      <c r="C814" s="3" t="s">
        <v>312</v>
      </c>
      <c r="D814" s="4"/>
      <c r="E814" s="38"/>
      <c r="F814" s="199"/>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v>
      </c>
      <c r="D815" s="4"/>
      <c r="E815" s="201" t="s">
        <v>307</v>
      </c>
      <c r="F815" s="203"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1" t="s">
        <v>307</v>
      </c>
      <c r="F816" s="203"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1" t="s">
        <v>307</v>
      </c>
      <c r="F817" s="203"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1" t="s">
        <v>307</v>
      </c>
      <c r="F818" s="203"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1" t="s">
        <v>307</v>
      </c>
      <c r="F819" s="203"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1" t="s">
        <v>307</v>
      </c>
      <c r="F820" s="203"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1" t="s">
        <v>307</v>
      </c>
      <c r="F821" s="203"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1" t="s">
        <v>307</v>
      </c>
      <c r="F822" s="203"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1" t="s">
        <v>307</v>
      </c>
      <c r="F823" s="203"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1" t="s">
        <v>307</v>
      </c>
      <c r="F824" s="203" t="n">
        <v>0</v>
      </c>
      <c r="G824" s="49" t="str">
        <f aca="false">'B1.1 Curr&amp;Appl Rt Class General'!$F$30</f>
        <v>NA</v>
      </c>
    </row>
    <row r="825" s="3" customFormat="true" ht="12.75" hidden="true" customHeight="false" outlineLevel="0" collapsed="false">
      <c r="B825" s="3" t="n">
        <v>28</v>
      </c>
      <c r="C825" s="3" t="s">
        <v>313</v>
      </c>
      <c r="D825" s="4"/>
      <c r="E825" s="38"/>
      <c r="F825" s="199"/>
    </row>
    <row r="826" s="3" customFormat="true" ht="12.75" hidden="true" customHeight="false" outlineLevel="0" collapsed="false">
      <c r="B826" s="3" t="n">
        <v>29</v>
      </c>
      <c r="C826" s="3" t="s">
        <v>314</v>
      </c>
      <c r="D826" s="4"/>
      <c r="E826" s="38"/>
      <c r="F826" s="199"/>
    </row>
    <row r="827" s="3" customFormat="true" ht="12.75" hidden="true" customHeight="false" outlineLevel="0" collapsed="false">
      <c r="B827" s="3" t="n">
        <v>30</v>
      </c>
      <c r="C827" s="37" t="s">
        <v>287</v>
      </c>
      <c r="D827" s="4"/>
      <c r="E827" s="201" t="str">
        <f aca="false">"$/"&amp;'B1.1 Curr&amp;Appl Rt Class General'!$G$30</f>
        <v>$/NA</v>
      </c>
      <c r="F827" s="206" t="n">
        <v>0</v>
      </c>
    </row>
    <row r="828" s="3" customFormat="true" ht="12.75" hidden="true" customHeight="false" outlineLevel="0" collapsed="false">
      <c r="B828" s="3" t="n">
        <v>31</v>
      </c>
      <c r="C828" s="39" t="s">
        <v>315</v>
      </c>
      <c r="D828" s="4"/>
      <c r="E828" s="47"/>
      <c r="F828" s="200"/>
    </row>
    <row r="829" s="3" customFormat="true" ht="12.75" hidden="true" customHeight="false" outlineLevel="0" collapsed="false">
      <c r="B829" s="3" t="n">
        <v>32</v>
      </c>
      <c r="C829" s="39" t="s">
        <v>316</v>
      </c>
      <c r="D829" s="4"/>
      <c r="E829" s="47"/>
      <c r="F829" s="200"/>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1" t="str">
        <f aca="false">"$/"&amp;'B1.1 Curr&amp;Appl Rt Class General'!$G$30</f>
        <v>$/NA</v>
      </c>
      <c r="F830" s="211"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1" t="str">
        <f aca="false">"$/"&amp;'B1.1 Curr&amp;Appl Rt Class General'!$G$30</f>
        <v>$/NA</v>
      </c>
      <c r="F831" s="211"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1" t="str">
        <f aca="false">"$/"&amp;'B1.1 Curr&amp;Appl Rt Class General'!$G$30</f>
        <v>$/NA</v>
      </c>
      <c r="F832" s="206"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1" t="str">
        <f aca="false">"$/"&amp;'B1.1 Curr&amp;Appl Rt Class General'!$G$30</f>
        <v>$/NA</v>
      </c>
      <c r="F833" s="211"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1" t="str">
        <f aca="false">"$/"&amp;'B1.1 Curr&amp;Appl Rt Class General'!$G$30</f>
        <v>$/NA</v>
      </c>
      <c r="F834" s="206"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1" t="str">
        <f aca="false">"$/"&amp;'B1.1 Curr&amp;Appl Rt Class General'!$G$30</f>
        <v>$/NA</v>
      </c>
      <c r="F835" s="206"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1" t="str">
        <f aca="false">"$/"&amp;'B1.1 Curr&amp;Appl Rt Class General'!$G$30</f>
        <v>$/NA</v>
      </c>
      <c r="F836" s="211"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1" t="str">
        <f aca="false">"$/"&amp;'B1.1 Curr&amp;Appl Rt Class General'!$G$30</f>
        <v>$/NA</v>
      </c>
      <c r="F837" s="211"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1" t="str">
        <f aca="false">"$/"&amp;'B1.1 Curr&amp;Appl Rt Class General'!$G$30</f>
        <v>$/NA</v>
      </c>
      <c r="F838" s="206"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1" t="str">
        <f aca="false">"$/"&amp;'B1.1 Curr&amp;Appl Rt Class General'!$G$30</f>
        <v>$/NA</v>
      </c>
      <c r="F839" s="211" t="n">
        <v>0</v>
      </c>
    </row>
    <row r="840" s="3" customFormat="true" ht="12.75" hidden="true" customHeight="false" outlineLevel="0" collapsed="false">
      <c r="B840" s="3" t="n">
        <v>43</v>
      </c>
      <c r="C840" s="37" t="s">
        <v>269</v>
      </c>
      <c r="D840" s="4"/>
      <c r="E840" s="201" t="str">
        <f aca="false">"$/"&amp;'B1.1 Curr&amp;Appl Rt Class General'!$G$30</f>
        <v>$/NA</v>
      </c>
      <c r="F840" s="206" t="n">
        <v>0</v>
      </c>
    </row>
    <row r="841" s="3" customFormat="true" ht="12.75" hidden="true" customHeight="false" outlineLevel="0" collapsed="false">
      <c r="B841" s="3" t="n">
        <v>44</v>
      </c>
      <c r="C841" s="3" t="s">
        <v>317</v>
      </c>
      <c r="D841" s="4"/>
      <c r="E841" s="38"/>
      <c r="F841" s="199"/>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v>
      </c>
      <c r="D842" s="4"/>
      <c r="E842" s="201" t="str">
        <f aca="false">"$/"&amp;'B1.1 Curr&amp;Appl Rt Class General'!$G$30</f>
        <v>$/NA</v>
      </c>
      <c r="F842" s="211"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1" t="str">
        <f aca="false">"$/"&amp;'B1.1 Curr&amp;Appl Rt Class General'!$G$30</f>
        <v>$/NA</v>
      </c>
      <c r="F843" s="211"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1" t="str">
        <f aca="false">"$/"&amp;'B1.1 Curr&amp;Appl Rt Class General'!$G$30</f>
        <v>$/NA</v>
      </c>
      <c r="F844" s="211"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1" t="str">
        <f aca="false">"$/"&amp;'B1.1 Curr&amp;Appl Rt Class General'!$G$30</f>
        <v>$/NA</v>
      </c>
      <c r="F845" s="211"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1" t="str">
        <f aca="false">"$/"&amp;'B1.1 Curr&amp;Appl Rt Class General'!$G$30</f>
        <v>$/NA</v>
      </c>
      <c r="F846" s="211"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1" t="str">
        <f aca="false">"$/"&amp;'B1.1 Curr&amp;Appl Rt Class General'!$G$30</f>
        <v>$/NA</v>
      </c>
      <c r="F847" s="211"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1" t="str">
        <f aca="false">"$/"&amp;'B1.1 Curr&amp;Appl Rt Class General'!$G$30</f>
        <v>$/NA</v>
      </c>
      <c r="F848" s="211"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1" t="str">
        <f aca="false">"$/"&amp;'B1.1 Curr&amp;Appl Rt Class General'!$G$30</f>
        <v>$/NA</v>
      </c>
      <c r="F849" s="211"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1" t="str">
        <f aca="false">"$/"&amp;'B1.1 Curr&amp;Appl Rt Class General'!$G$30</f>
        <v>$/NA</v>
      </c>
      <c r="F850" s="211"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1" t="str">
        <f aca="false">"$/"&amp;'B1.1 Curr&amp;Appl Rt Class General'!$G$30</f>
        <v>$/NA</v>
      </c>
      <c r="F851" s="211" t="n">
        <v>0</v>
      </c>
    </row>
    <row r="852" s="3" customFormat="true" ht="12.75" hidden="true" customHeight="false" outlineLevel="0" collapsed="false">
      <c r="B852" s="3" t="n">
        <v>55</v>
      </c>
      <c r="C852" s="3" t="s">
        <v>318</v>
      </c>
      <c r="D852" s="4"/>
      <c r="E852" s="38"/>
      <c r="F852" s="199"/>
    </row>
    <row r="853" s="3" customFormat="true" ht="12.75" hidden="true" customHeight="false" outlineLevel="0" collapsed="false">
      <c r="B853" s="3" t="n">
        <v>56</v>
      </c>
      <c r="C853" s="3" t="s">
        <v>319</v>
      </c>
      <c r="D853" s="4"/>
      <c r="E853" s="38"/>
      <c r="F853" s="199"/>
    </row>
    <row r="854" s="3" customFormat="true" ht="12.75" hidden="true" customHeight="false" outlineLevel="0" collapsed="false">
      <c r="B854" s="3" t="n">
        <v>57</v>
      </c>
      <c r="C854" s="37"/>
      <c r="D854" s="4"/>
      <c r="E854" s="201" t="str">
        <f aca="false">"$/"&amp;'B1.1 Curr&amp;Appl Rt Class General'!$G$30</f>
        <v>$/NA</v>
      </c>
      <c r="F854" s="206" t="n">
        <v>0</v>
      </c>
    </row>
    <row r="855" s="3" customFormat="true" ht="12.75" hidden="true" customHeight="false" outlineLevel="0" collapsed="false">
      <c r="B855" s="3" t="n">
        <v>58</v>
      </c>
      <c r="C855" s="37"/>
      <c r="D855" s="4"/>
      <c r="E855" s="201" t="str">
        <f aca="false">"$/"&amp;'B1.1 Curr&amp;Appl Rt Class General'!$G$30</f>
        <v>$/NA</v>
      </c>
      <c r="F855" s="206" t="n">
        <v>0</v>
      </c>
    </row>
    <row r="856" s="3" customFormat="true" ht="12.75" hidden="true" customHeight="false" outlineLevel="0" collapsed="false">
      <c r="B856" s="3" t="n">
        <v>59</v>
      </c>
      <c r="C856" s="37"/>
      <c r="D856" s="4"/>
      <c r="E856" s="201" t="str">
        <f aca="false">"$/"&amp;'B1.1 Curr&amp;Appl Rt Class General'!$G$30</f>
        <v>$/NA</v>
      </c>
      <c r="F856" s="206" t="n">
        <v>0</v>
      </c>
    </row>
    <row r="857" s="3" customFormat="true" ht="12.75" hidden="true" customHeight="false" outlineLevel="0" collapsed="false">
      <c r="B857" s="3" t="n">
        <v>60</v>
      </c>
      <c r="C857" s="3" t="s">
        <v>320</v>
      </c>
      <c r="D857" s="4"/>
      <c r="E857" s="38"/>
      <c r="F857" s="199"/>
    </row>
    <row r="858" s="3" customFormat="true" ht="12.75" hidden="true" customHeight="false" outlineLevel="0" collapsed="false">
      <c r="B858" s="3" t="n">
        <v>61</v>
      </c>
      <c r="C858" s="3" t="s">
        <v>321</v>
      </c>
      <c r="D858" s="4"/>
      <c r="E858" s="38"/>
      <c r="F858" s="199"/>
    </row>
    <row r="859" s="3" customFormat="true" ht="12.75" hidden="true" customHeight="false" outlineLevel="0" collapsed="false">
      <c r="B859" s="3" t="n">
        <v>62</v>
      </c>
      <c r="C859" s="37"/>
      <c r="D859" s="4"/>
      <c r="E859" s="201" t="str">
        <f aca="false">"$/"&amp;'B1.1 Curr&amp;Appl Rt Class General'!$G$30</f>
        <v>$/NA</v>
      </c>
      <c r="F859" s="206" t="n">
        <v>0</v>
      </c>
    </row>
    <row r="860" s="3" customFormat="true" ht="12.75" hidden="true" customHeight="false" outlineLevel="0" collapsed="false">
      <c r="B860" s="3" t="n">
        <v>63</v>
      </c>
      <c r="C860" s="37"/>
      <c r="D860" s="4"/>
      <c r="E860" s="201" t="str">
        <f aca="false">"$/"&amp;'B1.1 Curr&amp;Appl Rt Class General'!$G$30</f>
        <v>$/NA</v>
      </c>
      <c r="F860" s="206" t="n">
        <v>0</v>
      </c>
    </row>
    <row r="861" s="3" customFormat="true" ht="12.75" hidden="true" customHeight="false" outlineLevel="0" collapsed="false">
      <c r="B861" s="3" t="n">
        <v>64</v>
      </c>
      <c r="C861" s="37"/>
      <c r="D861" s="4"/>
      <c r="E861" s="201" t="str">
        <f aca="false">"$/"&amp;'B1.1 Curr&amp;Appl Rt Class General'!$G$30</f>
        <v>$/NA</v>
      </c>
      <c r="F861" s="206" t="n">
        <v>0</v>
      </c>
    </row>
    <row r="862" s="3" customFormat="true" ht="12.75" hidden="true" customHeight="false" outlineLevel="0" collapsed="false">
      <c r="B862" s="3" t="n">
        <v>65</v>
      </c>
      <c r="C862" s="3" t="s">
        <v>322</v>
      </c>
      <c r="D862" s="4"/>
      <c r="E862" s="38"/>
      <c r="F862" s="199"/>
    </row>
    <row r="863" s="3" customFormat="true" ht="12.75" hidden="true" customHeight="false" outlineLevel="0" collapsed="false">
      <c r="B863" s="3" t="n">
        <v>66</v>
      </c>
      <c r="C863" s="3" t="s">
        <v>323</v>
      </c>
      <c r="D863" s="4"/>
      <c r="E863" s="38"/>
      <c r="F863" s="199"/>
    </row>
    <row r="864" s="3" customFormat="true" ht="12.75" hidden="true" customHeight="false" outlineLevel="0" collapsed="false">
      <c r="B864" s="3" t="n">
        <v>67</v>
      </c>
      <c r="C864" s="37"/>
      <c r="D864" s="4"/>
      <c r="E864" s="201" t="str">
        <f aca="false">"$/"&amp;'B1.1 Curr&amp;Appl Rt Class General'!$G$30</f>
        <v>$/NA</v>
      </c>
      <c r="F864" s="206" t="n">
        <v>0</v>
      </c>
    </row>
    <row r="865" s="3" customFormat="true" ht="12.75" hidden="true" customHeight="false" outlineLevel="0" collapsed="false">
      <c r="B865" s="3" t="n">
        <v>68</v>
      </c>
      <c r="C865" s="37"/>
      <c r="D865" s="4"/>
      <c r="E865" s="201" t="str">
        <f aca="false">"$/"&amp;'B1.1 Curr&amp;Appl Rt Class General'!$G$30</f>
        <v>$/NA</v>
      </c>
      <c r="F865" s="206" t="n">
        <v>0</v>
      </c>
    </row>
    <row r="866" s="3" customFormat="true" ht="12.75" hidden="true" customHeight="false" outlineLevel="0" collapsed="false">
      <c r="B866" s="3" t="n">
        <v>69</v>
      </c>
      <c r="C866" s="37"/>
      <c r="D866" s="4"/>
      <c r="E866" s="201" t="str">
        <f aca="false">"$/"&amp;'B1.1 Curr&amp;Appl Rt Class General'!$G$30</f>
        <v>$/NA</v>
      </c>
      <c r="F866" s="206" t="n">
        <v>0</v>
      </c>
    </row>
    <row r="867" s="3" customFormat="true" ht="12.75" hidden="true" customHeight="false" outlineLevel="0" collapsed="false">
      <c r="B867" s="3" t="n">
        <v>70</v>
      </c>
      <c r="C867" s="3" t="s">
        <v>327</v>
      </c>
      <c r="D867" s="4"/>
      <c r="E867" s="38"/>
      <c r="F867" s="199"/>
    </row>
    <row r="868" s="3" customFormat="true" ht="12.75" hidden="true" customHeight="false" outlineLevel="0" collapsed="false">
      <c r="B868" s="3" t="n">
        <v>71</v>
      </c>
      <c r="C868" s="3" t="s">
        <v>328</v>
      </c>
      <c r="D868" s="4"/>
      <c r="E868" s="38"/>
      <c r="F868" s="199"/>
    </row>
    <row r="869" s="3" customFormat="true" ht="12.75" hidden="true" customHeight="false" outlineLevel="0" collapsed="false">
      <c r="B869" s="3" t="n">
        <v>72</v>
      </c>
      <c r="C869" s="37" t="str">
        <f aca="false">'M1.1 Appl For WMSR'!$C$28</f>
        <v>Wholesale Market Service Rate </v>
      </c>
      <c r="D869" s="4"/>
      <c r="E869" s="201" t="s">
        <v>330</v>
      </c>
      <c r="F869" s="206" t="n">
        <v>0</v>
      </c>
    </row>
    <row r="870" s="3" customFormat="true" ht="12.75" hidden="true" customHeight="false" outlineLevel="0" collapsed="false">
      <c r="B870" s="3" t="n">
        <v>73</v>
      </c>
      <c r="C870" s="3" t="s">
        <v>331</v>
      </c>
      <c r="D870" s="4"/>
      <c r="E870" s="38"/>
      <c r="F870" s="199"/>
    </row>
    <row r="871" s="3" customFormat="true" ht="12.75" hidden="true" customHeight="false" outlineLevel="0" collapsed="false">
      <c r="B871" s="3" t="n">
        <v>74</v>
      </c>
      <c r="C871" s="3" t="s">
        <v>332</v>
      </c>
      <c r="D871" s="4"/>
      <c r="E871" s="38"/>
      <c r="F871" s="199"/>
    </row>
    <row r="872" s="3" customFormat="true" ht="12.75" hidden="true" customHeight="false" outlineLevel="0" collapsed="false">
      <c r="B872" s="3" t="n">
        <v>75</v>
      </c>
      <c r="C872" s="37" t="str">
        <f aca="false">'M2.1 Appl For RRR'!$C$28</f>
        <v>Rural Rate Protection Charge</v>
      </c>
      <c r="D872" s="4"/>
      <c r="E872" s="201" t="s">
        <v>330</v>
      </c>
      <c r="F872" s="206" t="n">
        <v>0</v>
      </c>
    </row>
    <row r="873" s="3" customFormat="true" ht="12.75" hidden="true" customHeight="false" outlineLevel="0" collapsed="false">
      <c r="B873" s="3" t="n">
        <v>76</v>
      </c>
      <c r="C873" s="3" t="s">
        <v>334</v>
      </c>
      <c r="D873" s="4"/>
      <c r="E873" s="38"/>
      <c r="F873" s="199"/>
    </row>
    <row r="874" s="3" customFormat="true" ht="12.75" hidden="true" customHeight="false" outlineLevel="0" collapsed="false">
      <c r="B874" s="3" t="n">
        <v>77</v>
      </c>
      <c r="C874" s="3" t="s">
        <v>335</v>
      </c>
      <c r="D874" s="4"/>
      <c r="E874" s="38"/>
      <c r="F874" s="199"/>
    </row>
    <row r="875" s="3" customFormat="true" ht="12.75" hidden="true" customHeight="false" outlineLevel="0" collapsed="false">
      <c r="B875" s="3" t="n">
        <v>78</v>
      </c>
      <c r="C875" s="37" t="str">
        <f aca="false">'M3.1 Appl For SSS'!$C$28</f>
        <v>Standard Supply Service – Administrative Charge (if applicable)</v>
      </c>
      <c r="D875" s="4"/>
      <c r="E875" s="201" t="s">
        <v>307</v>
      </c>
      <c r="F875" s="202" t="n">
        <v>0</v>
      </c>
    </row>
    <row r="876" s="3" customFormat="true" ht="12.75" hidden="true" customHeight="false" outlineLevel="0" collapsed="false">
      <c r="B876" s="3" t="n">
        <v>79</v>
      </c>
      <c r="C876" s="3" t="s">
        <v>337</v>
      </c>
      <c r="D876" s="4"/>
      <c r="E876" s="38"/>
      <c r="F876" s="199"/>
    </row>
    <row r="877" s="3" customFormat="true" ht="12.75" hidden="true" customHeight="false" outlineLevel="0" collapsed="false">
      <c r="B877" s="3" t="n">
        <v>80</v>
      </c>
      <c r="C877" s="3" t="s">
        <v>338</v>
      </c>
      <c r="D877" s="4"/>
      <c r="E877" s="38"/>
      <c r="F877" s="199"/>
    </row>
    <row r="878" s="3" customFormat="true" ht="12.75" hidden="true" customHeight="false" outlineLevel="0" collapsed="false">
      <c r="D878" s="4"/>
      <c r="E878" s="38"/>
      <c r="F878" s="199" t="n">
        <v>0</v>
      </c>
    </row>
    <row r="879" s="3" customFormat="true" ht="12.75" hidden="true" customHeight="false" outlineLevel="0" collapsed="false">
      <c r="D879" s="4"/>
      <c r="E879" s="38"/>
      <c r="F879" s="199"/>
    </row>
    <row r="880" s="3" customFormat="true" ht="12.75" hidden="true" customHeight="false" outlineLevel="0" collapsed="false">
      <c r="B880" s="3" t="s">
        <v>120</v>
      </c>
      <c r="C880" s="3" t="s">
        <v>122</v>
      </c>
      <c r="D880" s="4"/>
      <c r="E880" s="38"/>
      <c r="F880" s="199"/>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199"/>
      <c r="G881" s="28" t="str">
        <f aca="false">'B1.1 Curr&amp;Appl Rt Class General'!$C$31</f>
        <v>NA</v>
      </c>
    </row>
    <row r="882" s="3" customFormat="true" ht="12.75" hidden="true" customHeight="false" outlineLevel="0" collapsed="false">
      <c r="D882" s="4"/>
      <c r="E882" s="38"/>
      <c r="F882" s="199"/>
    </row>
    <row r="883" s="3" customFormat="true" ht="12.75" hidden="true" customHeight="false" outlineLevel="0" collapsed="false">
      <c r="B883" s="3" t="s">
        <v>120</v>
      </c>
      <c r="C883" s="3" t="s">
        <v>268</v>
      </c>
      <c r="D883" s="4" t="s">
        <v>293</v>
      </c>
      <c r="E883" s="38" t="s">
        <v>294</v>
      </c>
      <c r="F883" s="199" t="s">
        <v>295</v>
      </c>
    </row>
    <row r="884" s="3" customFormat="true" ht="12.75" hidden="true" customHeight="false" outlineLevel="0" collapsed="false">
      <c r="B884" s="3" t="n">
        <v>1</v>
      </c>
      <c r="C884" s="39" t="s">
        <v>300</v>
      </c>
      <c r="D884" s="4"/>
      <c r="E884" s="47"/>
      <c r="F884" s="200"/>
    </row>
    <row r="885" s="3" customFormat="true" ht="12.75" hidden="true" customHeight="false" outlineLevel="0" collapsed="false">
      <c r="B885" s="3" t="n">
        <v>2</v>
      </c>
      <c r="C885" s="3" t="s">
        <v>305</v>
      </c>
      <c r="D885" s="4"/>
      <c r="E885" s="38"/>
      <c r="F885" s="199"/>
    </row>
    <row r="886" s="3" customFormat="true" ht="12.75" hidden="true" customHeight="false" outlineLevel="0" collapsed="false">
      <c r="B886" s="3" t="n">
        <v>3</v>
      </c>
      <c r="C886" s="37" t="s">
        <v>9</v>
      </c>
      <c r="D886" s="4"/>
      <c r="E886" s="201" t="s">
        <v>307</v>
      </c>
      <c r="F886" s="202" t="n">
        <v>0</v>
      </c>
      <c r="G886" s="49" t="str">
        <f aca="false">'B1.1 Curr&amp;Appl Rt Class General'!$F$31</f>
        <v>NA</v>
      </c>
    </row>
    <row r="887" s="3" customFormat="true" ht="12.75" hidden="true" customHeight="false" outlineLevel="0" collapsed="false">
      <c r="B887" s="3" t="n">
        <v>4</v>
      </c>
      <c r="C887" s="3" t="s">
        <v>309</v>
      </c>
      <c r="D887" s="4"/>
      <c r="E887" s="38"/>
      <c r="F887" s="199"/>
    </row>
    <row r="888" s="3" customFormat="true" ht="12.75" hidden="true" customHeight="false" outlineLevel="0" collapsed="false">
      <c r="B888" s="3" t="n">
        <v>5</v>
      </c>
      <c r="C888" s="3" t="s">
        <v>310</v>
      </c>
      <c r="D888" s="4"/>
      <c r="E888" s="38"/>
      <c r="F888" s="199"/>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1" t="s">
        <v>307</v>
      </c>
      <c r="F889" s="203"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1" t="s">
        <v>307</v>
      </c>
      <c r="F890" s="203"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1" t="s">
        <v>307</v>
      </c>
      <c r="F891" s="203"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1" t="s">
        <v>307</v>
      </c>
      <c r="F892" s="203"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1" t="s">
        <v>307</v>
      </c>
      <c r="F893" s="203"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1" t="s">
        <v>307</v>
      </c>
      <c r="F894" s="203"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1" t="s">
        <v>307</v>
      </c>
      <c r="F895" s="203"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1" t="s">
        <v>307</v>
      </c>
      <c r="F896" s="203"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1" t="s">
        <v>307</v>
      </c>
      <c r="F897" s="203"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1" t="s">
        <v>307</v>
      </c>
      <c r="F898" s="203" t="n">
        <v>0</v>
      </c>
      <c r="G898" s="49" t="str">
        <f aca="false">'B1.1 Curr&amp;Appl Rt Class General'!$F$31</f>
        <v>NA</v>
      </c>
    </row>
    <row r="899" s="3" customFormat="true" ht="12.75" hidden="true" customHeight="false" outlineLevel="0" collapsed="false">
      <c r="B899" s="3" t="n">
        <v>16</v>
      </c>
      <c r="C899" s="3" t="s">
        <v>311</v>
      </c>
      <c r="D899" s="4"/>
      <c r="E899" s="38"/>
      <c r="F899" s="199"/>
    </row>
    <row r="900" s="3" customFormat="true" ht="12.75" hidden="true" customHeight="false" outlineLevel="0" collapsed="false">
      <c r="B900" s="3" t="n">
        <v>17</v>
      </c>
      <c r="C900" s="3" t="s">
        <v>312</v>
      </c>
      <c r="D900" s="4"/>
      <c r="E900" s="38"/>
      <c r="F900" s="199"/>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v>
      </c>
      <c r="D901" s="4"/>
      <c r="E901" s="201" t="s">
        <v>307</v>
      </c>
      <c r="F901" s="203"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1" t="s">
        <v>307</v>
      </c>
      <c r="F902" s="203"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1" t="s">
        <v>307</v>
      </c>
      <c r="F903" s="203"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1" t="s">
        <v>307</v>
      </c>
      <c r="F904" s="203"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1" t="s">
        <v>307</v>
      </c>
      <c r="F905" s="203"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1" t="s">
        <v>307</v>
      </c>
      <c r="F906" s="203"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1" t="s">
        <v>307</v>
      </c>
      <c r="F907" s="203"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1" t="s">
        <v>307</v>
      </c>
      <c r="F908" s="203"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1" t="s">
        <v>307</v>
      </c>
      <c r="F909" s="203"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1" t="s">
        <v>307</v>
      </c>
      <c r="F910" s="203" t="n">
        <v>0</v>
      </c>
      <c r="G910" s="49" t="str">
        <f aca="false">'B1.1 Curr&amp;Appl Rt Class General'!$F$31</f>
        <v>NA</v>
      </c>
    </row>
    <row r="911" s="3" customFormat="true" ht="12.75" hidden="true" customHeight="false" outlineLevel="0" collapsed="false">
      <c r="B911" s="3" t="n">
        <v>28</v>
      </c>
      <c r="C911" s="3" t="s">
        <v>313</v>
      </c>
      <c r="D911" s="4"/>
      <c r="E911" s="38"/>
      <c r="F911" s="199"/>
    </row>
    <row r="912" s="3" customFormat="true" ht="12.75" hidden="true" customHeight="false" outlineLevel="0" collapsed="false">
      <c r="B912" s="3" t="n">
        <v>29</v>
      </c>
      <c r="C912" s="3" t="s">
        <v>314</v>
      </c>
      <c r="D912" s="4"/>
      <c r="E912" s="38"/>
      <c r="F912" s="199"/>
    </row>
    <row r="913" s="3" customFormat="true" ht="12.75" hidden="true" customHeight="false" outlineLevel="0" collapsed="false">
      <c r="B913" s="3" t="n">
        <v>30</v>
      </c>
      <c r="C913" s="37" t="s">
        <v>287</v>
      </c>
      <c r="D913" s="4"/>
      <c r="E913" s="201" t="str">
        <f aca="false">"$/"&amp;'B1.1 Curr&amp;Appl Rt Class General'!$G$31</f>
        <v>$/NA</v>
      </c>
      <c r="F913" s="206" t="n">
        <v>0</v>
      </c>
    </row>
    <row r="914" s="3" customFormat="true" ht="12.75" hidden="true" customHeight="false" outlineLevel="0" collapsed="false">
      <c r="B914" s="3" t="n">
        <v>31</v>
      </c>
      <c r="C914" s="39" t="s">
        <v>315</v>
      </c>
      <c r="D914" s="4"/>
      <c r="E914" s="47"/>
      <c r="F914" s="200"/>
    </row>
    <row r="915" s="3" customFormat="true" ht="12.75" hidden="true" customHeight="false" outlineLevel="0" collapsed="false">
      <c r="B915" s="3" t="n">
        <v>32</v>
      </c>
      <c r="C915" s="39" t="s">
        <v>316</v>
      </c>
      <c r="D915" s="4"/>
      <c r="E915" s="47"/>
      <c r="F915" s="200"/>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1" t="str">
        <f aca="false">"$/"&amp;'B1.1 Curr&amp;Appl Rt Class General'!$G$31</f>
        <v>$/NA</v>
      </c>
      <c r="F916" s="211"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1" t="str">
        <f aca="false">"$/"&amp;'B1.1 Curr&amp;Appl Rt Class General'!$G$31</f>
        <v>$/NA</v>
      </c>
      <c r="F917" s="211"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1" t="str">
        <f aca="false">"$/"&amp;'B1.1 Curr&amp;Appl Rt Class General'!$G$31</f>
        <v>$/NA</v>
      </c>
      <c r="F918" s="206"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1" t="str">
        <f aca="false">"$/"&amp;'B1.1 Curr&amp;Appl Rt Class General'!$G$31</f>
        <v>$/NA</v>
      </c>
      <c r="F919" s="206"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1" t="str">
        <f aca="false">"$/"&amp;'B1.1 Curr&amp;Appl Rt Class General'!$G$31</f>
        <v>$/NA</v>
      </c>
      <c r="F920" s="206"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1" t="str">
        <f aca="false">"$/"&amp;'B1.1 Curr&amp;Appl Rt Class General'!$G$31</f>
        <v>$/NA</v>
      </c>
      <c r="F921" s="211"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1" t="str">
        <f aca="false">"$/"&amp;'B1.1 Curr&amp;Appl Rt Class General'!$G$31</f>
        <v>$/NA</v>
      </c>
      <c r="F922" s="211"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1" t="str">
        <f aca="false">"$/"&amp;'B1.1 Curr&amp;Appl Rt Class General'!$G$31</f>
        <v>$/NA</v>
      </c>
      <c r="F923" s="211"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1" t="str">
        <f aca="false">"$/"&amp;'B1.1 Curr&amp;Appl Rt Class General'!$G$31</f>
        <v>$/NA</v>
      </c>
      <c r="F924" s="206"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1" t="str">
        <f aca="false">"$/"&amp;'B1.1 Curr&amp;Appl Rt Class General'!$G$31</f>
        <v>$/NA</v>
      </c>
      <c r="F925" s="211" t="n">
        <v>0</v>
      </c>
    </row>
    <row r="926" s="3" customFormat="true" ht="12.75" hidden="true" customHeight="false" outlineLevel="0" collapsed="false">
      <c r="B926" s="3" t="n">
        <v>43</v>
      </c>
      <c r="C926" s="37" t="s">
        <v>269</v>
      </c>
      <c r="D926" s="4"/>
      <c r="E926" s="201" t="str">
        <f aca="false">"$/"&amp;'B1.1 Curr&amp;Appl Rt Class General'!$G$31</f>
        <v>$/NA</v>
      </c>
      <c r="F926" s="206" t="n">
        <v>0</v>
      </c>
    </row>
    <row r="927" s="3" customFormat="true" ht="12.75" hidden="true" customHeight="false" outlineLevel="0" collapsed="false">
      <c r="B927" s="3" t="n">
        <v>44</v>
      </c>
      <c r="C927" s="3" t="s">
        <v>317</v>
      </c>
      <c r="D927" s="4"/>
      <c r="E927" s="38"/>
      <c r="F927" s="199"/>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v>
      </c>
      <c r="D928" s="4"/>
      <c r="E928" s="201" t="str">
        <f aca="false">"$/"&amp;'B1.1 Curr&amp;Appl Rt Class General'!$G$31</f>
        <v>$/NA</v>
      </c>
      <c r="F928" s="211"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1" t="str">
        <f aca="false">"$/"&amp;'B1.1 Curr&amp;Appl Rt Class General'!$G$31</f>
        <v>$/NA</v>
      </c>
      <c r="F929" s="211"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1" t="str">
        <f aca="false">"$/"&amp;'B1.1 Curr&amp;Appl Rt Class General'!$G$31</f>
        <v>$/NA</v>
      </c>
      <c r="F930" s="211"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1" t="str">
        <f aca="false">"$/"&amp;'B1.1 Curr&amp;Appl Rt Class General'!$G$31</f>
        <v>$/NA</v>
      </c>
      <c r="F931" s="211"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1" t="str">
        <f aca="false">"$/"&amp;'B1.1 Curr&amp;Appl Rt Class General'!$G$31</f>
        <v>$/NA</v>
      </c>
      <c r="F932" s="211"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1" t="str">
        <f aca="false">"$/"&amp;'B1.1 Curr&amp;Appl Rt Class General'!$G$31</f>
        <v>$/NA</v>
      </c>
      <c r="F933" s="211"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1" t="str">
        <f aca="false">"$/"&amp;'B1.1 Curr&amp;Appl Rt Class General'!$G$31</f>
        <v>$/NA</v>
      </c>
      <c r="F934" s="211"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1" t="str">
        <f aca="false">"$/"&amp;'B1.1 Curr&amp;Appl Rt Class General'!$G$31</f>
        <v>$/NA</v>
      </c>
      <c r="F935" s="211"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1" t="str">
        <f aca="false">"$/"&amp;'B1.1 Curr&amp;Appl Rt Class General'!$G$31</f>
        <v>$/NA</v>
      </c>
      <c r="F936" s="211"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1" t="str">
        <f aca="false">"$/"&amp;'B1.1 Curr&amp;Appl Rt Class General'!$G$31</f>
        <v>$/NA</v>
      </c>
      <c r="F937" s="211" t="n">
        <v>0</v>
      </c>
    </row>
    <row r="938" s="3" customFormat="true" ht="12.75" hidden="true" customHeight="false" outlineLevel="0" collapsed="false">
      <c r="B938" s="3" t="n">
        <v>55</v>
      </c>
      <c r="C938" s="3" t="s">
        <v>318</v>
      </c>
      <c r="D938" s="4"/>
      <c r="E938" s="38"/>
      <c r="F938" s="199"/>
    </row>
    <row r="939" s="3" customFormat="true" ht="12.75" hidden="true" customHeight="false" outlineLevel="0" collapsed="false">
      <c r="B939" s="3" t="n">
        <v>56</v>
      </c>
      <c r="C939" s="3" t="s">
        <v>319</v>
      </c>
      <c r="D939" s="4"/>
      <c r="E939" s="38"/>
      <c r="F939" s="199"/>
    </row>
    <row r="940" s="3" customFormat="true" ht="12.75" hidden="true" customHeight="false" outlineLevel="0" collapsed="false">
      <c r="B940" s="3" t="n">
        <v>57</v>
      </c>
      <c r="C940" s="37"/>
      <c r="D940" s="4"/>
      <c r="E940" s="201" t="str">
        <f aca="false">"$/"&amp;'B1.1 Curr&amp;Appl Rt Class General'!$G$31</f>
        <v>$/NA</v>
      </c>
      <c r="F940" s="206" t="n">
        <v>0</v>
      </c>
    </row>
    <row r="941" s="3" customFormat="true" ht="12.75" hidden="true" customHeight="false" outlineLevel="0" collapsed="false">
      <c r="B941" s="3" t="n">
        <v>58</v>
      </c>
      <c r="C941" s="37"/>
      <c r="D941" s="4"/>
      <c r="E941" s="201" t="str">
        <f aca="false">"$/"&amp;'B1.1 Curr&amp;Appl Rt Class General'!$G$31</f>
        <v>$/NA</v>
      </c>
      <c r="F941" s="206" t="n">
        <v>0</v>
      </c>
    </row>
    <row r="942" s="3" customFormat="true" ht="12.75" hidden="true" customHeight="false" outlineLevel="0" collapsed="false">
      <c r="B942" s="3" t="n">
        <v>59</v>
      </c>
      <c r="C942" s="37"/>
      <c r="D942" s="4"/>
      <c r="E942" s="201" t="str">
        <f aca="false">"$/"&amp;'B1.1 Curr&amp;Appl Rt Class General'!$G$31</f>
        <v>$/NA</v>
      </c>
      <c r="F942" s="206" t="n">
        <v>0</v>
      </c>
    </row>
    <row r="943" s="3" customFormat="true" ht="12.75" hidden="true" customHeight="false" outlineLevel="0" collapsed="false">
      <c r="B943" s="3" t="n">
        <v>60</v>
      </c>
      <c r="C943" s="3" t="s">
        <v>320</v>
      </c>
      <c r="D943" s="4"/>
      <c r="E943" s="38"/>
      <c r="F943" s="199"/>
    </row>
    <row r="944" s="3" customFormat="true" ht="12.75" hidden="true" customHeight="false" outlineLevel="0" collapsed="false">
      <c r="B944" s="3" t="n">
        <v>61</v>
      </c>
      <c r="C944" s="3" t="s">
        <v>321</v>
      </c>
      <c r="D944" s="4"/>
      <c r="E944" s="38"/>
      <c r="F944" s="199"/>
    </row>
    <row r="945" s="3" customFormat="true" ht="12.75" hidden="true" customHeight="false" outlineLevel="0" collapsed="false">
      <c r="B945" s="3" t="n">
        <v>62</v>
      </c>
      <c r="C945" s="37"/>
      <c r="D945" s="4"/>
      <c r="E945" s="201" t="str">
        <f aca="false">"$/"&amp;'B1.1 Curr&amp;Appl Rt Class General'!$G$31</f>
        <v>$/NA</v>
      </c>
      <c r="F945" s="206" t="n">
        <v>0</v>
      </c>
    </row>
    <row r="946" s="3" customFormat="true" ht="12.75" hidden="true" customHeight="false" outlineLevel="0" collapsed="false">
      <c r="B946" s="3" t="n">
        <v>63</v>
      </c>
      <c r="C946" s="37"/>
      <c r="D946" s="4"/>
      <c r="E946" s="201" t="str">
        <f aca="false">"$/"&amp;'B1.1 Curr&amp;Appl Rt Class General'!$G$31</f>
        <v>$/NA</v>
      </c>
      <c r="F946" s="206" t="n">
        <v>0</v>
      </c>
    </row>
    <row r="947" s="3" customFormat="true" ht="12.75" hidden="true" customHeight="false" outlineLevel="0" collapsed="false">
      <c r="B947" s="3" t="n">
        <v>64</v>
      </c>
      <c r="C947" s="37"/>
      <c r="D947" s="4"/>
      <c r="E947" s="201" t="str">
        <f aca="false">"$/"&amp;'B1.1 Curr&amp;Appl Rt Class General'!$G$31</f>
        <v>$/NA</v>
      </c>
      <c r="F947" s="206" t="n">
        <v>0</v>
      </c>
    </row>
    <row r="948" s="3" customFormat="true" ht="12.75" hidden="true" customHeight="false" outlineLevel="0" collapsed="false">
      <c r="B948" s="3" t="n">
        <v>65</v>
      </c>
      <c r="C948" s="3" t="s">
        <v>322</v>
      </c>
      <c r="D948" s="4"/>
      <c r="E948" s="38"/>
      <c r="F948" s="199"/>
    </row>
    <row r="949" s="3" customFormat="true" ht="12.75" hidden="true" customHeight="false" outlineLevel="0" collapsed="false">
      <c r="B949" s="3" t="n">
        <v>66</v>
      </c>
      <c r="C949" s="3" t="s">
        <v>323</v>
      </c>
      <c r="D949" s="4"/>
      <c r="E949" s="38"/>
      <c r="F949" s="199"/>
    </row>
    <row r="950" s="3" customFormat="true" ht="12.75" hidden="true" customHeight="false" outlineLevel="0" collapsed="false">
      <c r="B950" s="3" t="n">
        <v>67</v>
      </c>
      <c r="C950" s="37"/>
      <c r="D950" s="4"/>
      <c r="E950" s="201" t="str">
        <f aca="false">"$/"&amp;'B1.1 Curr&amp;Appl Rt Class General'!$G$31</f>
        <v>$/NA</v>
      </c>
      <c r="F950" s="206" t="n">
        <v>0</v>
      </c>
    </row>
    <row r="951" s="3" customFormat="true" ht="12.75" hidden="true" customHeight="false" outlineLevel="0" collapsed="false">
      <c r="B951" s="3" t="n">
        <v>68</v>
      </c>
      <c r="C951" s="37"/>
      <c r="D951" s="4"/>
      <c r="E951" s="201" t="str">
        <f aca="false">"$/"&amp;'B1.1 Curr&amp;Appl Rt Class General'!$G$31</f>
        <v>$/NA</v>
      </c>
      <c r="F951" s="206" t="n">
        <v>0</v>
      </c>
    </row>
    <row r="952" s="3" customFormat="true" ht="12.75" hidden="true" customHeight="false" outlineLevel="0" collapsed="false">
      <c r="B952" s="3" t="n">
        <v>69</v>
      </c>
      <c r="C952" s="37"/>
      <c r="D952" s="4"/>
      <c r="E952" s="201" t="str">
        <f aca="false">"$/"&amp;'B1.1 Curr&amp;Appl Rt Class General'!$G$31</f>
        <v>$/NA</v>
      </c>
      <c r="F952" s="206" t="n">
        <v>0</v>
      </c>
    </row>
    <row r="953" s="3" customFormat="true" ht="12.75" hidden="true" customHeight="false" outlineLevel="0" collapsed="false">
      <c r="B953" s="3" t="n">
        <v>70</v>
      </c>
      <c r="C953" s="3" t="s">
        <v>327</v>
      </c>
      <c r="D953" s="4"/>
      <c r="E953" s="38"/>
      <c r="F953" s="199"/>
    </row>
    <row r="954" s="3" customFormat="true" ht="12.75" hidden="true" customHeight="false" outlineLevel="0" collapsed="false">
      <c r="B954" s="3" t="n">
        <v>71</v>
      </c>
      <c r="C954" s="3" t="s">
        <v>328</v>
      </c>
      <c r="D954" s="4"/>
      <c r="E954" s="38"/>
      <c r="F954" s="199"/>
    </row>
    <row r="955" s="3" customFormat="true" ht="12.75" hidden="true" customHeight="false" outlineLevel="0" collapsed="false">
      <c r="B955" s="3" t="n">
        <v>72</v>
      </c>
      <c r="C955" s="37" t="str">
        <f aca="false">'M1.1 Appl For WMSR'!$C$28</f>
        <v>Wholesale Market Service Rate </v>
      </c>
      <c r="D955" s="4"/>
      <c r="E955" s="201" t="s">
        <v>330</v>
      </c>
      <c r="F955" s="206" t="n">
        <v>0</v>
      </c>
    </row>
    <row r="956" s="3" customFormat="true" ht="12.75" hidden="true" customHeight="false" outlineLevel="0" collapsed="false">
      <c r="B956" s="3" t="n">
        <v>73</v>
      </c>
      <c r="C956" s="3" t="s">
        <v>331</v>
      </c>
      <c r="D956" s="4"/>
      <c r="E956" s="38"/>
      <c r="F956" s="199"/>
    </row>
    <row r="957" s="3" customFormat="true" ht="12.75" hidden="true" customHeight="false" outlineLevel="0" collapsed="false">
      <c r="B957" s="3" t="n">
        <v>74</v>
      </c>
      <c r="C957" s="3" t="s">
        <v>332</v>
      </c>
      <c r="D957" s="4"/>
      <c r="E957" s="38"/>
      <c r="F957" s="199"/>
    </row>
    <row r="958" s="3" customFormat="true" ht="12.75" hidden="true" customHeight="false" outlineLevel="0" collapsed="false">
      <c r="B958" s="3" t="n">
        <v>75</v>
      </c>
      <c r="C958" s="37" t="str">
        <f aca="false">'M2.1 Appl For RRR'!$C$28</f>
        <v>Rural Rate Protection Charge</v>
      </c>
      <c r="D958" s="4"/>
      <c r="E958" s="201" t="s">
        <v>330</v>
      </c>
      <c r="F958" s="206" t="n">
        <v>0</v>
      </c>
    </row>
    <row r="959" s="3" customFormat="true" ht="12.75" hidden="true" customHeight="false" outlineLevel="0" collapsed="false">
      <c r="B959" s="3" t="n">
        <v>76</v>
      </c>
      <c r="C959" s="3" t="s">
        <v>334</v>
      </c>
      <c r="D959" s="4"/>
      <c r="E959" s="38"/>
      <c r="F959" s="199"/>
    </row>
    <row r="960" s="3" customFormat="true" ht="12.75" hidden="true" customHeight="false" outlineLevel="0" collapsed="false">
      <c r="B960" s="3" t="n">
        <v>77</v>
      </c>
      <c r="C960" s="3" t="s">
        <v>335</v>
      </c>
      <c r="D960" s="4"/>
      <c r="E960" s="38"/>
      <c r="F960" s="199"/>
    </row>
    <row r="961" s="3" customFormat="true" ht="12.75" hidden="true" customHeight="false" outlineLevel="0" collapsed="false">
      <c r="B961" s="3" t="n">
        <v>78</v>
      </c>
      <c r="C961" s="37" t="str">
        <f aca="false">'M3.1 Appl For SSS'!$C$28</f>
        <v>Standard Supply Service – Administrative Charge (if applicable)</v>
      </c>
      <c r="D961" s="4"/>
      <c r="E961" s="201" t="s">
        <v>307</v>
      </c>
      <c r="F961" s="202" t="n">
        <v>0</v>
      </c>
    </row>
    <row r="962" s="3" customFormat="true" ht="12.75" hidden="true" customHeight="false" outlineLevel="0" collapsed="false">
      <c r="B962" s="3" t="n">
        <v>79</v>
      </c>
      <c r="C962" s="3" t="s">
        <v>337</v>
      </c>
      <c r="D962" s="4"/>
      <c r="E962" s="38"/>
      <c r="F962" s="199"/>
    </row>
    <row r="963" s="3" customFormat="true" ht="12.75" hidden="true" customHeight="false" outlineLevel="0" collapsed="false">
      <c r="B963" s="3" t="n">
        <v>80</v>
      </c>
      <c r="C963" s="3" t="s">
        <v>338</v>
      </c>
      <c r="D963" s="4"/>
      <c r="E963" s="38"/>
      <c r="F963" s="199"/>
    </row>
    <row r="964" s="3" customFormat="true" ht="12.75" hidden="true" customHeight="false" outlineLevel="0" collapsed="false">
      <c r="D964" s="4"/>
      <c r="E964" s="38"/>
      <c r="F964" s="199" t="n">
        <v>0</v>
      </c>
    </row>
    <row r="965" s="3" customFormat="true" ht="12.75" hidden="true" customHeight="false" outlineLevel="0" collapsed="false">
      <c r="D965" s="4"/>
      <c r="E965" s="38"/>
      <c r="F965" s="199"/>
    </row>
    <row r="966" s="3" customFormat="true" ht="12.75" hidden="true" customHeight="false" outlineLevel="0" collapsed="false">
      <c r="B966" s="3" t="s">
        <v>120</v>
      </c>
      <c r="C966" s="3" t="s">
        <v>122</v>
      </c>
      <c r="D966" s="4"/>
      <c r="E966" s="38"/>
      <c r="F966" s="199"/>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199"/>
      <c r="G967" s="28" t="str">
        <f aca="false">'B1.1 Curr&amp;Appl Rt Class General'!$C$32</f>
        <v>NA</v>
      </c>
    </row>
    <row r="968" s="3" customFormat="true" ht="12.75" hidden="true" customHeight="false" outlineLevel="0" collapsed="false">
      <c r="D968" s="4"/>
      <c r="E968" s="38"/>
      <c r="F968" s="199"/>
    </row>
    <row r="969" s="3" customFormat="true" ht="12.75" hidden="true" customHeight="false" outlineLevel="0" collapsed="false">
      <c r="B969" s="3" t="s">
        <v>120</v>
      </c>
      <c r="C969" s="3" t="s">
        <v>268</v>
      </c>
      <c r="D969" s="4" t="s">
        <v>293</v>
      </c>
      <c r="E969" s="38" t="s">
        <v>294</v>
      </c>
      <c r="F969" s="199" t="s">
        <v>295</v>
      </c>
    </row>
    <row r="970" s="3" customFormat="true" ht="12.75" hidden="true" customHeight="false" outlineLevel="0" collapsed="false">
      <c r="B970" s="3" t="n">
        <v>1</v>
      </c>
      <c r="C970" s="39" t="s">
        <v>300</v>
      </c>
      <c r="D970" s="4"/>
      <c r="E970" s="47"/>
      <c r="F970" s="200"/>
    </row>
    <row r="971" s="3" customFormat="true" ht="12.75" hidden="true" customHeight="false" outlineLevel="0" collapsed="false">
      <c r="B971" s="3" t="n">
        <v>2</v>
      </c>
      <c r="C971" s="3" t="s">
        <v>305</v>
      </c>
      <c r="D971" s="4"/>
      <c r="E971" s="38"/>
      <c r="F971" s="199"/>
    </row>
    <row r="972" s="3" customFormat="true" ht="12.75" hidden="true" customHeight="false" outlineLevel="0" collapsed="false">
      <c r="B972" s="3" t="n">
        <v>3</v>
      </c>
      <c r="C972" s="37" t="s">
        <v>9</v>
      </c>
      <c r="D972" s="4"/>
      <c r="E972" s="201" t="s">
        <v>307</v>
      </c>
      <c r="F972" s="202" t="n">
        <v>0</v>
      </c>
      <c r="G972" s="49" t="str">
        <f aca="false">'B1.1 Curr&amp;Appl Rt Class General'!$F$32</f>
        <v>NA</v>
      </c>
    </row>
    <row r="973" s="3" customFormat="true" ht="12.75" hidden="true" customHeight="false" outlineLevel="0" collapsed="false">
      <c r="B973" s="3" t="n">
        <v>4</v>
      </c>
      <c r="C973" s="3" t="s">
        <v>309</v>
      </c>
      <c r="D973" s="4"/>
      <c r="E973" s="38"/>
      <c r="F973" s="199"/>
    </row>
    <row r="974" s="3" customFormat="true" ht="12.75" hidden="true" customHeight="false" outlineLevel="0" collapsed="false">
      <c r="B974" s="3" t="n">
        <v>5</v>
      </c>
      <c r="C974" s="3" t="s">
        <v>310</v>
      </c>
      <c r="D974" s="4"/>
      <c r="E974" s="38"/>
      <c r="F974" s="199"/>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1" t="s">
        <v>307</v>
      </c>
      <c r="F975" s="203"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1" t="s">
        <v>307</v>
      </c>
      <c r="F976" s="203"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1" t="s">
        <v>307</v>
      </c>
      <c r="F977" s="203"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1" t="s">
        <v>307</v>
      </c>
      <c r="F978" s="203"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1" t="s">
        <v>307</v>
      </c>
      <c r="F979" s="203"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1" t="s">
        <v>307</v>
      </c>
      <c r="F980" s="203"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1" t="s">
        <v>307</v>
      </c>
      <c r="F981" s="203"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1" t="s">
        <v>307</v>
      </c>
      <c r="F982" s="203"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1" t="s">
        <v>307</v>
      </c>
      <c r="F983" s="203"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1" t="s">
        <v>307</v>
      </c>
      <c r="F984" s="203" t="n">
        <v>0</v>
      </c>
      <c r="G984" s="49" t="str">
        <f aca="false">'B1.1 Curr&amp;Appl Rt Class General'!$F$32</f>
        <v>NA</v>
      </c>
    </row>
    <row r="985" s="3" customFormat="true" ht="12.75" hidden="true" customHeight="false" outlineLevel="0" collapsed="false">
      <c r="B985" s="3" t="n">
        <v>16</v>
      </c>
      <c r="C985" s="3" t="s">
        <v>311</v>
      </c>
      <c r="D985" s="4"/>
      <c r="E985" s="38"/>
      <c r="F985" s="199"/>
    </row>
    <row r="986" s="3" customFormat="true" ht="12.75" hidden="true" customHeight="false" outlineLevel="0" collapsed="false">
      <c r="B986" s="3" t="n">
        <v>17</v>
      </c>
      <c r="C986" s="3" t="s">
        <v>312</v>
      </c>
      <c r="D986" s="4"/>
      <c r="E986" s="38"/>
      <c r="F986" s="199"/>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v>
      </c>
      <c r="D987" s="4"/>
      <c r="E987" s="201" t="s">
        <v>307</v>
      </c>
      <c r="F987" s="203"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1" t="s">
        <v>307</v>
      </c>
      <c r="F988" s="203"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1" t="s">
        <v>307</v>
      </c>
      <c r="F989" s="203"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1" t="s">
        <v>307</v>
      </c>
      <c r="F990" s="203"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1" t="s">
        <v>307</v>
      </c>
      <c r="F991" s="203"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1" t="s">
        <v>307</v>
      </c>
      <c r="F992" s="203"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1" t="s">
        <v>307</v>
      </c>
      <c r="F993" s="203"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1" t="s">
        <v>307</v>
      </c>
      <c r="F994" s="203"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1" t="s">
        <v>307</v>
      </c>
      <c r="F995" s="203"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1" t="s">
        <v>307</v>
      </c>
      <c r="F996" s="203" t="n">
        <v>0</v>
      </c>
      <c r="G996" s="49" t="str">
        <f aca="false">'B1.1 Curr&amp;Appl Rt Class General'!$F$32</f>
        <v>NA</v>
      </c>
    </row>
    <row r="997" s="3" customFormat="true" ht="12.75" hidden="true" customHeight="false" outlineLevel="0" collapsed="false">
      <c r="B997" s="3" t="n">
        <v>28</v>
      </c>
      <c r="C997" s="3" t="s">
        <v>313</v>
      </c>
      <c r="D997" s="4"/>
      <c r="E997" s="38"/>
      <c r="F997" s="199"/>
    </row>
    <row r="998" s="3" customFormat="true" ht="12.75" hidden="true" customHeight="false" outlineLevel="0" collapsed="false">
      <c r="B998" s="3" t="n">
        <v>29</v>
      </c>
      <c r="C998" s="3" t="s">
        <v>314</v>
      </c>
      <c r="D998" s="4"/>
      <c r="E998" s="38"/>
      <c r="F998" s="199"/>
    </row>
    <row r="999" s="3" customFormat="true" ht="12.75" hidden="true" customHeight="false" outlineLevel="0" collapsed="false">
      <c r="B999" s="3" t="n">
        <v>30</v>
      </c>
      <c r="C999" s="37" t="s">
        <v>287</v>
      </c>
      <c r="D999" s="4"/>
      <c r="E999" s="201" t="str">
        <f aca="false">"$/"&amp;'B1.1 Curr&amp;Appl Rt Class General'!$G$32</f>
        <v>$/NA</v>
      </c>
      <c r="F999" s="206" t="n">
        <v>0</v>
      </c>
    </row>
    <row r="1000" s="3" customFormat="true" ht="12.75" hidden="true" customHeight="false" outlineLevel="0" collapsed="false">
      <c r="B1000" s="3" t="n">
        <v>31</v>
      </c>
      <c r="C1000" s="39" t="s">
        <v>315</v>
      </c>
      <c r="D1000" s="4"/>
      <c r="E1000" s="47"/>
      <c r="F1000" s="200"/>
    </row>
    <row r="1001" s="3" customFormat="true" ht="12.75" hidden="true" customHeight="false" outlineLevel="0" collapsed="false">
      <c r="B1001" s="3" t="n">
        <v>32</v>
      </c>
      <c r="C1001" s="39" t="s">
        <v>316</v>
      </c>
      <c r="D1001" s="4"/>
      <c r="E1001" s="47"/>
      <c r="F1001" s="200"/>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1" t="str">
        <f aca="false">"$/"&amp;'B1.1 Curr&amp;Appl Rt Class General'!$G$32</f>
        <v>$/NA</v>
      </c>
      <c r="F1002" s="211"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1" t="str">
        <f aca="false">"$/"&amp;'B1.1 Curr&amp;Appl Rt Class General'!$G$32</f>
        <v>$/NA</v>
      </c>
      <c r="F1003" s="211"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1" t="str">
        <f aca="false">"$/"&amp;'B1.1 Curr&amp;Appl Rt Class General'!$G$32</f>
        <v>$/NA</v>
      </c>
      <c r="F1004" s="206"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1" t="str">
        <f aca="false">"$/"&amp;'B1.1 Curr&amp;Appl Rt Class General'!$G$32</f>
        <v>$/NA</v>
      </c>
      <c r="F1005" s="211"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1" t="str">
        <f aca="false">"$/"&amp;'B1.1 Curr&amp;Appl Rt Class General'!$G$32</f>
        <v>$/NA</v>
      </c>
      <c r="F1006" s="206"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1" t="str">
        <f aca="false">"$/"&amp;'B1.1 Curr&amp;Appl Rt Class General'!$G$32</f>
        <v>$/NA</v>
      </c>
      <c r="F1007" s="211"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1" t="str">
        <f aca="false">"$/"&amp;'B1.1 Curr&amp;Appl Rt Class General'!$G$32</f>
        <v>$/NA</v>
      </c>
      <c r="F1008" s="211"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1" t="str">
        <f aca="false">"$/"&amp;'B1.1 Curr&amp;Appl Rt Class General'!$G$32</f>
        <v>$/NA</v>
      </c>
      <c r="F1009" s="211"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1" t="str">
        <f aca="false">"$/"&amp;'B1.1 Curr&amp;Appl Rt Class General'!$G$32</f>
        <v>$/NA</v>
      </c>
      <c r="F1010" s="206"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1" t="str">
        <f aca="false">"$/"&amp;'B1.1 Curr&amp;Appl Rt Class General'!$G$32</f>
        <v>$/NA</v>
      </c>
      <c r="F1011" s="206" t="n">
        <v>0</v>
      </c>
    </row>
    <row r="1012" s="3" customFormat="true" ht="12.75" hidden="true" customHeight="false" outlineLevel="0" collapsed="false">
      <c r="B1012" s="3" t="n">
        <v>43</v>
      </c>
      <c r="C1012" s="37" t="s">
        <v>269</v>
      </c>
      <c r="D1012" s="4"/>
      <c r="E1012" s="201" t="str">
        <f aca="false">"$/"&amp;'B1.1 Curr&amp;Appl Rt Class General'!$G$32</f>
        <v>$/NA</v>
      </c>
      <c r="F1012" s="206" t="n">
        <v>0</v>
      </c>
    </row>
    <row r="1013" s="3" customFormat="true" ht="12.75" hidden="true" customHeight="false" outlineLevel="0" collapsed="false">
      <c r="B1013" s="3" t="n">
        <v>44</v>
      </c>
      <c r="C1013" s="3" t="s">
        <v>317</v>
      </c>
      <c r="D1013" s="4"/>
      <c r="E1013" s="38"/>
      <c r="F1013" s="199"/>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v>
      </c>
      <c r="D1014" s="4"/>
      <c r="E1014" s="201" t="str">
        <f aca="false">"$/"&amp;'B1.1 Curr&amp;Appl Rt Class General'!$G$32</f>
        <v>$/NA</v>
      </c>
      <c r="F1014" s="211"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1" t="str">
        <f aca="false">"$/"&amp;'B1.1 Curr&amp;Appl Rt Class General'!$G$32</f>
        <v>$/NA</v>
      </c>
      <c r="F1015" s="211"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1" t="str">
        <f aca="false">"$/"&amp;'B1.1 Curr&amp;Appl Rt Class General'!$G$32</f>
        <v>$/NA</v>
      </c>
      <c r="F1016" s="211"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1" t="str">
        <f aca="false">"$/"&amp;'B1.1 Curr&amp;Appl Rt Class General'!$G$32</f>
        <v>$/NA</v>
      </c>
      <c r="F1017" s="211"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1" t="str">
        <f aca="false">"$/"&amp;'B1.1 Curr&amp;Appl Rt Class General'!$G$32</f>
        <v>$/NA</v>
      </c>
      <c r="F1018" s="211"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1" t="str">
        <f aca="false">"$/"&amp;'B1.1 Curr&amp;Appl Rt Class General'!$G$32</f>
        <v>$/NA</v>
      </c>
      <c r="F1019" s="211"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1" t="str">
        <f aca="false">"$/"&amp;'B1.1 Curr&amp;Appl Rt Class General'!$G$32</f>
        <v>$/NA</v>
      </c>
      <c r="F1020" s="211"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1" t="str">
        <f aca="false">"$/"&amp;'B1.1 Curr&amp;Appl Rt Class General'!$G$32</f>
        <v>$/NA</v>
      </c>
      <c r="F1021" s="211"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1" t="str">
        <f aca="false">"$/"&amp;'B1.1 Curr&amp;Appl Rt Class General'!$G$32</f>
        <v>$/NA</v>
      </c>
      <c r="F1022" s="211"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1" t="str">
        <f aca="false">"$/"&amp;'B1.1 Curr&amp;Appl Rt Class General'!$G$32</f>
        <v>$/NA</v>
      </c>
      <c r="F1023" s="211" t="n">
        <v>0</v>
      </c>
    </row>
    <row r="1024" s="3" customFormat="true" ht="12.75" hidden="true" customHeight="false" outlineLevel="0" collapsed="false">
      <c r="B1024" s="3" t="n">
        <v>55</v>
      </c>
      <c r="C1024" s="3" t="s">
        <v>318</v>
      </c>
      <c r="D1024" s="4"/>
      <c r="E1024" s="38"/>
      <c r="F1024" s="199"/>
    </row>
    <row r="1025" s="3" customFormat="true" ht="12.75" hidden="true" customHeight="false" outlineLevel="0" collapsed="false">
      <c r="B1025" s="3" t="n">
        <v>56</v>
      </c>
      <c r="C1025" s="3" t="s">
        <v>319</v>
      </c>
      <c r="D1025" s="4"/>
      <c r="E1025" s="38"/>
      <c r="F1025" s="199"/>
    </row>
    <row r="1026" s="3" customFormat="true" ht="12.75" hidden="true" customHeight="false" outlineLevel="0" collapsed="false">
      <c r="B1026" s="3" t="n">
        <v>57</v>
      </c>
      <c r="C1026" s="37"/>
      <c r="D1026" s="4"/>
      <c r="E1026" s="201" t="str">
        <f aca="false">"$/"&amp;'B1.1 Curr&amp;Appl Rt Class General'!$G$32</f>
        <v>$/NA</v>
      </c>
      <c r="F1026" s="206" t="n">
        <v>0</v>
      </c>
    </row>
    <row r="1027" s="3" customFormat="true" ht="12.75" hidden="true" customHeight="false" outlineLevel="0" collapsed="false">
      <c r="B1027" s="3" t="n">
        <v>58</v>
      </c>
      <c r="C1027" s="37"/>
      <c r="D1027" s="4"/>
      <c r="E1027" s="201" t="str">
        <f aca="false">"$/"&amp;'B1.1 Curr&amp;Appl Rt Class General'!$G$32</f>
        <v>$/NA</v>
      </c>
      <c r="F1027" s="206" t="n">
        <v>0</v>
      </c>
    </row>
    <row r="1028" s="3" customFormat="true" ht="12.75" hidden="true" customHeight="false" outlineLevel="0" collapsed="false">
      <c r="B1028" s="3" t="n">
        <v>59</v>
      </c>
      <c r="C1028" s="37"/>
      <c r="D1028" s="4"/>
      <c r="E1028" s="201" t="str">
        <f aca="false">"$/"&amp;'B1.1 Curr&amp;Appl Rt Class General'!$G$32</f>
        <v>$/NA</v>
      </c>
      <c r="F1028" s="206" t="n">
        <v>0</v>
      </c>
    </row>
    <row r="1029" s="3" customFormat="true" ht="12.75" hidden="true" customHeight="false" outlineLevel="0" collapsed="false">
      <c r="B1029" s="3" t="n">
        <v>60</v>
      </c>
      <c r="C1029" s="3" t="s">
        <v>320</v>
      </c>
      <c r="D1029" s="4"/>
      <c r="E1029" s="38"/>
      <c r="F1029" s="199"/>
    </row>
    <row r="1030" s="3" customFormat="true" ht="12.75" hidden="true" customHeight="false" outlineLevel="0" collapsed="false">
      <c r="B1030" s="3" t="n">
        <v>61</v>
      </c>
      <c r="C1030" s="3" t="s">
        <v>321</v>
      </c>
      <c r="D1030" s="4"/>
      <c r="E1030" s="38"/>
      <c r="F1030" s="199"/>
    </row>
    <row r="1031" s="3" customFormat="true" ht="12.75" hidden="true" customHeight="false" outlineLevel="0" collapsed="false">
      <c r="B1031" s="3" t="n">
        <v>62</v>
      </c>
      <c r="C1031" s="37"/>
      <c r="D1031" s="4"/>
      <c r="E1031" s="201" t="str">
        <f aca="false">"$/"&amp;'B1.1 Curr&amp;Appl Rt Class General'!$G$32</f>
        <v>$/NA</v>
      </c>
      <c r="F1031" s="206" t="n">
        <v>0</v>
      </c>
    </row>
    <row r="1032" s="3" customFormat="true" ht="12.75" hidden="true" customHeight="false" outlineLevel="0" collapsed="false">
      <c r="B1032" s="3" t="n">
        <v>63</v>
      </c>
      <c r="C1032" s="37"/>
      <c r="D1032" s="4"/>
      <c r="E1032" s="201" t="str">
        <f aca="false">"$/"&amp;'B1.1 Curr&amp;Appl Rt Class General'!$G$32</f>
        <v>$/NA</v>
      </c>
      <c r="F1032" s="206" t="n">
        <v>0</v>
      </c>
    </row>
    <row r="1033" s="3" customFormat="true" ht="12.75" hidden="true" customHeight="false" outlineLevel="0" collapsed="false">
      <c r="B1033" s="3" t="n">
        <v>64</v>
      </c>
      <c r="C1033" s="37"/>
      <c r="D1033" s="4"/>
      <c r="E1033" s="201" t="str">
        <f aca="false">"$/"&amp;'B1.1 Curr&amp;Appl Rt Class General'!$G$32</f>
        <v>$/NA</v>
      </c>
      <c r="F1033" s="206" t="n">
        <v>0</v>
      </c>
    </row>
    <row r="1034" s="3" customFormat="true" ht="12.75" hidden="true" customHeight="false" outlineLevel="0" collapsed="false">
      <c r="B1034" s="3" t="n">
        <v>65</v>
      </c>
      <c r="C1034" s="3" t="s">
        <v>322</v>
      </c>
      <c r="D1034" s="4"/>
      <c r="E1034" s="38"/>
      <c r="F1034" s="199"/>
    </row>
    <row r="1035" s="3" customFormat="true" ht="12.75" hidden="true" customHeight="false" outlineLevel="0" collapsed="false">
      <c r="B1035" s="3" t="n">
        <v>66</v>
      </c>
      <c r="C1035" s="3" t="s">
        <v>323</v>
      </c>
      <c r="D1035" s="4"/>
      <c r="E1035" s="38"/>
      <c r="F1035" s="199"/>
    </row>
    <row r="1036" s="3" customFormat="true" ht="12.75" hidden="true" customHeight="false" outlineLevel="0" collapsed="false">
      <c r="B1036" s="3" t="n">
        <v>67</v>
      </c>
      <c r="C1036" s="37"/>
      <c r="D1036" s="4"/>
      <c r="E1036" s="201" t="str">
        <f aca="false">"$/"&amp;'B1.1 Curr&amp;Appl Rt Class General'!$G$32</f>
        <v>$/NA</v>
      </c>
      <c r="F1036" s="206" t="n">
        <v>0</v>
      </c>
    </row>
    <row r="1037" s="3" customFormat="true" ht="12.75" hidden="true" customHeight="false" outlineLevel="0" collapsed="false">
      <c r="B1037" s="3" t="n">
        <v>68</v>
      </c>
      <c r="C1037" s="37"/>
      <c r="D1037" s="4"/>
      <c r="E1037" s="201" t="str">
        <f aca="false">"$/"&amp;'B1.1 Curr&amp;Appl Rt Class General'!$G$32</f>
        <v>$/NA</v>
      </c>
      <c r="F1037" s="206" t="n">
        <v>0</v>
      </c>
    </row>
    <row r="1038" s="3" customFormat="true" ht="12.75" hidden="true" customHeight="false" outlineLevel="0" collapsed="false">
      <c r="B1038" s="3" t="n">
        <v>69</v>
      </c>
      <c r="C1038" s="37"/>
      <c r="D1038" s="4"/>
      <c r="E1038" s="201" t="str">
        <f aca="false">"$/"&amp;'B1.1 Curr&amp;Appl Rt Class General'!$G$32</f>
        <v>$/NA</v>
      </c>
      <c r="F1038" s="206" t="n">
        <v>0</v>
      </c>
    </row>
    <row r="1039" s="3" customFormat="true" ht="12.75" hidden="true" customHeight="false" outlineLevel="0" collapsed="false">
      <c r="B1039" s="3" t="n">
        <v>70</v>
      </c>
      <c r="C1039" s="3" t="s">
        <v>327</v>
      </c>
      <c r="D1039" s="4"/>
      <c r="E1039" s="38"/>
      <c r="F1039" s="199"/>
    </row>
    <row r="1040" s="3" customFormat="true" ht="12.75" hidden="true" customHeight="false" outlineLevel="0" collapsed="false">
      <c r="B1040" s="3" t="n">
        <v>71</v>
      </c>
      <c r="C1040" s="3" t="s">
        <v>328</v>
      </c>
      <c r="D1040" s="4"/>
      <c r="E1040" s="38"/>
      <c r="F1040" s="199"/>
    </row>
    <row r="1041" s="3" customFormat="true" ht="12.75" hidden="true" customHeight="false" outlineLevel="0" collapsed="false">
      <c r="B1041" s="3" t="n">
        <v>72</v>
      </c>
      <c r="C1041" s="37" t="str">
        <f aca="false">'M1.1 Appl For WMSR'!$C$28</f>
        <v>Wholesale Market Service Rate </v>
      </c>
      <c r="D1041" s="4"/>
      <c r="E1041" s="201" t="s">
        <v>330</v>
      </c>
      <c r="F1041" s="206" t="n">
        <v>0</v>
      </c>
    </row>
    <row r="1042" s="3" customFormat="true" ht="12.75" hidden="true" customHeight="false" outlineLevel="0" collapsed="false">
      <c r="B1042" s="3" t="n">
        <v>73</v>
      </c>
      <c r="C1042" s="3" t="s">
        <v>331</v>
      </c>
      <c r="D1042" s="4"/>
      <c r="E1042" s="38"/>
      <c r="F1042" s="199"/>
    </row>
    <row r="1043" s="3" customFormat="true" ht="12.75" hidden="true" customHeight="false" outlineLevel="0" collapsed="false">
      <c r="B1043" s="3" t="n">
        <v>74</v>
      </c>
      <c r="C1043" s="3" t="s">
        <v>332</v>
      </c>
      <c r="D1043" s="4"/>
      <c r="E1043" s="38"/>
      <c r="F1043" s="199"/>
    </row>
    <row r="1044" s="3" customFormat="true" ht="12.75" hidden="true" customHeight="false" outlineLevel="0" collapsed="false">
      <c r="B1044" s="3" t="n">
        <v>75</v>
      </c>
      <c r="C1044" s="37" t="str">
        <f aca="false">'M2.1 Appl For RRR'!$C$28</f>
        <v>Rural Rate Protection Charge</v>
      </c>
      <c r="D1044" s="4"/>
      <c r="E1044" s="201" t="s">
        <v>330</v>
      </c>
      <c r="F1044" s="206" t="n">
        <v>0</v>
      </c>
    </row>
    <row r="1045" s="3" customFormat="true" ht="12.75" hidden="true" customHeight="false" outlineLevel="0" collapsed="false">
      <c r="B1045" s="3" t="n">
        <v>76</v>
      </c>
      <c r="C1045" s="3" t="s">
        <v>334</v>
      </c>
      <c r="D1045" s="4"/>
      <c r="E1045" s="38"/>
      <c r="F1045" s="199"/>
    </row>
    <row r="1046" s="3" customFormat="true" ht="12.75" hidden="true" customHeight="false" outlineLevel="0" collapsed="false">
      <c r="B1046" s="3" t="n">
        <v>77</v>
      </c>
      <c r="C1046" s="3" t="s">
        <v>335</v>
      </c>
      <c r="D1046" s="4"/>
      <c r="E1046" s="38"/>
      <c r="F1046" s="199"/>
    </row>
    <row r="1047" s="3" customFormat="true" ht="12.75" hidden="true" customHeight="false" outlineLevel="0" collapsed="false">
      <c r="B1047" s="3" t="n">
        <v>78</v>
      </c>
      <c r="C1047" s="37" t="str">
        <f aca="false">'M3.1 Appl For SSS'!$C$28</f>
        <v>Standard Supply Service – Administrative Charge (if applicable)</v>
      </c>
      <c r="D1047" s="4"/>
      <c r="E1047" s="201" t="s">
        <v>307</v>
      </c>
      <c r="F1047" s="202" t="n">
        <v>0</v>
      </c>
    </row>
    <row r="1048" s="3" customFormat="true" ht="12.75" hidden="true" customHeight="false" outlineLevel="0" collapsed="false">
      <c r="B1048" s="3" t="n">
        <v>79</v>
      </c>
      <c r="C1048" s="3" t="s">
        <v>337</v>
      </c>
      <c r="D1048" s="4"/>
      <c r="E1048" s="38"/>
      <c r="F1048" s="199"/>
    </row>
    <row r="1049" s="3" customFormat="true" ht="12.75" hidden="true" customHeight="false" outlineLevel="0" collapsed="false">
      <c r="B1049" s="3" t="n">
        <v>80</v>
      </c>
      <c r="C1049" s="3" t="s">
        <v>338</v>
      </c>
      <c r="D1049" s="4"/>
      <c r="E1049" s="38"/>
      <c r="F1049" s="199"/>
    </row>
    <row r="1050" s="3" customFormat="true" ht="13.5" hidden="true" customHeight="true" outlineLevel="0" collapsed="false">
      <c r="D1050" s="4"/>
      <c r="E1050" s="38"/>
      <c r="F1050" s="199" t="n">
        <v>0</v>
      </c>
    </row>
    <row r="1051" s="3" customFormat="true" ht="12.75" hidden="true" customHeight="false" outlineLevel="0" collapsed="false">
      <c r="D1051" s="4"/>
      <c r="E1051" s="38"/>
      <c r="F1051" s="199"/>
    </row>
    <row r="1052" s="3" customFormat="true" ht="12.75" hidden="true" customHeight="false" outlineLevel="0" collapsed="false">
      <c r="B1052" s="3" t="s">
        <v>120</v>
      </c>
      <c r="C1052" s="3" t="s">
        <v>122</v>
      </c>
      <c r="D1052" s="4"/>
      <c r="E1052" s="38"/>
      <c r="F1052" s="199"/>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199"/>
      <c r="G1053" s="28" t="str">
        <f aca="false">'B1.1 Curr&amp;Appl Rt Class General'!$C$33</f>
        <v>NA</v>
      </c>
    </row>
    <row r="1054" s="3" customFormat="true" ht="12.75" hidden="true" customHeight="false" outlineLevel="0" collapsed="false">
      <c r="D1054" s="4"/>
      <c r="E1054" s="38"/>
      <c r="F1054" s="199"/>
    </row>
    <row r="1055" s="3" customFormat="true" ht="12.75" hidden="true" customHeight="false" outlineLevel="0" collapsed="false">
      <c r="B1055" s="3" t="s">
        <v>120</v>
      </c>
      <c r="C1055" s="3" t="s">
        <v>268</v>
      </c>
      <c r="D1055" s="4" t="s">
        <v>293</v>
      </c>
      <c r="E1055" s="38" t="s">
        <v>294</v>
      </c>
      <c r="F1055" s="199" t="s">
        <v>295</v>
      </c>
    </row>
    <row r="1056" s="3" customFormat="true" ht="12.75" hidden="true" customHeight="false" outlineLevel="0" collapsed="false">
      <c r="B1056" s="3" t="n">
        <v>1</v>
      </c>
      <c r="C1056" s="39" t="s">
        <v>300</v>
      </c>
      <c r="D1056" s="4"/>
      <c r="E1056" s="47"/>
      <c r="F1056" s="200"/>
    </row>
    <row r="1057" s="3" customFormat="true" ht="12.75" hidden="true" customHeight="false" outlineLevel="0" collapsed="false">
      <c r="B1057" s="3" t="n">
        <v>2</v>
      </c>
      <c r="C1057" s="3" t="s">
        <v>305</v>
      </c>
      <c r="D1057" s="4"/>
      <c r="E1057" s="38"/>
      <c r="F1057" s="199"/>
    </row>
    <row r="1058" s="3" customFormat="true" ht="12.75" hidden="true" customHeight="false" outlineLevel="0" collapsed="false">
      <c r="B1058" s="3" t="n">
        <v>3</v>
      </c>
      <c r="C1058" s="37" t="s">
        <v>9</v>
      </c>
      <c r="D1058" s="4"/>
      <c r="E1058" s="201" t="s">
        <v>307</v>
      </c>
      <c r="F1058" s="202" t="n">
        <v>0</v>
      </c>
      <c r="G1058" s="49" t="str">
        <f aca="false">'B1.1 Curr&amp;Appl Rt Class General'!$F$33</f>
        <v>NA</v>
      </c>
    </row>
    <row r="1059" s="3" customFormat="true" ht="12.75" hidden="true" customHeight="false" outlineLevel="0" collapsed="false">
      <c r="B1059" s="3" t="n">
        <v>4</v>
      </c>
      <c r="C1059" s="3" t="s">
        <v>309</v>
      </c>
      <c r="D1059" s="4"/>
      <c r="E1059" s="38"/>
      <c r="F1059" s="199"/>
    </row>
    <row r="1060" s="3" customFormat="true" ht="12.75" hidden="true" customHeight="false" outlineLevel="0" collapsed="false">
      <c r="B1060" s="3" t="n">
        <v>5</v>
      </c>
      <c r="C1060" s="3" t="s">
        <v>310</v>
      </c>
      <c r="D1060" s="4"/>
      <c r="E1060" s="38"/>
      <c r="F1060" s="199"/>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1" t="s">
        <v>307</v>
      </c>
      <c r="F1061" s="203"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1" t="s">
        <v>307</v>
      </c>
      <c r="F1062" s="203"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1" t="s">
        <v>307</v>
      </c>
      <c r="F1063" s="203"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1" t="s">
        <v>307</v>
      </c>
      <c r="F1064" s="203"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1" t="s">
        <v>307</v>
      </c>
      <c r="F1065" s="203"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1" t="s">
        <v>307</v>
      </c>
      <c r="F1066" s="203"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1" t="s">
        <v>307</v>
      </c>
      <c r="F1067" s="203"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1" t="s">
        <v>307</v>
      </c>
      <c r="F1068" s="203"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1" t="s">
        <v>307</v>
      </c>
      <c r="F1069" s="203"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1" t="s">
        <v>307</v>
      </c>
      <c r="F1070" s="203" t="n">
        <v>0</v>
      </c>
      <c r="G1070" s="49" t="str">
        <f aca="false">'B1.1 Curr&amp;Appl Rt Class General'!$F$33</f>
        <v>NA</v>
      </c>
    </row>
    <row r="1071" s="3" customFormat="true" ht="12.75" hidden="true" customHeight="false" outlineLevel="0" collapsed="false">
      <c r="B1071" s="3" t="n">
        <v>16</v>
      </c>
      <c r="C1071" s="3" t="s">
        <v>311</v>
      </c>
      <c r="D1071" s="4"/>
      <c r="E1071" s="38"/>
      <c r="F1071" s="199"/>
    </row>
    <row r="1072" s="3" customFormat="true" ht="12.75" hidden="true" customHeight="false" outlineLevel="0" collapsed="false">
      <c r="B1072" s="3" t="n">
        <v>17</v>
      </c>
      <c r="C1072" s="3" t="s">
        <v>312</v>
      </c>
      <c r="D1072" s="4"/>
      <c r="E1072" s="38"/>
      <c r="F1072" s="199"/>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v>
      </c>
      <c r="D1073" s="4"/>
      <c r="E1073" s="201" t="s">
        <v>307</v>
      </c>
      <c r="F1073" s="203"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1" t="s">
        <v>307</v>
      </c>
      <c r="F1074" s="203"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1" t="s">
        <v>307</v>
      </c>
      <c r="F1075" s="203"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1" t="s">
        <v>307</v>
      </c>
      <c r="F1076" s="203"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1" t="s">
        <v>307</v>
      </c>
      <c r="F1077" s="203"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1" t="s">
        <v>307</v>
      </c>
      <c r="F1078" s="203"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1" t="s">
        <v>307</v>
      </c>
      <c r="F1079" s="203"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1" t="s">
        <v>307</v>
      </c>
      <c r="F1080" s="203"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1" t="s">
        <v>307</v>
      </c>
      <c r="F1081" s="203"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1" t="s">
        <v>307</v>
      </c>
      <c r="F1082" s="203" t="n">
        <v>0</v>
      </c>
      <c r="G1082" s="49" t="str">
        <f aca="false">'B1.1 Curr&amp;Appl Rt Class General'!$F$33</f>
        <v>NA</v>
      </c>
    </row>
    <row r="1083" s="3" customFormat="true" ht="12.75" hidden="true" customHeight="false" outlineLevel="0" collapsed="false">
      <c r="B1083" s="3" t="n">
        <v>28</v>
      </c>
      <c r="C1083" s="3" t="s">
        <v>313</v>
      </c>
      <c r="D1083" s="4"/>
      <c r="E1083" s="38"/>
      <c r="F1083" s="199"/>
    </row>
    <row r="1084" s="3" customFormat="true" ht="12.75" hidden="true" customHeight="false" outlineLevel="0" collapsed="false">
      <c r="B1084" s="3" t="n">
        <v>29</v>
      </c>
      <c r="C1084" s="3" t="s">
        <v>314</v>
      </c>
      <c r="D1084" s="4"/>
      <c r="E1084" s="38"/>
      <c r="F1084" s="199"/>
    </row>
    <row r="1085" s="3" customFormat="true" ht="12.75" hidden="true" customHeight="false" outlineLevel="0" collapsed="false">
      <c r="B1085" s="3" t="n">
        <v>30</v>
      </c>
      <c r="C1085" s="37" t="s">
        <v>287</v>
      </c>
      <c r="D1085" s="4"/>
      <c r="E1085" s="201" t="str">
        <f aca="false">"$/"&amp;'B1.1 Curr&amp;Appl Rt Class General'!$G$33</f>
        <v>$/NA</v>
      </c>
      <c r="F1085" s="206" t="n">
        <v>0</v>
      </c>
    </row>
    <row r="1086" s="3" customFormat="true" ht="12.75" hidden="true" customHeight="false" outlineLevel="0" collapsed="false">
      <c r="B1086" s="3" t="n">
        <v>31</v>
      </c>
      <c r="C1086" s="39" t="s">
        <v>315</v>
      </c>
      <c r="D1086" s="4"/>
      <c r="E1086" s="47"/>
      <c r="F1086" s="200"/>
    </row>
    <row r="1087" s="3" customFormat="true" ht="12.75" hidden="true" customHeight="false" outlineLevel="0" collapsed="false">
      <c r="B1087" s="3" t="n">
        <v>32</v>
      </c>
      <c r="C1087" s="39" t="s">
        <v>316</v>
      </c>
      <c r="D1087" s="4"/>
      <c r="E1087" s="47"/>
      <c r="F1087" s="200"/>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1" t="str">
        <f aca="false">"$/"&amp;'B1.1 Curr&amp;Appl Rt Class General'!$G$33</f>
        <v>$/NA</v>
      </c>
      <c r="F1088" s="211"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1" t="str">
        <f aca="false">"$/"&amp;'B1.1 Curr&amp;Appl Rt Class General'!$G$33</f>
        <v>$/NA</v>
      </c>
      <c r="F1089" s="211"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1" t="str">
        <f aca="false">"$/"&amp;'B1.1 Curr&amp;Appl Rt Class General'!$G$33</f>
        <v>$/NA</v>
      </c>
      <c r="F1090" s="206"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1" t="str">
        <f aca="false">"$/"&amp;'B1.1 Curr&amp;Appl Rt Class General'!$G$33</f>
        <v>$/NA</v>
      </c>
      <c r="F1091" s="206"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1" t="str">
        <f aca="false">"$/"&amp;'B1.1 Curr&amp;Appl Rt Class General'!$G$33</f>
        <v>$/NA</v>
      </c>
      <c r="F1092" s="206"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1" t="str">
        <f aca="false">"$/"&amp;'B1.1 Curr&amp;Appl Rt Class General'!$G$33</f>
        <v>$/NA</v>
      </c>
      <c r="F1093" s="211"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1" t="str">
        <f aca="false">"$/"&amp;'B1.1 Curr&amp;Appl Rt Class General'!$G$33</f>
        <v>$/NA</v>
      </c>
      <c r="F1094" s="211"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1" t="str">
        <f aca="false">"$/"&amp;'B1.1 Curr&amp;Appl Rt Class General'!$G$33</f>
        <v>$/NA</v>
      </c>
      <c r="F1095" s="211"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1" t="str">
        <f aca="false">"$/"&amp;'B1.1 Curr&amp;Appl Rt Class General'!$G$33</f>
        <v>$/NA</v>
      </c>
      <c r="F1096" s="206"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1" t="str">
        <f aca="false">"$/"&amp;'B1.1 Curr&amp;Appl Rt Class General'!$G$33</f>
        <v>$/NA</v>
      </c>
      <c r="F1097" s="211" t="n">
        <v>0</v>
      </c>
    </row>
    <row r="1098" s="3" customFormat="true" ht="12.75" hidden="true" customHeight="false" outlineLevel="0" collapsed="false">
      <c r="B1098" s="3" t="n">
        <v>43</v>
      </c>
      <c r="C1098" s="37" t="s">
        <v>269</v>
      </c>
      <c r="D1098" s="4"/>
      <c r="E1098" s="201" t="str">
        <f aca="false">"$/"&amp;'B1.1 Curr&amp;Appl Rt Class General'!$G$33</f>
        <v>$/NA</v>
      </c>
      <c r="F1098" s="206" t="n">
        <v>0</v>
      </c>
    </row>
    <row r="1099" s="3" customFormat="true" ht="12.75" hidden="true" customHeight="false" outlineLevel="0" collapsed="false">
      <c r="B1099" s="3" t="n">
        <v>44</v>
      </c>
      <c r="C1099" s="3" t="s">
        <v>317</v>
      </c>
      <c r="D1099" s="4"/>
      <c r="E1099" s="38"/>
      <c r="F1099" s="199"/>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v>
      </c>
      <c r="D1100" s="4"/>
      <c r="E1100" s="201" t="str">
        <f aca="false">"$/"&amp;'B1.1 Curr&amp;Appl Rt Class General'!$G$33</f>
        <v>$/NA</v>
      </c>
      <c r="F1100" s="211"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1" t="str">
        <f aca="false">"$/"&amp;'B1.1 Curr&amp;Appl Rt Class General'!$G$33</f>
        <v>$/NA</v>
      </c>
      <c r="F1101" s="211"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1" t="str">
        <f aca="false">"$/"&amp;'B1.1 Curr&amp;Appl Rt Class General'!$G$33</f>
        <v>$/NA</v>
      </c>
      <c r="F1102" s="211"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1" t="str">
        <f aca="false">"$/"&amp;'B1.1 Curr&amp;Appl Rt Class General'!$G$33</f>
        <v>$/NA</v>
      </c>
      <c r="F1103" s="211"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1" t="str">
        <f aca="false">"$/"&amp;'B1.1 Curr&amp;Appl Rt Class General'!$G$33</f>
        <v>$/NA</v>
      </c>
      <c r="F1104" s="211"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1" t="str">
        <f aca="false">"$/"&amp;'B1.1 Curr&amp;Appl Rt Class General'!$G$33</f>
        <v>$/NA</v>
      </c>
      <c r="F1105" s="211"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1" t="str">
        <f aca="false">"$/"&amp;'B1.1 Curr&amp;Appl Rt Class General'!$G$33</f>
        <v>$/NA</v>
      </c>
      <c r="F1106" s="211"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1" t="str">
        <f aca="false">"$/"&amp;'B1.1 Curr&amp;Appl Rt Class General'!$G$33</f>
        <v>$/NA</v>
      </c>
      <c r="F1107" s="211"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1" t="str">
        <f aca="false">"$/"&amp;'B1.1 Curr&amp;Appl Rt Class General'!$G$33</f>
        <v>$/NA</v>
      </c>
      <c r="F1108" s="211"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1" t="str">
        <f aca="false">"$/"&amp;'B1.1 Curr&amp;Appl Rt Class General'!$G$33</f>
        <v>$/NA</v>
      </c>
      <c r="F1109" s="211" t="n">
        <v>0</v>
      </c>
    </row>
    <row r="1110" s="3" customFormat="true" ht="12.75" hidden="true" customHeight="false" outlineLevel="0" collapsed="false">
      <c r="B1110" s="3" t="n">
        <v>55</v>
      </c>
      <c r="C1110" s="3" t="s">
        <v>318</v>
      </c>
      <c r="D1110" s="4"/>
      <c r="E1110" s="38"/>
      <c r="F1110" s="199"/>
    </row>
    <row r="1111" s="3" customFormat="true" ht="12.75" hidden="true" customHeight="false" outlineLevel="0" collapsed="false">
      <c r="B1111" s="3" t="n">
        <v>56</v>
      </c>
      <c r="C1111" s="3" t="s">
        <v>319</v>
      </c>
      <c r="D1111" s="4"/>
      <c r="E1111" s="38"/>
      <c r="F1111" s="199"/>
    </row>
    <row r="1112" s="3" customFormat="true" ht="12.75" hidden="true" customHeight="false" outlineLevel="0" collapsed="false">
      <c r="B1112" s="3" t="n">
        <v>57</v>
      </c>
      <c r="C1112" s="37"/>
      <c r="D1112" s="4"/>
      <c r="E1112" s="201" t="str">
        <f aca="false">"$/"&amp;'B1.1 Curr&amp;Appl Rt Class General'!$G$33</f>
        <v>$/NA</v>
      </c>
      <c r="F1112" s="206" t="n">
        <v>0</v>
      </c>
    </row>
    <row r="1113" s="3" customFormat="true" ht="12.75" hidden="true" customHeight="false" outlineLevel="0" collapsed="false">
      <c r="B1113" s="3" t="n">
        <v>58</v>
      </c>
      <c r="C1113" s="37"/>
      <c r="D1113" s="4"/>
      <c r="E1113" s="201" t="str">
        <f aca="false">"$/"&amp;'B1.1 Curr&amp;Appl Rt Class General'!$G$33</f>
        <v>$/NA</v>
      </c>
      <c r="F1113" s="206" t="n">
        <v>0</v>
      </c>
    </row>
    <row r="1114" s="3" customFormat="true" ht="12.75" hidden="true" customHeight="false" outlineLevel="0" collapsed="false">
      <c r="B1114" s="3" t="n">
        <v>59</v>
      </c>
      <c r="C1114" s="37"/>
      <c r="D1114" s="4"/>
      <c r="E1114" s="201" t="str">
        <f aca="false">"$/"&amp;'B1.1 Curr&amp;Appl Rt Class General'!$G$33</f>
        <v>$/NA</v>
      </c>
      <c r="F1114" s="206" t="n">
        <v>0</v>
      </c>
    </row>
    <row r="1115" s="3" customFormat="true" ht="12.75" hidden="true" customHeight="false" outlineLevel="0" collapsed="false">
      <c r="B1115" s="3" t="n">
        <v>60</v>
      </c>
      <c r="C1115" s="3" t="s">
        <v>320</v>
      </c>
      <c r="D1115" s="4"/>
      <c r="E1115" s="38"/>
      <c r="F1115" s="199"/>
    </row>
    <row r="1116" s="3" customFormat="true" ht="12.75" hidden="true" customHeight="false" outlineLevel="0" collapsed="false">
      <c r="B1116" s="3" t="n">
        <v>61</v>
      </c>
      <c r="C1116" s="3" t="s">
        <v>321</v>
      </c>
      <c r="D1116" s="4"/>
      <c r="E1116" s="38"/>
      <c r="F1116" s="199"/>
    </row>
    <row r="1117" s="3" customFormat="true" ht="12.75" hidden="true" customHeight="false" outlineLevel="0" collapsed="false">
      <c r="B1117" s="3" t="n">
        <v>62</v>
      </c>
      <c r="C1117" s="37"/>
      <c r="D1117" s="4"/>
      <c r="E1117" s="201" t="str">
        <f aca="false">"$/"&amp;'B1.1 Curr&amp;Appl Rt Class General'!$G$33</f>
        <v>$/NA</v>
      </c>
      <c r="F1117" s="206" t="n">
        <v>0</v>
      </c>
    </row>
    <row r="1118" s="3" customFormat="true" ht="12.75" hidden="true" customHeight="false" outlineLevel="0" collapsed="false">
      <c r="B1118" s="3" t="n">
        <v>63</v>
      </c>
      <c r="C1118" s="37"/>
      <c r="D1118" s="4"/>
      <c r="E1118" s="201" t="str">
        <f aca="false">"$/"&amp;'B1.1 Curr&amp;Appl Rt Class General'!$G$33</f>
        <v>$/NA</v>
      </c>
      <c r="F1118" s="206" t="n">
        <v>0</v>
      </c>
    </row>
    <row r="1119" s="3" customFormat="true" ht="12.75" hidden="true" customHeight="false" outlineLevel="0" collapsed="false">
      <c r="B1119" s="3" t="n">
        <v>64</v>
      </c>
      <c r="C1119" s="37"/>
      <c r="D1119" s="4"/>
      <c r="E1119" s="201" t="str">
        <f aca="false">"$/"&amp;'B1.1 Curr&amp;Appl Rt Class General'!$G$33</f>
        <v>$/NA</v>
      </c>
      <c r="F1119" s="206" t="n">
        <v>0</v>
      </c>
    </row>
    <row r="1120" s="3" customFormat="true" ht="12.75" hidden="true" customHeight="false" outlineLevel="0" collapsed="false">
      <c r="B1120" s="3" t="n">
        <v>65</v>
      </c>
      <c r="C1120" s="3" t="s">
        <v>322</v>
      </c>
      <c r="D1120" s="4"/>
      <c r="E1120" s="38"/>
      <c r="F1120" s="199"/>
    </row>
    <row r="1121" s="3" customFormat="true" ht="12.75" hidden="true" customHeight="false" outlineLevel="0" collapsed="false">
      <c r="B1121" s="3" t="n">
        <v>66</v>
      </c>
      <c r="C1121" s="3" t="s">
        <v>323</v>
      </c>
      <c r="D1121" s="4"/>
      <c r="E1121" s="38"/>
      <c r="F1121" s="199"/>
    </row>
    <row r="1122" s="3" customFormat="true" ht="12.75" hidden="true" customHeight="false" outlineLevel="0" collapsed="false">
      <c r="B1122" s="3" t="n">
        <v>67</v>
      </c>
      <c r="C1122" s="37"/>
      <c r="D1122" s="4"/>
      <c r="E1122" s="201" t="str">
        <f aca="false">"$/"&amp;'B1.1 Curr&amp;Appl Rt Class General'!$G$33</f>
        <v>$/NA</v>
      </c>
      <c r="F1122" s="206" t="n">
        <v>0</v>
      </c>
    </row>
    <row r="1123" s="3" customFormat="true" ht="12.75" hidden="true" customHeight="false" outlineLevel="0" collapsed="false">
      <c r="B1123" s="3" t="n">
        <v>68</v>
      </c>
      <c r="C1123" s="37"/>
      <c r="D1123" s="4"/>
      <c r="E1123" s="201" t="str">
        <f aca="false">"$/"&amp;'B1.1 Curr&amp;Appl Rt Class General'!$G$33</f>
        <v>$/NA</v>
      </c>
      <c r="F1123" s="206" t="n">
        <v>0</v>
      </c>
    </row>
    <row r="1124" s="3" customFormat="true" ht="12.75" hidden="true" customHeight="false" outlineLevel="0" collapsed="false">
      <c r="B1124" s="3" t="n">
        <v>69</v>
      </c>
      <c r="C1124" s="37"/>
      <c r="D1124" s="4"/>
      <c r="E1124" s="201" t="str">
        <f aca="false">"$/"&amp;'B1.1 Curr&amp;Appl Rt Class General'!$G$33</f>
        <v>$/NA</v>
      </c>
      <c r="F1124" s="206" t="n">
        <v>0</v>
      </c>
    </row>
    <row r="1125" s="3" customFormat="true" ht="12.75" hidden="true" customHeight="false" outlineLevel="0" collapsed="false">
      <c r="B1125" s="3" t="n">
        <v>70</v>
      </c>
      <c r="C1125" s="3" t="s">
        <v>327</v>
      </c>
      <c r="D1125" s="4"/>
      <c r="E1125" s="38"/>
      <c r="F1125" s="199"/>
    </row>
    <row r="1126" s="3" customFormat="true" ht="12.75" hidden="true" customHeight="false" outlineLevel="0" collapsed="false">
      <c r="B1126" s="3" t="n">
        <v>71</v>
      </c>
      <c r="C1126" s="3" t="s">
        <v>328</v>
      </c>
      <c r="D1126" s="4"/>
      <c r="E1126" s="38"/>
      <c r="F1126" s="199"/>
    </row>
    <row r="1127" s="3" customFormat="true" ht="12.75" hidden="true" customHeight="false" outlineLevel="0" collapsed="false">
      <c r="B1127" s="3" t="n">
        <v>72</v>
      </c>
      <c r="C1127" s="37" t="str">
        <f aca="false">'M1.1 Appl For WMSR'!$C$28</f>
        <v>Wholesale Market Service Rate </v>
      </c>
      <c r="D1127" s="4"/>
      <c r="E1127" s="201" t="s">
        <v>330</v>
      </c>
      <c r="F1127" s="206" t="n">
        <v>0</v>
      </c>
    </row>
    <row r="1128" s="3" customFormat="true" ht="12.75" hidden="true" customHeight="false" outlineLevel="0" collapsed="false">
      <c r="B1128" s="3" t="n">
        <v>73</v>
      </c>
      <c r="C1128" s="3" t="s">
        <v>331</v>
      </c>
      <c r="D1128" s="4"/>
      <c r="E1128" s="38"/>
      <c r="F1128" s="199"/>
    </row>
    <row r="1129" s="3" customFormat="true" ht="12.75" hidden="true" customHeight="false" outlineLevel="0" collapsed="false">
      <c r="B1129" s="3" t="n">
        <v>74</v>
      </c>
      <c r="C1129" s="3" t="s">
        <v>332</v>
      </c>
      <c r="D1129" s="4"/>
      <c r="E1129" s="38"/>
      <c r="F1129" s="199"/>
    </row>
    <row r="1130" s="3" customFormat="true" ht="12.75" hidden="true" customHeight="false" outlineLevel="0" collapsed="false">
      <c r="B1130" s="3" t="n">
        <v>75</v>
      </c>
      <c r="C1130" s="37" t="str">
        <f aca="false">'M2.1 Appl For RRR'!$C$28</f>
        <v>Rural Rate Protection Charge</v>
      </c>
      <c r="D1130" s="4"/>
      <c r="E1130" s="201" t="s">
        <v>330</v>
      </c>
      <c r="F1130" s="206" t="n">
        <v>0</v>
      </c>
    </row>
    <row r="1131" s="3" customFormat="true" ht="12.75" hidden="true" customHeight="false" outlineLevel="0" collapsed="false">
      <c r="B1131" s="3" t="n">
        <v>76</v>
      </c>
      <c r="C1131" s="3" t="s">
        <v>334</v>
      </c>
      <c r="D1131" s="4"/>
      <c r="E1131" s="38"/>
      <c r="F1131" s="199"/>
    </row>
    <row r="1132" s="3" customFormat="true" ht="12.75" hidden="true" customHeight="false" outlineLevel="0" collapsed="false">
      <c r="B1132" s="3" t="n">
        <v>77</v>
      </c>
      <c r="C1132" s="3" t="s">
        <v>335</v>
      </c>
      <c r="D1132" s="4"/>
      <c r="E1132" s="38"/>
      <c r="F1132" s="199"/>
    </row>
    <row r="1133" s="3" customFormat="true" ht="12.75" hidden="true" customHeight="false" outlineLevel="0" collapsed="false">
      <c r="B1133" s="3" t="n">
        <v>78</v>
      </c>
      <c r="C1133" s="37" t="str">
        <f aca="false">'M3.1 Appl For SSS'!$C$28</f>
        <v>Standard Supply Service – Administrative Charge (if applicable)</v>
      </c>
      <c r="D1133" s="4"/>
      <c r="E1133" s="201" t="s">
        <v>307</v>
      </c>
      <c r="F1133" s="202" t="n">
        <v>0</v>
      </c>
    </row>
    <row r="1134" s="3" customFormat="true" ht="12.75" hidden="true" customHeight="false" outlineLevel="0" collapsed="false">
      <c r="B1134" s="3" t="n">
        <v>79</v>
      </c>
      <c r="C1134" s="3" t="s">
        <v>337</v>
      </c>
      <c r="D1134" s="4"/>
      <c r="E1134" s="38"/>
      <c r="F1134" s="199"/>
    </row>
    <row r="1135" s="3" customFormat="true" ht="12.75" hidden="true" customHeight="false" outlineLevel="0" collapsed="false">
      <c r="B1135" s="3" t="n">
        <v>80</v>
      </c>
      <c r="C1135" s="3" t="s">
        <v>338</v>
      </c>
      <c r="D1135" s="4"/>
      <c r="E1135" s="38"/>
      <c r="F1135" s="199"/>
    </row>
    <row r="1136" s="3" customFormat="true" ht="12.75" hidden="true" customHeight="false" outlineLevel="0" collapsed="false">
      <c r="D1136" s="4"/>
      <c r="E1136" s="38"/>
      <c r="F1136" s="199" t="n">
        <v>0</v>
      </c>
    </row>
    <row r="1137" s="3" customFormat="true" ht="12.75" hidden="true" customHeight="false" outlineLevel="0" collapsed="false">
      <c r="D1137" s="4"/>
      <c r="E1137" s="38"/>
      <c r="F1137" s="199"/>
    </row>
    <row r="1138" s="3" customFormat="true" ht="12.75" hidden="true" customHeight="false" outlineLevel="0" collapsed="false">
      <c r="B1138" s="3" t="s">
        <v>120</v>
      </c>
      <c r="C1138" s="3" t="s">
        <v>122</v>
      </c>
      <c r="D1138" s="4"/>
      <c r="E1138" s="38"/>
      <c r="F1138" s="199"/>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199"/>
      <c r="G1139" s="28" t="str">
        <f aca="false">'B1.1 Curr&amp;Appl Rt Class General'!$C$21</f>
        <v>RES</v>
      </c>
    </row>
    <row r="1140" s="3" customFormat="true" ht="12.75" hidden="true" customHeight="false" outlineLevel="0" collapsed="false">
      <c r="D1140" s="4"/>
      <c r="E1140" s="38"/>
      <c r="F1140" s="199"/>
    </row>
    <row r="1141" s="3" customFormat="true" ht="12.75" hidden="true" customHeight="false" outlineLevel="0" collapsed="false">
      <c r="B1141" s="3" t="s">
        <v>120</v>
      </c>
      <c r="C1141" s="3" t="s">
        <v>268</v>
      </c>
      <c r="D1141" s="4" t="s">
        <v>293</v>
      </c>
      <c r="E1141" s="38" t="s">
        <v>294</v>
      </c>
      <c r="F1141" s="199" t="s">
        <v>295</v>
      </c>
    </row>
    <row r="1142" s="3" customFormat="true" ht="12.75" hidden="true" customHeight="false" outlineLevel="0" collapsed="false">
      <c r="B1142" s="3" t="n">
        <v>1</v>
      </c>
      <c r="C1142" s="39" t="s">
        <v>300</v>
      </c>
      <c r="D1142" s="4"/>
      <c r="E1142" s="47"/>
      <c r="F1142" s="200"/>
    </row>
    <row r="1143" s="3" customFormat="true" ht="12.75" hidden="true" customHeight="false" outlineLevel="0" collapsed="false">
      <c r="B1143" s="3" t="n">
        <v>2</v>
      </c>
      <c r="C1143" s="3" t="s">
        <v>305</v>
      </c>
      <c r="D1143" s="4"/>
      <c r="E1143" s="38"/>
      <c r="F1143" s="199"/>
    </row>
    <row r="1144" s="3" customFormat="true" ht="12.75" hidden="true" customHeight="false" outlineLevel="0" collapsed="false">
      <c r="B1144" s="3" t="n">
        <v>3</v>
      </c>
      <c r="C1144" s="37" t="s">
        <v>9</v>
      </c>
      <c r="D1144" s="4"/>
      <c r="E1144" s="201" t="s">
        <v>307</v>
      </c>
      <c r="F1144" s="202" t="n">
        <v>0</v>
      </c>
      <c r="G1144" s="49" t="str">
        <f aca="false">'B1.1 Curr&amp;Appl Rt Class General'!$F$21</f>
        <v>Customer - 12 per year</v>
      </c>
    </row>
    <row r="1145" s="3" customFormat="true" ht="12.75" hidden="true" customHeight="false" outlineLevel="0" collapsed="false">
      <c r="B1145" s="3" t="n">
        <v>4</v>
      </c>
      <c r="C1145" s="3" t="s">
        <v>309</v>
      </c>
      <c r="D1145" s="4"/>
      <c r="E1145" s="38"/>
      <c r="F1145" s="199"/>
    </row>
    <row r="1146" s="3" customFormat="true" ht="12.75" hidden="true" customHeight="false" outlineLevel="0" collapsed="false">
      <c r="B1146" s="3" t="n">
        <v>5</v>
      </c>
      <c r="C1146" s="3" t="s">
        <v>310</v>
      </c>
      <c r="D1146" s="4"/>
      <c r="E1146" s="38"/>
      <c r="F1146" s="199"/>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1" t="s">
        <v>307</v>
      </c>
      <c r="F1147" s="203"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1" t="s">
        <v>307</v>
      </c>
      <c r="F1148" s="203"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1" t="s">
        <v>307</v>
      </c>
      <c r="F1149" s="203"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1" t="s">
        <v>307</v>
      </c>
      <c r="F1150" s="203"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1" t="s">
        <v>307</v>
      </c>
      <c r="F1151" s="203"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1" t="s">
        <v>307</v>
      </c>
      <c r="F1152" s="203"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1" t="s">
        <v>307</v>
      </c>
      <c r="F1153" s="203"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1" t="s">
        <v>307</v>
      </c>
      <c r="F1154" s="203"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1" t="s">
        <v>307</v>
      </c>
      <c r="F1155" s="203"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1" t="s">
        <v>307</v>
      </c>
      <c r="F1156" s="203"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199"/>
    </row>
    <row r="1158" s="3" customFormat="true" ht="12.75" hidden="true" customHeight="false" outlineLevel="0" collapsed="false">
      <c r="B1158" s="3" t="n">
        <v>17</v>
      </c>
      <c r="C1158" s="3" t="s">
        <v>312</v>
      </c>
      <c r="D1158" s="4"/>
      <c r="E1158" s="38"/>
      <c r="F1158" s="199"/>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v>
      </c>
      <c r="D1159" s="4"/>
      <c r="E1159" s="201" t="s">
        <v>307</v>
      </c>
      <c r="F1159" s="203"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1" t="s">
        <v>307</v>
      </c>
      <c r="F1160" s="203"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1" t="s">
        <v>307</v>
      </c>
      <c r="F1161" s="203"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1" t="s">
        <v>307</v>
      </c>
      <c r="F1162" s="203"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1" t="s">
        <v>307</v>
      </c>
      <c r="F1163" s="203"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1" t="s">
        <v>307</v>
      </c>
      <c r="F1164" s="203"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1" t="s">
        <v>307</v>
      </c>
      <c r="F1165" s="203"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1" t="s">
        <v>307</v>
      </c>
      <c r="F1166" s="203"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1" t="s">
        <v>307</v>
      </c>
      <c r="F1167" s="203"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1" t="s">
        <v>307</v>
      </c>
      <c r="F1168" s="203"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199"/>
    </row>
    <row r="1170" s="3" customFormat="true" ht="12.75" hidden="true" customHeight="false" outlineLevel="0" collapsed="false">
      <c r="B1170" s="3" t="n">
        <v>29</v>
      </c>
      <c r="C1170" s="3" t="s">
        <v>314</v>
      </c>
      <c r="D1170" s="4"/>
      <c r="E1170" s="38"/>
      <c r="F1170" s="199"/>
    </row>
    <row r="1171" s="3" customFormat="true" ht="12.75" hidden="true" customHeight="false" outlineLevel="0" collapsed="false">
      <c r="B1171" s="3" t="n">
        <v>30</v>
      </c>
      <c r="C1171" s="37" t="s">
        <v>287</v>
      </c>
      <c r="D1171" s="4"/>
      <c r="E1171" s="201" t="str">
        <f aca="false">"$/"&amp;'B1.1 Curr&amp;Appl Rt Class General'!$G$34</f>
        <v>$/NA</v>
      </c>
      <c r="F1171" s="206" t="n">
        <v>0</v>
      </c>
    </row>
    <row r="1172" s="3" customFormat="true" ht="12.75" hidden="true" customHeight="false" outlineLevel="0" collapsed="false">
      <c r="B1172" s="3" t="n">
        <v>31</v>
      </c>
      <c r="C1172" s="39" t="s">
        <v>315</v>
      </c>
      <c r="D1172" s="4"/>
      <c r="E1172" s="47"/>
      <c r="F1172" s="200"/>
    </row>
    <row r="1173" s="3" customFormat="true" ht="12.75" hidden="true" customHeight="false" outlineLevel="0" collapsed="false">
      <c r="B1173" s="3" t="n">
        <v>32</v>
      </c>
      <c r="C1173" s="39" t="s">
        <v>316</v>
      </c>
      <c r="D1173" s="4"/>
      <c r="E1173" s="47"/>
      <c r="F1173" s="200"/>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1" t="str">
        <f aca="false">"$/"&amp;'B1.1 Curr&amp;Appl Rt Class General'!$G$34</f>
        <v>$/NA</v>
      </c>
      <c r="F1174" s="211"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1" t="str">
        <f aca="false">"$/"&amp;'B1.1 Curr&amp;Appl Rt Class General'!$G$34</f>
        <v>$/NA</v>
      </c>
      <c r="F1175" s="211"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1" t="str">
        <f aca="false">"$/"&amp;'B1.1 Curr&amp;Appl Rt Class General'!$G$34</f>
        <v>$/NA</v>
      </c>
      <c r="F1176" s="206"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1" t="str">
        <f aca="false">"$/"&amp;'B1.1 Curr&amp;Appl Rt Class General'!$G$34</f>
        <v>$/NA</v>
      </c>
      <c r="F1177" s="211"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1" t="str">
        <f aca="false">"$/"&amp;'B1.1 Curr&amp;Appl Rt Class General'!$G$34</f>
        <v>$/NA</v>
      </c>
      <c r="F1178" s="206"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1" t="str">
        <f aca="false">"$/"&amp;'B1.1 Curr&amp;Appl Rt Class General'!$G$34</f>
        <v>$/NA</v>
      </c>
      <c r="F1179" s="211"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1" t="str">
        <f aca="false">"$/"&amp;'B1.1 Curr&amp;Appl Rt Class General'!$G$34</f>
        <v>$/NA</v>
      </c>
      <c r="F1180" s="211"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1" t="str">
        <f aca="false">"$/"&amp;'B1.1 Curr&amp;Appl Rt Class General'!$G$34</f>
        <v>$/NA</v>
      </c>
      <c r="F1181" s="211"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1" t="str">
        <f aca="false">"$/"&amp;'B1.1 Curr&amp;Appl Rt Class General'!$G$34</f>
        <v>$/NA</v>
      </c>
      <c r="F1182" s="206"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1" t="str">
        <f aca="false">"$/"&amp;'B1.1 Curr&amp;Appl Rt Class General'!$G$34</f>
        <v>$/NA</v>
      </c>
      <c r="F1183" s="206" t="n">
        <v>0</v>
      </c>
    </row>
    <row r="1184" s="3" customFormat="true" ht="12.75" hidden="true" customHeight="false" outlineLevel="0" collapsed="false">
      <c r="B1184" s="3" t="n">
        <v>43</v>
      </c>
      <c r="C1184" s="37" t="s">
        <v>269</v>
      </c>
      <c r="D1184" s="4"/>
      <c r="E1184" s="201" t="str">
        <f aca="false">"$/"&amp;'B1.1 Curr&amp;Appl Rt Class General'!$G$34</f>
        <v>$/NA</v>
      </c>
      <c r="F1184" s="206" t="n">
        <v>0</v>
      </c>
    </row>
    <row r="1185" s="3" customFormat="true" ht="12.75" hidden="true" customHeight="false" outlineLevel="0" collapsed="false">
      <c r="B1185" s="3" t="n">
        <v>44</v>
      </c>
      <c r="C1185" s="3" t="s">
        <v>317</v>
      </c>
      <c r="D1185" s="4"/>
      <c r="E1185" s="38"/>
      <c r="F1185" s="199"/>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v>
      </c>
      <c r="D1186" s="4"/>
      <c r="E1186" s="201" t="str">
        <f aca="false">"$/"&amp;'B1.1 Curr&amp;Appl Rt Class General'!$G$34</f>
        <v>$/NA</v>
      </c>
      <c r="F1186" s="211"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1" t="str">
        <f aca="false">"$/"&amp;'B1.1 Curr&amp;Appl Rt Class General'!$G$34</f>
        <v>$/NA</v>
      </c>
      <c r="F1187" s="211"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1" t="str">
        <f aca="false">"$/"&amp;'B1.1 Curr&amp;Appl Rt Class General'!$G$34</f>
        <v>$/NA</v>
      </c>
      <c r="F1188" s="211"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1" t="str">
        <f aca="false">"$/"&amp;'B1.1 Curr&amp;Appl Rt Class General'!$G$34</f>
        <v>$/NA</v>
      </c>
      <c r="F1189" s="211"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1" t="str">
        <f aca="false">"$/"&amp;'B1.1 Curr&amp;Appl Rt Class General'!$G$34</f>
        <v>$/NA</v>
      </c>
      <c r="F1190" s="211"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1" t="str">
        <f aca="false">"$/"&amp;'B1.1 Curr&amp;Appl Rt Class General'!$G$34</f>
        <v>$/NA</v>
      </c>
      <c r="F1191" s="211"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1" t="str">
        <f aca="false">"$/"&amp;'B1.1 Curr&amp;Appl Rt Class General'!$G$34</f>
        <v>$/NA</v>
      </c>
      <c r="F1192" s="211"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1" t="str">
        <f aca="false">"$/"&amp;'B1.1 Curr&amp;Appl Rt Class General'!$G$34</f>
        <v>$/NA</v>
      </c>
      <c r="F1193" s="211"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1" t="str">
        <f aca="false">"$/"&amp;'B1.1 Curr&amp;Appl Rt Class General'!$G$34</f>
        <v>$/NA</v>
      </c>
      <c r="F1194" s="211"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1" t="str">
        <f aca="false">"$/"&amp;'B1.1 Curr&amp;Appl Rt Class General'!$G$34</f>
        <v>$/NA</v>
      </c>
      <c r="F1195" s="211" t="n">
        <v>0</v>
      </c>
    </row>
    <row r="1196" s="3" customFormat="true" ht="12.75" hidden="true" customHeight="false" outlineLevel="0" collapsed="false">
      <c r="B1196" s="3" t="n">
        <v>55</v>
      </c>
      <c r="C1196" s="3" t="s">
        <v>318</v>
      </c>
      <c r="D1196" s="4"/>
      <c r="E1196" s="38"/>
      <c r="F1196" s="199"/>
    </row>
    <row r="1197" s="3" customFormat="true" ht="12.75" hidden="true" customHeight="false" outlineLevel="0" collapsed="false">
      <c r="B1197" s="3" t="n">
        <v>56</v>
      </c>
      <c r="C1197" s="3" t="s">
        <v>319</v>
      </c>
      <c r="D1197" s="4"/>
      <c r="E1197" s="38"/>
      <c r="F1197" s="199"/>
    </row>
    <row r="1198" s="3" customFormat="true" ht="12.75" hidden="true" customHeight="false" outlineLevel="0" collapsed="false">
      <c r="B1198" s="3" t="n">
        <v>57</v>
      </c>
      <c r="C1198" s="37"/>
      <c r="D1198" s="4"/>
      <c r="E1198" s="201" t="str">
        <f aca="false">"$/"&amp;'B1.1 Curr&amp;Appl Rt Class General'!$G$34</f>
        <v>$/NA</v>
      </c>
      <c r="F1198" s="206" t="n">
        <v>0</v>
      </c>
    </row>
    <row r="1199" s="3" customFormat="true" ht="12.75" hidden="true" customHeight="false" outlineLevel="0" collapsed="false">
      <c r="B1199" s="3" t="n">
        <v>58</v>
      </c>
      <c r="C1199" s="37"/>
      <c r="D1199" s="4"/>
      <c r="E1199" s="201" t="str">
        <f aca="false">"$/"&amp;'B1.1 Curr&amp;Appl Rt Class General'!$G$34</f>
        <v>$/NA</v>
      </c>
      <c r="F1199" s="206" t="n">
        <v>0</v>
      </c>
    </row>
    <row r="1200" s="3" customFormat="true" ht="12.75" hidden="true" customHeight="false" outlineLevel="0" collapsed="false">
      <c r="B1200" s="3" t="n">
        <v>59</v>
      </c>
      <c r="C1200" s="37"/>
      <c r="D1200" s="4"/>
      <c r="E1200" s="201" t="str">
        <f aca="false">"$/"&amp;'B1.1 Curr&amp;Appl Rt Class General'!$G$34</f>
        <v>$/NA</v>
      </c>
      <c r="F1200" s="206" t="n">
        <v>0</v>
      </c>
    </row>
    <row r="1201" s="3" customFormat="true" ht="12.75" hidden="true" customHeight="false" outlineLevel="0" collapsed="false">
      <c r="B1201" s="3" t="n">
        <v>60</v>
      </c>
      <c r="C1201" s="3" t="s">
        <v>320</v>
      </c>
      <c r="D1201" s="4"/>
      <c r="E1201" s="38"/>
      <c r="F1201" s="199"/>
    </row>
    <row r="1202" s="3" customFormat="true" ht="12.75" hidden="true" customHeight="false" outlineLevel="0" collapsed="false">
      <c r="B1202" s="3" t="n">
        <v>61</v>
      </c>
      <c r="C1202" s="3" t="s">
        <v>321</v>
      </c>
      <c r="D1202" s="4"/>
      <c r="E1202" s="38"/>
      <c r="F1202" s="199"/>
    </row>
    <row r="1203" s="3" customFormat="true" ht="12.75" hidden="true" customHeight="false" outlineLevel="0" collapsed="false">
      <c r="B1203" s="3" t="n">
        <v>62</v>
      </c>
      <c r="C1203" s="37"/>
      <c r="D1203" s="4"/>
      <c r="E1203" s="201" t="str">
        <f aca="false">"$/"&amp;'B1.1 Curr&amp;Appl Rt Class General'!$G$34</f>
        <v>$/NA</v>
      </c>
      <c r="F1203" s="206" t="n">
        <v>0</v>
      </c>
    </row>
    <row r="1204" s="3" customFormat="true" ht="12.75" hidden="true" customHeight="false" outlineLevel="0" collapsed="false">
      <c r="B1204" s="3" t="n">
        <v>63</v>
      </c>
      <c r="C1204" s="37"/>
      <c r="D1204" s="4"/>
      <c r="E1204" s="201" t="str">
        <f aca="false">"$/"&amp;'B1.1 Curr&amp;Appl Rt Class General'!$G$34</f>
        <v>$/NA</v>
      </c>
      <c r="F1204" s="206" t="n">
        <v>0</v>
      </c>
    </row>
    <row r="1205" s="3" customFormat="true" ht="12.75" hidden="true" customHeight="false" outlineLevel="0" collapsed="false">
      <c r="B1205" s="3" t="n">
        <v>64</v>
      </c>
      <c r="C1205" s="37"/>
      <c r="D1205" s="4"/>
      <c r="E1205" s="201" t="str">
        <f aca="false">"$/"&amp;'B1.1 Curr&amp;Appl Rt Class General'!$G$34</f>
        <v>$/NA</v>
      </c>
      <c r="F1205" s="206" t="n">
        <v>0</v>
      </c>
    </row>
    <row r="1206" s="3" customFormat="true" ht="12.75" hidden="true" customHeight="false" outlineLevel="0" collapsed="false">
      <c r="B1206" s="3" t="n">
        <v>65</v>
      </c>
      <c r="C1206" s="3" t="s">
        <v>322</v>
      </c>
      <c r="D1206" s="4"/>
      <c r="E1206" s="38"/>
      <c r="F1206" s="199"/>
    </row>
    <row r="1207" s="3" customFormat="true" ht="12.75" hidden="true" customHeight="false" outlineLevel="0" collapsed="false">
      <c r="B1207" s="3" t="n">
        <v>66</v>
      </c>
      <c r="C1207" s="3" t="s">
        <v>323</v>
      </c>
      <c r="D1207" s="4"/>
      <c r="E1207" s="38"/>
      <c r="F1207" s="199"/>
    </row>
    <row r="1208" s="3" customFormat="true" ht="12.75" hidden="true" customHeight="false" outlineLevel="0" collapsed="false">
      <c r="B1208" s="3" t="n">
        <v>67</v>
      </c>
      <c r="C1208" s="37"/>
      <c r="D1208" s="4"/>
      <c r="E1208" s="201" t="str">
        <f aca="false">"$/"&amp;'B1.1 Curr&amp;Appl Rt Class General'!$G$34</f>
        <v>$/NA</v>
      </c>
      <c r="F1208" s="206" t="n">
        <v>0</v>
      </c>
    </row>
    <row r="1209" s="3" customFormat="true" ht="12.75" hidden="true" customHeight="false" outlineLevel="0" collapsed="false">
      <c r="B1209" s="3" t="n">
        <v>68</v>
      </c>
      <c r="C1209" s="37"/>
      <c r="D1209" s="4"/>
      <c r="E1209" s="201" t="str">
        <f aca="false">"$/"&amp;'B1.1 Curr&amp;Appl Rt Class General'!$G$34</f>
        <v>$/NA</v>
      </c>
      <c r="F1209" s="206" t="n">
        <v>0</v>
      </c>
    </row>
    <row r="1210" s="3" customFormat="true" ht="12.75" hidden="true" customHeight="false" outlineLevel="0" collapsed="false">
      <c r="B1210" s="3" t="n">
        <v>69</v>
      </c>
      <c r="C1210" s="37"/>
      <c r="D1210" s="4"/>
      <c r="E1210" s="201" t="str">
        <f aca="false">"$/"&amp;'B1.1 Curr&amp;Appl Rt Class General'!$G$34</f>
        <v>$/NA</v>
      </c>
      <c r="F1210" s="206" t="n">
        <v>0</v>
      </c>
    </row>
    <row r="1211" s="3" customFormat="true" ht="12.75" hidden="true" customHeight="false" outlineLevel="0" collapsed="false">
      <c r="B1211" s="3" t="n">
        <v>70</v>
      </c>
      <c r="C1211" s="3" t="s">
        <v>327</v>
      </c>
      <c r="D1211" s="4"/>
      <c r="E1211" s="38"/>
      <c r="F1211" s="199"/>
    </row>
    <row r="1212" s="3" customFormat="true" ht="12.75" hidden="true" customHeight="false" outlineLevel="0" collapsed="false">
      <c r="B1212" s="3" t="n">
        <v>71</v>
      </c>
      <c r="C1212" s="3" t="s">
        <v>328</v>
      </c>
      <c r="D1212" s="4"/>
      <c r="E1212" s="38"/>
      <c r="F1212" s="199"/>
    </row>
    <row r="1213" s="3" customFormat="true" ht="12.75" hidden="true" customHeight="false" outlineLevel="0" collapsed="false">
      <c r="B1213" s="3" t="n">
        <v>72</v>
      </c>
      <c r="C1213" s="37" t="str">
        <f aca="false">'M1.1 Appl For WMSR'!$C$28</f>
        <v>Wholesale Market Service Rate </v>
      </c>
      <c r="D1213" s="4"/>
      <c r="E1213" s="201" t="s">
        <v>330</v>
      </c>
      <c r="F1213" s="206" t="n">
        <v>0</v>
      </c>
    </row>
    <row r="1214" s="3" customFormat="true" ht="12.75" hidden="true" customHeight="false" outlineLevel="0" collapsed="false">
      <c r="B1214" s="3" t="n">
        <v>73</v>
      </c>
      <c r="C1214" s="3" t="s">
        <v>331</v>
      </c>
      <c r="D1214" s="4"/>
      <c r="E1214" s="38"/>
      <c r="F1214" s="199"/>
    </row>
    <row r="1215" s="3" customFormat="true" ht="12.75" hidden="true" customHeight="false" outlineLevel="0" collapsed="false">
      <c r="B1215" s="3" t="n">
        <v>74</v>
      </c>
      <c r="C1215" s="3" t="s">
        <v>332</v>
      </c>
      <c r="D1215" s="4"/>
      <c r="E1215" s="38"/>
      <c r="F1215" s="199"/>
    </row>
    <row r="1216" s="3" customFormat="true" ht="12.75" hidden="true" customHeight="false" outlineLevel="0" collapsed="false">
      <c r="B1216" s="3" t="n">
        <v>75</v>
      </c>
      <c r="C1216" s="37" t="str">
        <f aca="false">'M2.1 Appl For RRR'!$C$28</f>
        <v>Rural Rate Protection Charge</v>
      </c>
      <c r="D1216" s="4"/>
      <c r="E1216" s="201" t="s">
        <v>330</v>
      </c>
      <c r="F1216" s="206" t="n">
        <v>0</v>
      </c>
    </row>
    <row r="1217" s="3" customFormat="true" ht="12.75" hidden="true" customHeight="false" outlineLevel="0" collapsed="false">
      <c r="B1217" s="3" t="n">
        <v>76</v>
      </c>
      <c r="C1217" s="3" t="s">
        <v>334</v>
      </c>
      <c r="D1217" s="4"/>
      <c r="E1217" s="38"/>
      <c r="F1217" s="199"/>
    </row>
    <row r="1218" s="3" customFormat="true" ht="12.75" hidden="true" customHeight="false" outlineLevel="0" collapsed="false">
      <c r="B1218" s="3" t="n">
        <v>77</v>
      </c>
      <c r="C1218" s="3" t="s">
        <v>335</v>
      </c>
      <c r="D1218" s="4"/>
      <c r="E1218" s="38"/>
      <c r="F1218" s="199"/>
    </row>
    <row r="1219" s="3" customFormat="true" ht="12.75" hidden="true" customHeight="false" outlineLevel="0" collapsed="false">
      <c r="B1219" s="3" t="n">
        <v>78</v>
      </c>
      <c r="C1219" s="37" t="str">
        <f aca="false">'M3.1 Appl For SSS'!$C$28</f>
        <v>Standard Supply Service – Administrative Charge (if applicable)</v>
      </c>
      <c r="D1219" s="4"/>
      <c r="E1219" s="201" t="s">
        <v>307</v>
      </c>
      <c r="F1219" s="202" t="n">
        <v>0</v>
      </c>
    </row>
    <row r="1220" s="3" customFormat="true" ht="12.75" hidden="true" customHeight="false" outlineLevel="0" collapsed="false">
      <c r="B1220" s="3" t="n">
        <v>79</v>
      </c>
      <c r="C1220" s="3" t="s">
        <v>337</v>
      </c>
      <c r="D1220" s="4"/>
      <c r="E1220" s="38"/>
      <c r="F1220" s="199"/>
    </row>
    <row r="1221" s="3" customFormat="true" ht="12.75" hidden="true" customHeight="false" outlineLevel="0" collapsed="false">
      <c r="B1221" s="3" t="n">
        <v>80</v>
      </c>
      <c r="C1221" s="3" t="s">
        <v>338</v>
      </c>
      <c r="D1221" s="4"/>
      <c r="E1221" s="38"/>
      <c r="F1221" s="199"/>
    </row>
    <row r="1222" s="3" customFormat="true" ht="12.75" hidden="true" customHeight="false" outlineLevel="0" collapsed="false">
      <c r="D1222" s="4"/>
      <c r="E1222" s="38"/>
      <c r="F1222" s="199" t="n">
        <v>0</v>
      </c>
    </row>
    <row r="1223" s="3" customFormat="true" ht="12.75" hidden="true" customHeight="false" outlineLevel="0" collapsed="false">
      <c r="D1223" s="4"/>
      <c r="E1223" s="38"/>
      <c r="F1223" s="199"/>
    </row>
    <row r="1224" s="3" customFormat="true" ht="12.75" hidden="true" customHeight="false" outlineLevel="0" collapsed="false">
      <c r="B1224" s="3" t="s">
        <v>120</v>
      </c>
      <c r="C1224" s="3" t="s">
        <v>122</v>
      </c>
      <c r="D1224" s="4"/>
      <c r="E1224" s="38"/>
      <c r="F1224" s="199"/>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199"/>
      <c r="G1225" s="28" t="str">
        <f aca="false">'B1.1 Curr&amp;Appl Rt Class General'!$C$35</f>
        <v>NA</v>
      </c>
    </row>
    <row r="1226" s="3" customFormat="true" ht="12.75" hidden="true" customHeight="false" outlineLevel="0" collapsed="false">
      <c r="D1226" s="4"/>
      <c r="E1226" s="38"/>
      <c r="F1226" s="199"/>
    </row>
    <row r="1227" s="3" customFormat="true" ht="12.75" hidden="true" customHeight="false" outlineLevel="0" collapsed="false">
      <c r="B1227" s="3" t="s">
        <v>120</v>
      </c>
      <c r="C1227" s="3" t="s">
        <v>268</v>
      </c>
      <c r="D1227" s="4" t="s">
        <v>293</v>
      </c>
      <c r="E1227" s="38" t="s">
        <v>294</v>
      </c>
      <c r="F1227" s="199" t="s">
        <v>295</v>
      </c>
    </row>
    <row r="1228" s="3" customFormat="true" ht="12.75" hidden="true" customHeight="false" outlineLevel="0" collapsed="false">
      <c r="B1228" s="3" t="n">
        <v>1</v>
      </c>
      <c r="C1228" s="39" t="s">
        <v>300</v>
      </c>
      <c r="D1228" s="4"/>
      <c r="E1228" s="47"/>
      <c r="F1228" s="200"/>
    </row>
    <row r="1229" s="3" customFormat="true" ht="12.75" hidden="true" customHeight="false" outlineLevel="0" collapsed="false">
      <c r="B1229" s="3" t="n">
        <v>2</v>
      </c>
      <c r="C1229" s="3" t="s">
        <v>305</v>
      </c>
      <c r="D1229" s="4"/>
      <c r="E1229" s="38"/>
      <c r="F1229" s="199"/>
    </row>
    <row r="1230" s="3" customFormat="true" ht="12.75" hidden="true" customHeight="false" outlineLevel="0" collapsed="false">
      <c r="B1230" s="3" t="n">
        <v>3</v>
      </c>
      <c r="C1230" s="37" t="s">
        <v>9</v>
      </c>
      <c r="D1230" s="4"/>
      <c r="E1230" s="201" t="s">
        <v>307</v>
      </c>
      <c r="F1230" s="202" t="n">
        <v>0</v>
      </c>
      <c r="G1230" s="49" t="str">
        <f aca="false">'B1.1 Curr&amp;Appl Rt Class General'!$F$35</f>
        <v>NA</v>
      </c>
    </row>
    <row r="1231" s="3" customFormat="true" ht="12.75" hidden="true" customHeight="false" outlineLevel="0" collapsed="false">
      <c r="B1231" s="3" t="n">
        <v>4</v>
      </c>
      <c r="C1231" s="3" t="s">
        <v>309</v>
      </c>
      <c r="D1231" s="4"/>
      <c r="E1231" s="38"/>
      <c r="F1231" s="199"/>
    </row>
    <row r="1232" s="3" customFormat="true" ht="12.75" hidden="true" customHeight="false" outlineLevel="0" collapsed="false">
      <c r="B1232" s="3" t="n">
        <v>5</v>
      </c>
      <c r="C1232" s="3" t="s">
        <v>310</v>
      </c>
      <c r="D1232" s="4"/>
      <c r="E1232" s="38"/>
      <c r="F1232" s="199"/>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1" t="s">
        <v>307</v>
      </c>
      <c r="F1233" s="203"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1" t="s">
        <v>307</v>
      </c>
      <c r="F1234" s="203"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1" t="s">
        <v>307</v>
      </c>
      <c r="F1235" s="203"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1" t="s">
        <v>307</v>
      </c>
      <c r="F1236" s="203"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1" t="s">
        <v>307</v>
      </c>
      <c r="F1237" s="203"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1" t="s">
        <v>307</v>
      </c>
      <c r="F1238" s="203"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1" t="s">
        <v>307</v>
      </c>
      <c r="F1239" s="203"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1" t="s">
        <v>307</v>
      </c>
      <c r="F1240" s="203"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1" t="s">
        <v>307</v>
      </c>
      <c r="F1241" s="203"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1" t="s">
        <v>307</v>
      </c>
      <c r="F1242" s="203" t="n">
        <v>0</v>
      </c>
      <c r="G1242" s="49" t="str">
        <f aca="false">'B1.1 Curr&amp;Appl Rt Class General'!$F$35</f>
        <v>NA</v>
      </c>
    </row>
    <row r="1243" s="3" customFormat="true" ht="12.75" hidden="true" customHeight="false" outlineLevel="0" collapsed="false">
      <c r="B1243" s="3" t="n">
        <v>16</v>
      </c>
      <c r="C1243" s="3" t="s">
        <v>311</v>
      </c>
      <c r="D1243" s="4"/>
      <c r="E1243" s="38"/>
      <c r="F1243" s="199"/>
    </row>
    <row r="1244" s="3" customFormat="true" ht="12.75" hidden="true" customHeight="false" outlineLevel="0" collapsed="false">
      <c r="B1244" s="3" t="n">
        <v>17</v>
      </c>
      <c r="C1244" s="3" t="s">
        <v>312</v>
      </c>
      <c r="D1244" s="4"/>
      <c r="E1244" s="38"/>
      <c r="F1244" s="199"/>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v>
      </c>
      <c r="D1245" s="4"/>
      <c r="E1245" s="201" t="s">
        <v>307</v>
      </c>
      <c r="F1245" s="203"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1" t="s">
        <v>307</v>
      </c>
      <c r="F1246" s="203"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1" t="s">
        <v>307</v>
      </c>
      <c r="F1247" s="203"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1" t="s">
        <v>307</v>
      </c>
      <c r="F1248" s="203"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1" t="s">
        <v>307</v>
      </c>
      <c r="F1249" s="203"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1" t="s">
        <v>307</v>
      </c>
      <c r="F1250" s="203"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1" t="s">
        <v>307</v>
      </c>
      <c r="F1251" s="203"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1" t="s">
        <v>307</v>
      </c>
      <c r="F1252" s="203"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1" t="s">
        <v>307</v>
      </c>
      <c r="F1253" s="203"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1" t="s">
        <v>307</v>
      </c>
      <c r="F1254" s="203" t="n">
        <v>0</v>
      </c>
      <c r="G1254" s="49" t="str">
        <f aca="false">'B1.1 Curr&amp;Appl Rt Class General'!$F$35</f>
        <v>NA</v>
      </c>
    </row>
    <row r="1255" s="3" customFormat="true" ht="12.75" hidden="true" customHeight="false" outlineLevel="0" collapsed="false">
      <c r="B1255" s="3" t="n">
        <v>28</v>
      </c>
      <c r="C1255" s="3" t="s">
        <v>313</v>
      </c>
      <c r="D1255" s="4"/>
      <c r="E1255" s="38"/>
      <c r="F1255" s="199"/>
    </row>
    <row r="1256" s="3" customFormat="true" ht="12.75" hidden="true" customHeight="false" outlineLevel="0" collapsed="false">
      <c r="B1256" s="3" t="n">
        <v>29</v>
      </c>
      <c r="C1256" s="3" t="s">
        <v>314</v>
      </c>
      <c r="D1256" s="4"/>
      <c r="E1256" s="38"/>
      <c r="F1256" s="199"/>
    </row>
    <row r="1257" s="3" customFormat="true" ht="12.75" hidden="true" customHeight="false" outlineLevel="0" collapsed="false">
      <c r="B1257" s="3" t="n">
        <v>30</v>
      </c>
      <c r="C1257" s="37" t="s">
        <v>287</v>
      </c>
      <c r="D1257" s="4"/>
      <c r="E1257" s="201" t="str">
        <f aca="false">"$/"&amp;'B1.1 Curr&amp;Appl Rt Class General'!$G$35</f>
        <v>$/NA</v>
      </c>
      <c r="F1257" s="206" t="n">
        <v>0</v>
      </c>
    </row>
    <row r="1258" s="3" customFormat="true" ht="12.75" hidden="true" customHeight="false" outlineLevel="0" collapsed="false">
      <c r="B1258" s="3" t="n">
        <v>31</v>
      </c>
      <c r="C1258" s="39" t="s">
        <v>315</v>
      </c>
      <c r="D1258" s="4"/>
      <c r="E1258" s="47"/>
      <c r="F1258" s="200"/>
    </row>
    <row r="1259" s="3" customFormat="true" ht="12.75" hidden="true" customHeight="false" outlineLevel="0" collapsed="false">
      <c r="B1259" s="3" t="n">
        <v>32</v>
      </c>
      <c r="C1259" s="39" t="s">
        <v>316</v>
      </c>
      <c r="D1259" s="4"/>
      <c r="E1259" s="47"/>
      <c r="F1259" s="200"/>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1" t="str">
        <f aca="false">"$/"&amp;'B1.1 Curr&amp;Appl Rt Class General'!$G$35</f>
        <v>$/NA</v>
      </c>
      <c r="F1260" s="211"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1" t="str">
        <f aca="false">"$/"&amp;'B1.1 Curr&amp;Appl Rt Class General'!$G$35</f>
        <v>$/NA</v>
      </c>
      <c r="F1261" s="211"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1" t="str">
        <f aca="false">"$/"&amp;'B1.1 Curr&amp;Appl Rt Class General'!$G$35</f>
        <v>$/NA</v>
      </c>
      <c r="F1262" s="206"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1" t="str">
        <f aca="false">"$/"&amp;'B1.1 Curr&amp;Appl Rt Class General'!$G$35</f>
        <v>$/NA</v>
      </c>
      <c r="F1263" s="206"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1" t="str">
        <f aca="false">"$/"&amp;'B1.1 Curr&amp;Appl Rt Class General'!$G$35</f>
        <v>$/NA</v>
      </c>
      <c r="F1264" s="206"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1" t="str">
        <f aca="false">"$/"&amp;'B1.1 Curr&amp;Appl Rt Class General'!$G$35</f>
        <v>$/NA</v>
      </c>
      <c r="F1265" s="211"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1" t="str">
        <f aca="false">"$/"&amp;'B1.1 Curr&amp;Appl Rt Class General'!$G$35</f>
        <v>$/NA</v>
      </c>
      <c r="F1266" s="211"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1" t="str">
        <f aca="false">"$/"&amp;'B1.1 Curr&amp;Appl Rt Class General'!$G$35</f>
        <v>$/NA</v>
      </c>
      <c r="F1267" s="211"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1" t="str">
        <f aca="false">"$/"&amp;'B1.1 Curr&amp;Appl Rt Class General'!$G$35</f>
        <v>$/NA</v>
      </c>
      <c r="F1268" s="206"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1" t="str">
        <f aca="false">"$/"&amp;'B1.1 Curr&amp;Appl Rt Class General'!$G$35</f>
        <v>$/NA</v>
      </c>
      <c r="F1269" s="211" t="n">
        <v>0</v>
      </c>
    </row>
    <row r="1270" s="3" customFormat="true" ht="12.75" hidden="true" customHeight="false" outlineLevel="0" collapsed="false">
      <c r="B1270" s="3" t="n">
        <v>43</v>
      </c>
      <c r="C1270" s="37" t="s">
        <v>269</v>
      </c>
      <c r="D1270" s="4"/>
      <c r="E1270" s="201" t="str">
        <f aca="false">"$/"&amp;'B1.1 Curr&amp;Appl Rt Class General'!$G$35</f>
        <v>$/NA</v>
      </c>
      <c r="F1270" s="206" t="n">
        <v>0</v>
      </c>
    </row>
    <row r="1271" s="3" customFormat="true" ht="12.75" hidden="true" customHeight="false" outlineLevel="0" collapsed="false">
      <c r="B1271" s="3" t="n">
        <v>44</v>
      </c>
      <c r="C1271" s="3" t="s">
        <v>317</v>
      </c>
      <c r="D1271" s="4"/>
      <c r="E1271" s="38"/>
      <c r="F1271" s="199"/>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v>
      </c>
      <c r="D1272" s="4"/>
      <c r="E1272" s="201" t="str">
        <f aca="false">"$/"&amp;'B1.1 Curr&amp;Appl Rt Class General'!$G$35</f>
        <v>$/NA</v>
      </c>
      <c r="F1272" s="211"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1" t="str">
        <f aca="false">"$/"&amp;'B1.1 Curr&amp;Appl Rt Class General'!$G$35</f>
        <v>$/NA</v>
      </c>
      <c r="F1273" s="211"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1" t="str">
        <f aca="false">"$/"&amp;'B1.1 Curr&amp;Appl Rt Class General'!$G$35</f>
        <v>$/NA</v>
      </c>
      <c r="F1274" s="211"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1" t="str">
        <f aca="false">"$/"&amp;'B1.1 Curr&amp;Appl Rt Class General'!$G$35</f>
        <v>$/NA</v>
      </c>
      <c r="F1275" s="211"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1" t="str">
        <f aca="false">"$/"&amp;'B1.1 Curr&amp;Appl Rt Class General'!$G$35</f>
        <v>$/NA</v>
      </c>
      <c r="F1276" s="211"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1" t="str">
        <f aca="false">"$/"&amp;'B1.1 Curr&amp;Appl Rt Class General'!$G$35</f>
        <v>$/NA</v>
      </c>
      <c r="F1277" s="211"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1" t="str">
        <f aca="false">"$/"&amp;'B1.1 Curr&amp;Appl Rt Class General'!$G$35</f>
        <v>$/NA</v>
      </c>
      <c r="F1278" s="211"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1" t="str">
        <f aca="false">"$/"&amp;'B1.1 Curr&amp;Appl Rt Class General'!$G$35</f>
        <v>$/NA</v>
      </c>
      <c r="F1279" s="211"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1" t="str">
        <f aca="false">"$/"&amp;'B1.1 Curr&amp;Appl Rt Class General'!$G$35</f>
        <v>$/NA</v>
      </c>
      <c r="F1280" s="211"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1" t="str">
        <f aca="false">"$/"&amp;'B1.1 Curr&amp;Appl Rt Class General'!$G$35</f>
        <v>$/NA</v>
      </c>
      <c r="F1281" s="211" t="n">
        <v>0</v>
      </c>
    </row>
    <row r="1282" s="3" customFormat="true" ht="12.75" hidden="true" customHeight="false" outlineLevel="0" collapsed="false">
      <c r="B1282" s="3" t="n">
        <v>55</v>
      </c>
      <c r="C1282" s="3" t="s">
        <v>318</v>
      </c>
      <c r="D1282" s="4"/>
      <c r="E1282" s="38"/>
      <c r="F1282" s="199"/>
    </row>
    <row r="1283" s="3" customFormat="true" ht="12.75" hidden="true" customHeight="false" outlineLevel="0" collapsed="false">
      <c r="B1283" s="3" t="n">
        <v>56</v>
      </c>
      <c r="C1283" s="3" t="s">
        <v>319</v>
      </c>
      <c r="D1283" s="4"/>
      <c r="E1283" s="38"/>
      <c r="F1283" s="199"/>
    </row>
    <row r="1284" s="3" customFormat="true" ht="12.75" hidden="true" customHeight="false" outlineLevel="0" collapsed="false">
      <c r="B1284" s="3" t="n">
        <v>57</v>
      </c>
      <c r="C1284" s="37"/>
      <c r="D1284" s="4"/>
      <c r="E1284" s="201" t="str">
        <f aca="false">"$/"&amp;'B1.1 Curr&amp;Appl Rt Class General'!$G$35</f>
        <v>$/NA</v>
      </c>
      <c r="F1284" s="206" t="n">
        <v>0</v>
      </c>
    </row>
    <row r="1285" s="3" customFormat="true" ht="12.75" hidden="true" customHeight="false" outlineLevel="0" collapsed="false">
      <c r="B1285" s="3" t="n">
        <v>58</v>
      </c>
      <c r="C1285" s="37"/>
      <c r="D1285" s="4"/>
      <c r="E1285" s="201" t="str">
        <f aca="false">"$/"&amp;'B1.1 Curr&amp;Appl Rt Class General'!$G$35</f>
        <v>$/NA</v>
      </c>
      <c r="F1285" s="206" t="n">
        <v>0</v>
      </c>
    </row>
    <row r="1286" s="3" customFormat="true" ht="12.75" hidden="true" customHeight="false" outlineLevel="0" collapsed="false">
      <c r="B1286" s="3" t="n">
        <v>59</v>
      </c>
      <c r="C1286" s="37"/>
      <c r="D1286" s="4"/>
      <c r="E1286" s="201" t="str">
        <f aca="false">"$/"&amp;'B1.1 Curr&amp;Appl Rt Class General'!$G$35</f>
        <v>$/NA</v>
      </c>
      <c r="F1286" s="206" t="n">
        <v>0</v>
      </c>
    </row>
    <row r="1287" s="3" customFormat="true" ht="12.75" hidden="true" customHeight="false" outlineLevel="0" collapsed="false">
      <c r="B1287" s="3" t="n">
        <v>60</v>
      </c>
      <c r="C1287" s="3" t="s">
        <v>320</v>
      </c>
      <c r="D1287" s="4"/>
      <c r="E1287" s="38"/>
      <c r="F1287" s="199"/>
    </row>
    <row r="1288" s="3" customFormat="true" ht="12.75" hidden="true" customHeight="false" outlineLevel="0" collapsed="false">
      <c r="B1288" s="3" t="n">
        <v>61</v>
      </c>
      <c r="C1288" s="3" t="s">
        <v>321</v>
      </c>
      <c r="D1288" s="4"/>
      <c r="E1288" s="38"/>
      <c r="F1288" s="199"/>
    </row>
    <row r="1289" s="3" customFormat="true" ht="12.75" hidden="true" customHeight="false" outlineLevel="0" collapsed="false">
      <c r="B1289" s="3" t="n">
        <v>62</v>
      </c>
      <c r="C1289" s="37"/>
      <c r="D1289" s="4"/>
      <c r="E1289" s="201" t="str">
        <f aca="false">"$/"&amp;'B1.1 Curr&amp;Appl Rt Class General'!$G$35</f>
        <v>$/NA</v>
      </c>
      <c r="F1289" s="206" t="n">
        <v>0</v>
      </c>
    </row>
    <row r="1290" s="3" customFormat="true" ht="12.75" hidden="true" customHeight="false" outlineLevel="0" collapsed="false">
      <c r="B1290" s="3" t="n">
        <v>63</v>
      </c>
      <c r="C1290" s="37"/>
      <c r="D1290" s="4"/>
      <c r="E1290" s="201" t="str">
        <f aca="false">"$/"&amp;'B1.1 Curr&amp;Appl Rt Class General'!$G$35</f>
        <v>$/NA</v>
      </c>
      <c r="F1290" s="206" t="n">
        <v>0</v>
      </c>
    </row>
    <row r="1291" s="3" customFormat="true" ht="12.75" hidden="true" customHeight="false" outlineLevel="0" collapsed="false">
      <c r="B1291" s="3" t="n">
        <v>64</v>
      </c>
      <c r="C1291" s="37"/>
      <c r="D1291" s="4"/>
      <c r="E1291" s="201" t="str">
        <f aca="false">"$/"&amp;'B1.1 Curr&amp;Appl Rt Class General'!$G$35</f>
        <v>$/NA</v>
      </c>
      <c r="F1291" s="206" t="n">
        <v>0</v>
      </c>
    </row>
    <row r="1292" s="3" customFormat="true" ht="12.75" hidden="true" customHeight="false" outlineLevel="0" collapsed="false">
      <c r="B1292" s="3" t="n">
        <v>65</v>
      </c>
      <c r="C1292" s="3" t="s">
        <v>322</v>
      </c>
      <c r="D1292" s="4"/>
      <c r="E1292" s="38"/>
      <c r="F1292" s="199"/>
    </row>
    <row r="1293" s="3" customFormat="true" ht="12.75" hidden="true" customHeight="false" outlineLevel="0" collapsed="false">
      <c r="B1293" s="3" t="n">
        <v>66</v>
      </c>
      <c r="C1293" s="3" t="s">
        <v>323</v>
      </c>
      <c r="D1293" s="4"/>
      <c r="E1293" s="38"/>
      <c r="F1293" s="199"/>
    </row>
    <row r="1294" s="3" customFormat="true" ht="12.75" hidden="true" customHeight="false" outlineLevel="0" collapsed="false">
      <c r="B1294" s="3" t="n">
        <v>67</v>
      </c>
      <c r="C1294" s="37"/>
      <c r="D1294" s="4"/>
      <c r="E1294" s="201" t="str">
        <f aca="false">"$/"&amp;'B1.1 Curr&amp;Appl Rt Class General'!$G$35</f>
        <v>$/NA</v>
      </c>
      <c r="F1294" s="206" t="n">
        <v>0</v>
      </c>
    </row>
    <row r="1295" s="3" customFormat="true" ht="12.75" hidden="true" customHeight="false" outlineLevel="0" collapsed="false">
      <c r="B1295" s="3" t="n">
        <v>68</v>
      </c>
      <c r="C1295" s="37"/>
      <c r="D1295" s="4"/>
      <c r="E1295" s="201" t="str">
        <f aca="false">"$/"&amp;'B1.1 Curr&amp;Appl Rt Class General'!$G$35</f>
        <v>$/NA</v>
      </c>
      <c r="F1295" s="206" t="n">
        <v>0</v>
      </c>
    </row>
    <row r="1296" s="3" customFormat="true" ht="12.75" hidden="true" customHeight="false" outlineLevel="0" collapsed="false">
      <c r="B1296" s="3" t="n">
        <v>69</v>
      </c>
      <c r="C1296" s="37"/>
      <c r="D1296" s="4"/>
      <c r="E1296" s="201" t="str">
        <f aca="false">"$/"&amp;'B1.1 Curr&amp;Appl Rt Class General'!$G$35</f>
        <v>$/NA</v>
      </c>
      <c r="F1296" s="206" t="n">
        <v>0</v>
      </c>
    </row>
    <row r="1297" s="3" customFormat="true" ht="12.75" hidden="true" customHeight="false" outlineLevel="0" collapsed="false">
      <c r="B1297" s="3" t="n">
        <v>70</v>
      </c>
      <c r="C1297" s="3" t="s">
        <v>327</v>
      </c>
      <c r="D1297" s="4"/>
      <c r="E1297" s="38"/>
      <c r="F1297" s="199"/>
    </row>
    <row r="1298" s="3" customFormat="true" ht="12.75" hidden="true" customHeight="false" outlineLevel="0" collapsed="false">
      <c r="B1298" s="3" t="n">
        <v>71</v>
      </c>
      <c r="C1298" s="3" t="s">
        <v>328</v>
      </c>
      <c r="D1298" s="4"/>
      <c r="E1298" s="38"/>
      <c r="F1298" s="199"/>
    </row>
    <row r="1299" s="3" customFormat="true" ht="12.75" hidden="true" customHeight="false" outlineLevel="0" collapsed="false">
      <c r="B1299" s="3" t="n">
        <v>72</v>
      </c>
      <c r="C1299" s="37" t="str">
        <f aca="false">'M1.1 Appl For WMSR'!$C$28</f>
        <v>Wholesale Market Service Rate </v>
      </c>
      <c r="D1299" s="4"/>
      <c r="E1299" s="201" t="s">
        <v>330</v>
      </c>
      <c r="F1299" s="206" t="n">
        <v>0</v>
      </c>
    </row>
    <row r="1300" s="3" customFormat="true" ht="12.75" hidden="true" customHeight="false" outlineLevel="0" collapsed="false">
      <c r="B1300" s="3" t="n">
        <v>73</v>
      </c>
      <c r="C1300" s="3" t="s">
        <v>331</v>
      </c>
      <c r="D1300" s="4"/>
      <c r="E1300" s="38"/>
      <c r="F1300" s="199"/>
    </row>
    <row r="1301" s="3" customFormat="true" ht="12.75" hidden="true" customHeight="false" outlineLevel="0" collapsed="false">
      <c r="B1301" s="3" t="n">
        <v>74</v>
      </c>
      <c r="C1301" s="3" t="s">
        <v>332</v>
      </c>
      <c r="D1301" s="4"/>
      <c r="E1301" s="38"/>
      <c r="F1301" s="199"/>
    </row>
    <row r="1302" s="3" customFormat="true" ht="12.75" hidden="true" customHeight="false" outlineLevel="0" collapsed="false">
      <c r="B1302" s="3" t="n">
        <v>75</v>
      </c>
      <c r="C1302" s="37" t="str">
        <f aca="false">'M2.1 Appl For RRR'!$C$28</f>
        <v>Rural Rate Protection Charge</v>
      </c>
      <c r="D1302" s="4"/>
      <c r="E1302" s="201" t="s">
        <v>330</v>
      </c>
      <c r="F1302" s="206" t="n">
        <v>0</v>
      </c>
    </row>
    <row r="1303" s="3" customFormat="true" ht="12.75" hidden="true" customHeight="false" outlineLevel="0" collapsed="false">
      <c r="B1303" s="3" t="n">
        <v>76</v>
      </c>
      <c r="C1303" s="3" t="s">
        <v>334</v>
      </c>
      <c r="D1303" s="4"/>
      <c r="E1303" s="38"/>
      <c r="F1303" s="199"/>
    </row>
    <row r="1304" s="3" customFormat="true" ht="12.75" hidden="true" customHeight="false" outlineLevel="0" collapsed="false">
      <c r="B1304" s="3" t="n">
        <v>77</v>
      </c>
      <c r="C1304" s="3" t="s">
        <v>335</v>
      </c>
      <c r="D1304" s="4"/>
      <c r="E1304" s="38"/>
      <c r="F1304" s="199"/>
    </row>
    <row r="1305" s="3" customFormat="true" ht="12.75" hidden="true" customHeight="false" outlineLevel="0" collapsed="false">
      <c r="B1305" s="3" t="n">
        <v>78</v>
      </c>
      <c r="C1305" s="37" t="str">
        <f aca="false">'M3.1 Appl For SSS'!$C$28</f>
        <v>Standard Supply Service – Administrative Charge (if applicable)</v>
      </c>
      <c r="D1305" s="4"/>
      <c r="E1305" s="201" t="s">
        <v>307</v>
      </c>
      <c r="F1305" s="202" t="n">
        <v>0</v>
      </c>
    </row>
    <row r="1306" s="3" customFormat="true" ht="12.75" hidden="true" customHeight="false" outlineLevel="0" collapsed="false">
      <c r="B1306" s="3" t="n">
        <v>79</v>
      </c>
      <c r="C1306" s="3" t="s">
        <v>337</v>
      </c>
      <c r="D1306" s="4"/>
      <c r="E1306" s="38"/>
      <c r="F1306" s="199"/>
    </row>
    <row r="1307" s="3" customFormat="true" ht="12.75" hidden="true" customHeight="false" outlineLevel="0" collapsed="false">
      <c r="B1307" s="3" t="n">
        <v>80</v>
      </c>
      <c r="C1307" s="3" t="s">
        <v>338</v>
      </c>
      <c r="D1307" s="4"/>
      <c r="E1307" s="38"/>
      <c r="F1307" s="199"/>
    </row>
    <row r="1308" s="3" customFormat="true" ht="12.75" hidden="true" customHeight="false" outlineLevel="0" collapsed="false">
      <c r="D1308" s="4"/>
      <c r="E1308" s="38"/>
      <c r="F1308" s="199" t="n">
        <v>0</v>
      </c>
    </row>
    <row r="1309" s="3" customFormat="true" ht="12.75" hidden="true" customHeight="false" outlineLevel="0" collapsed="false">
      <c r="D1309" s="4"/>
      <c r="E1309" s="38"/>
      <c r="F1309" s="199"/>
    </row>
    <row r="1310" s="3" customFormat="true" ht="12.75" hidden="true" customHeight="false" outlineLevel="0" collapsed="false">
      <c r="B1310" s="3" t="s">
        <v>120</v>
      </c>
      <c r="C1310" s="3" t="s">
        <v>122</v>
      </c>
      <c r="D1310" s="4"/>
      <c r="E1310" s="38"/>
      <c r="F1310" s="199"/>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199"/>
      <c r="G1311" s="28" t="str">
        <f aca="false">'B1.1 Curr&amp;Appl Rt Class General'!$C$36</f>
        <v>NA</v>
      </c>
    </row>
    <row r="1312" s="3" customFormat="true" ht="12.75" hidden="true" customHeight="false" outlineLevel="0" collapsed="false">
      <c r="D1312" s="4"/>
      <c r="E1312" s="38"/>
      <c r="F1312" s="199"/>
    </row>
    <row r="1313" s="3" customFormat="true" ht="12.75" hidden="true" customHeight="false" outlineLevel="0" collapsed="false">
      <c r="B1313" s="3" t="s">
        <v>120</v>
      </c>
      <c r="C1313" s="3" t="s">
        <v>268</v>
      </c>
      <c r="D1313" s="4" t="s">
        <v>293</v>
      </c>
      <c r="E1313" s="38" t="s">
        <v>294</v>
      </c>
      <c r="F1313" s="199" t="s">
        <v>295</v>
      </c>
    </row>
    <row r="1314" s="3" customFormat="true" ht="12.75" hidden="true" customHeight="false" outlineLevel="0" collapsed="false">
      <c r="B1314" s="3" t="n">
        <v>1</v>
      </c>
      <c r="C1314" s="39" t="s">
        <v>300</v>
      </c>
      <c r="D1314" s="4"/>
      <c r="E1314" s="47"/>
      <c r="F1314" s="200"/>
    </row>
    <row r="1315" s="3" customFormat="true" ht="12.75" hidden="true" customHeight="false" outlineLevel="0" collapsed="false">
      <c r="B1315" s="3" t="n">
        <v>2</v>
      </c>
      <c r="C1315" s="3" t="s">
        <v>305</v>
      </c>
      <c r="D1315" s="4"/>
      <c r="E1315" s="38"/>
      <c r="F1315" s="199"/>
    </row>
    <row r="1316" s="3" customFormat="true" ht="12.75" hidden="true" customHeight="false" outlineLevel="0" collapsed="false">
      <c r="B1316" s="3" t="n">
        <v>3</v>
      </c>
      <c r="C1316" s="37" t="s">
        <v>9</v>
      </c>
      <c r="D1316" s="4"/>
      <c r="E1316" s="201" t="s">
        <v>307</v>
      </c>
      <c r="F1316" s="202" t="n">
        <v>0</v>
      </c>
      <c r="G1316" s="49" t="str">
        <f aca="false">'B1.1 Curr&amp;Appl Rt Class General'!$F$36</f>
        <v>NA</v>
      </c>
    </row>
    <row r="1317" s="3" customFormat="true" ht="12.75" hidden="true" customHeight="false" outlineLevel="0" collapsed="false">
      <c r="B1317" s="3" t="n">
        <v>4</v>
      </c>
      <c r="C1317" s="3" t="s">
        <v>309</v>
      </c>
      <c r="D1317" s="4"/>
      <c r="E1317" s="38"/>
      <c r="F1317" s="199"/>
    </row>
    <row r="1318" s="3" customFormat="true" ht="12.75" hidden="true" customHeight="false" outlineLevel="0" collapsed="false">
      <c r="B1318" s="3" t="n">
        <v>5</v>
      </c>
      <c r="C1318" s="3" t="s">
        <v>310</v>
      </c>
      <c r="D1318" s="4"/>
      <c r="E1318" s="38"/>
      <c r="F1318" s="199"/>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1" t="s">
        <v>307</v>
      </c>
      <c r="F1319" s="203"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1" t="s">
        <v>307</v>
      </c>
      <c r="F1320" s="203"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1" t="s">
        <v>307</v>
      </c>
      <c r="F1321" s="203"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1" t="s">
        <v>307</v>
      </c>
      <c r="F1322" s="203"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1" t="s">
        <v>307</v>
      </c>
      <c r="F1323" s="203"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1" t="s">
        <v>307</v>
      </c>
      <c r="F1324" s="203"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1" t="s">
        <v>307</v>
      </c>
      <c r="F1325" s="203"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1" t="s">
        <v>307</v>
      </c>
      <c r="F1326" s="203"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1" t="s">
        <v>307</v>
      </c>
      <c r="F1327" s="203"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1" t="s">
        <v>307</v>
      </c>
      <c r="F1328" s="203" t="n">
        <v>0</v>
      </c>
      <c r="G1328" s="49" t="str">
        <f aca="false">'B1.1 Curr&amp;Appl Rt Class General'!$F$36</f>
        <v>NA</v>
      </c>
    </row>
    <row r="1329" s="3" customFormat="true" ht="12.75" hidden="true" customHeight="false" outlineLevel="0" collapsed="false">
      <c r="B1329" s="3" t="n">
        <v>16</v>
      </c>
      <c r="C1329" s="3" t="s">
        <v>311</v>
      </c>
      <c r="D1329" s="4"/>
      <c r="E1329" s="38"/>
      <c r="F1329" s="199"/>
    </row>
    <row r="1330" s="3" customFormat="true" ht="12.75" hidden="true" customHeight="false" outlineLevel="0" collapsed="false">
      <c r="B1330" s="3" t="n">
        <v>17</v>
      </c>
      <c r="C1330" s="3" t="s">
        <v>312</v>
      </c>
      <c r="D1330" s="4"/>
      <c r="E1330" s="38"/>
      <c r="F1330" s="199"/>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v>
      </c>
      <c r="D1331" s="4"/>
      <c r="E1331" s="201" t="s">
        <v>307</v>
      </c>
      <c r="F1331" s="203"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1" t="s">
        <v>307</v>
      </c>
      <c r="F1332" s="203"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1" t="s">
        <v>307</v>
      </c>
      <c r="F1333" s="203"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1" t="s">
        <v>307</v>
      </c>
      <c r="F1334" s="203"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1" t="s">
        <v>307</v>
      </c>
      <c r="F1335" s="203"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1" t="s">
        <v>307</v>
      </c>
      <c r="F1336" s="203"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1" t="s">
        <v>307</v>
      </c>
      <c r="F1337" s="203"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1" t="s">
        <v>307</v>
      </c>
      <c r="F1338" s="203"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1" t="s">
        <v>307</v>
      </c>
      <c r="F1339" s="203"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1" t="s">
        <v>307</v>
      </c>
      <c r="F1340" s="203" t="n">
        <v>0</v>
      </c>
      <c r="G1340" s="49" t="str">
        <f aca="false">'B1.1 Curr&amp;Appl Rt Class General'!$F$36</f>
        <v>NA</v>
      </c>
    </row>
    <row r="1341" s="3" customFormat="true" ht="12.75" hidden="true" customHeight="false" outlineLevel="0" collapsed="false">
      <c r="B1341" s="3" t="n">
        <v>28</v>
      </c>
      <c r="C1341" s="3" t="s">
        <v>313</v>
      </c>
      <c r="D1341" s="4"/>
      <c r="E1341" s="38"/>
      <c r="F1341" s="199"/>
    </row>
    <row r="1342" s="3" customFormat="true" ht="12.75" hidden="true" customHeight="false" outlineLevel="0" collapsed="false">
      <c r="B1342" s="3" t="n">
        <v>29</v>
      </c>
      <c r="C1342" s="3" t="s">
        <v>314</v>
      </c>
      <c r="D1342" s="4"/>
      <c r="E1342" s="38"/>
      <c r="F1342" s="199"/>
    </row>
    <row r="1343" s="3" customFormat="true" ht="12.75" hidden="true" customHeight="false" outlineLevel="0" collapsed="false">
      <c r="B1343" s="3" t="n">
        <v>30</v>
      </c>
      <c r="C1343" s="37" t="s">
        <v>287</v>
      </c>
      <c r="D1343" s="4"/>
      <c r="E1343" s="201" t="str">
        <f aca="false">"$/"&amp;'B1.1 Curr&amp;Appl Rt Class General'!$G$36</f>
        <v>$/NA</v>
      </c>
      <c r="F1343" s="206" t="n">
        <v>0</v>
      </c>
    </row>
    <row r="1344" s="3" customFormat="true" ht="12.75" hidden="true" customHeight="false" outlineLevel="0" collapsed="false">
      <c r="B1344" s="3" t="n">
        <v>31</v>
      </c>
      <c r="C1344" s="39" t="s">
        <v>315</v>
      </c>
      <c r="D1344" s="4"/>
      <c r="E1344" s="47"/>
      <c r="F1344" s="200"/>
    </row>
    <row r="1345" s="3" customFormat="true" ht="12.75" hidden="true" customHeight="false" outlineLevel="0" collapsed="false">
      <c r="B1345" s="3" t="n">
        <v>32</v>
      </c>
      <c r="C1345" s="39" t="s">
        <v>316</v>
      </c>
      <c r="D1345" s="4"/>
      <c r="E1345" s="47"/>
      <c r="F1345" s="200"/>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1" t="str">
        <f aca="false">"$/"&amp;'B1.1 Curr&amp;Appl Rt Class General'!$G$36</f>
        <v>$/NA</v>
      </c>
      <c r="F1346" s="211"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1" t="str">
        <f aca="false">"$/"&amp;'B1.1 Curr&amp;Appl Rt Class General'!$G$36</f>
        <v>$/NA</v>
      </c>
      <c r="F1347" s="211"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1" t="str">
        <f aca="false">"$/"&amp;'B1.1 Curr&amp;Appl Rt Class General'!$G$36</f>
        <v>$/NA</v>
      </c>
      <c r="F1348" s="206"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1" t="str">
        <f aca="false">"$/"&amp;'B1.1 Curr&amp;Appl Rt Class General'!$G$36</f>
        <v>$/NA</v>
      </c>
      <c r="F1349" s="211"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1" t="str">
        <f aca="false">"$/"&amp;'B1.1 Curr&amp;Appl Rt Class General'!$G$36</f>
        <v>$/NA</v>
      </c>
      <c r="F1350" s="206"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1" t="str">
        <f aca="false">"$/"&amp;'B1.1 Curr&amp;Appl Rt Class General'!$G$36</f>
        <v>$/NA</v>
      </c>
      <c r="F1351" s="211"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1" t="str">
        <f aca="false">"$/"&amp;'B1.1 Curr&amp;Appl Rt Class General'!$G$36</f>
        <v>$/NA</v>
      </c>
      <c r="F1352" s="211"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1" t="str">
        <f aca="false">"$/"&amp;'B1.1 Curr&amp;Appl Rt Class General'!$G$36</f>
        <v>$/NA</v>
      </c>
      <c r="F1353" s="211"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1" t="str">
        <f aca="false">"$/"&amp;'B1.1 Curr&amp;Appl Rt Class General'!$G$36</f>
        <v>$/NA</v>
      </c>
      <c r="F1354" s="206"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1" t="str">
        <f aca="false">"$/"&amp;'B1.1 Curr&amp;Appl Rt Class General'!$G$36</f>
        <v>$/NA</v>
      </c>
      <c r="F1355" s="206" t="n">
        <v>0</v>
      </c>
    </row>
    <row r="1356" s="3" customFormat="true" ht="12.75" hidden="true" customHeight="false" outlineLevel="0" collapsed="false">
      <c r="B1356" s="3" t="n">
        <v>43</v>
      </c>
      <c r="C1356" s="37" t="s">
        <v>269</v>
      </c>
      <c r="D1356" s="4"/>
      <c r="E1356" s="201" t="str">
        <f aca="false">"$/"&amp;'B1.1 Curr&amp;Appl Rt Class General'!$G$36</f>
        <v>$/NA</v>
      </c>
      <c r="F1356" s="206" t="n">
        <v>0</v>
      </c>
    </row>
    <row r="1357" s="3" customFormat="true" ht="12.75" hidden="true" customHeight="false" outlineLevel="0" collapsed="false">
      <c r="B1357" s="3" t="n">
        <v>44</v>
      </c>
      <c r="C1357" s="3" t="s">
        <v>317</v>
      </c>
      <c r="D1357" s="4"/>
      <c r="E1357" s="38"/>
      <c r="F1357" s="199"/>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v>
      </c>
      <c r="D1358" s="4"/>
      <c r="E1358" s="201" t="str">
        <f aca="false">"$/"&amp;'B1.1 Curr&amp;Appl Rt Class General'!$G$36</f>
        <v>$/NA</v>
      </c>
      <c r="F1358" s="211"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1" t="str">
        <f aca="false">"$/"&amp;'B1.1 Curr&amp;Appl Rt Class General'!$G$36</f>
        <v>$/NA</v>
      </c>
      <c r="F1359" s="211"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1" t="str">
        <f aca="false">"$/"&amp;'B1.1 Curr&amp;Appl Rt Class General'!$G$36</f>
        <v>$/NA</v>
      </c>
      <c r="F1360" s="211"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1" t="str">
        <f aca="false">"$/"&amp;'B1.1 Curr&amp;Appl Rt Class General'!$G$36</f>
        <v>$/NA</v>
      </c>
      <c r="F1361" s="211"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1" t="str">
        <f aca="false">"$/"&amp;'B1.1 Curr&amp;Appl Rt Class General'!$G$36</f>
        <v>$/NA</v>
      </c>
      <c r="F1362" s="211"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1" t="str">
        <f aca="false">"$/"&amp;'B1.1 Curr&amp;Appl Rt Class General'!$G$36</f>
        <v>$/NA</v>
      </c>
      <c r="F1363" s="211"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1" t="str">
        <f aca="false">"$/"&amp;'B1.1 Curr&amp;Appl Rt Class General'!$G$36</f>
        <v>$/NA</v>
      </c>
      <c r="F1364" s="211"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1" t="str">
        <f aca="false">"$/"&amp;'B1.1 Curr&amp;Appl Rt Class General'!$G$36</f>
        <v>$/NA</v>
      </c>
      <c r="F1365" s="211"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1" t="str">
        <f aca="false">"$/"&amp;'B1.1 Curr&amp;Appl Rt Class General'!$G$36</f>
        <v>$/NA</v>
      </c>
      <c r="F1366" s="211"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1" t="str">
        <f aca="false">"$/"&amp;'B1.1 Curr&amp;Appl Rt Class General'!$G$36</f>
        <v>$/NA</v>
      </c>
      <c r="F1367" s="211" t="n">
        <v>0</v>
      </c>
    </row>
    <row r="1368" s="3" customFormat="true" ht="12.75" hidden="true" customHeight="false" outlineLevel="0" collapsed="false">
      <c r="B1368" s="3" t="n">
        <v>55</v>
      </c>
      <c r="C1368" s="3" t="s">
        <v>318</v>
      </c>
      <c r="D1368" s="4"/>
      <c r="E1368" s="38"/>
      <c r="F1368" s="199"/>
    </row>
    <row r="1369" s="3" customFormat="true" ht="12.75" hidden="true" customHeight="false" outlineLevel="0" collapsed="false">
      <c r="B1369" s="3" t="n">
        <v>56</v>
      </c>
      <c r="C1369" s="3" t="s">
        <v>319</v>
      </c>
      <c r="D1369" s="4"/>
      <c r="E1369" s="38"/>
      <c r="F1369" s="199"/>
    </row>
    <row r="1370" s="3" customFormat="true" ht="12.75" hidden="true" customHeight="false" outlineLevel="0" collapsed="false">
      <c r="B1370" s="3" t="n">
        <v>57</v>
      </c>
      <c r="C1370" s="37"/>
      <c r="D1370" s="4"/>
      <c r="E1370" s="201" t="str">
        <f aca="false">"$/"&amp;'B1.1 Curr&amp;Appl Rt Class General'!$G$36</f>
        <v>$/NA</v>
      </c>
      <c r="F1370" s="206" t="n">
        <v>0</v>
      </c>
    </row>
    <row r="1371" s="3" customFormat="true" ht="12.75" hidden="true" customHeight="false" outlineLevel="0" collapsed="false">
      <c r="B1371" s="3" t="n">
        <v>58</v>
      </c>
      <c r="C1371" s="37"/>
      <c r="D1371" s="4"/>
      <c r="E1371" s="201" t="str">
        <f aca="false">"$/"&amp;'B1.1 Curr&amp;Appl Rt Class General'!$G$36</f>
        <v>$/NA</v>
      </c>
      <c r="F1371" s="206" t="n">
        <v>0</v>
      </c>
    </row>
    <row r="1372" s="3" customFormat="true" ht="12.75" hidden="true" customHeight="false" outlineLevel="0" collapsed="false">
      <c r="B1372" s="3" t="n">
        <v>59</v>
      </c>
      <c r="C1372" s="37"/>
      <c r="D1372" s="4"/>
      <c r="E1372" s="201" t="str">
        <f aca="false">"$/"&amp;'B1.1 Curr&amp;Appl Rt Class General'!$G$36</f>
        <v>$/NA</v>
      </c>
      <c r="F1372" s="206" t="n">
        <v>0</v>
      </c>
    </row>
    <row r="1373" s="3" customFormat="true" ht="12.75" hidden="true" customHeight="false" outlineLevel="0" collapsed="false">
      <c r="B1373" s="3" t="n">
        <v>60</v>
      </c>
      <c r="C1373" s="3" t="s">
        <v>320</v>
      </c>
      <c r="D1373" s="4"/>
      <c r="E1373" s="38"/>
      <c r="F1373" s="199"/>
    </row>
    <row r="1374" s="3" customFormat="true" ht="12.75" hidden="true" customHeight="false" outlineLevel="0" collapsed="false">
      <c r="B1374" s="3" t="n">
        <v>61</v>
      </c>
      <c r="C1374" s="3" t="s">
        <v>321</v>
      </c>
      <c r="D1374" s="4"/>
      <c r="E1374" s="38"/>
      <c r="F1374" s="199"/>
    </row>
    <row r="1375" s="3" customFormat="true" ht="12.75" hidden="true" customHeight="false" outlineLevel="0" collapsed="false">
      <c r="B1375" s="3" t="n">
        <v>62</v>
      </c>
      <c r="C1375" s="37"/>
      <c r="D1375" s="4"/>
      <c r="E1375" s="201" t="str">
        <f aca="false">"$/"&amp;'B1.1 Curr&amp;Appl Rt Class General'!$G$36</f>
        <v>$/NA</v>
      </c>
      <c r="F1375" s="206" t="n">
        <v>0</v>
      </c>
    </row>
    <row r="1376" s="3" customFormat="true" ht="12.75" hidden="true" customHeight="false" outlineLevel="0" collapsed="false">
      <c r="B1376" s="3" t="n">
        <v>63</v>
      </c>
      <c r="C1376" s="37"/>
      <c r="D1376" s="4"/>
      <c r="E1376" s="201" t="str">
        <f aca="false">"$/"&amp;'B1.1 Curr&amp;Appl Rt Class General'!$G$36</f>
        <v>$/NA</v>
      </c>
      <c r="F1376" s="206" t="n">
        <v>0</v>
      </c>
    </row>
    <row r="1377" s="3" customFormat="true" ht="12.75" hidden="true" customHeight="false" outlineLevel="0" collapsed="false">
      <c r="B1377" s="3" t="n">
        <v>64</v>
      </c>
      <c r="C1377" s="37"/>
      <c r="D1377" s="4"/>
      <c r="E1377" s="201" t="str">
        <f aca="false">"$/"&amp;'B1.1 Curr&amp;Appl Rt Class General'!$G$36</f>
        <v>$/NA</v>
      </c>
      <c r="F1377" s="206" t="n">
        <v>0</v>
      </c>
    </row>
    <row r="1378" s="3" customFormat="true" ht="12.75" hidden="true" customHeight="false" outlineLevel="0" collapsed="false">
      <c r="B1378" s="3" t="n">
        <v>65</v>
      </c>
      <c r="C1378" s="3" t="s">
        <v>322</v>
      </c>
      <c r="D1378" s="4"/>
      <c r="E1378" s="38"/>
      <c r="F1378" s="199"/>
    </row>
    <row r="1379" s="3" customFormat="true" ht="12.75" hidden="true" customHeight="false" outlineLevel="0" collapsed="false">
      <c r="B1379" s="3" t="n">
        <v>66</v>
      </c>
      <c r="C1379" s="3" t="s">
        <v>323</v>
      </c>
      <c r="D1379" s="4"/>
      <c r="E1379" s="38"/>
      <c r="F1379" s="199"/>
    </row>
    <row r="1380" s="3" customFormat="true" ht="12.75" hidden="true" customHeight="false" outlineLevel="0" collapsed="false">
      <c r="B1380" s="3" t="n">
        <v>67</v>
      </c>
      <c r="C1380" s="37"/>
      <c r="D1380" s="4"/>
      <c r="E1380" s="201" t="str">
        <f aca="false">"$/"&amp;'B1.1 Curr&amp;Appl Rt Class General'!$G$36</f>
        <v>$/NA</v>
      </c>
      <c r="F1380" s="206" t="n">
        <v>0</v>
      </c>
    </row>
    <row r="1381" s="3" customFormat="true" ht="12.75" hidden="true" customHeight="false" outlineLevel="0" collapsed="false">
      <c r="B1381" s="3" t="n">
        <v>68</v>
      </c>
      <c r="C1381" s="37"/>
      <c r="D1381" s="4"/>
      <c r="E1381" s="201" t="str">
        <f aca="false">"$/"&amp;'B1.1 Curr&amp;Appl Rt Class General'!$G$36</f>
        <v>$/NA</v>
      </c>
      <c r="F1381" s="206" t="n">
        <v>0</v>
      </c>
    </row>
    <row r="1382" s="3" customFormat="true" ht="12.75" hidden="true" customHeight="false" outlineLevel="0" collapsed="false">
      <c r="B1382" s="3" t="n">
        <v>69</v>
      </c>
      <c r="C1382" s="37"/>
      <c r="D1382" s="4"/>
      <c r="E1382" s="201" t="str">
        <f aca="false">"$/"&amp;'B1.1 Curr&amp;Appl Rt Class General'!$G$36</f>
        <v>$/NA</v>
      </c>
      <c r="F1382" s="206" t="n">
        <v>0</v>
      </c>
    </row>
    <row r="1383" s="3" customFormat="true" ht="12.75" hidden="true" customHeight="false" outlineLevel="0" collapsed="false">
      <c r="B1383" s="3" t="n">
        <v>70</v>
      </c>
      <c r="C1383" s="3" t="s">
        <v>327</v>
      </c>
      <c r="D1383" s="4"/>
      <c r="E1383" s="38"/>
      <c r="F1383" s="199"/>
    </row>
    <row r="1384" s="3" customFormat="true" ht="12.75" hidden="true" customHeight="false" outlineLevel="0" collapsed="false">
      <c r="B1384" s="3" t="n">
        <v>71</v>
      </c>
      <c r="C1384" s="3" t="s">
        <v>328</v>
      </c>
      <c r="D1384" s="4"/>
      <c r="E1384" s="38"/>
      <c r="F1384" s="199"/>
    </row>
    <row r="1385" s="3" customFormat="true" ht="12.75" hidden="true" customHeight="false" outlineLevel="0" collapsed="false">
      <c r="B1385" s="3" t="n">
        <v>72</v>
      </c>
      <c r="C1385" s="37" t="str">
        <f aca="false">'M1.1 Appl For WMSR'!$C$28</f>
        <v>Wholesale Market Service Rate </v>
      </c>
      <c r="D1385" s="4"/>
      <c r="E1385" s="201" t="s">
        <v>330</v>
      </c>
      <c r="F1385" s="206" t="n">
        <v>0</v>
      </c>
    </row>
    <row r="1386" s="3" customFormat="true" ht="12.75" hidden="true" customHeight="false" outlineLevel="0" collapsed="false">
      <c r="B1386" s="3" t="n">
        <v>73</v>
      </c>
      <c r="C1386" s="3" t="s">
        <v>331</v>
      </c>
      <c r="D1386" s="4"/>
      <c r="E1386" s="38"/>
      <c r="F1386" s="199"/>
    </row>
    <row r="1387" s="3" customFormat="true" ht="12.75" hidden="true" customHeight="false" outlineLevel="0" collapsed="false">
      <c r="B1387" s="3" t="n">
        <v>74</v>
      </c>
      <c r="C1387" s="3" t="s">
        <v>332</v>
      </c>
      <c r="D1387" s="4"/>
      <c r="E1387" s="38"/>
      <c r="F1387" s="199"/>
    </row>
    <row r="1388" s="3" customFormat="true" ht="12.75" hidden="true" customHeight="false" outlineLevel="0" collapsed="false">
      <c r="B1388" s="3" t="n">
        <v>75</v>
      </c>
      <c r="C1388" s="37" t="str">
        <f aca="false">'M2.1 Appl For RRR'!$C$28</f>
        <v>Rural Rate Protection Charge</v>
      </c>
      <c r="D1388" s="4"/>
      <c r="E1388" s="201" t="s">
        <v>330</v>
      </c>
      <c r="F1388" s="206" t="n">
        <v>0</v>
      </c>
    </row>
    <row r="1389" s="3" customFormat="true" ht="12.75" hidden="true" customHeight="false" outlineLevel="0" collapsed="false">
      <c r="B1389" s="3" t="n">
        <v>76</v>
      </c>
      <c r="C1389" s="3" t="s">
        <v>334</v>
      </c>
      <c r="D1389" s="4"/>
      <c r="E1389" s="38"/>
      <c r="F1389" s="199"/>
    </row>
    <row r="1390" s="3" customFormat="true" ht="12.75" hidden="true" customHeight="false" outlineLevel="0" collapsed="false">
      <c r="B1390" s="3" t="n">
        <v>77</v>
      </c>
      <c r="C1390" s="3" t="s">
        <v>335</v>
      </c>
      <c r="D1390" s="4"/>
      <c r="E1390" s="38"/>
      <c r="F1390" s="199"/>
    </row>
    <row r="1391" s="3" customFormat="true" ht="12.75" hidden="true" customHeight="false" outlineLevel="0" collapsed="false">
      <c r="B1391" s="3" t="n">
        <v>78</v>
      </c>
      <c r="C1391" s="37" t="str">
        <f aca="false">'M3.1 Appl For SSS'!$C$28</f>
        <v>Standard Supply Service – Administrative Charge (if applicable)</v>
      </c>
      <c r="D1391" s="4"/>
      <c r="E1391" s="201" t="s">
        <v>307</v>
      </c>
      <c r="F1391" s="202" t="n">
        <v>0</v>
      </c>
    </row>
    <row r="1392" s="3" customFormat="true" ht="12.75" hidden="true" customHeight="false" outlineLevel="0" collapsed="false">
      <c r="B1392" s="3" t="n">
        <v>79</v>
      </c>
      <c r="C1392" s="3" t="s">
        <v>337</v>
      </c>
      <c r="D1392" s="4"/>
      <c r="E1392" s="38"/>
      <c r="F1392" s="199"/>
    </row>
    <row r="1393" s="3" customFormat="true" ht="12.75" hidden="true" customHeight="false" outlineLevel="0" collapsed="false">
      <c r="B1393" s="3" t="n">
        <v>80</v>
      </c>
      <c r="C1393" s="3" t="s">
        <v>338</v>
      </c>
      <c r="D1393" s="4"/>
      <c r="E1393" s="38"/>
      <c r="F1393" s="199"/>
    </row>
    <row r="1394" s="3" customFormat="true" ht="12.75" hidden="true" customHeight="false" outlineLevel="0" collapsed="false">
      <c r="D1394" s="4"/>
      <c r="E1394" s="38"/>
      <c r="F1394" s="199" t="n">
        <v>0</v>
      </c>
    </row>
    <row r="1395" s="3" customFormat="true" ht="12.75" hidden="true" customHeight="false" outlineLevel="0" collapsed="false">
      <c r="D1395" s="4"/>
      <c r="E1395" s="38"/>
      <c r="F1395" s="199"/>
    </row>
    <row r="1396" s="3" customFormat="true" ht="12.75" hidden="true" customHeight="false" outlineLevel="0" collapsed="false">
      <c r="B1396" s="3" t="s">
        <v>120</v>
      </c>
      <c r="C1396" s="3" t="s">
        <v>122</v>
      </c>
      <c r="D1396" s="4"/>
      <c r="E1396" s="38"/>
      <c r="F1396" s="199"/>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199"/>
      <c r="G1397" s="28" t="str">
        <f aca="false">'B1.1 Curr&amp;Appl Rt Class General'!$C$37</f>
        <v>NA</v>
      </c>
    </row>
    <row r="1398" s="3" customFormat="true" ht="12.75" hidden="true" customHeight="false" outlineLevel="0" collapsed="false">
      <c r="D1398" s="4"/>
      <c r="E1398" s="38"/>
      <c r="F1398" s="199"/>
    </row>
    <row r="1399" s="3" customFormat="true" ht="12.75" hidden="true" customHeight="false" outlineLevel="0" collapsed="false">
      <c r="B1399" s="3" t="s">
        <v>120</v>
      </c>
      <c r="C1399" s="3" t="s">
        <v>268</v>
      </c>
      <c r="D1399" s="4" t="s">
        <v>293</v>
      </c>
      <c r="E1399" s="38" t="s">
        <v>294</v>
      </c>
      <c r="F1399" s="199" t="s">
        <v>295</v>
      </c>
    </row>
    <row r="1400" s="3" customFormat="true" ht="12.75" hidden="true" customHeight="false" outlineLevel="0" collapsed="false">
      <c r="B1400" s="3" t="n">
        <v>1</v>
      </c>
      <c r="C1400" s="39" t="s">
        <v>300</v>
      </c>
      <c r="D1400" s="4"/>
      <c r="E1400" s="47"/>
      <c r="F1400" s="200"/>
    </row>
    <row r="1401" s="3" customFormat="true" ht="12.75" hidden="true" customHeight="false" outlineLevel="0" collapsed="false">
      <c r="B1401" s="3" t="n">
        <v>2</v>
      </c>
      <c r="C1401" s="3" t="s">
        <v>305</v>
      </c>
      <c r="D1401" s="4"/>
      <c r="E1401" s="38"/>
      <c r="F1401" s="199"/>
    </row>
    <row r="1402" s="3" customFormat="true" ht="12.75" hidden="true" customHeight="false" outlineLevel="0" collapsed="false">
      <c r="B1402" s="3" t="n">
        <v>3</v>
      </c>
      <c r="C1402" s="37" t="s">
        <v>9</v>
      </c>
      <c r="D1402" s="4"/>
      <c r="E1402" s="201" t="s">
        <v>307</v>
      </c>
      <c r="F1402" s="202" t="n">
        <v>0</v>
      </c>
      <c r="G1402" s="49" t="str">
        <f aca="false">'B1.1 Curr&amp;Appl Rt Class General'!$F$37</f>
        <v>NA</v>
      </c>
    </row>
    <row r="1403" s="3" customFormat="true" ht="12.75" hidden="true" customHeight="false" outlineLevel="0" collapsed="false">
      <c r="B1403" s="3" t="n">
        <v>4</v>
      </c>
      <c r="C1403" s="3" t="s">
        <v>309</v>
      </c>
      <c r="D1403" s="4"/>
      <c r="E1403" s="38"/>
      <c r="F1403" s="199"/>
    </row>
    <row r="1404" s="3" customFormat="true" ht="12.75" hidden="true" customHeight="false" outlineLevel="0" collapsed="false">
      <c r="B1404" s="3" t="n">
        <v>5</v>
      </c>
      <c r="C1404" s="3" t="s">
        <v>310</v>
      </c>
      <c r="D1404" s="4"/>
      <c r="E1404" s="38"/>
      <c r="F1404" s="199"/>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1" t="s">
        <v>307</v>
      </c>
      <c r="F1405" s="203"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1" t="s">
        <v>307</v>
      </c>
      <c r="F1406" s="203"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1" t="s">
        <v>307</v>
      </c>
      <c r="F1407" s="203"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1" t="s">
        <v>307</v>
      </c>
      <c r="F1408" s="203"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1" t="s">
        <v>307</v>
      </c>
      <c r="F1409" s="203"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1" t="s">
        <v>307</v>
      </c>
      <c r="F1410" s="203"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1" t="s">
        <v>307</v>
      </c>
      <c r="F1411" s="203"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1" t="s">
        <v>307</v>
      </c>
      <c r="F1412" s="203"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1" t="s">
        <v>307</v>
      </c>
      <c r="F1413" s="203"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1" t="s">
        <v>307</v>
      </c>
      <c r="F1414" s="203" t="n">
        <v>0</v>
      </c>
      <c r="G1414" s="49" t="str">
        <f aca="false">'B1.1 Curr&amp;Appl Rt Class General'!$F$37</f>
        <v>NA</v>
      </c>
    </row>
    <row r="1415" s="3" customFormat="true" ht="12.75" hidden="true" customHeight="false" outlineLevel="0" collapsed="false">
      <c r="B1415" s="3" t="n">
        <v>16</v>
      </c>
      <c r="C1415" s="3" t="s">
        <v>311</v>
      </c>
      <c r="D1415" s="4"/>
      <c r="E1415" s="38"/>
      <c r="F1415" s="199"/>
    </row>
    <row r="1416" s="3" customFormat="true" ht="12.75" hidden="true" customHeight="false" outlineLevel="0" collapsed="false">
      <c r="B1416" s="3" t="n">
        <v>17</v>
      </c>
      <c r="C1416" s="3" t="s">
        <v>312</v>
      </c>
      <c r="D1416" s="4"/>
      <c r="E1416" s="38"/>
      <c r="F1416" s="199"/>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v>
      </c>
      <c r="D1417" s="4"/>
      <c r="E1417" s="201" t="s">
        <v>307</v>
      </c>
      <c r="F1417" s="203"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1" t="s">
        <v>307</v>
      </c>
      <c r="F1418" s="203"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1" t="s">
        <v>307</v>
      </c>
      <c r="F1419" s="203"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1" t="s">
        <v>307</v>
      </c>
      <c r="F1420" s="203"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1" t="s">
        <v>307</v>
      </c>
      <c r="F1421" s="203"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1" t="s">
        <v>307</v>
      </c>
      <c r="F1422" s="203"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1" t="s">
        <v>307</v>
      </c>
      <c r="F1423" s="203"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1" t="s">
        <v>307</v>
      </c>
      <c r="F1424" s="203"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1" t="s">
        <v>307</v>
      </c>
      <c r="F1425" s="203"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1" t="s">
        <v>307</v>
      </c>
      <c r="F1426" s="203" t="n">
        <v>0</v>
      </c>
      <c r="G1426" s="49" t="str">
        <f aca="false">'B1.1 Curr&amp;Appl Rt Class General'!$F$37</f>
        <v>NA</v>
      </c>
    </row>
    <row r="1427" s="3" customFormat="true" ht="12.75" hidden="true" customHeight="false" outlineLevel="0" collapsed="false">
      <c r="B1427" s="3" t="n">
        <v>28</v>
      </c>
      <c r="C1427" s="3" t="s">
        <v>313</v>
      </c>
      <c r="D1427" s="4"/>
      <c r="E1427" s="38"/>
      <c r="F1427" s="199"/>
    </row>
    <row r="1428" s="3" customFormat="true" ht="12.75" hidden="true" customHeight="false" outlineLevel="0" collapsed="false">
      <c r="B1428" s="3" t="n">
        <v>29</v>
      </c>
      <c r="C1428" s="3" t="s">
        <v>314</v>
      </c>
      <c r="D1428" s="4"/>
      <c r="E1428" s="38"/>
      <c r="F1428" s="199"/>
    </row>
    <row r="1429" s="3" customFormat="true" ht="12.75" hidden="true" customHeight="false" outlineLevel="0" collapsed="false">
      <c r="B1429" s="3" t="n">
        <v>30</v>
      </c>
      <c r="C1429" s="37" t="s">
        <v>287</v>
      </c>
      <c r="D1429" s="4"/>
      <c r="E1429" s="201" t="str">
        <f aca="false">"$/"&amp;'B1.1 Curr&amp;Appl Rt Class General'!$G$37</f>
        <v>$/NA</v>
      </c>
      <c r="F1429" s="206" t="n">
        <v>0</v>
      </c>
    </row>
    <row r="1430" s="3" customFormat="true" ht="12.75" hidden="true" customHeight="false" outlineLevel="0" collapsed="false">
      <c r="B1430" s="3" t="n">
        <v>31</v>
      </c>
      <c r="C1430" s="39" t="s">
        <v>315</v>
      </c>
      <c r="D1430" s="4"/>
      <c r="E1430" s="47"/>
      <c r="F1430" s="200"/>
    </row>
    <row r="1431" s="3" customFormat="true" ht="12.75" hidden="true" customHeight="false" outlineLevel="0" collapsed="false">
      <c r="B1431" s="3" t="n">
        <v>32</v>
      </c>
      <c r="C1431" s="39" t="s">
        <v>316</v>
      </c>
      <c r="D1431" s="4"/>
      <c r="E1431" s="47"/>
      <c r="F1431" s="200"/>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1" t="str">
        <f aca="false">"$/"&amp;'B1.1 Curr&amp;Appl Rt Class General'!$G$37</f>
        <v>$/NA</v>
      </c>
      <c r="F1432" s="211"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1" t="str">
        <f aca="false">"$/"&amp;'B1.1 Curr&amp;Appl Rt Class General'!$G$37</f>
        <v>$/NA</v>
      </c>
      <c r="F1433" s="211"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1" t="str">
        <f aca="false">"$/"&amp;'B1.1 Curr&amp;Appl Rt Class General'!$G$37</f>
        <v>$/NA</v>
      </c>
      <c r="F1434" s="206"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1" t="str">
        <f aca="false">"$/"&amp;'B1.1 Curr&amp;Appl Rt Class General'!$G$37</f>
        <v>$/NA</v>
      </c>
      <c r="F1435" s="206"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1" t="str">
        <f aca="false">"$/"&amp;'B1.1 Curr&amp;Appl Rt Class General'!$G$37</f>
        <v>$/NA</v>
      </c>
      <c r="F1436" s="206"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1" t="str">
        <f aca="false">"$/"&amp;'B1.1 Curr&amp;Appl Rt Class General'!$G$37</f>
        <v>$/NA</v>
      </c>
      <c r="F1437" s="211"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1" t="str">
        <f aca="false">"$/"&amp;'B1.1 Curr&amp;Appl Rt Class General'!$G$37</f>
        <v>$/NA</v>
      </c>
      <c r="F1438" s="211"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1" t="str">
        <f aca="false">"$/"&amp;'B1.1 Curr&amp;Appl Rt Class General'!$G$37</f>
        <v>$/NA</v>
      </c>
      <c r="F1439" s="211"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1" t="str">
        <f aca="false">"$/"&amp;'B1.1 Curr&amp;Appl Rt Class General'!$G$37</f>
        <v>$/NA</v>
      </c>
      <c r="F1440" s="206"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1" t="str">
        <f aca="false">"$/"&amp;'B1.1 Curr&amp;Appl Rt Class General'!$G$37</f>
        <v>$/NA</v>
      </c>
      <c r="F1441" s="211" t="n">
        <v>0</v>
      </c>
    </row>
    <row r="1442" s="3" customFormat="true" ht="12.75" hidden="true" customHeight="false" outlineLevel="0" collapsed="false">
      <c r="B1442" s="3" t="n">
        <v>43</v>
      </c>
      <c r="C1442" s="37" t="s">
        <v>269</v>
      </c>
      <c r="D1442" s="4"/>
      <c r="E1442" s="201" t="str">
        <f aca="false">"$/"&amp;'B1.1 Curr&amp;Appl Rt Class General'!$G$37</f>
        <v>$/NA</v>
      </c>
      <c r="F1442" s="206" t="n">
        <v>0</v>
      </c>
    </row>
    <row r="1443" s="3" customFormat="true" ht="12.75" hidden="true" customHeight="false" outlineLevel="0" collapsed="false">
      <c r="B1443" s="3" t="n">
        <v>44</v>
      </c>
      <c r="C1443" s="3" t="s">
        <v>317</v>
      </c>
      <c r="D1443" s="4"/>
      <c r="E1443" s="38"/>
      <c r="F1443" s="199"/>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v>
      </c>
      <c r="D1444" s="4"/>
      <c r="E1444" s="201" t="str">
        <f aca="false">"$/"&amp;'B1.1 Curr&amp;Appl Rt Class General'!$G$37</f>
        <v>$/NA</v>
      </c>
      <c r="F1444" s="211"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1" t="str">
        <f aca="false">"$/"&amp;'B1.1 Curr&amp;Appl Rt Class General'!$G$37</f>
        <v>$/NA</v>
      </c>
      <c r="F1445" s="211"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1" t="str">
        <f aca="false">"$/"&amp;'B1.1 Curr&amp;Appl Rt Class General'!$G$37</f>
        <v>$/NA</v>
      </c>
      <c r="F1446" s="211"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1" t="str">
        <f aca="false">"$/"&amp;'B1.1 Curr&amp;Appl Rt Class General'!$G$37</f>
        <v>$/NA</v>
      </c>
      <c r="F1447" s="211"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1" t="str">
        <f aca="false">"$/"&amp;'B1.1 Curr&amp;Appl Rt Class General'!$G$37</f>
        <v>$/NA</v>
      </c>
      <c r="F1448" s="211"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1" t="str">
        <f aca="false">"$/"&amp;'B1.1 Curr&amp;Appl Rt Class General'!$G$37</f>
        <v>$/NA</v>
      </c>
      <c r="F1449" s="211"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1" t="str">
        <f aca="false">"$/"&amp;'B1.1 Curr&amp;Appl Rt Class General'!$G$37</f>
        <v>$/NA</v>
      </c>
      <c r="F1450" s="211"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1" t="str">
        <f aca="false">"$/"&amp;'B1.1 Curr&amp;Appl Rt Class General'!$G$37</f>
        <v>$/NA</v>
      </c>
      <c r="F1451" s="211"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1" t="str">
        <f aca="false">"$/"&amp;'B1.1 Curr&amp;Appl Rt Class General'!$G$37</f>
        <v>$/NA</v>
      </c>
      <c r="F1452" s="211"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1" t="str">
        <f aca="false">"$/"&amp;'B1.1 Curr&amp;Appl Rt Class General'!$G$37</f>
        <v>$/NA</v>
      </c>
      <c r="F1453" s="211" t="n">
        <v>0</v>
      </c>
    </row>
    <row r="1454" s="3" customFormat="true" ht="12.75" hidden="true" customHeight="false" outlineLevel="0" collapsed="false">
      <c r="B1454" s="3" t="n">
        <v>55</v>
      </c>
      <c r="C1454" s="3" t="s">
        <v>318</v>
      </c>
      <c r="D1454" s="4"/>
      <c r="E1454" s="38"/>
      <c r="F1454" s="199"/>
    </row>
    <row r="1455" s="3" customFormat="true" ht="12.75" hidden="true" customHeight="false" outlineLevel="0" collapsed="false">
      <c r="B1455" s="3" t="n">
        <v>56</v>
      </c>
      <c r="C1455" s="3" t="s">
        <v>319</v>
      </c>
      <c r="D1455" s="4"/>
      <c r="E1455" s="38"/>
      <c r="F1455" s="199"/>
    </row>
    <row r="1456" s="3" customFormat="true" ht="12.75" hidden="true" customHeight="false" outlineLevel="0" collapsed="false">
      <c r="B1456" s="3" t="n">
        <v>57</v>
      </c>
      <c r="C1456" s="37"/>
      <c r="D1456" s="4"/>
      <c r="E1456" s="201" t="str">
        <f aca="false">"$/"&amp;'B1.1 Curr&amp;Appl Rt Class General'!$G$37</f>
        <v>$/NA</v>
      </c>
      <c r="F1456" s="206" t="n">
        <v>0</v>
      </c>
    </row>
    <row r="1457" s="3" customFormat="true" ht="12.75" hidden="true" customHeight="false" outlineLevel="0" collapsed="false">
      <c r="B1457" s="3" t="n">
        <v>58</v>
      </c>
      <c r="C1457" s="37"/>
      <c r="D1457" s="4"/>
      <c r="E1457" s="201" t="str">
        <f aca="false">"$/"&amp;'B1.1 Curr&amp;Appl Rt Class General'!$G$37</f>
        <v>$/NA</v>
      </c>
      <c r="F1457" s="206" t="n">
        <v>0</v>
      </c>
    </row>
    <row r="1458" s="3" customFormat="true" ht="12.75" hidden="true" customHeight="false" outlineLevel="0" collapsed="false">
      <c r="B1458" s="3" t="n">
        <v>59</v>
      </c>
      <c r="C1458" s="37"/>
      <c r="D1458" s="4"/>
      <c r="E1458" s="201" t="str">
        <f aca="false">"$/"&amp;'B1.1 Curr&amp;Appl Rt Class General'!$G$37</f>
        <v>$/NA</v>
      </c>
      <c r="F1458" s="206" t="n">
        <v>0</v>
      </c>
    </row>
    <row r="1459" s="3" customFormat="true" ht="12.75" hidden="true" customHeight="false" outlineLevel="0" collapsed="false">
      <c r="B1459" s="3" t="n">
        <v>60</v>
      </c>
      <c r="C1459" s="3" t="s">
        <v>320</v>
      </c>
      <c r="D1459" s="4"/>
      <c r="E1459" s="38"/>
      <c r="F1459" s="199"/>
    </row>
    <row r="1460" s="3" customFormat="true" ht="12.75" hidden="true" customHeight="false" outlineLevel="0" collapsed="false">
      <c r="B1460" s="3" t="n">
        <v>61</v>
      </c>
      <c r="C1460" s="3" t="s">
        <v>321</v>
      </c>
      <c r="D1460" s="4"/>
      <c r="E1460" s="38"/>
      <c r="F1460" s="199"/>
    </row>
    <row r="1461" s="3" customFormat="true" ht="12.75" hidden="true" customHeight="false" outlineLevel="0" collapsed="false">
      <c r="B1461" s="3" t="n">
        <v>62</v>
      </c>
      <c r="C1461" s="37"/>
      <c r="D1461" s="4"/>
      <c r="E1461" s="201" t="str">
        <f aca="false">"$/"&amp;'B1.1 Curr&amp;Appl Rt Class General'!$G$37</f>
        <v>$/NA</v>
      </c>
      <c r="F1461" s="206" t="n">
        <v>0</v>
      </c>
    </row>
    <row r="1462" s="3" customFormat="true" ht="12.75" hidden="true" customHeight="false" outlineLevel="0" collapsed="false">
      <c r="B1462" s="3" t="n">
        <v>63</v>
      </c>
      <c r="C1462" s="37"/>
      <c r="D1462" s="4"/>
      <c r="E1462" s="201" t="str">
        <f aca="false">"$/"&amp;'B1.1 Curr&amp;Appl Rt Class General'!$G$37</f>
        <v>$/NA</v>
      </c>
      <c r="F1462" s="206" t="n">
        <v>0</v>
      </c>
    </row>
    <row r="1463" s="3" customFormat="true" ht="12.75" hidden="true" customHeight="false" outlineLevel="0" collapsed="false">
      <c r="B1463" s="3" t="n">
        <v>64</v>
      </c>
      <c r="C1463" s="37"/>
      <c r="D1463" s="4"/>
      <c r="E1463" s="201" t="str">
        <f aca="false">"$/"&amp;'B1.1 Curr&amp;Appl Rt Class General'!$G$37</f>
        <v>$/NA</v>
      </c>
      <c r="F1463" s="206" t="n">
        <v>0</v>
      </c>
    </row>
    <row r="1464" s="3" customFormat="true" ht="12.75" hidden="true" customHeight="false" outlineLevel="0" collapsed="false">
      <c r="B1464" s="3" t="n">
        <v>65</v>
      </c>
      <c r="C1464" s="3" t="s">
        <v>322</v>
      </c>
      <c r="D1464" s="4"/>
      <c r="E1464" s="38"/>
      <c r="F1464" s="199"/>
    </row>
    <row r="1465" s="3" customFormat="true" ht="12.75" hidden="true" customHeight="false" outlineLevel="0" collapsed="false">
      <c r="B1465" s="3" t="n">
        <v>66</v>
      </c>
      <c r="C1465" s="3" t="s">
        <v>323</v>
      </c>
      <c r="D1465" s="4"/>
      <c r="E1465" s="38"/>
      <c r="F1465" s="199"/>
    </row>
    <row r="1466" s="3" customFormat="true" ht="12.75" hidden="true" customHeight="false" outlineLevel="0" collapsed="false">
      <c r="B1466" s="3" t="n">
        <v>67</v>
      </c>
      <c r="C1466" s="37"/>
      <c r="D1466" s="4"/>
      <c r="E1466" s="201" t="str">
        <f aca="false">"$/"&amp;'B1.1 Curr&amp;Appl Rt Class General'!$G$37</f>
        <v>$/NA</v>
      </c>
      <c r="F1466" s="206" t="n">
        <v>0</v>
      </c>
    </row>
    <row r="1467" s="3" customFormat="true" ht="12.75" hidden="true" customHeight="false" outlineLevel="0" collapsed="false">
      <c r="B1467" s="3" t="n">
        <v>68</v>
      </c>
      <c r="C1467" s="37"/>
      <c r="D1467" s="4"/>
      <c r="E1467" s="201" t="str">
        <f aca="false">"$/"&amp;'B1.1 Curr&amp;Appl Rt Class General'!$G$37</f>
        <v>$/NA</v>
      </c>
      <c r="F1467" s="206" t="n">
        <v>0</v>
      </c>
    </row>
    <row r="1468" s="3" customFormat="true" ht="12.75" hidden="true" customHeight="false" outlineLevel="0" collapsed="false">
      <c r="B1468" s="3" t="n">
        <v>69</v>
      </c>
      <c r="C1468" s="37"/>
      <c r="D1468" s="4"/>
      <c r="E1468" s="201" t="str">
        <f aca="false">"$/"&amp;'B1.1 Curr&amp;Appl Rt Class General'!$G$37</f>
        <v>$/NA</v>
      </c>
      <c r="F1468" s="206" t="n">
        <v>0</v>
      </c>
    </row>
    <row r="1469" s="3" customFormat="true" ht="12.75" hidden="true" customHeight="false" outlineLevel="0" collapsed="false">
      <c r="B1469" s="3" t="n">
        <v>70</v>
      </c>
      <c r="C1469" s="3" t="s">
        <v>327</v>
      </c>
      <c r="D1469" s="4"/>
      <c r="E1469" s="38"/>
      <c r="F1469" s="199"/>
    </row>
    <row r="1470" s="3" customFormat="true" ht="12.75" hidden="true" customHeight="false" outlineLevel="0" collapsed="false">
      <c r="B1470" s="3" t="n">
        <v>71</v>
      </c>
      <c r="C1470" s="3" t="s">
        <v>328</v>
      </c>
      <c r="D1470" s="4"/>
      <c r="E1470" s="38"/>
      <c r="F1470" s="199"/>
    </row>
    <row r="1471" s="3" customFormat="true" ht="12.75" hidden="true" customHeight="false" outlineLevel="0" collapsed="false">
      <c r="B1471" s="3" t="n">
        <v>72</v>
      </c>
      <c r="C1471" s="37" t="str">
        <f aca="false">'M1.1 Appl For WMSR'!$C$28</f>
        <v>Wholesale Market Service Rate </v>
      </c>
      <c r="D1471" s="4"/>
      <c r="E1471" s="201" t="s">
        <v>330</v>
      </c>
      <c r="F1471" s="206" t="n">
        <v>0</v>
      </c>
    </row>
    <row r="1472" s="3" customFormat="true" ht="12.75" hidden="true" customHeight="false" outlineLevel="0" collapsed="false">
      <c r="B1472" s="3" t="n">
        <v>73</v>
      </c>
      <c r="C1472" s="3" t="s">
        <v>331</v>
      </c>
      <c r="D1472" s="4"/>
      <c r="E1472" s="38"/>
      <c r="F1472" s="199"/>
    </row>
    <row r="1473" s="3" customFormat="true" ht="12.75" hidden="true" customHeight="false" outlineLevel="0" collapsed="false">
      <c r="B1473" s="3" t="n">
        <v>74</v>
      </c>
      <c r="C1473" s="3" t="s">
        <v>332</v>
      </c>
      <c r="D1473" s="4"/>
      <c r="E1473" s="38"/>
      <c r="F1473" s="199"/>
    </row>
    <row r="1474" s="3" customFormat="true" ht="12.75" hidden="true" customHeight="false" outlineLevel="0" collapsed="false">
      <c r="B1474" s="3" t="n">
        <v>75</v>
      </c>
      <c r="C1474" s="37" t="str">
        <f aca="false">'M2.1 Appl For RRR'!$C$28</f>
        <v>Rural Rate Protection Charge</v>
      </c>
      <c r="D1474" s="4"/>
      <c r="E1474" s="201" t="s">
        <v>330</v>
      </c>
      <c r="F1474" s="206" t="n">
        <v>0</v>
      </c>
    </row>
    <row r="1475" s="3" customFormat="true" ht="12.75" hidden="true" customHeight="false" outlineLevel="0" collapsed="false">
      <c r="B1475" s="3" t="n">
        <v>76</v>
      </c>
      <c r="C1475" s="3" t="s">
        <v>334</v>
      </c>
      <c r="D1475" s="4"/>
      <c r="E1475" s="38"/>
      <c r="F1475" s="199"/>
    </row>
    <row r="1476" s="3" customFormat="true" ht="12.75" hidden="true" customHeight="false" outlineLevel="0" collapsed="false">
      <c r="B1476" s="3" t="n">
        <v>77</v>
      </c>
      <c r="C1476" s="3" t="s">
        <v>335</v>
      </c>
      <c r="D1476" s="4"/>
      <c r="E1476" s="38"/>
      <c r="F1476" s="199"/>
    </row>
    <row r="1477" s="3" customFormat="true" ht="12.75" hidden="true" customHeight="false" outlineLevel="0" collapsed="false">
      <c r="B1477" s="3" t="n">
        <v>78</v>
      </c>
      <c r="C1477" s="37" t="str">
        <f aca="false">'M3.1 Appl For SSS'!$C$28</f>
        <v>Standard Supply Service – Administrative Charge (if applicable)</v>
      </c>
      <c r="D1477" s="4"/>
      <c r="E1477" s="201" t="s">
        <v>307</v>
      </c>
      <c r="F1477" s="202" t="n">
        <v>0</v>
      </c>
    </row>
    <row r="1478" s="3" customFormat="true" ht="12.75" hidden="true" customHeight="false" outlineLevel="0" collapsed="false">
      <c r="B1478" s="3" t="n">
        <v>79</v>
      </c>
      <c r="C1478" s="3" t="s">
        <v>337</v>
      </c>
      <c r="D1478" s="4"/>
      <c r="E1478" s="38"/>
      <c r="F1478" s="199"/>
    </row>
    <row r="1479" s="3" customFormat="true" ht="12.75" hidden="true" customHeight="false" outlineLevel="0" collapsed="false">
      <c r="B1479" s="3" t="n">
        <v>80</v>
      </c>
      <c r="C1479" s="3" t="s">
        <v>338</v>
      </c>
      <c r="D1479" s="4"/>
      <c r="E1479" s="38"/>
      <c r="F1479" s="199"/>
    </row>
    <row r="1480" s="3" customFormat="true" ht="12.75" hidden="true" customHeight="false" outlineLevel="0" collapsed="false">
      <c r="D1480" s="4"/>
      <c r="E1480" s="38"/>
      <c r="F1480" s="199" t="n">
        <v>0</v>
      </c>
    </row>
    <row r="1481" s="3" customFormat="true" ht="12.75" hidden="true" customHeight="false" outlineLevel="0" collapsed="false">
      <c r="D1481" s="4"/>
      <c r="E1481" s="38"/>
      <c r="F1481" s="199"/>
    </row>
    <row r="1482" s="3" customFormat="true" ht="12.75" hidden="true" customHeight="false" outlineLevel="0" collapsed="false">
      <c r="B1482" s="3" t="s">
        <v>120</v>
      </c>
      <c r="C1482" s="3" t="s">
        <v>122</v>
      </c>
      <c r="D1482" s="4"/>
      <c r="E1482" s="38"/>
      <c r="F1482" s="199"/>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199"/>
      <c r="G1483" s="28" t="str">
        <f aca="false">'B1.1 Curr&amp;Appl Rt Class General'!$C$38</f>
        <v>NA</v>
      </c>
    </row>
    <row r="1484" s="3" customFormat="true" ht="12.75" hidden="true" customHeight="false" outlineLevel="0" collapsed="false">
      <c r="D1484" s="4"/>
      <c r="E1484" s="38"/>
      <c r="F1484" s="199"/>
    </row>
    <row r="1485" s="3" customFormat="true" ht="12.75" hidden="true" customHeight="false" outlineLevel="0" collapsed="false">
      <c r="B1485" s="3" t="s">
        <v>120</v>
      </c>
      <c r="C1485" s="3" t="s">
        <v>268</v>
      </c>
      <c r="D1485" s="4" t="s">
        <v>293</v>
      </c>
      <c r="E1485" s="38" t="s">
        <v>294</v>
      </c>
      <c r="F1485" s="199" t="s">
        <v>295</v>
      </c>
    </row>
    <row r="1486" s="3" customFormat="true" ht="12.75" hidden="true" customHeight="false" outlineLevel="0" collapsed="false">
      <c r="B1486" s="3" t="n">
        <v>1</v>
      </c>
      <c r="C1486" s="39" t="s">
        <v>300</v>
      </c>
      <c r="D1486" s="4"/>
      <c r="E1486" s="47"/>
      <c r="F1486" s="200"/>
    </row>
    <row r="1487" s="3" customFormat="true" ht="12.75" hidden="true" customHeight="false" outlineLevel="0" collapsed="false">
      <c r="B1487" s="3" t="n">
        <v>2</v>
      </c>
      <c r="C1487" s="3" t="s">
        <v>305</v>
      </c>
      <c r="D1487" s="4"/>
      <c r="E1487" s="38"/>
      <c r="F1487" s="199"/>
    </row>
    <row r="1488" s="3" customFormat="true" ht="12.75" hidden="true" customHeight="false" outlineLevel="0" collapsed="false">
      <c r="B1488" s="3" t="n">
        <v>3</v>
      </c>
      <c r="C1488" s="37" t="s">
        <v>9</v>
      </c>
      <c r="D1488" s="4"/>
      <c r="E1488" s="201" t="s">
        <v>307</v>
      </c>
      <c r="F1488" s="202" t="n">
        <v>0</v>
      </c>
      <c r="G1488" s="49" t="str">
        <f aca="false">'B1.1 Curr&amp;Appl Rt Class General'!$F$38</f>
        <v>NA</v>
      </c>
    </row>
    <row r="1489" s="3" customFormat="true" ht="12.75" hidden="true" customHeight="false" outlineLevel="0" collapsed="false">
      <c r="B1489" s="3" t="n">
        <v>4</v>
      </c>
      <c r="C1489" s="3" t="s">
        <v>309</v>
      </c>
      <c r="D1489" s="4"/>
      <c r="E1489" s="38"/>
      <c r="F1489" s="199"/>
    </row>
    <row r="1490" s="3" customFormat="true" ht="12.75" hidden="true" customHeight="false" outlineLevel="0" collapsed="false">
      <c r="B1490" s="3" t="n">
        <v>5</v>
      </c>
      <c r="C1490" s="3" t="s">
        <v>310</v>
      </c>
      <c r="D1490" s="4"/>
      <c r="E1490" s="38"/>
      <c r="F1490" s="199"/>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1" t="s">
        <v>307</v>
      </c>
      <c r="F1491" s="203"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1" t="s">
        <v>307</v>
      </c>
      <c r="F1492" s="203"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1" t="s">
        <v>307</v>
      </c>
      <c r="F1493" s="203"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1" t="s">
        <v>307</v>
      </c>
      <c r="F1494" s="203"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1" t="s">
        <v>307</v>
      </c>
      <c r="F1495" s="203"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1" t="s">
        <v>307</v>
      </c>
      <c r="F1496" s="203"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1" t="s">
        <v>307</v>
      </c>
      <c r="F1497" s="203"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1" t="s">
        <v>307</v>
      </c>
      <c r="F1498" s="203"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1" t="s">
        <v>307</v>
      </c>
      <c r="F1499" s="203"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1" t="s">
        <v>307</v>
      </c>
      <c r="F1500" s="203" t="n">
        <v>0</v>
      </c>
      <c r="G1500" s="49" t="str">
        <f aca="false">'B1.1 Curr&amp;Appl Rt Class General'!$F$38</f>
        <v>NA</v>
      </c>
    </row>
    <row r="1501" s="3" customFormat="true" ht="12.75" hidden="true" customHeight="false" outlineLevel="0" collapsed="false">
      <c r="B1501" s="3" t="n">
        <v>16</v>
      </c>
      <c r="C1501" s="3" t="s">
        <v>311</v>
      </c>
      <c r="D1501" s="4"/>
      <c r="E1501" s="38"/>
      <c r="F1501" s="199"/>
    </row>
    <row r="1502" s="3" customFormat="true" ht="12.75" hidden="true" customHeight="false" outlineLevel="0" collapsed="false">
      <c r="B1502" s="3" t="n">
        <v>17</v>
      </c>
      <c r="C1502" s="3" t="s">
        <v>312</v>
      </c>
      <c r="D1502" s="4"/>
      <c r="E1502" s="38"/>
      <c r="F1502" s="199"/>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v>
      </c>
      <c r="D1503" s="4"/>
      <c r="E1503" s="201" t="s">
        <v>307</v>
      </c>
      <c r="F1503" s="203"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1" t="s">
        <v>307</v>
      </c>
      <c r="F1504" s="203"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1" t="s">
        <v>307</v>
      </c>
      <c r="F1505" s="203"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1" t="s">
        <v>307</v>
      </c>
      <c r="F1506" s="203"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1" t="s">
        <v>307</v>
      </c>
      <c r="F1507" s="203"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1" t="s">
        <v>307</v>
      </c>
      <c r="F1508" s="203"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1" t="s">
        <v>307</v>
      </c>
      <c r="F1509" s="203"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1" t="s">
        <v>307</v>
      </c>
      <c r="F1510" s="203"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1" t="s">
        <v>307</v>
      </c>
      <c r="F1511" s="203"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1" t="s">
        <v>307</v>
      </c>
      <c r="F1512" s="203" t="n">
        <v>0</v>
      </c>
      <c r="G1512" s="49" t="str">
        <f aca="false">'B1.1 Curr&amp;Appl Rt Class General'!$F$38</f>
        <v>NA</v>
      </c>
    </row>
    <row r="1513" s="3" customFormat="true" ht="12.75" hidden="true" customHeight="false" outlineLevel="0" collapsed="false">
      <c r="B1513" s="3" t="n">
        <v>28</v>
      </c>
      <c r="C1513" s="3" t="s">
        <v>313</v>
      </c>
      <c r="D1513" s="4"/>
      <c r="E1513" s="38"/>
      <c r="F1513" s="199"/>
    </row>
    <row r="1514" s="3" customFormat="true" ht="12.75" hidden="true" customHeight="false" outlineLevel="0" collapsed="false">
      <c r="B1514" s="3" t="n">
        <v>29</v>
      </c>
      <c r="C1514" s="3" t="s">
        <v>314</v>
      </c>
      <c r="D1514" s="4"/>
      <c r="E1514" s="38"/>
      <c r="F1514" s="199"/>
    </row>
    <row r="1515" s="3" customFormat="true" ht="12.75" hidden="true" customHeight="false" outlineLevel="0" collapsed="false">
      <c r="B1515" s="3" t="n">
        <v>30</v>
      </c>
      <c r="C1515" s="37" t="s">
        <v>287</v>
      </c>
      <c r="D1515" s="4"/>
      <c r="E1515" s="201" t="str">
        <f aca="false">"$/"&amp;'B1.1 Curr&amp;Appl Rt Class General'!$G$38</f>
        <v>$/NA</v>
      </c>
      <c r="F1515" s="206" t="n">
        <v>0</v>
      </c>
    </row>
    <row r="1516" s="3" customFormat="true" ht="12.75" hidden="true" customHeight="false" outlineLevel="0" collapsed="false">
      <c r="B1516" s="3" t="n">
        <v>31</v>
      </c>
      <c r="C1516" s="39" t="s">
        <v>315</v>
      </c>
      <c r="D1516" s="4"/>
      <c r="E1516" s="47"/>
      <c r="F1516" s="200"/>
    </row>
    <row r="1517" s="3" customFormat="true" ht="12.75" hidden="true" customHeight="false" outlineLevel="0" collapsed="false">
      <c r="B1517" s="3" t="n">
        <v>32</v>
      </c>
      <c r="C1517" s="39" t="s">
        <v>316</v>
      </c>
      <c r="D1517" s="4"/>
      <c r="E1517" s="47"/>
      <c r="F1517" s="200"/>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1" t="str">
        <f aca="false">"$/"&amp;'B1.1 Curr&amp;Appl Rt Class General'!$G$38</f>
        <v>$/NA</v>
      </c>
      <c r="F1518" s="211"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1" t="str">
        <f aca="false">"$/"&amp;'B1.1 Curr&amp;Appl Rt Class General'!$G$38</f>
        <v>$/NA</v>
      </c>
      <c r="F1519" s="211"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1" t="str">
        <f aca="false">"$/"&amp;'B1.1 Curr&amp;Appl Rt Class General'!$G$38</f>
        <v>$/NA</v>
      </c>
      <c r="F1520" s="206"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1" t="str">
        <f aca="false">"$/"&amp;'B1.1 Curr&amp;Appl Rt Class General'!$G$38</f>
        <v>$/NA</v>
      </c>
      <c r="F1521" s="211"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1" t="str">
        <f aca="false">"$/"&amp;'B1.1 Curr&amp;Appl Rt Class General'!$G$38</f>
        <v>$/NA</v>
      </c>
      <c r="F1522" s="206"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1" t="str">
        <f aca="false">"$/"&amp;'B1.1 Curr&amp;Appl Rt Class General'!$G$38</f>
        <v>$/NA</v>
      </c>
      <c r="F1523" s="211"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1" t="str">
        <f aca="false">"$/"&amp;'B1.1 Curr&amp;Appl Rt Class General'!$G$38</f>
        <v>$/NA</v>
      </c>
      <c r="F1524" s="211"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1" t="str">
        <f aca="false">"$/"&amp;'B1.1 Curr&amp;Appl Rt Class General'!$G$38</f>
        <v>$/NA</v>
      </c>
      <c r="F1525" s="211"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1" t="str">
        <f aca="false">"$/"&amp;'B1.1 Curr&amp;Appl Rt Class General'!$G$38</f>
        <v>$/NA</v>
      </c>
      <c r="F1526" s="206"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1" t="str">
        <f aca="false">"$/"&amp;'B1.1 Curr&amp;Appl Rt Class General'!$G$38</f>
        <v>$/NA</v>
      </c>
      <c r="F1527" s="211" t="n">
        <v>0</v>
      </c>
    </row>
    <row r="1528" s="3" customFormat="true" ht="12.75" hidden="true" customHeight="false" outlineLevel="0" collapsed="false">
      <c r="B1528" s="3" t="n">
        <v>43</v>
      </c>
      <c r="C1528" s="37" t="s">
        <v>269</v>
      </c>
      <c r="D1528" s="4"/>
      <c r="E1528" s="201" t="str">
        <f aca="false">"$/"&amp;'B1.1 Curr&amp;Appl Rt Class General'!$G$38</f>
        <v>$/NA</v>
      </c>
      <c r="F1528" s="206" t="n">
        <v>0</v>
      </c>
    </row>
    <row r="1529" s="3" customFormat="true" ht="12.75" hidden="true" customHeight="false" outlineLevel="0" collapsed="false">
      <c r="B1529" s="3" t="n">
        <v>44</v>
      </c>
      <c r="C1529" s="3" t="s">
        <v>317</v>
      </c>
      <c r="D1529" s="4"/>
      <c r="E1529" s="38"/>
      <c r="F1529" s="199"/>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v>
      </c>
      <c r="D1530" s="4"/>
      <c r="E1530" s="201" t="str">
        <f aca="false">"$/"&amp;'B1.1 Curr&amp;Appl Rt Class General'!$G$38</f>
        <v>$/NA</v>
      </c>
      <c r="F1530" s="211"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1" t="str">
        <f aca="false">"$/"&amp;'B1.1 Curr&amp;Appl Rt Class General'!$G$38</f>
        <v>$/NA</v>
      </c>
      <c r="F1531" s="211"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1" t="str">
        <f aca="false">"$/"&amp;'B1.1 Curr&amp;Appl Rt Class General'!$G$38</f>
        <v>$/NA</v>
      </c>
      <c r="F1532" s="211"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1" t="str">
        <f aca="false">"$/"&amp;'B1.1 Curr&amp;Appl Rt Class General'!$G$38</f>
        <v>$/NA</v>
      </c>
      <c r="F1533" s="211"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1" t="str">
        <f aca="false">"$/"&amp;'B1.1 Curr&amp;Appl Rt Class General'!$G$38</f>
        <v>$/NA</v>
      </c>
      <c r="F1534" s="211"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1" t="str">
        <f aca="false">"$/"&amp;'B1.1 Curr&amp;Appl Rt Class General'!$G$38</f>
        <v>$/NA</v>
      </c>
      <c r="F1535" s="211"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1" t="str">
        <f aca="false">"$/"&amp;'B1.1 Curr&amp;Appl Rt Class General'!$G$38</f>
        <v>$/NA</v>
      </c>
      <c r="F1536" s="211"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1" t="str">
        <f aca="false">"$/"&amp;'B1.1 Curr&amp;Appl Rt Class General'!$G$38</f>
        <v>$/NA</v>
      </c>
      <c r="F1537" s="211"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1" t="str">
        <f aca="false">"$/"&amp;'B1.1 Curr&amp;Appl Rt Class General'!$G$38</f>
        <v>$/NA</v>
      </c>
      <c r="F1538" s="211"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1" t="str">
        <f aca="false">"$/"&amp;'B1.1 Curr&amp;Appl Rt Class General'!$G$38</f>
        <v>$/NA</v>
      </c>
      <c r="F1539" s="211" t="n">
        <v>0</v>
      </c>
    </row>
    <row r="1540" s="3" customFormat="true" ht="12.75" hidden="true" customHeight="false" outlineLevel="0" collapsed="false">
      <c r="B1540" s="3" t="n">
        <v>55</v>
      </c>
      <c r="C1540" s="3" t="s">
        <v>318</v>
      </c>
      <c r="D1540" s="4"/>
      <c r="E1540" s="38"/>
      <c r="F1540" s="199"/>
    </row>
    <row r="1541" s="3" customFormat="true" ht="12.75" hidden="true" customHeight="false" outlineLevel="0" collapsed="false">
      <c r="B1541" s="3" t="n">
        <v>56</v>
      </c>
      <c r="C1541" s="3" t="s">
        <v>319</v>
      </c>
      <c r="D1541" s="4"/>
      <c r="E1541" s="38"/>
      <c r="F1541" s="199"/>
    </row>
    <row r="1542" s="3" customFormat="true" ht="12.75" hidden="true" customHeight="false" outlineLevel="0" collapsed="false">
      <c r="B1542" s="3" t="n">
        <v>57</v>
      </c>
      <c r="C1542" s="37"/>
      <c r="D1542" s="4"/>
      <c r="E1542" s="201" t="str">
        <f aca="false">"$/"&amp;'B1.1 Curr&amp;Appl Rt Class General'!$G$38</f>
        <v>$/NA</v>
      </c>
      <c r="F1542" s="206" t="n">
        <v>0</v>
      </c>
    </row>
    <row r="1543" s="3" customFormat="true" ht="12.75" hidden="true" customHeight="false" outlineLevel="0" collapsed="false">
      <c r="B1543" s="3" t="n">
        <v>58</v>
      </c>
      <c r="C1543" s="37"/>
      <c r="D1543" s="4"/>
      <c r="E1543" s="201" t="str">
        <f aca="false">"$/"&amp;'B1.1 Curr&amp;Appl Rt Class General'!$G$38</f>
        <v>$/NA</v>
      </c>
      <c r="F1543" s="206" t="n">
        <v>0</v>
      </c>
    </row>
    <row r="1544" s="3" customFormat="true" ht="12.75" hidden="true" customHeight="false" outlineLevel="0" collapsed="false">
      <c r="B1544" s="3" t="n">
        <v>59</v>
      </c>
      <c r="C1544" s="37"/>
      <c r="D1544" s="4"/>
      <c r="E1544" s="201" t="str">
        <f aca="false">"$/"&amp;'B1.1 Curr&amp;Appl Rt Class General'!$G$38</f>
        <v>$/NA</v>
      </c>
      <c r="F1544" s="206" t="n">
        <v>0</v>
      </c>
    </row>
    <row r="1545" s="3" customFormat="true" ht="12.75" hidden="true" customHeight="false" outlineLevel="0" collapsed="false">
      <c r="B1545" s="3" t="n">
        <v>60</v>
      </c>
      <c r="C1545" s="3" t="s">
        <v>320</v>
      </c>
      <c r="D1545" s="4"/>
      <c r="E1545" s="38"/>
      <c r="F1545" s="199"/>
    </row>
    <row r="1546" s="3" customFormat="true" ht="12.75" hidden="true" customHeight="false" outlineLevel="0" collapsed="false">
      <c r="B1546" s="3" t="n">
        <v>61</v>
      </c>
      <c r="C1546" s="3" t="s">
        <v>321</v>
      </c>
      <c r="D1546" s="4"/>
      <c r="E1546" s="38"/>
      <c r="F1546" s="199"/>
    </row>
    <row r="1547" s="3" customFormat="true" ht="12.75" hidden="true" customHeight="false" outlineLevel="0" collapsed="false">
      <c r="B1547" s="3" t="n">
        <v>62</v>
      </c>
      <c r="C1547" s="37"/>
      <c r="D1547" s="4"/>
      <c r="E1547" s="201" t="str">
        <f aca="false">"$/"&amp;'B1.1 Curr&amp;Appl Rt Class General'!$G$38</f>
        <v>$/NA</v>
      </c>
      <c r="F1547" s="206" t="n">
        <v>0</v>
      </c>
    </row>
    <row r="1548" s="3" customFormat="true" ht="12.75" hidden="true" customHeight="false" outlineLevel="0" collapsed="false">
      <c r="B1548" s="3" t="n">
        <v>63</v>
      </c>
      <c r="C1548" s="37"/>
      <c r="D1548" s="4"/>
      <c r="E1548" s="201" t="str">
        <f aca="false">"$/"&amp;'B1.1 Curr&amp;Appl Rt Class General'!$G$38</f>
        <v>$/NA</v>
      </c>
      <c r="F1548" s="206" t="n">
        <v>0</v>
      </c>
    </row>
    <row r="1549" s="3" customFormat="true" ht="12.75" hidden="true" customHeight="false" outlineLevel="0" collapsed="false">
      <c r="B1549" s="3" t="n">
        <v>64</v>
      </c>
      <c r="C1549" s="37"/>
      <c r="D1549" s="4"/>
      <c r="E1549" s="201" t="str">
        <f aca="false">"$/"&amp;'B1.1 Curr&amp;Appl Rt Class General'!$G$38</f>
        <v>$/NA</v>
      </c>
      <c r="F1549" s="206" t="n">
        <v>0</v>
      </c>
    </row>
    <row r="1550" s="3" customFormat="true" ht="12.75" hidden="true" customHeight="false" outlineLevel="0" collapsed="false">
      <c r="B1550" s="3" t="n">
        <v>65</v>
      </c>
      <c r="C1550" s="3" t="s">
        <v>322</v>
      </c>
      <c r="D1550" s="4"/>
      <c r="E1550" s="38"/>
      <c r="F1550" s="199"/>
    </row>
    <row r="1551" s="3" customFormat="true" ht="12.75" hidden="true" customHeight="false" outlineLevel="0" collapsed="false">
      <c r="B1551" s="3" t="n">
        <v>66</v>
      </c>
      <c r="C1551" s="3" t="s">
        <v>323</v>
      </c>
      <c r="D1551" s="4"/>
      <c r="E1551" s="38"/>
      <c r="F1551" s="199"/>
    </row>
    <row r="1552" s="3" customFormat="true" ht="12.75" hidden="true" customHeight="false" outlineLevel="0" collapsed="false">
      <c r="B1552" s="3" t="n">
        <v>67</v>
      </c>
      <c r="C1552" s="37"/>
      <c r="D1552" s="4"/>
      <c r="E1552" s="201" t="str">
        <f aca="false">"$/"&amp;'B1.1 Curr&amp;Appl Rt Class General'!$G$38</f>
        <v>$/NA</v>
      </c>
      <c r="F1552" s="206" t="n">
        <v>0</v>
      </c>
    </row>
    <row r="1553" s="3" customFormat="true" ht="12.75" hidden="true" customHeight="false" outlineLevel="0" collapsed="false">
      <c r="B1553" s="3" t="n">
        <v>68</v>
      </c>
      <c r="C1553" s="37"/>
      <c r="D1553" s="4"/>
      <c r="E1553" s="201" t="str">
        <f aca="false">"$/"&amp;'B1.1 Curr&amp;Appl Rt Class General'!$G$38</f>
        <v>$/NA</v>
      </c>
      <c r="F1553" s="206" t="n">
        <v>0</v>
      </c>
    </row>
    <row r="1554" s="3" customFormat="true" ht="12.75" hidden="true" customHeight="false" outlineLevel="0" collapsed="false">
      <c r="B1554" s="3" t="n">
        <v>69</v>
      </c>
      <c r="C1554" s="37"/>
      <c r="D1554" s="4"/>
      <c r="E1554" s="201" t="str">
        <f aca="false">"$/"&amp;'B1.1 Curr&amp;Appl Rt Class General'!$G$38</f>
        <v>$/NA</v>
      </c>
      <c r="F1554" s="206" t="n">
        <v>0</v>
      </c>
    </row>
    <row r="1555" s="3" customFormat="true" ht="12.75" hidden="true" customHeight="false" outlineLevel="0" collapsed="false">
      <c r="B1555" s="3" t="n">
        <v>70</v>
      </c>
      <c r="C1555" s="3" t="s">
        <v>327</v>
      </c>
      <c r="D1555" s="4"/>
      <c r="E1555" s="38"/>
      <c r="F1555" s="199"/>
    </row>
    <row r="1556" s="3" customFormat="true" ht="12.75" hidden="true" customHeight="false" outlineLevel="0" collapsed="false">
      <c r="B1556" s="3" t="n">
        <v>71</v>
      </c>
      <c r="C1556" s="3" t="s">
        <v>328</v>
      </c>
      <c r="D1556" s="4"/>
      <c r="E1556" s="38"/>
      <c r="F1556" s="199"/>
    </row>
    <row r="1557" s="3" customFormat="true" ht="12.75" hidden="true" customHeight="false" outlineLevel="0" collapsed="false">
      <c r="B1557" s="3" t="n">
        <v>72</v>
      </c>
      <c r="C1557" s="37" t="str">
        <f aca="false">'M1.1 Appl For WMSR'!$C$28</f>
        <v>Wholesale Market Service Rate </v>
      </c>
      <c r="D1557" s="4"/>
      <c r="E1557" s="201" t="s">
        <v>330</v>
      </c>
      <c r="F1557" s="206" t="n">
        <v>0</v>
      </c>
    </row>
    <row r="1558" s="3" customFormat="true" ht="12.75" hidden="true" customHeight="false" outlineLevel="0" collapsed="false">
      <c r="B1558" s="3" t="n">
        <v>73</v>
      </c>
      <c r="C1558" s="3" t="s">
        <v>331</v>
      </c>
      <c r="D1558" s="4"/>
      <c r="E1558" s="38"/>
      <c r="F1558" s="199"/>
    </row>
    <row r="1559" s="3" customFormat="true" ht="12.75" hidden="true" customHeight="false" outlineLevel="0" collapsed="false">
      <c r="B1559" s="3" t="n">
        <v>74</v>
      </c>
      <c r="C1559" s="3" t="s">
        <v>332</v>
      </c>
      <c r="D1559" s="4"/>
      <c r="E1559" s="38"/>
      <c r="F1559" s="199"/>
    </row>
    <row r="1560" s="3" customFormat="true" ht="12.75" hidden="true" customHeight="false" outlineLevel="0" collapsed="false">
      <c r="B1560" s="3" t="n">
        <v>75</v>
      </c>
      <c r="C1560" s="37" t="str">
        <f aca="false">'M2.1 Appl For RRR'!$C$28</f>
        <v>Rural Rate Protection Charge</v>
      </c>
      <c r="D1560" s="4"/>
      <c r="E1560" s="201" t="s">
        <v>330</v>
      </c>
      <c r="F1560" s="206" t="n">
        <v>0</v>
      </c>
    </row>
    <row r="1561" s="3" customFormat="true" ht="12.75" hidden="true" customHeight="false" outlineLevel="0" collapsed="false">
      <c r="B1561" s="3" t="n">
        <v>76</v>
      </c>
      <c r="C1561" s="3" t="s">
        <v>334</v>
      </c>
      <c r="D1561" s="4"/>
      <c r="E1561" s="38"/>
      <c r="F1561" s="199"/>
    </row>
    <row r="1562" s="3" customFormat="true" ht="12.75" hidden="true" customHeight="false" outlineLevel="0" collapsed="false">
      <c r="B1562" s="3" t="n">
        <v>77</v>
      </c>
      <c r="C1562" s="3" t="s">
        <v>335</v>
      </c>
      <c r="D1562" s="4"/>
      <c r="E1562" s="38"/>
      <c r="F1562" s="199"/>
    </row>
    <row r="1563" s="3" customFormat="true" ht="12.75" hidden="true" customHeight="false" outlineLevel="0" collapsed="false">
      <c r="B1563" s="3" t="n">
        <v>78</v>
      </c>
      <c r="C1563" s="37" t="str">
        <f aca="false">'M3.1 Appl For SSS'!$C$28</f>
        <v>Standard Supply Service – Administrative Charge (if applicable)</v>
      </c>
      <c r="D1563" s="4"/>
      <c r="E1563" s="201" t="s">
        <v>307</v>
      </c>
      <c r="F1563" s="202" t="n">
        <v>0</v>
      </c>
    </row>
    <row r="1564" s="3" customFormat="true" ht="12.75" hidden="true" customHeight="false" outlineLevel="0" collapsed="false">
      <c r="B1564" s="3" t="n">
        <v>79</v>
      </c>
      <c r="C1564" s="3" t="s">
        <v>337</v>
      </c>
      <c r="D1564" s="4"/>
      <c r="E1564" s="38"/>
      <c r="F1564" s="199"/>
    </row>
    <row r="1565" s="3" customFormat="true" ht="12.75" hidden="true" customHeight="false" outlineLevel="0" collapsed="false">
      <c r="B1565" s="3" t="n">
        <v>80</v>
      </c>
      <c r="C1565" s="3" t="s">
        <v>338</v>
      </c>
      <c r="D1565" s="4"/>
      <c r="E1565" s="38"/>
      <c r="F1565" s="199"/>
    </row>
    <row r="1566" s="3" customFormat="true" ht="12.75" hidden="true" customHeight="false" outlineLevel="0" collapsed="false">
      <c r="D1566" s="4"/>
      <c r="E1566" s="38"/>
      <c r="F1566" s="199"/>
    </row>
    <row r="1567" s="3" customFormat="true" ht="12.75" hidden="true" customHeight="false" outlineLevel="0" collapsed="false">
      <c r="D1567" s="4"/>
      <c r="E1567" s="38"/>
      <c r="F1567" s="199"/>
    </row>
    <row r="1568" s="3" customFormat="true" ht="12.75" hidden="true" customHeight="false" outlineLevel="0" collapsed="false">
      <c r="B1568" s="3" t="s">
        <v>120</v>
      </c>
      <c r="C1568" s="3" t="s">
        <v>122</v>
      </c>
      <c r="D1568" s="4"/>
      <c r="E1568" s="38"/>
      <c r="F1568" s="199"/>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199"/>
      <c r="G1569" s="28" t="str">
        <f aca="false">'B1.1 Curr&amp;Appl Rt Class General'!$C$39</f>
        <v>NA</v>
      </c>
    </row>
    <row r="1570" s="3" customFormat="true" ht="12.75" hidden="true" customHeight="false" outlineLevel="0" collapsed="false">
      <c r="D1570" s="4"/>
      <c r="E1570" s="38"/>
      <c r="F1570" s="199"/>
    </row>
    <row r="1571" s="3" customFormat="true" ht="12.75" hidden="true" customHeight="false" outlineLevel="0" collapsed="false">
      <c r="B1571" s="3" t="s">
        <v>120</v>
      </c>
      <c r="C1571" s="3" t="s">
        <v>268</v>
      </c>
      <c r="D1571" s="4" t="s">
        <v>293</v>
      </c>
      <c r="E1571" s="38" t="s">
        <v>294</v>
      </c>
      <c r="F1571" s="199" t="s">
        <v>295</v>
      </c>
    </row>
    <row r="1572" s="3" customFormat="true" ht="12.75" hidden="true" customHeight="false" outlineLevel="0" collapsed="false">
      <c r="B1572" s="3" t="n">
        <v>1</v>
      </c>
      <c r="C1572" s="39" t="s">
        <v>300</v>
      </c>
      <c r="D1572" s="4"/>
      <c r="E1572" s="47"/>
      <c r="F1572" s="200"/>
    </row>
    <row r="1573" s="3" customFormat="true" ht="12.75" hidden="true" customHeight="false" outlineLevel="0" collapsed="false">
      <c r="B1573" s="3" t="n">
        <v>2</v>
      </c>
      <c r="C1573" s="3" t="s">
        <v>305</v>
      </c>
      <c r="D1573" s="4"/>
      <c r="E1573" s="38"/>
      <c r="F1573" s="199"/>
    </row>
    <row r="1574" s="3" customFormat="true" ht="12.75" hidden="true" customHeight="false" outlineLevel="0" collapsed="false">
      <c r="B1574" s="3" t="n">
        <v>3</v>
      </c>
      <c r="C1574" s="37" t="s">
        <v>9</v>
      </c>
      <c r="D1574" s="4"/>
      <c r="E1574" s="201" t="s">
        <v>307</v>
      </c>
      <c r="F1574" s="202" t="n">
        <v>0</v>
      </c>
      <c r="G1574" s="49" t="str">
        <f aca="false">'B1.1 Curr&amp;Appl Rt Class General'!$F$39</f>
        <v>NA</v>
      </c>
    </row>
    <row r="1575" s="3" customFormat="true" ht="12.75" hidden="true" customHeight="false" outlineLevel="0" collapsed="false">
      <c r="B1575" s="3" t="n">
        <v>4</v>
      </c>
      <c r="C1575" s="3" t="s">
        <v>309</v>
      </c>
      <c r="D1575" s="4"/>
      <c r="E1575" s="38"/>
      <c r="F1575" s="199"/>
    </row>
    <row r="1576" s="3" customFormat="true" ht="12.75" hidden="true" customHeight="false" outlineLevel="0" collapsed="false">
      <c r="B1576" s="3" t="n">
        <v>5</v>
      </c>
      <c r="C1576" s="3" t="s">
        <v>310</v>
      </c>
      <c r="D1576" s="4"/>
      <c r="E1576" s="38"/>
      <c r="F1576" s="199"/>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1" t="s">
        <v>307</v>
      </c>
      <c r="F1577" s="203"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1" t="s">
        <v>307</v>
      </c>
      <c r="F1578" s="203"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1" t="s">
        <v>307</v>
      </c>
      <c r="F1579" s="203"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1" t="s">
        <v>307</v>
      </c>
      <c r="F1580" s="203"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1" t="s">
        <v>307</v>
      </c>
      <c r="F1581" s="203"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1" t="s">
        <v>307</v>
      </c>
      <c r="F1582" s="203"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1" t="s">
        <v>307</v>
      </c>
      <c r="F1583" s="203"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1" t="s">
        <v>307</v>
      </c>
      <c r="F1584" s="203"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1" t="s">
        <v>307</v>
      </c>
      <c r="F1585" s="203"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1" t="s">
        <v>307</v>
      </c>
      <c r="F1586" s="203" t="n">
        <v>0</v>
      </c>
      <c r="G1586" s="49" t="str">
        <f aca="false">'B1.1 Curr&amp;Appl Rt Class General'!$F$39</f>
        <v>NA</v>
      </c>
    </row>
    <row r="1587" s="3" customFormat="true" ht="12.75" hidden="true" customHeight="false" outlineLevel="0" collapsed="false">
      <c r="B1587" s="3" t="n">
        <v>16</v>
      </c>
      <c r="C1587" s="3" t="s">
        <v>311</v>
      </c>
      <c r="D1587" s="4"/>
      <c r="E1587" s="38"/>
      <c r="F1587" s="199"/>
    </row>
    <row r="1588" s="3" customFormat="true" ht="12.75" hidden="true" customHeight="false" outlineLevel="0" collapsed="false">
      <c r="B1588" s="3" t="n">
        <v>17</v>
      </c>
      <c r="C1588" s="3" t="s">
        <v>312</v>
      </c>
      <c r="D1588" s="4"/>
      <c r="E1588" s="38"/>
      <c r="F1588" s="199"/>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v>
      </c>
      <c r="D1589" s="4"/>
      <c r="E1589" s="201" t="s">
        <v>307</v>
      </c>
      <c r="F1589" s="203"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1" t="s">
        <v>307</v>
      </c>
      <c r="F1590" s="203"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1" t="s">
        <v>307</v>
      </c>
      <c r="F1591" s="203"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1" t="s">
        <v>307</v>
      </c>
      <c r="F1592" s="203"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1" t="s">
        <v>307</v>
      </c>
      <c r="F1593" s="203"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1" t="s">
        <v>307</v>
      </c>
      <c r="F1594" s="203"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1" t="s">
        <v>307</v>
      </c>
      <c r="F1595" s="203"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1" t="s">
        <v>307</v>
      </c>
      <c r="F1596" s="203"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1" t="s">
        <v>307</v>
      </c>
      <c r="F1597" s="203"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1" t="s">
        <v>307</v>
      </c>
      <c r="F1598" s="203" t="n">
        <v>0</v>
      </c>
      <c r="G1598" s="49" t="str">
        <f aca="false">'B1.1 Curr&amp;Appl Rt Class General'!$F$39</f>
        <v>NA</v>
      </c>
    </row>
    <row r="1599" s="3" customFormat="true" ht="12.75" hidden="true" customHeight="false" outlineLevel="0" collapsed="false">
      <c r="B1599" s="3" t="n">
        <v>28</v>
      </c>
      <c r="C1599" s="3" t="s">
        <v>313</v>
      </c>
      <c r="D1599" s="4"/>
      <c r="E1599" s="38"/>
      <c r="F1599" s="199"/>
    </row>
    <row r="1600" s="3" customFormat="true" ht="12.75" hidden="true" customHeight="false" outlineLevel="0" collapsed="false">
      <c r="B1600" s="3" t="n">
        <v>29</v>
      </c>
      <c r="C1600" s="3" t="s">
        <v>314</v>
      </c>
      <c r="D1600" s="4"/>
      <c r="E1600" s="38"/>
      <c r="F1600" s="199"/>
    </row>
    <row r="1601" s="3" customFormat="true" ht="12.75" hidden="true" customHeight="false" outlineLevel="0" collapsed="false">
      <c r="B1601" s="3" t="n">
        <v>30</v>
      </c>
      <c r="C1601" s="37" t="s">
        <v>287</v>
      </c>
      <c r="D1601" s="4"/>
      <c r="E1601" s="201" t="str">
        <f aca="false">"$/"&amp;'B1.1 Curr&amp;Appl Rt Class General'!$G$39</f>
        <v>$/NA</v>
      </c>
      <c r="F1601" s="206" t="n">
        <v>0</v>
      </c>
    </row>
    <row r="1602" s="3" customFormat="true" ht="12.75" hidden="true" customHeight="false" outlineLevel="0" collapsed="false">
      <c r="B1602" s="3" t="n">
        <v>31</v>
      </c>
      <c r="C1602" s="39" t="s">
        <v>315</v>
      </c>
      <c r="D1602" s="4"/>
      <c r="E1602" s="47"/>
      <c r="F1602" s="200"/>
    </row>
    <row r="1603" s="3" customFormat="true" ht="12.75" hidden="true" customHeight="false" outlineLevel="0" collapsed="false">
      <c r="B1603" s="3" t="n">
        <v>32</v>
      </c>
      <c r="C1603" s="39" t="s">
        <v>316</v>
      </c>
      <c r="D1603" s="4"/>
      <c r="E1603" s="47"/>
      <c r="F1603" s="200"/>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1" t="str">
        <f aca="false">"$/"&amp;'B1.1 Curr&amp;Appl Rt Class General'!$G$39</f>
        <v>$/NA</v>
      </c>
      <c r="F1604" s="211"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1" t="str">
        <f aca="false">"$/"&amp;'B1.1 Curr&amp;Appl Rt Class General'!$G$39</f>
        <v>$/NA</v>
      </c>
      <c r="F1605" s="211"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1" t="str">
        <f aca="false">"$/"&amp;'B1.1 Curr&amp;Appl Rt Class General'!$G$39</f>
        <v>$/NA</v>
      </c>
      <c r="F1606" s="206"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1" t="str">
        <f aca="false">"$/"&amp;'B1.1 Curr&amp;Appl Rt Class General'!$G$39</f>
        <v>$/NA</v>
      </c>
      <c r="F1607" s="211"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1" t="str">
        <f aca="false">"$/"&amp;'B1.1 Curr&amp;Appl Rt Class General'!$G$39</f>
        <v>$/NA</v>
      </c>
      <c r="F1608" s="206"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1" t="str">
        <f aca="false">"$/"&amp;'B1.1 Curr&amp;Appl Rt Class General'!$G$39</f>
        <v>$/NA</v>
      </c>
      <c r="F1609" s="211"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1" t="str">
        <f aca="false">"$/"&amp;'B1.1 Curr&amp;Appl Rt Class General'!$G$39</f>
        <v>$/NA</v>
      </c>
      <c r="F1610" s="211"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1" t="str">
        <f aca="false">"$/"&amp;'B1.1 Curr&amp;Appl Rt Class General'!$G$39</f>
        <v>$/NA</v>
      </c>
      <c r="F1611" s="211"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1" t="str">
        <f aca="false">"$/"&amp;'B1.1 Curr&amp;Appl Rt Class General'!$G$39</f>
        <v>$/NA</v>
      </c>
      <c r="F1612" s="206"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1" t="str">
        <f aca="false">"$/"&amp;'B1.1 Curr&amp;Appl Rt Class General'!$G$39</f>
        <v>$/NA</v>
      </c>
      <c r="F1613" s="211" t="n">
        <v>0</v>
      </c>
    </row>
    <row r="1614" s="3" customFormat="true" ht="12.75" hidden="true" customHeight="false" outlineLevel="0" collapsed="false">
      <c r="B1614" s="3" t="n">
        <v>43</v>
      </c>
      <c r="C1614" s="37" t="s">
        <v>269</v>
      </c>
      <c r="D1614" s="4"/>
      <c r="E1614" s="201" t="str">
        <f aca="false">"$/"&amp;'B1.1 Curr&amp;Appl Rt Class General'!$G$39</f>
        <v>$/NA</v>
      </c>
      <c r="F1614" s="206" t="n">
        <v>0</v>
      </c>
    </row>
    <row r="1615" s="3" customFormat="true" ht="12.75" hidden="true" customHeight="false" outlineLevel="0" collapsed="false">
      <c r="B1615" s="3" t="n">
        <v>44</v>
      </c>
      <c r="C1615" s="3" t="s">
        <v>317</v>
      </c>
      <c r="D1615" s="4"/>
      <c r="E1615" s="38"/>
      <c r="F1615" s="199"/>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v>
      </c>
      <c r="D1616" s="4"/>
      <c r="E1616" s="201" t="str">
        <f aca="false">"$/"&amp;'B1.1 Curr&amp;Appl Rt Class General'!$G$39</f>
        <v>$/NA</v>
      </c>
      <c r="F1616" s="211"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1" t="str">
        <f aca="false">"$/"&amp;'B1.1 Curr&amp;Appl Rt Class General'!$G$39</f>
        <v>$/NA</v>
      </c>
      <c r="F1617" s="211"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1" t="str">
        <f aca="false">"$/"&amp;'B1.1 Curr&amp;Appl Rt Class General'!$G$39</f>
        <v>$/NA</v>
      </c>
      <c r="F1618" s="211"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1" t="str">
        <f aca="false">"$/"&amp;'B1.1 Curr&amp;Appl Rt Class General'!$G$39</f>
        <v>$/NA</v>
      </c>
      <c r="F1619" s="211"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1" t="str">
        <f aca="false">"$/"&amp;'B1.1 Curr&amp;Appl Rt Class General'!$G$39</f>
        <v>$/NA</v>
      </c>
      <c r="F1620" s="211"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1" t="str">
        <f aca="false">"$/"&amp;'B1.1 Curr&amp;Appl Rt Class General'!$G$39</f>
        <v>$/NA</v>
      </c>
      <c r="F1621" s="211"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1" t="str">
        <f aca="false">"$/"&amp;'B1.1 Curr&amp;Appl Rt Class General'!$G$39</f>
        <v>$/NA</v>
      </c>
      <c r="F1622" s="211"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1" t="str">
        <f aca="false">"$/"&amp;'B1.1 Curr&amp;Appl Rt Class General'!$G$39</f>
        <v>$/NA</v>
      </c>
      <c r="F1623" s="211"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1" t="str">
        <f aca="false">"$/"&amp;'B1.1 Curr&amp;Appl Rt Class General'!$G$39</f>
        <v>$/NA</v>
      </c>
      <c r="F1624" s="211"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1" t="str">
        <f aca="false">"$/"&amp;'B1.1 Curr&amp;Appl Rt Class General'!$G$39</f>
        <v>$/NA</v>
      </c>
      <c r="F1625" s="211" t="n">
        <v>0</v>
      </c>
    </row>
    <row r="1626" s="3" customFormat="true" ht="12.75" hidden="true" customHeight="false" outlineLevel="0" collapsed="false">
      <c r="B1626" s="3" t="n">
        <v>55</v>
      </c>
      <c r="C1626" s="3" t="s">
        <v>318</v>
      </c>
      <c r="D1626" s="4"/>
      <c r="E1626" s="38"/>
      <c r="F1626" s="199"/>
    </row>
    <row r="1627" s="3" customFormat="true" ht="12.75" hidden="true" customHeight="false" outlineLevel="0" collapsed="false">
      <c r="B1627" s="3" t="n">
        <v>56</v>
      </c>
      <c r="C1627" s="3" t="s">
        <v>319</v>
      </c>
      <c r="D1627" s="4"/>
      <c r="E1627" s="38"/>
      <c r="F1627" s="199"/>
    </row>
    <row r="1628" s="3" customFormat="true" ht="12.75" hidden="true" customHeight="false" outlineLevel="0" collapsed="false">
      <c r="B1628" s="3" t="n">
        <v>57</v>
      </c>
      <c r="C1628" s="37"/>
      <c r="D1628" s="4"/>
      <c r="E1628" s="201" t="str">
        <f aca="false">"$/"&amp;'B1.1 Curr&amp;Appl Rt Class General'!$G$39</f>
        <v>$/NA</v>
      </c>
      <c r="F1628" s="206" t="n">
        <v>0</v>
      </c>
    </row>
    <row r="1629" s="3" customFormat="true" ht="12.75" hidden="true" customHeight="false" outlineLevel="0" collapsed="false">
      <c r="B1629" s="3" t="n">
        <v>58</v>
      </c>
      <c r="C1629" s="37"/>
      <c r="D1629" s="4"/>
      <c r="E1629" s="201" t="str">
        <f aca="false">"$/"&amp;'B1.1 Curr&amp;Appl Rt Class General'!$G$39</f>
        <v>$/NA</v>
      </c>
      <c r="F1629" s="206" t="n">
        <v>0</v>
      </c>
    </row>
    <row r="1630" s="3" customFormat="true" ht="12.75" hidden="true" customHeight="false" outlineLevel="0" collapsed="false">
      <c r="B1630" s="3" t="n">
        <v>59</v>
      </c>
      <c r="C1630" s="37"/>
      <c r="D1630" s="4"/>
      <c r="E1630" s="201" t="str">
        <f aca="false">"$/"&amp;'B1.1 Curr&amp;Appl Rt Class General'!$G$39</f>
        <v>$/NA</v>
      </c>
      <c r="F1630" s="206" t="n">
        <v>0</v>
      </c>
    </row>
    <row r="1631" s="3" customFormat="true" ht="12.75" hidden="true" customHeight="false" outlineLevel="0" collapsed="false">
      <c r="B1631" s="3" t="n">
        <v>60</v>
      </c>
      <c r="C1631" s="3" t="s">
        <v>320</v>
      </c>
      <c r="D1631" s="4"/>
      <c r="E1631" s="38"/>
      <c r="F1631" s="199"/>
    </row>
    <row r="1632" s="3" customFormat="true" ht="12.75" hidden="true" customHeight="false" outlineLevel="0" collapsed="false">
      <c r="B1632" s="3" t="n">
        <v>61</v>
      </c>
      <c r="C1632" s="3" t="s">
        <v>321</v>
      </c>
      <c r="D1632" s="4"/>
      <c r="E1632" s="38"/>
      <c r="F1632" s="199"/>
    </row>
    <row r="1633" s="3" customFormat="true" ht="12.75" hidden="true" customHeight="false" outlineLevel="0" collapsed="false">
      <c r="B1633" s="3" t="n">
        <v>62</v>
      </c>
      <c r="C1633" s="37"/>
      <c r="D1633" s="4"/>
      <c r="E1633" s="201" t="str">
        <f aca="false">"$/"&amp;'B1.1 Curr&amp;Appl Rt Class General'!$G$39</f>
        <v>$/NA</v>
      </c>
      <c r="F1633" s="206" t="n">
        <v>0</v>
      </c>
    </row>
    <row r="1634" s="3" customFormat="true" ht="12.75" hidden="true" customHeight="false" outlineLevel="0" collapsed="false">
      <c r="B1634" s="3" t="n">
        <v>63</v>
      </c>
      <c r="C1634" s="37"/>
      <c r="D1634" s="4"/>
      <c r="E1634" s="201" t="str">
        <f aca="false">"$/"&amp;'B1.1 Curr&amp;Appl Rt Class General'!$G$39</f>
        <v>$/NA</v>
      </c>
      <c r="F1634" s="206" t="n">
        <v>0</v>
      </c>
    </row>
    <row r="1635" s="3" customFormat="true" ht="12.75" hidden="true" customHeight="false" outlineLevel="0" collapsed="false">
      <c r="B1635" s="3" t="n">
        <v>64</v>
      </c>
      <c r="C1635" s="37"/>
      <c r="D1635" s="4"/>
      <c r="E1635" s="201" t="str">
        <f aca="false">"$/"&amp;'B1.1 Curr&amp;Appl Rt Class General'!$G$39</f>
        <v>$/NA</v>
      </c>
      <c r="F1635" s="206" t="n">
        <v>0</v>
      </c>
    </row>
    <row r="1636" s="3" customFormat="true" ht="12.75" hidden="true" customHeight="false" outlineLevel="0" collapsed="false">
      <c r="B1636" s="3" t="n">
        <v>65</v>
      </c>
      <c r="C1636" s="3" t="s">
        <v>322</v>
      </c>
      <c r="D1636" s="4"/>
      <c r="E1636" s="38"/>
      <c r="F1636" s="199"/>
    </row>
    <row r="1637" s="3" customFormat="true" ht="12.75" hidden="true" customHeight="false" outlineLevel="0" collapsed="false">
      <c r="B1637" s="3" t="n">
        <v>66</v>
      </c>
      <c r="C1637" s="3" t="s">
        <v>323</v>
      </c>
      <c r="D1637" s="4"/>
      <c r="E1637" s="38"/>
      <c r="F1637" s="199"/>
    </row>
    <row r="1638" s="3" customFormat="true" ht="12.75" hidden="true" customHeight="false" outlineLevel="0" collapsed="false">
      <c r="B1638" s="3" t="n">
        <v>67</v>
      </c>
      <c r="C1638" s="37"/>
      <c r="D1638" s="4"/>
      <c r="E1638" s="201" t="str">
        <f aca="false">"$/"&amp;'B1.1 Curr&amp;Appl Rt Class General'!$G$39</f>
        <v>$/NA</v>
      </c>
      <c r="F1638" s="206" t="n">
        <v>0</v>
      </c>
    </row>
    <row r="1639" s="3" customFormat="true" ht="12.75" hidden="true" customHeight="false" outlineLevel="0" collapsed="false">
      <c r="B1639" s="3" t="n">
        <v>68</v>
      </c>
      <c r="C1639" s="37"/>
      <c r="D1639" s="4"/>
      <c r="E1639" s="201" t="str">
        <f aca="false">"$/"&amp;'B1.1 Curr&amp;Appl Rt Class General'!$G$39</f>
        <v>$/NA</v>
      </c>
      <c r="F1639" s="206" t="n">
        <v>0</v>
      </c>
    </row>
    <row r="1640" s="3" customFormat="true" ht="12.75" hidden="true" customHeight="false" outlineLevel="0" collapsed="false">
      <c r="B1640" s="3" t="n">
        <v>69</v>
      </c>
      <c r="C1640" s="37"/>
      <c r="D1640" s="4"/>
      <c r="E1640" s="201" t="str">
        <f aca="false">"$/"&amp;'B1.1 Curr&amp;Appl Rt Class General'!$G$39</f>
        <v>$/NA</v>
      </c>
      <c r="F1640" s="206" t="n">
        <v>0</v>
      </c>
    </row>
    <row r="1641" s="3" customFormat="true" ht="12.75" hidden="true" customHeight="false" outlineLevel="0" collapsed="false">
      <c r="B1641" s="3" t="n">
        <v>70</v>
      </c>
      <c r="C1641" s="3" t="s">
        <v>327</v>
      </c>
      <c r="D1641" s="4"/>
      <c r="E1641" s="38"/>
      <c r="F1641" s="199"/>
    </row>
    <row r="1642" s="3" customFormat="true" ht="12.75" hidden="true" customHeight="false" outlineLevel="0" collapsed="false">
      <c r="B1642" s="3" t="n">
        <v>71</v>
      </c>
      <c r="C1642" s="3" t="s">
        <v>328</v>
      </c>
      <c r="D1642" s="4"/>
      <c r="E1642" s="38"/>
      <c r="F1642" s="199"/>
    </row>
    <row r="1643" s="3" customFormat="true" ht="12.75" hidden="true" customHeight="false" outlineLevel="0" collapsed="false">
      <c r="B1643" s="3" t="n">
        <v>72</v>
      </c>
      <c r="C1643" s="37" t="str">
        <f aca="false">'M1.1 Appl For WMSR'!$C$28</f>
        <v>Wholesale Market Service Rate </v>
      </c>
      <c r="D1643" s="4"/>
      <c r="E1643" s="201" t="s">
        <v>330</v>
      </c>
      <c r="F1643" s="206" t="n">
        <v>0</v>
      </c>
    </row>
    <row r="1644" s="3" customFormat="true" ht="12.75" hidden="true" customHeight="false" outlineLevel="0" collapsed="false">
      <c r="B1644" s="3" t="n">
        <v>73</v>
      </c>
      <c r="C1644" s="3" t="s">
        <v>331</v>
      </c>
      <c r="D1644" s="4"/>
      <c r="E1644" s="38"/>
      <c r="F1644" s="199"/>
    </row>
    <row r="1645" s="3" customFormat="true" ht="12.75" hidden="true" customHeight="false" outlineLevel="0" collapsed="false">
      <c r="B1645" s="3" t="n">
        <v>74</v>
      </c>
      <c r="C1645" s="3" t="s">
        <v>332</v>
      </c>
      <c r="D1645" s="4"/>
      <c r="E1645" s="38"/>
      <c r="F1645" s="199"/>
    </row>
    <row r="1646" s="3" customFormat="true" ht="12.75" hidden="true" customHeight="false" outlineLevel="0" collapsed="false">
      <c r="B1646" s="3" t="n">
        <v>75</v>
      </c>
      <c r="C1646" s="37" t="str">
        <f aca="false">'M2.1 Appl For RRR'!$C$28</f>
        <v>Rural Rate Protection Charge</v>
      </c>
      <c r="D1646" s="4"/>
      <c r="E1646" s="201" t="s">
        <v>330</v>
      </c>
      <c r="F1646" s="206" t="n">
        <v>0</v>
      </c>
    </row>
    <row r="1647" s="3" customFormat="true" ht="12.75" hidden="true" customHeight="false" outlineLevel="0" collapsed="false">
      <c r="B1647" s="3" t="n">
        <v>76</v>
      </c>
      <c r="C1647" s="3" t="s">
        <v>334</v>
      </c>
      <c r="D1647" s="4"/>
      <c r="E1647" s="38"/>
      <c r="F1647" s="199"/>
    </row>
    <row r="1648" s="3" customFormat="true" ht="12.75" hidden="true" customHeight="false" outlineLevel="0" collapsed="false">
      <c r="B1648" s="3" t="n">
        <v>77</v>
      </c>
      <c r="C1648" s="3" t="s">
        <v>335</v>
      </c>
      <c r="D1648" s="4"/>
      <c r="E1648" s="38"/>
      <c r="F1648" s="199"/>
    </row>
    <row r="1649" s="3" customFormat="true" ht="12.75" hidden="true" customHeight="false" outlineLevel="0" collapsed="false">
      <c r="B1649" s="3" t="n">
        <v>78</v>
      </c>
      <c r="C1649" s="37" t="str">
        <f aca="false">'M3.1 Appl For SSS'!$C$28</f>
        <v>Standard Supply Service – Administrative Charge (if applicable)</v>
      </c>
      <c r="D1649" s="4"/>
      <c r="E1649" s="201" t="s">
        <v>307</v>
      </c>
      <c r="F1649" s="202" t="n">
        <v>0</v>
      </c>
    </row>
    <row r="1650" s="3" customFormat="true" ht="12.75" hidden="true" customHeight="false" outlineLevel="0" collapsed="false">
      <c r="B1650" s="3" t="n">
        <v>79</v>
      </c>
      <c r="C1650" s="3" t="s">
        <v>337</v>
      </c>
      <c r="D1650" s="4"/>
      <c r="E1650" s="38"/>
      <c r="F1650" s="199"/>
    </row>
    <row r="1651" s="3" customFormat="true" ht="12.75" hidden="true" customHeight="false" outlineLevel="0" collapsed="false">
      <c r="B1651" s="3" t="n">
        <v>80</v>
      </c>
      <c r="C1651" s="3" t="s">
        <v>338</v>
      </c>
      <c r="D1651" s="4"/>
      <c r="E1651" s="38"/>
      <c r="F1651" s="199"/>
    </row>
    <row r="1652" s="3" customFormat="true" ht="12.75" hidden="true" customHeight="false" outlineLevel="0" collapsed="false">
      <c r="D1652" s="4"/>
      <c r="E1652" s="38"/>
      <c r="F1652" s="199"/>
    </row>
    <row r="1653" s="3" customFormat="true" ht="12.75" hidden="true" customHeight="false" outlineLevel="0" collapsed="false">
      <c r="D1653" s="4"/>
      <c r="E1653" s="38"/>
      <c r="F1653" s="199"/>
    </row>
    <row r="1654" s="3" customFormat="true" ht="12.75" hidden="true" customHeight="false" outlineLevel="0" collapsed="false">
      <c r="B1654" s="3" t="s">
        <v>120</v>
      </c>
      <c r="C1654" s="3" t="s">
        <v>122</v>
      </c>
      <c r="D1654" s="4"/>
      <c r="E1654" s="38"/>
      <c r="F1654" s="199"/>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199"/>
      <c r="G1655" s="28" t="str">
        <f aca="false">'B1.1 Curr&amp;Appl Rt Class General'!$C$40</f>
        <v>NA</v>
      </c>
    </row>
    <row r="1656" s="3" customFormat="true" ht="12.75" hidden="true" customHeight="false" outlineLevel="0" collapsed="false">
      <c r="D1656" s="4"/>
      <c r="E1656" s="38"/>
      <c r="F1656" s="199"/>
    </row>
    <row r="1657" s="3" customFormat="true" ht="12.75" hidden="true" customHeight="false" outlineLevel="0" collapsed="false">
      <c r="B1657" s="3" t="s">
        <v>120</v>
      </c>
      <c r="C1657" s="3" t="s">
        <v>268</v>
      </c>
      <c r="D1657" s="4" t="s">
        <v>293</v>
      </c>
      <c r="E1657" s="38" t="s">
        <v>294</v>
      </c>
      <c r="F1657" s="199" t="s">
        <v>295</v>
      </c>
    </row>
    <row r="1658" s="3" customFormat="true" ht="12.75" hidden="true" customHeight="false" outlineLevel="0" collapsed="false">
      <c r="B1658" s="3" t="n">
        <v>1</v>
      </c>
      <c r="C1658" s="39" t="s">
        <v>300</v>
      </c>
      <c r="D1658" s="4"/>
      <c r="E1658" s="47"/>
      <c r="F1658" s="200"/>
    </row>
    <row r="1659" s="3" customFormat="true" ht="12.75" hidden="true" customHeight="false" outlineLevel="0" collapsed="false">
      <c r="B1659" s="3" t="n">
        <v>2</v>
      </c>
      <c r="C1659" s="3" t="s">
        <v>305</v>
      </c>
      <c r="D1659" s="4"/>
      <c r="E1659" s="38"/>
      <c r="F1659" s="199"/>
    </row>
    <row r="1660" s="3" customFormat="true" ht="12.75" hidden="true" customHeight="false" outlineLevel="0" collapsed="false">
      <c r="B1660" s="3" t="n">
        <v>3</v>
      </c>
      <c r="C1660" s="37" t="s">
        <v>340</v>
      </c>
      <c r="D1660" s="4"/>
      <c r="E1660" s="201" t="s">
        <v>307</v>
      </c>
      <c r="F1660" s="202" t="n">
        <v>0</v>
      </c>
      <c r="G1660" s="49" t="str">
        <f aca="false">'B1.1 Curr&amp;Appl Rt Class General'!$F$40</f>
        <v>NA</v>
      </c>
    </row>
    <row r="1661" s="3" customFormat="true" ht="12.75" hidden="true" customHeight="false" outlineLevel="0" collapsed="false">
      <c r="B1661" s="3" t="n">
        <v>4</v>
      </c>
      <c r="C1661" s="3" t="s">
        <v>309</v>
      </c>
      <c r="D1661" s="4"/>
      <c r="E1661" s="38"/>
      <c r="F1661" s="199"/>
    </row>
    <row r="1662" s="3" customFormat="true" ht="12.75" hidden="true" customHeight="false" outlineLevel="0" collapsed="false">
      <c r="B1662" s="3" t="n">
        <v>5</v>
      </c>
      <c r="C1662" s="3" t="s">
        <v>310</v>
      </c>
      <c r="D1662" s="4"/>
      <c r="E1662" s="38"/>
      <c r="F1662" s="199"/>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1" t="s">
        <v>307</v>
      </c>
      <c r="F1663" s="203"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1" t="s">
        <v>307</v>
      </c>
      <c r="F1664" s="203"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1" t="s">
        <v>307</v>
      </c>
      <c r="F1665" s="203"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1" t="s">
        <v>307</v>
      </c>
      <c r="F1666" s="203"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1" t="s">
        <v>307</v>
      </c>
      <c r="F1667" s="203"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1" t="s">
        <v>307</v>
      </c>
      <c r="F1668" s="203"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1" t="s">
        <v>307</v>
      </c>
      <c r="F1669" s="203"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1" t="s">
        <v>307</v>
      </c>
      <c r="F1670" s="203"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1" t="s">
        <v>307</v>
      </c>
      <c r="F1671" s="203"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1" t="s">
        <v>307</v>
      </c>
      <c r="F1672" s="203" t="n">
        <v>0</v>
      </c>
      <c r="G1672" s="49" t="str">
        <f aca="false">'B1.1 Curr&amp;Appl Rt Class General'!$F$40</f>
        <v>NA</v>
      </c>
    </row>
    <row r="1673" s="3" customFormat="true" ht="12.75" hidden="true" customHeight="false" outlineLevel="0" collapsed="false">
      <c r="B1673" s="3" t="n">
        <v>16</v>
      </c>
      <c r="C1673" s="3" t="s">
        <v>311</v>
      </c>
      <c r="D1673" s="4"/>
      <c r="E1673" s="38"/>
      <c r="F1673" s="199"/>
    </row>
    <row r="1674" s="3" customFormat="true" ht="12.75" hidden="true" customHeight="false" outlineLevel="0" collapsed="false">
      <c r="B1674" s="3" t="n">
        <v>17</v>
      </c>
      <c r="C1674" s="3" t="s">
        <v>312</v>
      </c>
      <c r="D1674" s="4"/>
      <c r="E1674" s="38"/>
      <c r="F1674" s="199"/>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v>
      </c>
      <c r="D1675" s="4"/>
      <c r="E1675" s="201" t="s">
        <v>307</v>
      </c>
      <c r="F1675" s="203"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1" t="s">
        <v>307</v>
      </c>
      <c r="F1676" s="203"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1" t="s">
        <v>307</v>
      </c>
      <c r="F1677" s="203"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1" t="s">
        <v>307</v>
      </c>
      <c r="F1678" s="203"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1" t="s">
        <v>307</v>
      </c>
      <c r="F1679" s="203"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1" t="s">
        <v>307</v>
      </c>
      <c r="F1680" s="203"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1" t="s">
        <v>307</v>
      </c>
      <c r="F1681" s="203"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1" t="s">
        <v>307</v>
      </c>
      <c r="F1682" s="203"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1" t="s">
        <v>307</v>
      </c>
      <c r="F1683" s="203"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1" t="s">
        <v>307</v>
      </c>
      <c r="F1684" s="203" t="n">
        <v>0</v>
      </c>
      <c r="G1684" s="49" t="str">
        <f aca="false">'B1.1 Curr&amp;Appl Rt Class General'!$F$40</f>
        <v>NA</v>
      </c>
    </row>
    <row r="1685" s="3" customFormat="true" ht="12.75" hidden="true" customHeight="false" outlineLevel="0" collapsed="false">
      <c r="B1685" s="3" t="n">
        <v>28</v>
      </c>
      <c r="C1685" s="3" t="s">
        <v>313</v>
      </c>
      <c r="D1685" s="4"/>
      <c r="E1685" s="38"/>
      <c r="F1685" s="199"/>
    </row>
    <row r="1686" s="3" customFormat="true" ht="12.75" hidden="true" customHeight="false" outlineLevel="0" collapsed="false">
      <c r="B1686" s="3" t="n">
        <v>29</v>
      </c>
      <c r="C1686" s="3" t="s">
        <v>314</v>
      </c>
      <c r="D1686" s="4"/>
      <c r="E1686" s="38"/>
      <c r="F1686" s="199"/>
    </row>
    <row r="1687" s="3" customFormat="true" ht="12.75" hidden="true" customHeight="false" outlineLevel="0" collapsed="false">
      <c r="B1687" s="3" t="n">
        <v>30</v>
      </c>
      <c r="C1687" s="37" t="s">
        <v>287</v>
      </c>
      <c r="D1687" s="4"/>
      <c r="E1687" s="201" t="str">
        <f aca="false">"$/"&amp;'B1.1 Curr&amp;Appl Rt Class General'!$G$40</f>
        <v>$/NA</v>
      </c>
      <c r="F1687" s="206" t="n">
        <v>0</v>
      </c>
    </row>
    <row r="1688" s="3" customFormat="true" ht="12.75" hidden="true" customHeight="false" outlineLevel="0" collapsed="false">
      <c r="B1688" s="3" t="n">
        <v>31</v>
      </c>
      <c r="C1688" s="39" t="s">
        <v>315</v>
      </c>
      <c r="D1688" s="4"/>
      <c r="E1688" s="47"/>
      <c r="F1688" s="200"/>
    </row>
    <row r="1689" s="3" customFormat="true" ht="12.75" hidden="true" customHeight="false" outlineLevel="0" collapsed="false">
      <c r="B1689" s="3" t="n">
        <v>32</v>
      </c>
      <c r="C1689" s="39" t="s">
        <v>316</v>
      </c>
      <c r="D1689" s="4"/>
      <c r="E1689" s="47"/>
      <c r="F1689" s="200"/>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1" t="str">
        <f aca="false">"$/"&amp;'B1.1 Curr&amp;Appl Rt Class General'!$G$40</f>
        <v>$/NA</v>
      </c>
      <c r="F1690" s="211"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1" t="str">
        <f aca="false">"$/"&amp;'B1.1 Curr&amp;Appl Rt Class General'!$G$40</f>
        <v>$/NA</v>
      </c>
      <c r="F1691" s="211"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1" t="str">
        <f aca="false">"$/"&amp;'B1.1 Curr&amp;Appl Rt Class General'!$G$40</f>
        <v>$/NA</v>
      </c>
      <c r="F1692" s="206"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1" t="str">
        <f aca="false">"$/"&amp;'B1.1 Curr&amp;Appl Rt Class General'!$G$40</f>
        <v>$/NA</v>
      </c>
      <c r="F1693" s="211"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1" t="str">
        <f aca="false">"$/"&amp;'B1.1 Curr&amp;Appl Rt Class General'!$G$40</f>
        <v>$/NA</v>
      </c>
      <c r="F1694" s="206"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1" t="str">
        <f aca="false">"$/"&amp;'B1.1 Curr&amp;Appl Rt Class General'!$G$40</f>
        <v>$/NA</v>
      </c>
      <c r="F1695" s="211"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1" t="str">
        <f aca="false">"$/"&amp;'B1.1 Curr&amp;Appl Rt Class General'!$G$40</f>
        <v>$/NA</v>
      </c>
      <c r="F1696" s="211"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1" t="str">
        <f aca="false">"$/"&amp;'B1.1 Curr&amp;Appl Rt Class General'!$G$40</f>
        <v>$/NA</v>
      </c>
      <c r="F1697" s="211"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1" t="str">
        <f aca="false">"$/"&amp;'B1.1 Curr&amp;Appl Rt Class General'!$G$40</f>
        <v>$/NA</v>
      </c>
      <c r="F1698" s="206"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1" t="str">
        <f aca="false">"$/"&amp;'B1.1 Curr&amp;Appl Rt Class General'!$G$40</f>
        <v>$/NA</v>
      </c>
      <c r="F1699" s="211" t="n">
        <v>0</v>
      </c>
    </row>
    <row r="1700" s="3" customFormat="true" ht="12.75" hidden="true" customHeight="false" outlineLevel="0" collapsed="false">
      <c r="B1700" s="3" t="n">
        <v>43</v>
      </c>
      <c r="C1700" s="37" t="s">
        <v>269</v>
      </c>
      <c r="D1700" s="4"/>
      <c r="E1700" s="201" t="str">
        <f aca="false">"$/"&amp;'B1.1 Curr&amp;Appl Rt Class General'!$G$40</f>
        <v>$/NA</v>
      </c>
      <c r="F1700" s="206" t="n">
        <v>0</v>
      </c>
    </row>
    <row r="1701" s="3" customFormat="true" ht="12.75" hidden="true" customHeight="false" outlineLevel="0" collapsed="false">
      <c r="B1701" s="3" t="n">
        <v>44</v>
      </c>
      <c r="C1701" s="3" t="s">
        <v>317</v>
      </c>
      <c r="D1701" s="4"/>
      <c r="E1701" s="38"/>
      <c r="F1701" s="199"/>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v>
      </c>
      <c r="D1702" s="4"/>
      <c r="E1702" s="201" t="str">
        <f aca="false">"$/"&amp;'B1.1 Curr&amp;Appl Rt Class General'!$G$40</f>
        <v>$/NA</v>
      </c>
      <c r="F1702" s="211"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1" t="str">
        <f aca="false">"$/"&amp;'B1.1 Curr&amp;Appl Rt Class General'!$G$40</f>
        <v>$/NA</v>
      </c>
      <c r="F1703" s="211"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1" t="str">
        <f aca="false">"$/"&amp;'B1.1 Curr&amp;Appl Rt Class General'!$G$40</f>
        <v>$/NA</v>
      </c>
      <c r="F1704" s="211"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1" t="str">
        <f aca="false">"$/"&amp;'B1.1 Curr&amp;Appl Rt Class General'!$G$40</f>
        <v>$/NA</v>
      </c>
      <c r="F1705" s="211"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1" t="str">
        <f aca="false">"$/"&amp;'B1.1 Curr&amp;Appl Rt Class General'!$G$40</f>
        <v>$/NA</v>
      </c>
      <c r="F1706" s="211"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1" t="str">
        <f aca="false">"$/"&amp;'B1.1 Curr&amp;Appl Rt Class General'!$G$40</f>
        <v>$/NA</v>
      </c>
      <c r="F1707" s="211"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1" t="str">
        <f aca="false">"$/"&amp;'B1.1 Curr&amp;Appl Rt Class General'!$G$40</f>
        <v>$/NA</v>
      </c>
      <c r="F1708" s="211"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1" t="str">
        <f aca="false">"$/"&amp;'B1.1 Curr&amp;Appl Rt Class General'!$G$40</f>
        <v>$/NA</v>
      </c>
      <c r="F1709" s="211"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1" t="str">
        <f aca="false">"$/"&amp;'B1.1 Curr&amp;Appl Rt Class General'!$G$40</f>
        <v>$/NA</v>
      </c>
      <c r="F1710" s="211"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1" t="str">
        <f aca="false">"$/"&amp;'B1.1 Curr&amp;Appl Rt Class General'!$G$40</f>
        <v>$/NA</v>
      </c>
      <c r="F1711" s="211" t="n">
        <v>0</v>
      </c>
    </row>
    <row r="1712" s="3" customFormat="true" ht="12.75" hidden="true" customHeight="false" outlineLevel="0" collapsed="false">
      <c r="B1712" s="3" t="n">
        <v>55</v>
      </c>
      <c r="C1712" s="3" t="s">
        <v>318</v>
      </c>
      <c r="D1712" s="4"/>
      <c r="E1712" s="38"/>
      <c r="F1712" s="199"/>
    </row>
    <row r="1713" s="3" customFormat="true" ht="12.75" hidden="true" customHeight="false" outlineLevel="0" collapsed="false">
      <c r="B1713" s="3" t="n">
        <v>56</v>
      </c>
      <c r="C1713" s="3" t="s">
        <v>319</v>
      </c>
      <c r="D1713" s="4"/>
      <c r="E1713" s="38"/>
      <c r="F1713" s="199"/>
    </row>
    <row r="1714" s="3" customFormat="true" ht="12.75" hidden="true" customHeight="false" outlineLevel="0" collapsed="false">
      <c r="B1714" s="3" t="n">
        <v>57</v>
      </c>
      <c r="C1714" s="37"/>
      <c r="D1714" s="4"/>
      <c r="E1714" s="201" t="str">
        <f aca="false">"$/"&amp;'B1.1 Curr&amp;Appl Rt Class General'!$G$40</f>
        <v>$/NA</v>
      </c>
      <c r="F1714" s="206" t="n">
        <v>0</v>
      </c>
    </row>
    <row r="1715" s="3" customFormat="true" ht="12.75" hidden="true" customHeight="false" outlineLevel="0" collapsed="false">
      <c r="B1715" s="3" t="n">
        <v>58</v>
      </c>
      <c r="C1715" s="37"/>
      <c r="D1715" s="4"/>
      <c r="E1715" s="201" t="str">
        <f aca="false">"$/"&amp;'B1.1 Curr&amp;Appl Rt Class General'!$G$40</f>
        <v>$/NA</v>
      </c>
      <c r="F1715" s="206" t="n">
        <v>0</v>
      </c>
    </row>
    <row r="1716" s="3" customFormat="true" ht="12.75" hidden="true" customHeight="false" outlineLevel="0" collapsed="false">
      <c r="B1716" s="3" t="n">
        <v>59</v>
      </c>
      <c r="C1716" s="37"/>
      <c r="D1716" s="4"/>
      <c r="E1716" s="201" t="str">
        <f aca="false">"$/"&amp;'B1.1 Curr&amp;Appl Rt Class General'!$G$40</f>
        <v>$/NA</v>
      </c>
      <c r="F1716" s="206" t="n">
        <v>0</v>
      </c>
    </row>
    <row r="1717" s="3" customFormat="true" ht="12.75" hidden="true" customHeight="false" outlineLevel="0" collapsed="false">
      <c r="B1717" s="3" t="n">
        <v>60</v>
      </c>
      <c r="C1717" s="3" t="s">
        <v>320</v>
      </c>
      <c r="D1717" s="4"/>
      <c r="E1717" s="38"/>
      <c r="F1717" s="199"/>
    </row>
    <row r="1718" s="3" customFormat="true" ht="12.75" hidden="true" customHeight="false" outlineLevel="0" collapsed="false">
      <c r="B1718" s="3" t="n">
        <v>61</v>
      </c>
      <c r="C1718" s="3" t="s">
        <v>321</v>
      </c>
      <c r="D1718" s="4"/>
      <c r="E1718" s="38"/>
      <c r="F1718" s="199"/>
    </row>
    <row r="1719" s="3" customFormat="true" ht="12.75" hidden="true" customHeight="false" outlineLevel="0" collapsed="false">
      <c r="B1719" s="3" t="n">
        <v>62</v>
      </c>
      <c r="C1719" s="37"/>
      <c r="D1719" s="4"/>
      <c r="E1719" s="201" t="str">
        <f aca="false">"$/"&amp;'B1.1 Curr&amp;Appl Rt Class General'!$G$40</f>
        <v>$/NA</v>
      </c>
      <c r="F1719" s="206" t="n">
        <v>0</v>
      </c>
    </row>
    <row r="1720" s="3" customFormat="true" ht="12.75" hidden="true" customHeight="false" outlineLevel="0" collapsed="false">
      <c r="B1720" s="3" t="n">
        <v>63</v>
      </c>
      <c r="C1720" s="37"/>
      <c r="D1720" s="4"/>
      <c r="E1720" s="201" t="str">
        <f aca="false">"$/"&amp;'B1.1 Curr&amp;Appl Rt Class General'!$G$40</f>
        <v>$/NA</v>
      </c>
      <c r="F1720" s="206" t="n">
        <v>0</v>
      </c>
    </row>
    <row r="1721" s="3" customFormat="true" ht="12.75" hidden="true" customHeight="false" outlineLevel="0" collapsed="false">
      <c r="B1721" s="3" t="n">
        <v>64</v>
      </c>
      <c r="C1721" s="37"/>
      <c r="D1721" s="4"/>
      <c r="E1721" s="201" t="str">
        <f aca="false">"$/"&amp;'B1.1 Curr&amp;Appl Rt Class General'!$G$40</f>
        <v>$/NA</v>
      </c>
      <c r="F1721" s="206" t="n">
        <v>0</v>
      </c>
    </row>
    <row r="1722" s="3" customFormat="true" ht="12.75" hidden="true" customHeight="false" outlineLevel="0" collapsed="false">
      <c r="B1722" s="3" t="n">
        <v>65</v>
      </c>
      <c r="C1722" s="3" t="s">
        <v>322</v>
      </c>
      <c r="D1722" s="4"/>
      <c r="E1722" s="38"/>
      <c r="F1722" s="199"/>
    </row>
    <row r="1723" s="3" customFormat="true" ht="12.75" hidden="true" customHeight="false" outlineLevel="0" collapsed="false">
      <c r="B1723" s="3" t="n">
        <v>66</v>
      </c>
      <c r="C1723" s="3" t="s">
        <v>323</v>
      </c>
      <c r="D1723" s="4"/>
      <c r="E1723" s="38"/>
      <c r="F1723" s="199"/>
    </row>
    <row r="1724" s="3" customFormat="true" ht="12.75" hidden="true" customHeight="false" outlineLevel="0" collapsed="false">
      <c r="B1724" s="3" t="n">
        <v>67</v>
      </c>
      <c r="C1724" s="37"/>
      <c r="D1724" s="4"/>
      <c r="E1724" s="201" t="str">
        <f aca="false">"$/"&amp;'B1.1 Curr&amp;Appl Rt Class General'!$G$40</f>
        <v>$/NA</v>
      </c>
      <c r="F1724" s="206" t="n">
        <v>0</v>
      </c>
    </row>
    <row r="1725" s="3" customFormat="true" ht="12.75" hidden="true" customHeight="false" outlineLevel="0" collapsed="false">
      <c r="B1725" s="3" t="n">
        <v>68</v>
      </c>
      <c r="C1725" s="37"/>
      <c r="D1725" s="4"/>
      <c r="E1725" s="201" t="str">
        <f aca="false">"$/"&amp;'B1.1 Curr&amp;Appl Rt Class General'!$G$40</f>
        <v>$/NA</v>
      </c>
      <c r="F1725" s="206" t="n">
        <v>0</v>
      </c>
    </row>
    <row r="1726" s="3" customFormat="true" ht="12.75" hidden="true" customHeight="false" outlineLevel="0" collapsed="false">
      <c r="B1726" s="3" t="n">
        <v>69</v>
      </c>
      <c r="C1726" s="37"/>
      <c r="D1726" s="4"/>
      <c r="E1726" s="201" t="str">
        <f aca="false">"$/"&amp;'B1.1 Curr&amp;Appl Rt Class General'!$G$40</f>
        <v>$/NA</v>
      </c>
      <c r="F1726" s="206" t="n">
        <v>0</v>
      </c>
    </row>
    <row r="1727" s="3" customFormat="true" ht="12.75" hidden="true" customHeight="false" outlineLevel="0" collapsed="false">
      <c r="B1727" s="3" t="n">
        <v>70</v>
      </c>
      <c r="C1727" s="3" t="s">
        <v>327</v>
      </c>
      <c r="D1727" s="4"/>
      <c r="E1727" s="38"/>
      <c r="F1727" s="199"/>
    </row>
    <row r="1728" s="3" customFormat="true" ht="12.75" hidden="true" customHeight="false" outlineLevel="0" collapsed="false">
      <c r="B1728" s="3" t="n">
        <v>71</v>
      </c>
      <c r="C1728" s="3" t="s">
        <v>328</v>
      </c>
      <c r="D1728" s="4"/>
      <c r="E1728" s="38"/>
      <c r="F1728" s="199"/>
    </row>
    <row r="1729" s="3" customFormat="true" ht="12.75" hidden="true" customHeight="false" outlineLevel="0" collapsed="false">
      <c r="B1729" s="3" t="n">
        <v>72</v>
      </c>
      <c r="C1729" s="37" t="str">
        <f aca="false">'M1.1 Appl For WMSR'!$C$28</f>
        <v>Wholesale Market Service Rate </v>
      </c>
      <c r="D1729" s="4"/>
      <c r="E1729" s="201" t="s">
        <v>330</v>
      </c>
      <c r="F1729" s="206" t="n">
        <v>0</v>
      </c>
    </row>
    <row r="1730" s="3" customFormat="true" ht="12.75" hidden="true" customHeight="false" outlineLevel="0" collapsed="false">
      <c r="B1730" s="3" t="n">
        <v>73</v>
      </c>
      <c r="C1730" s="3" t="s">
        <v>331</v>
      </c>
      <c r="D1730" s="4"/>
      <c r="E1730" s="38"/>
      <c r="F1730" s="199"/>
    </row>
    <row r="1731" s="3" customFormat="true" ht="12.75" hidden="true" customHeight="false" outlineLevel="0" collapsed="false">
      <c r="B1731" s="3" t="n">
        <v>74</v>
      </c>
      <c r="C1731" s="3" t="s">
        <v>332</v>
      </c>
      <c r="D1731" s="4"/>
      <c r="E1731" s="38"/>
      <c r="F1731" s="199"/>
    </row>
    <row r="1732" s="3" customFormat="true" ht="12.75" hidden="true" customHeight="false" outlineLevel="0" collapsed="false">
      <c r="B1732" s="3" t="n">
        <v>75</v>
      </c>
      <c r="C1732" s="37" t="str">
        <f aca="false">'M2.1 Appl For RRR'!$C$28</f>
        <v>Rural Rate Protection Charge</v>
      </c>
      <c r="D1732" s="4"/>
      <c r="E1732" s="201" t="s">
        <v>330</v>
      </c>
      <c r="F1732" s="206" t="n">
        <v>0</v>
      </c>
    </row>
    <row r="1733" s="3" customFormat="true" ht="12.75" hidden="true" customHeight="false" outlineLevel="0" collapsed="false">
      <c r="B1733" s="3" t="n">
        <v>76</v>
      </c>
      <c r="C1733" s="3" t="s">
        <v>334</v>
      </c>
      <c r="D1733" s="4"/>
      <c r="E1733" s="38"/>
      <c r="F1733" s="199"/>
    </row>
    <row r="1734" s="3" customFormat="true" ht="12.75" hidden="true" customHeight="false" outlineLevel="0" collapsed="false">
      <c r="B1734" s="3" t="n">
        <v>77</v>
      </c>
      <c r="C1734" s="3" t="s">
        <v>335</v>
      </c>
      <c r="D1734" s="4"/>
      <c r="E1734" s="38"/>
      <c r="F1734" s="199"/>
    </row>
    <row r="1735" s="3" customFormat="true" ht="12.75" hidden="true" customHeight="false" outlineLevel="0" collapsed="false">
      <c r="B1735" s="3" t="n">
        <v>78</v>
      </c>
      <c r="C1735" s="37" t="str">
        <f aca="false">'M3.1 Appl For SSS'!$C$28</f>
        <v>Standard Supply Service – Administrative Charge (if applicable)</v>
      </c>
      <c r="D1735" s="4"/>
      <c r="E1735" s="201" t="s">
        <v>307</v>
      </c>
      <c r="F1735" s="202" t="n">
        <v>0</v>
      </c>
    </row>
    <row r="1736" s="3" customFormat="true" ht="12.75" hidden="true" customHeight="false" outlineLevel="0" collapsed="false">
      <c r="B1736" s="3" t="n">
        <v>79</v>
      </c>
      <c r="C1736" s="3" t="s">
        <v>337</v>
      </c>
      <c r="D1736" s="4"/>
      <c r="E1736" s="38"/>
      <c r="F1736" s="199"/>
    </row>
    <row r="1737" s="3" customFormat="true" ht="12.75" hidden="true" customHeight="false" outlineLevel="0" collapsed="false">
      <c r="B1737" s="3" t="n">
        <v>80</v>
      </c>
      <c r="C1737" s="3" t="s">
        <v>338</v>
      </c>
      <c r="D1737" s="4"/>
      <c r="E1737" s="38"/>
      <c r="F1737" s="199"/>
    </row>
    <row r="1738" s="3" customFormat="true" ht="12.75" hidden="true" customHeight="false" outlineLevel="0" collapsed="false">
      <c r="D1738" s="4"/>
      <c r="E1738" s="38"/>
      <c r="F1738" s="199"/>
    </row>
    <row r="1739" s="3" customFormat="true" ht="12.75" hidden="true" customHeight="false" outlineLevel="0" collapsed="false">
      <c r="D1739" s="4"/>
      <c r="E1739" s="38"/>
      <c r="F1739" s="199"/>
    </row>
    <row r="1740" s="3" customFormat="true" ht="12.75" hidden="true" customHeight="false" outlineLevel="0" collapsed="false">
      <c r="B1740" s="3" t="s">
        <v>120</v>
      </c>
      <c r="C1740" s="3" t="s">
        <v>122</v>
      </c>
      <c r="D1740" s="4"/>
      <c r="E1740" s="38"/>
      <c r="F1740" s="199"/>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199"/>
      <c r="G1741" s="28" t="str">
        <f aca="false">'B1.1 Curr&amp;Appl Rt Class General'!$C$41</f>
        <v>NA</v>
      </c>
    </row>
    <row r="1742" s="3" customFormat="true" ht="12.75" hidden="true" customHeight="false" outlineLevel="0" collapsed="false">
      <c r="D1742" s="4"/>
      <c r="E1742" s="38"/>
      <c r="F1742" s="199"/>
    </row>
    <row r="1743" s="3" customFormat="true" ht="12.75" hidden="true" customHeight="false" outlineLevel="0" collapsed="false">
      <c r="B1743" s="3" t="s">
        <v>120</v>
      </c>
      <c r="C1743" s="3" t="s">
        <v>268</v>
      </c>
      <c r="D1743" s="4" t="s">
        <v>293</v>
      </c>
      <c r="E1743" s="38" t="s">
        <v>294</v>
      </c>
      <c r="F1743" s="199" t="s">
        <v>295</v>
      </c>
    </row>
    <row r="1744" s="3" customFormat="true" ht="12.75" hidden="true" customHeight="false" outlineLevel="0" collapsed="false">
      <c r="B1744" s="3" t="n">
        <v>1</v>
      </c>
      <c r="C1744" s="39" t="s">
        <v>300</v>
      </c>
      <c r="D1744" s="4"/>
      <c r="E1744" s="47"/>
      <c r="F1744" s="200"/>
    </row>
    <row r="1745" s="3" customFormat="true" ht="12.75" hidden="true" customHeight="false" outlineLevel="0" collapsed="false">
      <c r="B1745" s="3" t="n">
        <v>2</v>
      </c>
      <c r="C1745" s="3" t="s">
        <v>305</v>
      </c>
      <c r="D1745" s="4"/>
      <c r="E1745" s="38"/>
      <c r="F1745" s="199"/>
    </row>
    <row r="1746" s="3" customFormat="true" ht="12.75" hidden="true" customHeight="false" outlineLevel="0" collapsed="false">
      <c r="B1746" s="3" t="n">
        <v>3</v>
      </c>
      <c r="C1746" s="37" t="s">
        <v>340</v>
      </c>
      <c r="D1746" s="4"/>
      <c r="E1746" s="201" t="s">
        <v>307</v>
      </c>
      <c r="F1746" s="202" t="n">
        <v>0</v>
      </c>
      <c r="G1746" s="49" t="str">
        <f aca="false">'B1.1 Curr&amp;Appl Rt Class General'!$F$41</f>
        <v>NA</v>
      </c>
    </row>
    <row r="1747" s="3" customFormat="true" ht="12.75" hidden="true" customHeight="false" outlineLevel="0" collapsed="false">
      <c r="B1747" s="3" t="n">
        <v>4</v>
      </c>
      <c r="C1747" s="3" t="s">
        <v>309</v>
      </c>
      <c r="D1747" s="4"/>
      <c r="E1747" s="38"/>
      <c r="F1747" s="199"/>
    </row>
    <row r="1748" s="3" customFormat="true" ht="12.75" hidden="true" customHeight="false" outlineLevel="0" collapsed="false">
      <c r="B1748" s="3" t="n">
        <v>5</v>
      </c>
      <c r="C1748" s="3" t="s">
        <v>310</v>
      </c>
      <c r="D1748" s="4"/>
      <c r="E1748" s="38"/>
      <c r="F1748" s="199"/>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1" t="s">
        <v>307</v>
      </c>
      <c r="F1749" s="203"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1" t="s">
        <v>307</v>
      </c>
      <c r="F1750" s="203"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1" t="s">
        <v>307</v>
      </c>
      <c r="F1751" s="203"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1" t="s">
        <v>307</v>
      </c>
      <c r="F1752" s="203"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1" t="s">
        <v>307</v>
      </c>
      <c r="F1753" s="203"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1" t="s">
        <v>307</v>
      </c>
      <c r="F1754" s="203"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1" t="s">
        <v>307</v>
      </c>
      <c r="F1755" s="203"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1" t="s">
        <v>307</v>
      </c>
      <c r="F1756" s="203"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1" t="s">
        <v>307</v>
      </c>
      <c r="F1757" s="203"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1" t="s">
        <v>307</v>
      </c>
      <c r="F1758" s="203" t="n">
        <v>0</v>
      </c>
      <c r="G1758" s="49" t="str">
        <f aca="false">'B1.1 Curr&amp;Appl Rt Class General'!$F$41</f>
        <v>NA</v>
      </c>
    </row>
    <row r="1759" s="3" customFormat="true" ht="12.75" hidden="true" customHeight="false" outlineLevel="0" collapsed="false">
      <c r="B1759" s="3" t="n">
        <v>16</v>
      </c>
      <c r="C1759" s="3" t="s">
        <v>311</v>
      </c>
      <c r="D1759" s="4"/>
      <c r="E1759" s="38"/>
      <c r="F1759" s="199"/>
    </row>
    <row r="1760" s="3" customFormat="true" ht="12.75" hidden="true" customHeight="false" outlineLevel="0" collapsed="false">
      <c r="B1760" s="3" t="n">
        <v>17</v>
      </c>
      <c r="C1760" s="3" t="s">
        <v>312</v>
      </c>
      <c r="D1760" s="4"/>
      <c r="E1760" s="38"/>
      <c r="F1760" s="199"/>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v>
      </c>
      <c r="D1761" s="4"/>
      <c r="E1761" s="201" t="s">
        <v>307</v>
      </c>
      <c r="F1761" s="203"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1" t="s">
        <v>307</v>
      </c>
      <c r="F1762" s="203"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1" t="s">
        <v>307</v>
      </c>
      <c r="F1763" s="203"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1" t="s">
        <v>307</v>
      </c>
      <c r="F1764" s="203"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1" t="s">
        <v>307</v>
      </c>
      <c r="F1765" s="203"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1" t="s">
        <v>307</v>
      </c>
      <c r="F1766" s="203"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1" t="s">
        <v>307</v>
      </c>
      <c r="F1767" s="203"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1" t="s">
        <v>307</v>
      </c>
      <c r="F1768" s="203"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1" t="s">
        <v>307</v>
      </c>
      <c r="F1769" s="203"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1" t="s">
        <v>307</v>
      </c>
      <c r="F1770" s="203" t="n">
        <v>0</v>
      </c>
      <c r="G1770" s="49" t="str">
        <f aca="false">'B1.1 Curr&amp;Appl Rt Class General'!$F$41</f>
        <v>NA</v>
      </c>
    </row>
    <row r="1771" s="3" customFormat="true" ht="12.75" hidden="true" customHeight="false" outlineLevel="0" collapsed="false">
      <c r="B1771" s="3" t="n">
        <v>28</v>
      </c>
      <c r="C1771" s="3" t="s">
        <v>313</v>
      </c>
      <c r="D1771" s="4"/>
      <c r="E1771" s="38"/>
      <c r="F1771" s="199"/>
    </row>
    <row r="1772" s="3" customFormat="true" ht="12.75" hidden="true" customHeight="false" outlineLevel="0" collapsed="false">
      <c r="B1772" s="3" t="n">
        <v>29</v>
      </c>
      <c r="C1772" s="3" t="s">
        <v>314</v>
      </c>
      <c r="D1772" s="4"/>
      <c r="E1772" s="38"/>
      <c r="F1772" s="199"/>
    </row>
    <row r="1773" s="3" customFormat="true" ht="12.75" hidden="true" customHeight="false" outlineLevel="0" collapsed="false">
      <c r="B1773" s="3" t="n">
        <v>30</v>
      </c>
      <c r="C1773" s="37" t="s">
        <v>287</v>
      </c>
      <c r="D1773" s="4"/>
      <c r="E1773" s="201" t="str">
        <f aca="false">"$/"&amp;'B1.1 Curr&amp;Appl Rt Class General'!$G$41</f>
        <v>$/NA</v>
      </c>
      <c r="F1773" s="206" t="n">
        <v>0</v>
      </c>
    </row>
    <row r="1774" s="3" customFormat="true" ht="12.75" hidden="true" customHeight="false" outlineLevel="0" collapsed="false">
      <c r="B1774" s="3" t="n">
        <v>31</v>
      </c>
      <c r="C1774" s="39" t="s">
        <v>315</v>
      </c>
      <c r="D1774" s="4"/>
      <c r="E1774" s="47"/>
      <c r="F1774" s="200"/>
    </row>
    <row r="1775" s="3" customFormat="true" ht="12.75" hidden="true" customHeight="false" outlineLevel="0" collapsed="false">
      <c r="B1775" s="3" t="n">
        <v>32</v>
      </c>
      <c r="C1775" s="39" t="s">
        <v>316</v>
      </c>
      <c r="D1775" s="4"/>
      <c r="E1775" s="47"/>
      <c r="F1775" s="200"/>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1" t="str">
        <f aca="false">"$/"&amp;'B1.1 Curr&amp;Appl Rt Class General'!$G$41</f>
        <v>$/NA</v>
      </c>
      <c r="F1776" s="211"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1" t="str">
        <f aca="false">"$/"&amp;'B1.1 Curr&amp;Appl Rt Class General'!$G$41</f>
        <v>$/NA</v>
      </c>
      <c r="F1777" s="211"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1" t="str">
        <f aca="false">"$/"&amp;'B1.1 Curr&amp;Appl Rt Class General'!$G$41</f>
        <v>$/NA</v>
      </c>
      <c r="F1778" s="206"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1" t="str">
        <f aca="false">"$/"&amp;'B1.1 Curr&amp;Appl Rt Class General'!$G$41</f>
        <v>$/NA</v>
      </c>
      <c r="F1779" s="211"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1" t="str">
        <f aca="false">"$/"&amp;'B1.1 Curr&amp;Appl Rt Class General'!$G$41</f>
        <v>$/NA</v>
      </c>
      <c r="F1780" s="206"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1" t="str">
        <f aca="false">"$/"&amp;'B1.1 Curr&amp;Appl Rt Class General'!$G$41</f>
        <v>$/NA</v>
      </c>
      <c r="F1781" s="211"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1" t="str">
        <f aca="false">"$/"&amp;'B1.1 Curr&amp;Appl Rt Class General'!$G$41</f>
        <v>$/NA</v>
      </c>
      <c r="F1782" s="211"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1" t="str">
        <f aca="false">"$/"&amp;'B1.1 Curr&amp;Appl Rt Class General'!$G$41</f>
        <v>$/NA</v>
      </c>
      <c r="F1783" s="211"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1" t="str">
        <f aca="false">"$/"&amp;'B1.1 Curr&amp;Appl Rt Class General'!$G$41</f>
        <v>$/NA</v>
      </c>
      <c r="F1784" s="206"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1" t="str">
        <f aca="false">"$/"&amp;'B1.1 Curr&amp;Appl Rt Class General'!$G$41</f>
        <v>$/NA</v>
      </c>
      <c r="F1785" s="211" t="n">
        <v>0</v>
      </c>
    </row>
    <row r="1786" s="3" customFormat="true" ht="12.75" hidden="true" customHeight="false" outlineLevel="0" collapsed="false">
      <c r="B1786" s="3" t="n">
        <v>43</v>
      </c>
      <c r="C1786" s="37" t="s">
        <v>269</v>
      </c>
      <c r="D1786" s="4"/>
      <c r="E1786" s="201" t="str">
        <f aca="false">"$/"&amp;'B1.1 Curr&amp;Appl Rt Class General'!$G$41</f>
        <v>$/NA</v>
      </c>
      <c r="F1786" s="206" t="n">
        <v>0</v>
      </c>
    </row>
    <row r="1787" s="3" customFormat="true" ht="12.75" hidden="true" customHeight="false" outlineLevel="0" collapsed="false">
      <c r="B1787" s="3" t="n">
        <v>44</v>
      </c>
      <c r="C1787" s="3" t="s">
        <v>317</v>
      </c>
      <c r="D1787" s="4"/>
      <c r="E1787" s="38"/>
      <c r="F1787" s="199"/>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v>
      </c>
      <c r="D1788" s="4"/>
      <c r="E1788" s="201" t="str">
        <f aca="false">"$/"&amp;'B1.1 Curr&amp;Appl Rt Class General'!$G$41</f>
        <v>$/NA</v>
      </c>
      <c r="F1788" s="211"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1" t="str">
        <f aca="false">"$/"&amp;'B1.1 Curr&amp;Appl Rt Class General'!$G$41</f>
        <v>$/NA</v>
      </c>
      <c r="F1789" s="211"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1" t="str">
        <f aca="false">"$/"&amp;'B1.1 Curr&amp;Appl Rt Class General'!$G$41</f>
        <v>$/NA</v>
      </c>
      <c r="F1790" s="211"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1" t="str">
        <f aca="false">"$/"&amp;'B1.1 Curr&amp;Appl Rt Class General'!$G$41</f>
        <v>$/NA</v>
      </c>
      <c r="F1791" s="211"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1" t="str">
        <f aca="false">"$/"&amp;'B1.1 Curr&amp;Appl Rt Class General'!$G$41</f>
        <v>$/NA</v>
      </c>
      <c r="F1792" s="211"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1" t="str">
        <f aca="false">"$/"&amp;'B1.1 Curr&amp;Appl Rt Class General'!$G$41</f>
        <v>$/NA</v>
      </c>
      <c r="F1793" s="211"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1" t="str">
        <f aca="false">"$/"&amp;'B1.1 Curr&amp;Appl Rt Class General'!$G$41</f>
        <v>$/NA</v>
      </c>
      <c r="F1794" s="211"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1" t="str">
        <f aca="false">"$/"&amp;'B1.1 Curr&amp;Appl Rt Class General'!$G$41</f>
        <v>$/NA</v>
      </c>
      <c r="F1795" s="211"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1" t="str">
        <f aca="false">"$/"&amp;'B1.1 Curr&amp;Appl Rt Class General'!$G$41</f>
        <v>$/NA</v>
      </c>
      <c r="F1796" s="211"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1" t="str">
        <f aca="false">"$/"&amp;'B1.1 Curr&amp;Appl Rt Class General'!$G$41</f>
        <v>$/NA</v>
      </c>
      <c r="F1797" s="211" t="n">
        <v>0</v>
      </c>
    </row>
    <row r="1798" s="3" customFormat="true" ht="12.75" hidden="true" customHeight="false" outlineLevel="0" collapsed="false">
      <c r="B1798" s="3" t="n">
        <v>55</v>
      </c>
      <c r="C1798" s="3" t="s">
        <v>318</v>
      </c>
      <c r="D1798" s="4"/>
      <c r="E1798" s="38"/>
      <c r="F1798" s="199"/>
    </row>
    <row r="1799" s="3" customFormat="true" ht="12.75" hidden="true" customHeight="false" outlineLevel="0" collapsed="false">
      <c r="B1799" s="3" t="n">
        <v>56</v>
      </c>
      <c r="C1799" s="3" t="s">
        <v>319</v>
      </c>
      <c r="D1799" s="4"/>
      <c r="E1799" s="38"/>
      <c r="F1799" s="199"/>
    </row>
    <row r="1800" s="3" customFormat="true" ht="12.75" hidden="true" customHeight="false" outlineLevel="0" collapsed="false">
      <c r="B1800" s="3" t="n">
        <v>57</v>
      </c>
      <c r="C1800" s="37"/>
      <c r="D1800" s="4"/>
      <c r="E1800" s="201" t="str">
        <f aca="false">"$/"&amp;'B1.1 Curr&amp;Appl Rt Class General'!$G$41</f>
        <v>$/NA</v>
      </c>
      <c r="F1800" s="206" t="n">
        <v>0</v>
      </c>
    </row>
    <row r="1801" s="3" customFormat="true" ht="12.75" hidden="true" customHeight="false" outlineLevel="0" collapsed="false">
      <c r="B1801" s="3" t="n">
        <v>58</v>
      </c>
      <c r="C1801" s="37"/>
      <c r="D1801" s="4"/>
      <c r="E1801" s="201" t="str">
        <f aca="false">"$/"&amp;'B1.1 Curr&amp;Appl Rt Class General'!$G$41</f>
        <v>$/NA</v>
      </c>
      <c r="F1801" s="206" t="n">
        <v>0</v>
      </c>
    </row>
    <row r="1802" s="3" customFormat="true" ht="12.75" hidden="true" customHeight="false" outlineLevel="0" collapsed="false">
      <c r="B1802" s="3" t="n">
        <v>59</v>
      </c>
      <c r="C1802" s="37"/>
      <c r="D1802" s="4"/>
      <c r="E1802" s="201" t="str">
        <f aca="false">"$/"&amp;'B1.1 Curr&amp;Appl Rt Class General'!$G$41</f>
        <v>$/NA</v>
      </c>
      <c r="F1802" s="206" t="n">
        <v>0</v>
      </c>
    </row>
    <row r="1803" s="3" customFormat="true" ht="12.75" hidden="true" customHeight="false" outlineLevel="0" collapsed="false">
      <c r="B1803" s="3" t="n">
        <v>60</v>
      </c>
      <c r="C1803" s="3" t="s">
        <v>320</v>
      </c>
      <c r="D1803" s="4"/>
      <c r="E1803" s="38"/>
      <c r="F1803" s="199"/>
    </row>
    <row r="1804" s="3" customFormat="true" ht="12.75" hidden="true" customHeight="false" outlineLevel="0" collapsed="false">
      <c r="B1804" s="3" t="n">
        <v>61</v>
      </c>
      <c r="C1804" s="3" t="s">
        <v>321</v>
      </c>
      <c r="D1804" s="4"/>
      <c r="E1804" s="38"/>
      <c r="F1804" s="199"/>
    </row>
    <row r="1805" s="3" customFormat="true" ht="12.75" hidden="true" customHeight="false" outlineLevel="0" collapsed="false">
      <c r="B1805" s="3" t="n">
        <v>62</v>
      </c>
      <c r="C1805" s="37"/>
      <c r="D1805" s="4"/>
      <c r="E1805" s="201" t="str">
        <f aca="false">"$/"&amp;'B1.1 Curr&amp;Appl Rt Class General'!$G$41</f>
        <v>$/NA</v>
      </c>
      <c r="F1805" s="206" t="n">
        <v>0</v>
      </c>
    </row>
    <row r="1806" s="3" customFormat="true" ht="12.75" hidden="true" customHeight="false" outlineLevel="0" collapsed="false">
      <c r="B1806" s="3" t="n">
        <v>63</v>
      </c>
      <c r="C1806" s="37"/>
      <c r="D1806" s="4"/>
      <c r="E1806" s="201" t="str">
        <f aca="false">"$/"&amp;'B1.1 Curr&amp;Appl Rt Class General'!$G$41</f>
        <v>$/NA</v>
      </c>
      <c r="F1806" s="206" t="n">
        <v>0</v>
      </c>
    </row>
    <row r="1807" s="3" customFormat="true" ht="12.75" hidden="true" customHeight="false" outlineLevel="0" collapsed="false">
      <c r="B1807" s="3" t="n">
        <v>64</v>
      </c>
      <c r="C1807" s="37"/>
      <c r="D1807" s="4"/>
      <c r="E1807" s="201" t="str">
        <f aca="false">"$/"&amp;'B1.1 Curr&amp;Appl Rt Class General'!$G$41</f>
        <v>$/NA</v>
      </c>
      <c r="F1807" s="206" t="n">
        <v>0</v>
      </c>
    </row>
    <row r="1808" s="3" customFormat="true" ht="12.75" hidden="true" customHeight="false" outlineLevel="0" collapsed="false">
      <c r="B1808" s="3" t="n">
        <v>65</v>
      </c>
      <c r="C1808" s="3" t="s">
        <v>322</v>
      </c>
      <c r="D1808" s="4"/>
      <c r="E1808" s="38"/>
      <c r="F1808" s="199"/>
    </row>
    <row r="1809" s="3" customFormat="true" ht="12.75" hidden="true" customHeight="false" outlineLevel="0" collapsed="false">
      <c r="B1809" s="3" t="n">
        <v>66</v>
      </c>
      <c r="C1809" s="3" t="s">
        <v>323</v>
      </c>
      <c r="D1809" s="4"/>
      <c r="E1809" s="38"/>
      <c r="F1809" s="199"/>
    </row>
    <row r="1810" s="3" customFormat="true" ht="12.75" hidden="true" customHeight="false" outlineLevel="0" collapsed="false">
      <c r="B1810" s="3" t="n">
        <v>67</v>
      </c>
      <c r="C1810" s="37"/>
      <c r="D1810" s="4"/>
      <c r="E1810" s="201" t="str">
        <f aca="false">"$/"&amp;'B1.1 Curr&amp;Appl Rt Class General'!$G$41</f>
        <v>$/NA</v>
      </c>
      <c r="F1810" s="206" t="n">
        <v>0</v>
      </c>
    </row>
    <row r="1811" s="3" customFormat="true" ht="12.75" hidden="true" customHeight="false" outlineLevel="0" collapsed="false">
      <c r="B1811" s="3" t="n">
        <v>68</v>
      </c>
      <c r="C1811" s="37"/>
      <c r="D1811" s="4"/>
      <c r="E1811" s="201" t="str">
        <f aca="false">"$/"&amp;'B1.1 Curr&amp;Appl Rt Class General'!$G$41</f>
        <v>$/NA</v>
      </c>
      <c r="F1811" s="206" t="n">
        <v>0</v>
      </c>
    </row>
    <row r="1812" s="3" customFormat="true" ht="12.75" hidden="true" customHeight="false" outlineLevel="0" collapsed="false">
      <c r="B1812" s="3" t="n">
        <v>69</v>
      </c>
      <c r="C1812" s="37"/>
      <c r="D1812" s="4"/>
      <c r="E1812" s="201" t="str">
        <f aca="false">"$/"&amp;'B1.1 Curr&amp;Appl Rt Class General'!$G$41</f>
        <v>$/NA</v>
      </c>
      <c r="F1812" s="206" t="n">
        <v>0</v>
      </c>
    </row>
    <row r="1813" s="3" customFormat="true" ht="12.75" hidden="true" customHeight="false" outlineLevel="0" collapsed="false">
      <c r="B1813" s="3" t="n">
        <v>70</v>
      </c>
      <c r="C1813" s="3" t="s">
        <v>327</v>
      </c>
      <c r="D1813" s="4"/>
      <c r="E1813" s="38"/>
      <c r="F1813" s="199"/>
    </row>
    <row r="1814" s="3" customFormat="true" ht="12.75" hidden="true" customHeight="false" outlineLevel="0" collapsed="false">
      <c r="B1814" s="3" t="n">
        <v>71</v>
      </c>
      <c r="C1814" s="3" t="s">
        <v>328</v>
      </c>
      <c r="D1814" s="4"/>
      <c r="E1814" s="38"/>
      <c r="F1814" s="199"/>
    </row>
    <row r="1815" s="3" customFormat="true" ht="12.75" hidden="true" customHeight="false" outlineLevel="0" collapsed="false">
      <c r="B1815" s="3" t="n">
        <v>72</v>
      </c>
      <c r="C1815" s="37" t="str">
        <f aca="false">'M1.1 Appl For WMSR'!$C$28</f>
        <v>Wholesale Market Service Rate </v>
      </c>
      <c r="D1815" s="4"/>
      <c r="E1815" s="201" t="s">
        <v>330</v>
      </c>
      <c r="F1815" s="206" t="n">
        <v>0</v>
      </c>
    </row>
    <row r="1816" s="3" customFormat="true" ht="12.75" hidden="true" customHeight="false" outlineLevel="0" collapsed="false">
      <c r="B1816" s="3" t="n">
        <v>73</v>
      </c>
      <c r="C1816" s="3" t="s">
        <v>331</v>
      </c>
      <c r="D1816" s="4"/>
      <c r="E1816" s="38"/>
      <c r="F1816" s="199"/>
    </row>
    <row r="1817" s="3" customFormat="true" ht="12.75" hidden="true" customHeight="false" outlineLevel="0" collapsed="false">
      <c r="B1817" s="3" t="n">
        <v>74</v>
      </c>
      <c r="C1817" s="3" t="s">
        <v>332</v>
      </c>
      <c r="D1817" s="4"/>
      <c r="E1817" s="38"/>
      <c r="F1817" s="199"/>
    </row>
    <row r="1818" s="3" customFormat="true" ht="12.75" hidden="true" customHeight="false" outlineLevel="0" collapsed="false">
      <c r="B1818" s="3" t="n">
        <v>75</v>
      </c>
      <c r="C1818" s="37" t="str">
        <f aca="false">'M2.1 Appl For RRR'!$C$28</f>
        <v>Rural Rate Protection Charge</v>
      </c>
      <c r="D1818" s="4"/>
      <c r="E1818" s="201" t="s">
        <v>330</v>
      </c>
      <c r="F1818" s="206" t="n">
        <v>0</v>
      </c>
    </row>
    <row r="1819" s="3" customFormat="true" ht="12.75" hidden="true" customHeight="false" outlineLevel="0" collapsed="false">
      <c r="B1819" s="3" t="n">
        <v>76</v>
      </c>
      <c r="C1819" s="3" t="s">
        <v>334</v>
      </c>
      <c r="D1819" s="4"/>
      <c r="E1819" s="38"/>
      <c r="F1819" s="199"/>
    </row>
    <row r="1820" s="3" customFormat="true" ht="12.75" hidden="true" customHeight="false" outlineLevel="0" collapsed="false">
      <c r="B1820" s="3" t="n">
        <v>77</v>
      </c>
      <c r="C1820" s="3" t="s">
        <v>335</v>
      </c>
      <c r="D1820" s="4"/>
      <c r="E1820" s="38"/>
      <c r="F1820" s="199"/>
    </row>
    <row r="1821" s="3" customFormat="true" ht="12.75" hidden="true" customHeight="false" outlineLevel="0" collapsed="false">
      <c r="B1821" s="3" t="n">
        <v>78</v>
      </c>
      <c r="C1821" s="37" t="str">
        <f aca="false">'M3.1 Appl For SSS'!$C$28</f>
        <v>Standard Supply Service – Administrative Charge (if applicable)</v>
      </c>
      <c r="D1821" s="4"/>
      <c r="E1821" s="201" t="s">
        <v>307</v>
      </c>
      <c r="F1821" s="202" t="n">
        <v>0</v>
      </c>
    </row>
    <row r="1822" s="3" customFormat="true" ht="12.75" hidden="true" customHeight="false" outlineLevel="0" collapsed="false">
      <c r="B1822" s="3" t="n">
        <v>79</v>
      </c>
      <c r="C1822" s="3" t="s">
        <v>337</v>
      </c>
      <c r="D1822" s="4"/>
      <c r="E1822" s="38"/>
      <c r="F1822" s="199"/>
    </row>
    <row r="1823" s="3" customFormat="true" ht="12.75" hidden="true" customHeight="false" outlineLevel="0" collapsed="false">
      <c r="B1823" s="3" t="n">
        <v>80</v>
      </c>
      <c r="C1823" s="3" t="s">
        <v>338</v>
      </c>
      <c r="D1823" s="4"/>
      <c r="E1823" s="38"/>
      <c r="F1823" s="199"/>
    </row>
    <row r="1824" s="3" customFormat="true" ht="12.75" hidden="true" customHeight="false" outlineLevel="0" collapsed="false">
      <c r="D1824" s="4"/>
      <c r="E1824" s="38"/>
      <c r="F1824" s="199"/>
    </row>
    <row r="1825" s="3" customFormat="true" ht="12.75" hidden="true" customHeight="false" outlineLevel="0" collapsed="false">
      <c r="D1825" s="4"/>
      <c r="E1825" s="38"/>
      <c r="F1825" s="199"/>
    </row>
    <row r="1826" s="3" customFormat="true" ht="12.75" hidden="true" customHeight="false" outlineLevel="0" collapsed="false">
      <c r="B1826" s="3" t="s">
        <v>120</v>
      </c>
      <c r="C1826" s="3" t="s">
        <v>122</v>
      </c>
      <c r="D1826" s="4"/>
      <c r="E1826" s="38"/>
      <c r="F1826" s="199"/>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199"/>
      <c r="G1827" s="28" t="str">
        <f aca="false">'B1.1 Curr&amp;Appl Rt Class General'!$C$42</f>
        <v>NA</v>
      </c>
    </row>
    <row r="1828" s="3" customFormat="true" ht="12.75" hidden="true" customHeight="false" outlineLevel="0" collapsed="false">
      <c r="D1828" s="4"/>
      <c r="E1828" s="38"/>
      <c r="F1828" s="199"/>
    </row>
    <row r="1829" s="3" customFormat="true" ht="12.75" hidden="true" customHeight="false" outlineLevel="0" collapsed="false">
      <c r="B1829" s="3" t="s">
        <v>120</v>
      </c>
      <c r="C1829" s="3" t="s">
        <v>268</v>
      </c>
      <c r="D1829" s="4" t="s">
        <v>293</v>
      </c>
      <c r="E1829" s="38" t="s">
        <v>294</v>
      </c>
      <c r="F1829" s="199" t="s">
        <v>295</v>
      </c>
    </row>
    <row r="1830" s="3" customFormat="true" ht="12.75" hidden="true" customHeight="false" outlineLevel="0" collapsed="false">
      <c r="B1830" s="3" t="n">
        <v>1</v>
      </c>
      <c r="C1830" s="39" t="s">
        <v>300</v>
      </c>
      <c r="D1830" s="4"/>
      <c r="E1830" s="47"/>
      <c r="F1830" s="200"/>
    </row>
    <row r="1831" s="3" customFormat="true" ht="12.75" hidden="true" customHeight="false" outlineLevel="0" collapsed="false">
      <c r="B1831" s="3" t="n">
        <v>2</v>
      </c>
      <c r="C1831" s="3" t="s">
        <v>305</v>
      </c>
      <c r="D1831" s="4"/>
      <c r="E1831" s="38"/>
      <c r="F1831" s="199"/>
    </row>
    <row r="1832" s="3" customFormat="true" ht="12.75" hidden="true" customHeight="false" outlineLevel="0" collapsed="false">
      <c r="B1832" s="3" t="n">
        <v>3</v>
      </c>
      <c r="C1832" s="37" t="s">
        <v>340</v>
      </c>
      <c r="D1832" s="4"/>
      <c r="E1832" s="201" t="s">
        <v>307</v>
      </c>
      <c r="F1832" s="202" t="n">
        <v>0</v>
      </c>
      <c r="G1832" s="49" t="str">
        <f aca="false">'B1.1 Curr&amp;Appl Rt Class General'!$F$42</f>
        <v>NA</v>
      </c>
    </row>
    <row r="1833" s="3" customFormat="true" ht="12.75" hidden="true" customHeight="false" outlineLevel="0" collapsed="false">
      <c r="B1833" s="3" t="n">
        <v>4</v>
      </c>
      <c r="C1833" s="3" t="s">
        <v>309</v>
      </c>
      <c r="D1833" s="4"/>
      <c r="E1833" s="38"/>
      <c r="F1833" s="199"/>
    </row>
    <row r="1834" s="3" customFormat="true" ht="12.75" hidden="true" customHeight="false" outlineLevel="0" collapsed="false">
      <c r="B1834" s="3" t="n">
        <v>5</v>
      </c>
      <c r="C1834" s="3" t="s">
        <v>310</v>
      </c>
      <c r="D1834" s="4"/>
      <c r="E1834" s="38"/>
      <c r="F1834" s="199"/>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1" t="s">
        <v>307</v>
      </c>
      <c r="F1835" s="203"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1" t="s">
        <v>307</v>
      </c>
      <c r="F1836" s="203"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1" t="s">
        <v>307</v>
      </c>
      <c r="F1837" s="203"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1" t="s">
        <v>307</v>
      </c>
      <c r="F1838" s="203"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1" t="s">
        <v>307</v>
      </c>
      <c r="F1839" s="203"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1" t="s">
        <v>307</v>
      </c>
      <c r="F1840" s="203"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1" t="s">
        <v>307</v>
      </c>
      <c r="F1841" s="203"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1" t="s">
        <v>307</v>
      </c>
      <c r="F1842" s="203"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1" t="s">
        <v>307</v>
      </c>
      <c r="F1843" s="203"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1" t="s">
        <v>307</v>
      </c>
      <c r="F1844" s="203" t="n">
        <v>0</v>
      </c>
      <c r="G1844" s="49" t="str">
        <f aca="false">'B1.1 Curr&amp;Appl Rt Class General'!$F$42</f>
        <v>NA</v>
      </c>
    </row>
    <row r="1845" s="3" customFormat="true" ht="12.75" hidden="true" customHeight="false" outlineLevel="0" collapsed="false">
      <c r="B1845" s="3" t="n">
        <v>16</v>
      </c>
      <c r="C1845" s="3" t="s">
        <v>311</v>
      </c>
      <c r="D1845" s="4"/>
      <c r="E1845" s="38"/>
      <c r="F1845" s="199"/>
    </row>
    <row r="1846" s="3" customFormat="true" ht="12.75" hidden="true" customHeight="false" outlineLevel="0" collapsed="false">
      <c r="B1846" s="3" t="n">
        <v>17</v>
      </c>
      <c r="C1846" s="3" t="s">
        <v>312</v>
      </c>
      <c r="D1846" s="4"/>
      <c r="E1846" s="38"/>
      <c r="F1846" s="199"/>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v>
      </c>
      <c r="D1847" s="4"/>
      <c r="E1847" s="201" t="s">
        <v>307</v>
      </c>
      <c r="F1847" s="203"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1" t="s">
        <v>307</v>
      </c>
      <c r="F1848" s="203"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1" t="s">
        <v>307</v>
      </c>
      <c r="F1849" s="203"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1" t="s">
        <v>307</v>
      </c>
      <c r="F1850" s="203"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1" t="s">
        <v>307</v>
      </c>
      <c r="F1851" s="203"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1" t="s">
        <v>307</v>
      </c>
      <c r="F1852" s="203"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1" t="s">
        <v>307</v>
      </c>
      <c r="F1853" s="203"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1" t="s">
        <v>307</v>
      </c>
      <c r="F1854" s="203"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1" t="s">
        <v>307</v>
      </c>
      <c r="F1855" s="203"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1" t="s">
        <v>307</v>
      </c>
      <c r="F1856" s="203" t="n">
        <v>0</v>
      </c>
      <c r="G1856" s="49" t="str">
        <f aca="false">'B1.1 Curr&amp;Appl Rt Class General'!$F$42</f>
        <v>NA</v>
      </c>
    </row>
    <row r="1857" s="3" customFormat="true" ht="12.75" hidden="true" customHeight="false" outlineLevel="0" collapsed="false">
      <c r="B1857" s="3" t="n">
        <v>28</v>
      </c>
      <c r="C1857" s="3" t="s">
        <v>313</v>
      </c>
      <c r="D1857" s="4"/>
      <c r="E1857" s="38"/>
      <c r="F1857" s="199"/>
    </row>
    <row r="1858" s="3" customFormat="true" ht="12.75" hidden="true" customHeight="false" outlineLevel="0" collapsed="false">
      <c r="B1858" s="3" t="n">
        <v>29</v>
      </c>
      <c r="C1858" s="3" t="s">
        <v>314</v>
      </c>
      <c r="D1858" s="4"/>
      <c r="E1858" s="38"/>
      <c r="F1858" s="199"/>
    </row>
    <row r="1859" s="3" customFormat="true" ht="12.75" hidden="true" customHeight="false" outlineLevel="0" collapsed="false">
      <c r="B1859" s="3" t="n">
        <v>30</v>
      </c>
      <c r="C1859" s="37" t="s">
        <v>287</v>
      </c>
      <c r="D1859" s="4"/>
      <c r="E1859" s="201" t="str">
        <f aca="false">"$/"&amp;'B1.1 Curr&amp;Appl Rt Class General'!$G$42</f>
        <v>$/NA</v>
      </c>
      <c r="F1859" s="206" t="n">
        <v>0</v>
      </c>
    </row>
    <row r="1860" s="3" customFormat="true" ht="12.75" hidden="true" customHeight="false" outlineLevel="0" collapsed="false">
      <c r="B1860" s="3" t="n">
        <v>31</v>
      </c>
      <c r="C1860" s="39" t="s">
        <v>315</v>
      </c>
      <c r="D1860" s="4"/>
      <c r="E1860" s="47"/>
      <c r="F1860" s="200"/>
    </row>
    <row r="1861" s="3" customFormat="true" ht="12.75" hidden="true" customHeight="false" outlineLevel="0" collapsed="false">
      <c r="B1861" s="3" t="n">
        <v>32</v>
      </c>
      <c r="C1861" s="39" t="s">
        <v>316</v>
      </c>
      <c r="D1861" s="4"/>
      <c r="E1861" s="47"/>
      <c r="F1861" s="200"/>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1" t="str">
        <f aca="false">"$/"&amp;'B1.1 Curr&amp;Appl Rt Class General'!$G$42</f>
        <v>$/NA</v>
      </c>
      <c r="F1862" s="211"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1" t="str">
        <f aca="false">"$/"&amp;'B1.1 Curr&amp;Appl Rt Class General'!$G$42</f>
        <v>$/NA</v>
      </c>
      <c r="F1863" s="211"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1" t="str">
        <f aca="false">"$/"&amp;'B1.1 Curr&amp;Appl Rt Class General'!$G$42</f>
        <v>$/NA</v>
      </c>
      <c r="F1864" s="206"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1" t="str">
        <f aca="false">"$/"&amp;'B1.1 Curr&amp;Appl Rt Class General'!$G$42</f>
        <v>$/NA</v>
      </c>
      <c r="F1865" s="211"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1" t="str">
        <f aca="false">"$/"&amp;'B1.1 Curr&amp;Appl Rt Class General'!$G$42</f>
        <v>$/NA</v>
      </c>
      <c r="F1866" s="206"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1" t="str">
        <f aca="false">"$/"&amp;'B1.1 Curr&amp;Appl Rt Class General'!$G$42</f>
        <v>$/NA</v>
      </c>
      <c r="F1867" s="211"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1" t="str">
        <f aca="false">"$/"&amp;'B1.1 Curr&amp;Appl Rt Class General'!$G$42</f>
        <v>$/NA</v>
      </c>
      <c r="F1868" s="211"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1" t="str">
        <f aca="false">"$/"&amp;'B1.1 Curr&amp;Appl Rt Class General'!$G$42</f>
        <v>$/NA</v>
      </c>
      <c r="F1869" s="211"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1" t="str">
        <f aca="false">"$/"&amp;'B1.1 Curr&amp;Appl Rt Class General'!$G$42</f>
        <v>$/NA</v>
      </c>
      <c r="F1870" s="206"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1" t="str">
        <f aca="false">"$/"&amp;'B1.1 Curr&amp;Appl Rt Class General'!$G$42</f>
        <v>$/NA</v>
      </c>
      <c r="F1871" s="211" t="n">
        <v>0</v>
      </c>
    </row>
    <row r="1872" s="3" customFormat="true" ht="12.75" hidden="true" customHeight="false" outlineLevel="0" collapsed="false">
      <c r="B1872" s="3" t="n">
        <v>43</v>
      </c>
      <c r="C1872" s="37" t="s">
        <v>269</v>
      </c>
      <c r="D1872" s="4"/>
      <c r="E1872" s="201" t="str">
        <f aca="false">"$/"&amp;'B1.1 Curr&amp;Appl Rt Class General'!$G$42</f>
        <v>$/NA</v>
      </c>
      <c r="F1872" s="206" t="n">
        <v>0</v>
      </c>
    </row>
    <row r="1873" s="3" customFormat="true" ht="12.75" hidden="true" customHeight="false" outlineLevel="0" collapsed="false">
      <c r="B1873" s="3" t="n">
        <v>44</v>
      </c>
      <c r="C1873" s="3" t="s">
        <v>317</v>
      </c>
      <c r="D1873" s="4"/>
      <c r="E1873" s="38"/>
      <c r="F1873" s="199"/>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v>
      </c>
      <c r="D1874" s="4"/>
      <c r="E1874" s="201" t="str">
        <f aca="false">"$/"&amp;'J2.1 DeferralAccount Rate Rider'!$H$31</f>
        <v>$/kWh</v>
      </c>
      <c r="F1874" s="211"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1" t="str">
        <f aca="false">"$/"&amp;'B1.1 Curr&amp;Appl Rt Class General'!$G$42</f>
        <v>$/NA</v>
      </c>
      <c r="F1875" s="211"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1" t="str">
        <f aca="false">"$/"&amp;'B1.1 Curr&amp;Appl Rt Class General'!$G$42</f>
        <v>$/NA</v>
      </c>
      <c r="F1876" s="211"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1" t="str">
        <f aca="false">"$/"&amp;'B1.1 Curr&amp;Appl Rt Class General'!$G$42</f>
        <v>$/NA</v>
      </c>
      <c r="F1877" s="211"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1" t="str">
        <f aca="false">"$/"&amp;'B1.1 Curr&amp;Appl Rt Class General'!$G$42</f>
        <v>$/NA</v>
      </c>
      <c r="F1878" s="211"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1" t="str">
        <f aca="false">"$/"&amp;'B1.1 Curr&amp;Appl Rt Class General'!$G$42</f>
        <v>$/NA</v>
      </c>
      <c r="F1879" s="211"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1" t="str">
        <f aca="false">"$/"&amp;'B1.1 Curr&amp;Appl Rt Class General'!$G$42</f>
        <v>$/NA</v>
      </c>
      <c r="F1880" s="211"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1" t="str">
        <f aca="false">"$/"&amp;'B1.1 Curr&amp;Appl Rt Class General'!$G$42</f>
        <v>$/NA</v>
      </c>
      <c r="F1881" s="211"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1" t="str">
        <f aca="false">"$/"&amp;'B1.1 Curr&amp;Appl Rt Class General'!$G$42</f>
        <v>$/NA</v>
      </c>
      <c r="F1882" s="211"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1" t="str">
        <f aca="false">"$/"&amp;'B1.1 Curr&amp;Appl Rt Class General'!$G$42</f>
        <v>$/NA</v>
      </c>
      <c r="F1883" s="211" t="n">
        <v>0</v>
      </c>
    </row>
    <row r="1884" s="3" customFormat="true" ht="12.75" hidden="true" customHeight="false" outlineLevel="0" collapsed="false">
      <c r="B1884" s="3" t="n">
        <v>55</v>
      </c>
      <c r="C1884" s="3" t="s">
        <v>318</v>
      </c>
      <c r="D1884" s="4"/>
      <c r="E1884" s="38"/>
      <c r="F1884" s="199"/>
    </row>
    <row r="1885" s="3" customFormat="true" ht="12.75" hidden="true" customHeight="false" outlineLevel="0" collapsed="false">
      <c r="B1885" s="3" t="n">
        <v>56</v>
      </c>
      <c r="C1885" s="3" t="s">
        <v>319</v>
      </c>
      <c r="D1885" s="4"/>
      <c r="E1885" s="38"/>
      <c r="F1885" s="199"/>
    </row>
    <row r="1886" s="3" customFormat="true" ht="12.75" hidden="true" customHeight="false" outlineLevel="0" collapsed="false">
      <c r="B1886" s="3" t="n">
        <v>57</v>
      </c>
      <c r="C1886" s="37" t="str">
        <f aca="false">'L1.1 Appl For TX Network'!$C$217</f>
        <v>Retail Transmission Rate – Network Service Rate</v>
      </c>
      <c r="D1886" s="4"/>
      <c r="E1886" s="201" t="str">
        <f aca="false">"$/"&amp;'B1.1 Curr&amp;Appl Rt Class General'!$G$42</f>
        <v>$/NA</v>
      </c>
      <c r="F1886" s="206" t="n">
        <v>0</v>
      </c>
    </row>
    <row r="1887" s="3" customFormat="true" ht="12.75" hidden="true" customHeight="false" outlineLevel="0" collapsed="false">
      <c r="B1887" s="3" t="n">
        <v>58</v>
      </c>
      <c r="C1887" s="3" t="n">
        <f aca="false">'L1.1 Appl For TX Network'!$C$218</f>
        <v>0</v>
      </c>
      <c r="D1887" s="4"/>
      <c r="E1887" s="201" t="str">
        <f aca="false">"$/"&amp;'B1.1 Curr&amp;Appl Rt Class General'!$G$42</f>
        <v>$/NA</v>
      </c>
      <c r="F1887" s="209" t="n">
        <v>0</v>
      </c>
    </row>
    <row r="1888" s="3" customFormat="true" ht="12.75" hidden="true" customHeight="false" outlineLevel="0" collapsed="false">
      <c r="B1888" s="3" t="n">
        <v>59</v>
      </c>
      <c r="C1888" s="3" t="n">
        <f aca="false">'L1.1 Appl For TX Network'!$C$219</f>
        <v>0</v>
      </c>
      <c r="D1888" s="4"/>
      <c r="E1888" s="201" t="str">
        <f aca="false">"$/"&amp;'B1.1 Curr&amp;Appl Rt Class General'!$G$42</f>
        <v>$/NA</v>
      </c>
      <c r="F1888" s="209" t="n">
        <v>0</v>
      </c>
    </row>
    <row r="1889" s="3" customFormat="true" ht="12.75" hidden="true" customHeight="false" outlineLevel="0" collapsed="false">
      <c r="B1889" s="3" t="n">
        <v>60</v>
      </c>
      <c r="C1889" s="3" t="s">
        <v>320</v>
      </c>
      <c r="D1889" s="4"/>
      <c r="E1889" s="38"/>
      <c r="F1889" s="199"/>
    </row>
    <row r="1890" s="3" customFormat="true" ht="12.75" hidden="true" customHeight="false" outlineLevel="0" collapsed="false">
      <c r="B1890" s="3" t="n">
        <v>61</v>
      </c>
      <c r="C1890" s="3" t="s">
        <v>321</v>
      </c>
      <c r="D1890" s="4"/>
      <c r="E1890" s="38"/>
      <c r="F1890" s="199"/>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1" t="str">
        <f aca="false">"$/"&amp;'B1.1 Curr&amp;Appl Rt Class General'!$G$42</f>
        <v>$/NA</v>
      </c>
      <c r="F1891" s="206" t="n">
        <v>0</v>
      </c>
    </row>
    <row r="1892" s="3" customFormat="true" ht="12.75" hidden="true" customHeight="false" outlineLevel="0" collapsed="false">
      <c r="B1892" s="3" t="n">
        <v>63</v>
      </c>
      <c r="C1892" s="3" t="n">
        <f aca="false">'L2.1 Appl For TX Connect'!$C$218</f>
        <v>0</v>
      </c>
      <c r="D1892" s="4"/>
      <c r="E1892" s="201" t="str">
        <f aca="false">"$/"&amp;'B1.1 Curr&amp;Appl Rt Class General'!$G$42</f>
        <v>$/NA</v>
      </c>
      <c r="F1892" s="209" t="n">
        <v>0</v>
      </c>
    </row>
    <row r="1893" s="3" customFormat="true" ht="12.75" hidden="true" customHeight="false" outlineLevel="0" collapsed="false">
      <c r="B1893" s="3" t="n">
        <v>64</v>
      </c>
      <c r="C1893" s="3" t="n">
        <f aca="false">'L2.1 Appl For TX Connect'!$C$219</f>
        <v>0</v>
      </c>
      <c r="D1893" s="4"/>
      <c r="E1893" s="201" t="str">
        <f aca="false">"$/"&amp;'B1.1 Curr&amp;Appl Rt Class General'!$G$42</f>
        <v>$/NA</v>
      </c>
      <c r="F1893" s="209" t="n">
        <v>0</v>
      </c>
    </row>
    <row r="1894" s="3" customFormat="true" ht="12.75" hidden="true" customHeight="false" outlineLevel="0" collapsed="false">
      <c r="B1894" s="3" t="n">
        <v>65</v>
      </c>
      <c r="C1894" s="3" t="s">
        <v>322</v>
      </c>
      <c r="D1894" s="4"/>
      <c r="E1894" s="38"/>
      <c r="F1894" s="199"/>
    </row>
    <row r="1895" s="3" customFormat="true" ht="12.75" hidden="true" customHeight="false" outlineLevel="0" collapsed="false">
      <c r="B1895" s="3" t="n">
        <v>66</v>
      </c>
      <c r="C1895" s="3" t="s">
        <v>323</v>
      </c>
      <c r="D1895" s="4"/>
      <c r="E1895" s="38"/>
      <c r="F1895" s="199"/>
    </row>
    <row r="1896" s="3" customFormat="true" ht="12.75" hidden="true" customHeight="false" outlineLevel="0" collapsed="false">
      <c r="B1896" s="3" t="n">
        <v>67</v>
      </c>
      <c r="C1896" s="37" t="str">
        <f aca="false">'L3.1 Appl For TX Low Volt'!$C$217</f>
        <v>Retail Transmission Rate – Low Voltage Service Rate</v>
      </c>
      <c r="D1896" s="4"/>
      <c r="E1896" s="201" t="str">
        <f aca="false">"$/"&amp;'B1.1 Curr&amp;Appl Rt Class General'!$G$42</f>
        <v>$/NA</v>
      </c>
      <c r="F1896" s="206" t="n">
        <v>0</v>
      </c>
    </row>
    <row r="1897" s="3" customFormat="true" ht="12.75" hidden="true" customHeight="false" outlineLevel="0" collapsed="false">
      <c r="B1897" s="3" t="n">
        <v>68</v>
      </c>
      <c r="C1897" s="3" t="str">
        <f aca="false">'L3.1 Appl For TX Low Volt'!$C$218</f>
        <v>Future Use Retail Transmission Rate – Low Voltage2</v>
      </c>
      <c r="D1897" s="4"/>
      <c r="E1897" s="201" t="str">
        <f aca="false">"$/"&amp;'B1.1 Curr&amp;Appl Rt Class General'!$G$42</f>
        <v>$/NA</v>
      </c>
      <c r="F1897" s="209" t="n">
        <v>0</v>
      </c>
    </row>
    <row r="1898" s="3" customFormat="true" ht="12.75" hidden="true" customHeight="false" outlineLevel="0" collapsed="false">
      <c r="B1898" s="3" t="n">
        <v>69</v>
      </c>
      <c r="C1898" s="3" t="str">
        <f aca="false">'L3.1 Appl For TX Low Volt'!$C$219</f>
        <v>Future Use Retail Transmission Rate – Low Voltage3</v>
      </c>
      <c r="D1898" s="4"/>
      <c r="E1898" s="201" t="str">
        <f aca="false">"$/"&amp;'B1.1 Curr&amp;Appl Rt Class General'!$G$42</f>
        <v>$/NA</v>
      </c>
      <c r="F1898" s="209" t="n">
        <v>0</v>
      </c>
    </row>
    <row r="1899" s="3" customFormat="true" ht="12.75" hidden="true" customHeight="false" outlineLevel="0" collapsed="false">
      <c r="B1899" s="3" t="n">
        <v>70</v>
      </c>
      <c r="C1899" s="3" t="s">
        <v>327</v>
      </c>
      <c r="D1899" s="4"/>
      <c r="E1899" s="38"/>
      <c r="F1899" s="199"/>
    </row>
    <row r="1900" s="3" customFormat="true" ht="12.75" hidden="true" customHeight="false" outlineLevel="0" collapsed="false">
      <c r="B1900" s="3" t="n">
        <v>71</v>
      </c>
      <c r="C1900" s="3" t="s">
        <v>328</v>
      </c>
      <c r="D1900" s="4"/>
      <c r="E1900" s="38"/>
      <c r="F1900" s="199"/>
    </row>
    <row r="1901" s="3" customFormat="true" ht="12.75" hidden="true" customHeight="false" outlineLevel="0" collapsed="false">
      <c r="B1901" s="3" t="n">
        <v>72</v>
      </c>
      <c r="C1901" s="37" t="str">
        <f aca="false">'M1.1 Appl For WMSR'!$C$28</f>
        <v>Wholesale Market Service Rate </v>
      </c>
      <c r="D1901" s="4"/>
      <c r="E1901" s="201" t="s">
        <v>330</v>
      </c>
      <c r="F1901" s="206" t="n">
        <v>0</v>
      </c>
    </row>
    <row r="1902" s="3" customFormat="true" ht="12.75" hidden="true" customHeight="false" outlineLevel="0" collapsed="false">
      <c r="B1902" s="3" t="n">
        <v>73</v>
      </c>
      <c r="C1902" s="3" t="s">
        <v>331</v>
      </c>
      <c r="D1902" s="4"/>
      <c r="E1902" s="38"/>
      <c r="F1902" s="199"/>
    </row>
    <row r="1903" s="3" customFormat="true" ht="12.75" hidden="true" customHeight="false" outlineLevel="0" collapsed="false">
      <c r="B1903" s="3" t="n">
        <v>74</v>
      </c>
      <c r="C1903" s="3" t="s">
        <v>332</v>
      </c>
      <c r="D1903" s="4"/>
      <c r="E1903" s="38"/>
      <c r="F1903" s="199"/>
    </row>
    <row r="1904" s="3" customFormat="true" ht="12.75" hidden="true" customHeight="false" outlineLevel="0" collapsed="false">
      <c r="B1904" s="3" t="n">
        <v>75</v>
      </c>
      <c r="C1904" s="37" t="str">
        <f aca="false">'M2.1 Appl For RRR'!$C$28</f>
        <v>Rural Rate Protection Charge</v>
      </c>
      <c r="D1904" s="4"/>
      <c r="E1904" s="201" t="s">
        <v>330</v>
      </c>
      <c r="F1904" s="206" t="n">
        <v>0</v>
      </c>
    </row>
    <row r="1905" s="3" customFormat="true" ht="12.75" hidden="true" customHeight="false" outlineLevel="0" collapsed="false">
      <c r="B1905" s="3" t="n">
        <v>76</v>
      </c>
      <c r="C1905" s="3" t="s">
        <v>334</v>
      </c>
      <c r="D1905" s="4"/>
      <c r="E1905" s="38"/>
      <c r="F1905" s="199"/>
    </row>
    <row r="1906" s="3" customFormat="true" ht="12.75" hidden="true" customHeight="false" outlineLevel="0" collapsed="false">
      <c r="B1906" s="3" t="n">
        <v>77</v>
      </c>
      <c r="C1906" s="3" t="s">
        <v>335</v>
      </c>
      <c r="D1906" s="4"/>
      <c r="E1906" s="38"/>
      <c r="F1906" s="199"/>
    </row>
    <row r="1907" s="3" customFormat="true" ht="12.75" hidden="true" customHeight="false" outlineLevel="0" collapsed="false">
      <c r="B1907" s="3" t="n">
        <v>78</v>
      </c>
      <c r="C1907" s="37" t="str">
        <f aca="false">'M3.1 Appl For SSS'!$C$28</f>
        <v>Standard Supply Service – Administrative Charge (if applicable)</v>
      </c>
      <c r="D1907" s="4"/>
      <c r="E1907" s="201" t="s">
        <v>307</v>
      </c>
      <c r="F1907" s="202" t="n">
        <v>0</v>
      </c>
    </row>
    <row r="1908" s="3" customFormat="true" ht="12.75" hidden="true" customHeight="false" outlineLevel="0" collapsed="false">
      <c r="B1908" s="3" t="n">
        <v>79</v>
      </c>
      <c r="C1908" s="3" t="s">
        <v>337</v>
      </c>
      <c r="D1908" s="4"/>
      <c r="E1908" s="38"/>
      <c r="F1908" s="199"/>
    </row>
    <row r="1909" s="3" customFormat="true" ht="12.75" hidden="true" customHeight="false" outlineLevel="0" collapsed="false">
      <c r="B1909" s="3" t="n">
        <v>80</v>
      </c>
      <c r="C1909" s="3" t="s">
        <v>338</v>
      </c>
      <c r="D1909" s="4"/>
      <c r="E1909" s="38"/>
      <c r="F1909" s="199"/>
    </row>
    <row r="1910" s="3" customFormat="true" ht="12.75" hidden="true" customHeight="false" outlineLevel="0" collapsed="false">
      <c r="D1910" s="4"/>
      <c r="E1910" s="38"/>
      <c r="F1910" s="199"/>
    </row>
    <row r="1911" s="3" customFormat="true" ht="12.75" hidden="true" customHeight="false" outlineLevel="0" collapsed="false">
      <c r="D1911" s="4"/>
      <c r="E1911" s="38"/>
      <c r="F1911" s="199"/>
    </row>
    <row r="1912" s="3" customFormat="true" ht="12.75" hidden="true" customHeight="false" outlineLevel="0" collapsed="false">
      <c r="B1912" s="3" t="s">
        <v>120</v>
      </c>
      <c r="C1912" s="3" t="s">
        <v>122</v>
      </c>
      <c r="D1912" s="4"/>
      <c r="E1912" s="38"/>
      <c r="F1912" s="199"/>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199"/>
      <c r="G1913" s="28" t="str">
        <f aca="false">'B1.1 Curr&amp;Appl Rt Class General'!$C$43</f>
        <v>NA</v>
      </c>
    </row>
    <row r="1914" s="3" customFormat="true" ht="12.75" hidden="true" customHeight="false" outlineLevel="0" collapsed="false">
      <c r="D1914" s="4"/>
      <c r="E1914" s="38"/>
      <c r="F1914" s="199"/>
    </row>
    <row r="1915" s="3" customFormat="true" ht="12.75" hidden="true" customHeight="false" outlineLevel="0" collapsed="false">
      <c r="B1915" s="3" t="s">
        <v>120</v>
      </c>
      <c r="C1915" s="3" t="s">
        <v>268</v>
      </c>
      <c r="D1915" s="4" t="s">
        <v>293</v>
      </c>
      <c r="E1915" s="38" t="s">
        <v>294</v>
      </c>
      <c r="F1915" s="199" t="s">
        <v>295</v>
      </c>
    </row>
    <row r="1916" s="3" customFormat="true" ht="12.75" hidden="true" customHeight="false" outlineLevel="0" collapsed="false">
      <c r="B1916" s="3" t="n">
        <v>1</v>
      </c>
      <c r="C1916" s="39" t="s">
        <v>300</v>
      </c>
      <c r="D1916" s="4"/>
      <c r="E1916" s="47"/>
      <c r="F1916" s="200"/>
    </row>
    <row r="1917" s="3" customFormat="true" ht="12.75" hidden="true" customHeight="false" outlineLevel="0" collapsed="false">
      <c r="B1917" s="3" t="n">
        <v>2</v>
      </c>
      <c r="C1917" s="3" t="s">
        <v>305</v>
      </c>
      <c r="D1917" s="4"/>
      <c r="E1917" s="38"/>
      <c r="F1917" s="199"/>
    </row>
    <row r="1918" s="3" customFormat="true" ht="12.75" hidden="true" customHeight="false" outlineLevel="0" collapsed="false">
      <c r="B1918" s="3" t="n">
        <v>3</v>
      </c>
      <c r="C1918" s="37" t="s">
        <v>9</v>
      </c>
      <c r="D1918" s="4"/>
      <c r="E1918" s="201" t="s">
        <v>307</v>
      </c>
      <c r="F1918" s="202" t="n">
        <v>0</v>
      </c>
      <c r="G1918" s="49" t="str">
        <f aca="false">'B1.1 Curr&amp;Appl Rt Class General'!$F$43</f>
        <v>NA</v>
      </c>
    </row>
    <row r="1919" s="3" customFormat="true" ht="12.75" hidden="true" customHeight="false" outlineLevel="0" collapsed="false">
      <c r="B1919" s="3" t="n">
        <v>4</v>
      </c>
      <c r="C1919" s="3" t="s">
        <v>309</v>
      </c>
      <c r="D1919" s="4"/>
      <c r="E1919" s="38"/>
      <c r="F1919" s="199"/>
    </row>
    <row r="1920" s="3" customFormat="true" ht="12.75" hidden="true" customHeight="false" outlineLevel="0" collapsed="false">
      <c r="B1920" s="3" t="n">
        <v>5</v>
      </c>
      <c r="C1920" s="3" t="s">
        <v>310</v>
      </c>
      <c r="D1920" s="4"/>
      <c r="E1920" s="38"/>
      <c r="F1920" s="199"/>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1" t="s">
        <v>307</v>
      </c>
      <c r="F1921" s="203"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1" t="s">
        <v>307</v>
      </c>
      <c r="F1922" s="203"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1" t="s">
        <v>307</v>
      </c>
      <c r="F1923" s="203"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1" t="s">
        <v>307</v>
      </c>
      <c r="F1924" s="203"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1" t="s">
        <v>307</v>
      </c>
      <c r="F1925" s="203"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1" t="s">
        <v>307</v>
      </c>
      <c r="F1926" s="203"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1" t="s">
        <v>307</v>
      </c>
      <c r="F1927" s="203"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1" t="s">
        <v>307</v>
      </c>
      <c r="F1928" s="203"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1" t="s">
        <v>307</v>
      </c>
      <c r="F1929" s="203"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1" t="s">
        <v>307</v>
      </c>
      <c r="F1930" s="203" t="n">
        <v>0</v>
      </c>
      <c r="G1930" s="49" t="str">
        <f aca="false">'B1.1 Curr&amp;Appl Rt Class General'!$F$43</f>
        <v>NA</v>
      </c>
    </row>
    <row r="1931" s="3" customFormat="true" ht="12.75" hidden="true" customHeight="false" outlineLevel="0" collapsed="false">
      <c r="B1931" s="3" t="n">
        <v>16</v>
      </c>
      <c r="C1931" s="3" t="s">
        <v>311</v>
      </c>
      <c r="D1931" s="4"/>
      <c r="E1931" s="38"/>
      <c r="F1931" s="199"/>
    </row>
    <row r="1932" s="3" customFormat="true" ht="12.75" hidden="true" customHeight="false" outlineLevel="0" collapsed="false">
      <c r="B1932" s="3" t="n">
        <v>17</v>
      </c>
      <c r="C1932" s="3" t="s">
        <v>312</v>
      </c>
      <c r="D1932" s="4"/>
      <c r="E1932" s="38"/>
      <c r="F1932" s="199"/>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v>
      </c>
      <c r="D1933" s="4"/>
      <c r="E1933" s="201" t="s">
        <v>307</v>
      </c>
      <c r="F1933" s="203"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1" t="s">
        <v>307</v>
      </c>
      <c r="F1934" s="203"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1" t="s">
        <v>307</v>
      </c>
      <c r="F1935" s="203"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1" t="s">
        <v>307</v>
      </c>
      <c r="F1936" s="203"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1" t="s">
        <v>307</v>
      </c>
      <c r="F1937" s="203"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1" t="s">
        <v>307</v>
      </c>
      <c r="F1938" s="203"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1" t="s">
        <v>307</v>
      </c>
      <c r="F1939" s="203"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1" t="s">
        <v>307</v>
      </c>
      <c r="F1940" s="203"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1" t="s">
        <v>307</v>
      </c>
      <c r="F1941" s="203"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1" t="s">
        <v>307</v>
      </c>
      <c r="F1942" s="203" t="n">
        <v>0</v>
      </c>
      <c r="G1942" s="49" t="str">
        <f aca="false">'B1.1 Curr&amp;Appl Rt Class General'!$F$43</f>
        <v>NA</v>
      </c>
    </row>
    <row r="1943" s="3" customFormat="true" ht="12.75" hidden="true" customHeight="false" outlineLevel="0" collapsed="false">
      <c r="B1943" s="3" t="n">
        <v>28</v>
      </c>
      <c r="C1943" s="3" t="s">
        <v>313</v>
      </c>
      <c r="D1943" s="4"/>
      <c r="E1943" s="38"/>
      <c r="F1943" s="199"/>
    </row>
    <row r="1944" s="3" customFormat="true" ht="12.75" hidden="true" customHeight="false" outlineLevel="0" collapsed="false">
      <c r="B1944" s="3" t="n">
        <v>29</v>
      </c>
      <c r="C1944" s="3" t="s">
        <v>314</v>
      </c>
      <c r="D1944" s="4"/>
      <c r="E1944" s="38"/>
      <c r="F1944" s="199"/>
    </row>
    <row r="1945" s="3" customFormat="true" ht="12.75" hidden="true" customHeight="false" outlineLevel="0" collapsed="false">
      <c r="B1945" s="3" t="n">
        <v>30</v>
      </c>
      <c r="C1945" s="37" t="s">
        <v>287</v>
      </c>
      <c r="D1945" s="4"/>
      <c r="E1945" s="201" t="str">
        <f aca="false">"$/"&amp;'B1.1 Curr&amp;Appl Rt Class General'!$G$43</f>
        <v>$/NA</v>
      </c>
      <c r="F1945" s="206" t="n">
        <v>0</v>
      </c>
    </row>
    <row r="1946" s="3" customFormat="true" ht="12.75" hidden="true" customHeight="false" outlineLevel="0" collapsed="false">
      <c r="B1946" s="3" t="n">
        <v>31</v>
      </c>
      <c r="C1946" s="39" t="s">
        <v>315</v>
      </c>
      <c r="D1946" s="4"/>
      <c r="E1946" s="47"/>
      <c r="F1946" s="200"/>
    </row>
    <row r="1947" s="3" customFormat="true" ht="12.75" hidden="true" customHeight="false" outlineLevel="0" collapsed="false">
      <c r="B1947" s="3" t="n">
        <v>32</v>
      </c>
      <c r="C1947" s="39" t="s">
        <v>316</v>
      </c>
      <c r="D1947" s="4"/>
      <c r="E1947" s="47"/>
      <c r="F1947" s="200"/>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1" t="str">
        <f aca="false">"$/"&amp;'B1.1 Curr&amp;Appl Rt Class General'!$G$43</f>
        <v>$/NA</v>
      </c>
      <c r="F1948" s="211"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1" t="str">
        <f aca="false">"$/"&amp;'B1.1 Curr&amp;Appl Rt Class General'!$G$43</f>
        <v>$/NA</v>
      </c>
      <c r="F1949" s="211"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1" t="str">
        <f aca="false">"$/"&amp;'B1.1 Curr&amp;Appl Rt Class General'!$G$43</f>
        <v>$/NA</v>
      </c>
      <c r="F1950" s="206"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1" t="str">
        <f aca="false">"$/"&amp;'B1.1 Curr&amp;Appl Rt Class General'!$G$43</f>
        <v>$/NA</v>
      </c>
      <c r="F1951" s="211"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1" t="str">
        <f aca="false">"$/"&amp;'B1.1 Curr&amp;Appl Rt Class General'!$G$43</f>
        <v>$/NA</v>
      </c>
      <c r="F1952" s="206"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1" t="str">
        <f aca="false">"$/"&amp;'B1.1 Curr&amp;Appl Rt Class General'!$G$43</f>
        <v>$/NA</v>
      </c>
      <c r="F1953" s="211"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1" t="str">
        <f aca="false">"$/"&amp;'B1.1 Curr&amp;Appl Rt Class General'!$G$43</f>
        <v>$/NA</v>
      </c>
      <c r="F1954" s="211"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1" t="str">
        <f aca="false">"$/"&amp;'B1.1 Curr&amp;Appl Rt Class General'!$G$43</f>
        <v>$/NA</v>
      </c>
      <c r="F1955" s="211"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1" t="str">
        <f aca="false">"$/"&amp;'B1.1 Curr&amp;Appl Rt Class General'!$G$43</f>
        <v>$/NA</v>
      </c>
      <c r="F1956" s="206"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1" t="str">
        <f aca="false">"$/"&amp;'B1.1 Curr&amp;Appl Rt Class General'!$G$43</f>
        <v>$/NA</v>
      </c>
      <c r="F1957" s="211" t="n">
        <v>0</v>
      </c>
    </row>
    <row r="1958" s="3" customFormat="true" ht="12.75" hidden="true" customHeight="false" outlineLevel="0" collapsed="false">
      <c r="B1958" s="3" t="n">
        <v>43</v>
      </c>
      <c r="C1958" s="37" t="s">
        <v>269</v>
      </c>
      <c r="D1958" s="4"/>
      <c r="E1958" s="201" t="str">
        <f aca="false">"$/"&amp;'B1.1 Curr&amp;Appl Rt Class General'!$G$43</f>
        <v>$/NA</v>
      </c>
      <c r="F1958" s="206" t="n">
        <v>0</v>
      </c>
    </row>
    <row r="1959" s="3" customFormat="true" ht="12.75" hidden="true" customHeight="false" outlineLevel="0" collapsed="false">
      <c r="B1959" s="3" t="n">
        <v>44</v>
      </c>
      <c r="C1959" s="3" t="s">
        <v>317</v>
      </c>
      <c r="D1959" s="4"/>
      <c r="E1959" s="38"/>
      <c r="F1959" s="199"/>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v>
      </c>
      <c r="D1960" s="4"/>
      <c r="E1960" s="201" t="str">
        <f aca="false">"$/"&amp;'B1.1 Curr&amp;Appl Rt Class General'!$G$43</f>
        <v>$/NA</v>
      </c>
      <c r="F1960" s="211"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1" t="str">
        <f aca="false">"$/"&amp;'B1.1 Curr&amp;Appl Rt Class General'!$G$43</f>
        <v>$/NA</v>
      </c>
      <c r="F1961" s="211"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1" t="str">
        <f aca="false">"$/"&amp;'B1.1 Curr&amp;Appl Rt Class General'!$G$43</f>
        <v>$/NA</v>
      </c>
      <c r="F1962" s="211"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1" t="str">
        <f aca="false">"$/"&amp;'B1.1 Curr&amp;Appl Rt Class General'!$G$43</f>
        <v>$/NA</v>
      </c>
      <c r="F1963" s="211"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1" t="str">
        <f aca="false">"$/"&amp;'B1.1 Curr&amp;Appl Rt Class General'!$G$43</f>
        <v>$/NA</v>
      </c>
      <c r="F1964" s="211"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1" t="str">
        <f aca="false">"$/"&amp;'B1.1 Curr&amp;Appl Rt Class General'!$G$43</f>
        <v>$/NA</v>
      </c>
      <c r="F1965" s="211"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1" t="str">
        <f aca="false">"$/"&amp;'B1.1 Curr&amp;Appl Rt Class General'!$G$43</f>
        <v>$/NA</v>
      </c>
      <c r="F1966" s="211"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1" t="str">
        <f aca="false">"$/"&amp;'B1.1 Curr&amp;Appl Rt Class General'!$G$43</f>
        <v>$/NA</v>
      </c>
      <c r="F1967" s="211"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1" t="str">
        <f aca="false">"$/"&amp;'B1.1 Curr&amp;Appl Rt Class General'!$G$43</f>
        <v>$/NA</v>
      </c>
      <c r="F1968" s="211"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1" t="str">
        <f aca="false">"$/"&amp;'B1.1 Curr&amp;Appl Rt Class General'!$G$43</f>
        <v>$/NA</v>
      </c>
      <c r="F1969" s="211" t="n">
        <v>0</v>
      </c>
    </row>
    <row r="1970" s="3" customFormat="true" ht="12.75" hidden="true" customHeight="false" outlineLevel="0" collapsed="false">
      <c r="B1970" s="3" t="n">
        <v>55</v>
      </c>
      <c r="C1970" s="3" t="s">
        <v>318</v>
      </c>
      <c r="D1970" s="4"/>
      <c r="E1970" s="38"/>
      <c r="F1970" s="199"/>
    </row>
    <row r="1971" s="3" customFormat="true" ht="12.75" hidden="true" customHeight="false" outlineLevel="0" collapsed="false">
      <c r="B1971" s="3" t="n">
        <v>56</v>
      </c>
      <c r="C1971" s="3" t="s">
        <v>319</v>
      </c>
      <c r="D1971" s="4"/>
      <c r="E1971" s="38"/>
      <c r="F1971" s="199"/>
    </row>
    <row r="1972" s="3" customFormat="true" ht="12.75" hidden="true" customHeight="false" outlineLevel="0" collapsed="false">
      <c r="B1972" s="3" t="n">
        <v>57</v>
      </c>
      <c r="C1972" s="37" t="str">
        <f aca="false">'L1.1 Appl For TX Network'!$C$226</f>
        <v>Retail Transmission Rate – Network Service Rate</v>
      </c>
      <c r="D1972" s="4"/>
      <c r="E1972" s="201" t="str">
        <f aca="false">"$/"&amp;'B1.1 Curr&amp;Appl Rt Class General'!$G$43</f>
        <v>$/NA</v>
      </c>
      <c r="F1972" s="206" t="n">
        <v>0</v>
      </c>
    </row>
    <row r="1973" s="3" customFormat="true" ht="12.75" hidden="true" customHeight="false" outlineLevel="0" collapsed="false">
      <c r="B1973" s="3" t="n">
        <v>58</v>
      </c>
      <c r="C1973" s="3" t="n">
        <f aca="false">'L1.1 Appl For TX Network'!$C$227</f>
        <v>0</v>
      </c>
      <c r="D1973" s="4"/>
      <c r="E1973" s="201" t="str">
        <f aca="false">"$/"&amp;'B1.1 Curr&amp;Appl Rt Class General'!$G$43</f>
        <v>$/NA</v>
      </c>
      <c r="F1973" s="209" t="n">
        <v>0</v>
      </c>
    </row>
    <row r="1974" s="3" customFormat="true" ht="12.75" hidden="true" customHeight="false" outlineLevel="0" collapsed="false">
      <c r="B1974" s="3" t="n">
        <v>59</v>
      </c>
      <c r="C1974" s="3" t="n">
        <f aca="false">'L1.1 Appl For TX Network'!$C$228</f>
        <v>0</v>
      </c>
      <c r="D1974" s="4"/>
      <c r="E1974" s="201" t="str">
        <f aca="false">"$/"&amp;'B1.1 Curr&amp;Appl Rt Class General'!$G$43</f>
        <v>$/NA</v>
      </c>
      <c r="F1974" s="209" t="n">
        <v>0</v>
      </c>
    </row>
    <row r="1975" s="3" customFormat="true" ht="12.75" hidden="true" customHeight="false" outlineLevel="0" collapsed="false">
      <c r="B1975" s="3" t="n">
        <v>60</v>
      </c>
      <c r="C1975" s="3" t="s">
        <v>320</v>
      </c>
      <c r="D1975" s="4"/>
      <c r="E1975" s="38"/>
      <c r="F1975" s="199"/>
    </row>
    <row r="1976" s="3" customFormat="true" ht="12.75" hidden="true" customHeight="false" outlineLevel="0" collapsed="false">
      <c r="B1976" s="3" t="n">
        <v>61</v>
      </c>
      <c r="C1976" s="3" t="s">
        <v>321</v>
      </c>
      <c r="D1976" s="4"/>
      <c r="E1976" s="38"/>
      <c r="F1976" s="199"/>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1" t="str">
        <f aca="false">"$/"&amp;'B1.1 Curr&amp;Appl Rt Class General'!$G$43</f>
        <v>$/NA</v>
      </c>
      <c r="F1977" s="206" t="n">
        <v>0</v>
      </c>
    </row>
    <row r="1978" s="3" customFormat="true" ht="12.75" hidden="true" customHeight="false" outlineLevel="0" collapsed="false">
      <c r="B1978" s="3" t="n">
        <v>63</v>
      </c>
      <c r="C1978" s="3" t="n">
        <f aca="false">'L2.1 Appl For TX Connect'!$C$227</f>
        <v>0</v>
      </c>
      <c r="D1978" s="4"/>
      <c r="E1978" s="201" t="str">
        <f aca="false">"$/"&amp;'B1.1 Curr&amp;Appl Rt Class General'!$G$43</f>
        <v>$/NA</v>
      </c>
      <c r="F1978" s="209" t="n">
        <v>0</v>
      </c>
    </row>
    <row r="1979" s="3" customFormat="true" ht="12.75" hidden="true" customHeight="false" outlineLevel="0" collapsed="false">
      <c r="B1979" s="3" t="n">
        <v>64</v>
      </c>
      <c r="C1979" s="3" t="n">
        <f aca="false">'L2.1 Appl For TX Connect'!$C$228</f>
        <v>0</v>
      </c>
      <c r="D1979" s="4"/>
      <c r="E1979" s="201" t="str">
        <f aca="false">"$/"&amp;'B1.1 Curr&amp;Appl Rt Class General'!$G$43</f>
        <v>$/NA</v>
      </c>
      <c r="F1979" s="209" t="n">
        <v>0</v>
      </c>
    </row>
    <row r="1980" s="3" customFormat="true" ht="12.75" hidden="true" customHeight="false" outlineLevel="0" collapsed="false">
      <c r="B1980" s="3" t="n">
        <v>65</v>
      </c>
      <c r="C1980" s="3" t="s">
        <v>322</v>
      </c>
      <c r="D1980" s="4"/>
      <c r="E1980" s="38"/>
      <c r="F1980" s="199"/>
    </row>
    <row r="1981" s="3" customFormat="true" ht="12.75" hidden="true" customHeight="false" outlineLevel="0" collapsed="false">
      <c r="B1981" s="3" t="n">
        <v>66</v>
      </c>
      <c r="C1981" s="3" t="s">
        <v>323</v>
      </c>
      <c r="D1981" s="4"/>
      <c r="E1981" s="38"/>
      <c r="F1981" s="199"/>
    </row>
    <row r="1982" s="3" customFormat="true" ht="12.75" hidden="true" customHeight="false" outlineLevel="0" collapsed="false">
      <c r="B1982" s="3" t="n">
        <v>67</v>
      </c>
      <c r="C1982" s="37" t="str">
        <f aca="false">'L3.1 Appl For TX Low Volt'!$C$226</f>
        <v>Retail Transmission Rate – Low Voltage Service Rate</v>
      </c>
      <c r="D1982" s="4"/>
      <c r="E1982" s="201" t="str">
        <f aca="false">"$/"&amp;'B1.1 Curr&amp;Appl Rt Class General'!$G$43</f>
        <v>$/NA</v>
      </c>
      <c r="F1982" s="206" t="n">
        <v>0</v>
      </c>
    </row>
    <row r="1983" s="3" customFormat="true" ht="12.75" hidden="true" customHeight="false" outlineLevel="0" collapsed="false">
      <c r="B1983" s="3" t="n">
        <v>68</v>
      </c>
      <c r="C1983" s="3" t="str">
        <f aca="false">'L3.1 Appl For TX Low Volt'!$C$227</f>
        <v>Future Use Retail Transmission Rate – Low Voltage2</v>
      </c>
      <c r="D1983" s="4"/>
      <c r="E1983" s="201" t="str">
        <f aca="false">"$/"&amp;'B1.1 Curr&amp;Appl Rt Class General'!$G$43</f>
        <v>$/NA</v>
      </c>
      <c r="F1983" s="209" t="n">
        <v>0</v>
      </c>
    </row>
    <row r="1984" s="3" customFormat="true" ht="12.75" hidden="true" customHeight="false" outlineLevel="0" collapsed="false">
      <c r="B1984" s="3" t="n">
        <v>69</v>
      </c>
      <c r="C1984" s="3" t="str">
        <f aca="false">'L3.1 Appl For TX Low Volt'!$C$228</f>
        <v>Future Use Retail Transmission Rate – Low Voltage3</v>
      </c>
      <c r="D1984" s="4"/>
      <c r="E1984" s="201" t="str">
        <f aca="false">"$/"&amp;'B1.1 Curr&amp;Appl Rt Class General'!$G$43</f>
        <v>$/NA</v>
      </c>
      <c r="F1984" s="209" t="n">
        <v>0</v>
      </c>
    </row>
    <row r="1985" s="3" customFormat="true" ht="12.75" hidden="true" customHeight="false" outlineLevel="0" collapsed="false">
      <c r="B1985" s="3" t="n">
        <v>70</v>
      </c>
      <c r="C1985" s="3" t="s">
        <v>327</v>
      </c>
      <c r="D1985" s="4"/>
      <c r="E1985" s="38"/>
      <c r="F1985" s="199"/>
    </row>
    <row r="1986" s="3" customFormat="true" ht="12.75" hidden="true" customHeight="false" outlineLevel="0" collapsed="false">
      <c r="B1986" s="3" t="n">
        <v>71</v>
      </c>
      <c r="C1986" s="3" t="s">
        <v>328</v>
      </c>
      <c r="D1986" s="4"/>
      <c r="E1986" s="38"/>
      <c r="F1986" s="199"/>
    </row>
    <row r="1987" s="3" customFormat="true" ht="12.75" hidden="true" customHeight="false" outlineLevel="0" collapsed="false">
      <c r="B1987" s="3" t="n">
        <v>72</v>
      </c>
      <c r="C1987" s="37" t="str">
        <f aca="false">'M1.1 Appl For WMSR'!$C$28</f>
        <v>Wholesale Market Service Rate </v>
      </c>
      <c r="D1987" s="4"/>
      <c r="E1987" s="201" t="s">
        <v>330</v>
      </c>
      <c r="F1987" s="206" t="n">
        <v>0</v>
      </c>
    </row>
    <row r="1988" s="3" customFormat="true" ht="12.75" hidden="true" customHeight="false" outlineLevel="0" collapsed="false">
      <c r="B1988" s="3" t="n">
        <v>73</v>
      </c>
      <c r="C1988" s="3" t="s">
        <v>331</v>
      </c>
      <c r="D1988" s="4"/>
      <c r="E1988" s="38"/>
      <c r="F1988" s="199"/>
    </row>
    <row r="1989" s="3" customFormat="true" ht="12.75" hidden="true" customHeight="false" outlineLevel="0" collapsed="false">
      <c r="B1989" s="3" t="n">
        <v>74</v>
      </c>
      <c r="C1989" s="3" t="s">
        <v>332</v>
      </c>
      <c r="D1989" s="4"/>
      <c r="E1989" s="38"/>
      <c r="F1989" s="199"/>
    </row>
    <row r="1990" s="3" customFormat="true" ht="12.75" hidden="true" customHeight="false" outlineLevel="0" collapsed="false">
      <c r="B1990" s="3" t="n">
        <v>75</v>
      </c>
      <c r="C1990" s="37" t="str">
        <f aca="false">'M2.1 Appl For RRR'!$C$28</f>
        <v>Rural Rate Protection Charge</v>
      </c>
      <c r="D1990" s="4"/>
      <c r="E1990" s="201" t="s">
        <v>330</v>
      </c>
      <c r="F1990" s="206" t="n">
        <v>0</v>
      </c>
    </row>
    <row r="1991" s="3" customFormat="true" ht="12.75" hidden="true" customHeight="false" outlineLevel="0" collapsed="false">
      <c r="B1991" s="3" t="n">
        <v>76</v>
      </c>
      <c r="C1991" s="3" t="s">
        <v>334</v>
      </c>
      <c r="D1991" s="4"/>
      <c r="E1991" s="38"/>
      <c r="F1991" s="199"/>
    </row>
    <row r="1992" s="3" customFormat="true" ht="12.75" hidden="true" customHeight="false" outlineLevel="0" collapsed="false">
      <c r="B1992" s="3" t="n">
        <v>77</v>
      </c>
      <c r="C1992" s="3" t="s">
        <v>335</v>
      </c>
      <c r="D1992" s="4"/>
      <c r="E1992" s="38"/>
      <c r="F1992" s="199"/>
    </row>
    <row r="1993" s="3" customFormat="true" ht="12.75" hidden="true" customHeight="false" outlineLevel="0" collapsed="false">
      <c r="B1993" s="3" t="n">
        <v>78</v>
      </c>
      <c r="C1993" s="37" t="str">
        <f aca="false">'M3.1 Appl For SSS'!$C$28</f>
        <v>Standard Supply Service – Administrative Charge (if applicable)</v>
      </c>
      <c r="D1993" s="4"/>
      <c r="E1993" s="201" t="s">
        <v>307</v>
      </c>
      <c r="F1993" s="202" t="n">
        <v>0</v>
      </c>
    </row>
    <row r="1994" s="3" customFormat="true" ht="12.75" hidden="true" customHeight="false" outlineLevel="0" collapsed="false">
      <c r="B1994" s="3" t="n">
        <v>79</v>
      </c>
      <c r="C1994" s="3" t="s">
        <v>337</v>
      </c>
      <c r="D1994" s="4"/>
      <c r="E1994" s="38"/>
      <c r="F1994" s="199"/>
    </row>
    <row r="1995" s="3" customFormat="true" ht="12.75" hidden="true" customHeight="false" outlineLevel="0" collapsed="false">
      <c r="B1995" s="3" t="n">
        <v>80</v>
      </c>
      <c r="C1995" s="3" t="s">
        <v>338</v>
      </c>
      <c r="D1995" s="4"/>
      <c r="E1995" s="38"/>
      <c r="F1995" s="199"/>
    </row>
    <row r="1996" s="3" customFormat="true" ht="12.75" hidden="true" customHeight="false" outlineLevel="0" collapsed="false">
      <c r="D1996" s="4"/>
      <c r="E1996" s="38"/>
      <c r="F1996" s="199"/>
    </row>
    <row r="1997" s="3" customFormat="true" ht="12.75" hidden="true" customHeight="false" outlineLevel="0" collapsed="false">
      <c r="D1997" s="4"/>
      <c r="E1997" s="38"/>
      <c r="F1997" s="199"/>
    </row>
    <row r="1998" s="3" customFormat="true" ht="12.75" hidden="true" customHeight="false" outlineLevel="0" collapsed="false">
      <c r="B1998" s="3" t="s">
        <v>120</v>
      </c>
      <c r="C1998" s="3" t="s">
        <v>122</v>
      </c>
      <c r="D1998" s="4"/>
      <c r="E1998" s="38"/>
      <c r="F1998" s="199"/>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199"/>
      <c r="G1999" s="28" t="str">
        <f aca="false">'B1.1 Curr&amp;Appl Rt Class General'!$C$44</f>
        <v>NA</v>
      </c>
    </row>
    <row r="2000" s="3" customFormat="true" ht="12.75" hidden="true" customHeight="false" outlineLevel="0" collapsed="false">
      <c r="D2000" s="4"/>
      <c r="E2000" s="38"/>
      <c r="F2000" s="199"/>
    </row>
    <row r="2001" s="3" customFormat="true" ht="12.75" hidden="true" customHeight="false" outlineLevel="0" collapsed="false">
      <c r="B2001" s="3" t="s">
        <v>120</v>
      </c>
      <c r="C2001" s="3" t="s">
        <v>268</v>
      </c>
      <c r="D2001" s="4" t="s">
        <v>293</v>
      </c>
      <c r="E2001" s="38" t="s">
        <v>294</v>
      </c>
      <c r="F2001" s="199" t="s">
        <v>295</v>
      </c>
    </row>
    <row r="2002" s="3" customFormat="true" ht="12.75" hidden="true" customHeight="false" outlineLevel="0" collapsed="false">
      <c r="B2002" s="3" t="n">
        <v>1</v>
      </c>
      <c r="C2002" s="39" t="s">
        <v>300</v>
      </c>
      <c r="D2002" s="4"/>
      <c r="E2002" s="47"/>
      <c r="F2002" s="200"/>
    </row>
    <row r="2003" s="3" customFormat="true" ht="12.75" hidden="true" customHeight="false" outlineLevel="0" collapsed="false">
      <c r="B2003" s="3" t="n">
        <v>2</v>
      </c>
      <c r="C2003" s="3" t="s">
        <v>305</v>
      </c>
      <c r="D2003" s="4"/>
      <c r="E2003" s="38"/>
      <c r="F2003" s="199"/>
    </row>
    <row r="2004" s="3" customFormat="true" ht="12.75" hidden="true" customHeight="false" outlineLevel="0" collapsed="false">
      <c r="B2004" s="3" t="n">
        <v>3</v>
      </c>
      <c r="C2004" s="37" t="s">
        <v>9</v>
      </c>
      <c r="D2004" s="4"/>
      <c r="E2004" s="201" t="s">
        <v>307</v>
      </c>
      <c r="F2004" s="202" t="n">
        <v>0</v>
      </c>
      <c r="G2004" s="49" t="str">
        <f aca="false">'B1.1 Curr&amp;Appl Rt Class General'!$F$44</f>
        <v>NA</v>
      </c>
    </row>
    <row r="2005" s="3" customFormat="true" ht="12.75" hidden="true" customHeight="false" outlineLevel="0" collapsed="false">
      <c r="B2005" s="3" t="n">
        <v>4</v>
      </c>
      <c r="C2005" s="3" t="s">
        <v>309</v>
      </c>
      <c r="D2005" s="4"/>
      <c r="E2005" s="38"/>
      <c r="F2005" s="199"/>
    </row>
    <row r="2006" s="3" customFormat="true" ht="12.75" hidden="true" customHeight="false" outlineLevel="0" collapsed="false">
      <c r="B2006" s="3" t="n">
        <v>5</v>
      </c>
      <c r="C2006" s="3" t="s">
        <v>310</v>
      </c>
      <c r="D2006" s="4"/>
      <c r="E2006" s="38"/>
      <c r="F2006" s="199"/>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1" t="s">
        <v>307</v>
      </c>
      <c r="F2007" s="203"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1" t="s">
        <v>307</v>
      </c>
      <c r="F2008" s="203"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1" t="s">
        <v>307</v>
      </c>
      <c r="F2009" s="203"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1" t="s">
        <v>307</v>
      </c>
      <c r="F2010" s="203"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1" t="s">
        <v>307</v>
      </c>
      <c r="F2011" s="203"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1" t="s">
        <v>307</v>
      </c>
      <c r="F2012" s="203"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1" t="s">
        <v>307</v>
      </c>
      <c r="F2013" s="203"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1" t="s">
        <v>307</v>
      </c>
      <c r="F2014" s="203"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1" t="s">
        <v>307</v>
      </c>
      <c r="F2015" s="203"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1" t="s">
        <v>307</v>
      </c>
      <c r="F2016" s="203" t="n">
        <v>0</v>
      </c>
      <c r="G2016" s="49" t="str">
        <f aca="false">'B1.1 Curr&amp;Appl Rt Class General'!$F$44</f>
        <v>NA</v>
      </c>
    </row>
    <row r="2017" s="3" customFormat="true" ht="12.75" hidden="true" customHeight="false" outlineLevel="0" collapsed="false">
      <c r="B2017" s="3" t="n">
        <v>16</v>
      </c>
      <c r="C2017" s="3" t="s">
        <v>311</v>
      </c>
      <c r="D2017" s="4"/>
      <c r="E2017" s="38"/>
      <c r="F2017" s="199"/>
    </row>
    <row r="2018" s="3" customFormat="true" ht="12.75" hidden="true" customHeight="false" outlineLevel="0" collapsed="false">
      <c r="B2018" s="3" t="n">
        <v>17</v>
      </c>
      <c r="C2018" s="3" t="s">
        <v>312</v>
      </c>
      <c r="D2018" s="4"/>
      <c r="E2018" s="38"/>
      <c r="F2018" s="199"/>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v>
      </c>
      <c r="D2019" s="4"/>
      <c r="E2019" s="201" t="s">
        <v>307</v>
      </c>
      <c r="F2019" s="203"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1" t="s">
        <v>307</v>
      </c>
      <c r="F2020" s="203"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1" t="s">
        <v>307</v>
      </c>
      <c r="F2021" s="203"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1" t="s">
        <v>307</v>
      </c>
      <c r="F2022" s="203"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1" t="s">
        <v>307</v>
      </c>
      <c r="F2023" s="203"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1" t="s">
        <v>307</v>
      </c>
      <c r="F2024" s="203"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1" t="s">
        <v>307</v>
      </c>
      <c r="F2025" s="203"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1" t="s">
        <v>307</v>
      </c>
      <c r="F2026" s="203"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1" t="s">
        <v>307</v>
      </c>
      <c r="F2027" s="203"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1" t="s">
        <v>307</v>
      </c>
      <c r="F2028" s="203" t="n">
        <v>0</v>
      </c>
      <c r="G2028" s="49" t="str">
        <f aca="false">'B1.1 Curr&amp;Appl Rt Class General'!$F$44</f>
        <v>NA</v>
      </c>
    </row>
    <row r="2029" s="3" customFormat="true" ht="12.75" hidden="true" customHeight="false" outlineLevel="0" collapsed="false">
      <c r="B2029" s="3" t="n">
        <v>28</v>
      </c>
      <c r="C2029" s="3" t="s">
        <v>313</v>
      </c>
      <c r="D2029" s="4"/>
      <c r="E2029" s="38"/>
      <c r="F2029" s="199"/>
    </row>
    <row r="2030" s="3" customFormat="true" ht="12.75" hidden="true" customHeight="false" outlineLevel="0" collapsed="false">
      <c r="B2030" s="3" t="n">
        <v>29</v>
      </c>
      <c r="C2030" s="3" t="s">
        <v>314</v>
      </c>
      <c r="D2030" s="4"/>
      <c r="E2030" s="38"/>
      <c r="F2030" s="199"/>
    </row>
    <row r="2031" s="3" customFormat="true" ht="12.75" hidden="true" customHeight="false" outlineLevel="0" collapsed="false">
      <c r="B2031" s="3" t="n">
        <v>30</v>
      </c>
      <c r="C2031" s="37" t="s">
        <v>287</v>
      </c>
      <c r="D2031" s="4"/>
      <c r="E2031" s="201" t="str">
        <f aca="false">"$/"&amp;'B1.1 Curr&amp;Appl Rt Class General'!$G$44</f>
        <v>$/NA</v>
      </c>
      <c r="F2031" s="206" t="n">
        <v>0</v>
      </c>
    </row>
    <row r="2032" s="3" customFormat="true" ht="12.75" hidden="true" customHeight="false" outlineLevel="0" collapsed="false">
      <c r="B2032" s="3" t="n">
        <v>31</v>
      </c>
      <c r="C2032" s="39" t="s">
        <v>315</v>
      </c>
      <c r="D2032" s="4"/>
      <c r="E2032" s="47"/>
      <c r="F2032" s="200"/>
    </row>
    <row r="2033" s="3" customFormat="true" ht="12.75" hidden="true" customHeight="false" outlineLevel="0" collapsed="false">
      <c r="B2033" s="3" t="n">
        <v>32</v>
      </c>
      <c r="C2033" s="39" t="s">
        <v>316</v>
      </c>
      <c r="D2033" s="4"/>
      <c r="E2033" s="47"/>
      <c r="F2033" s="200"/>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1" t="str">
        <f aca="false">"$/"&amp;'B1.1 Curr&amp;Appl Rt Class General'!$G$44</f>
        <v>$/NA</v>
      </c>
      <c r="F2034" s="211"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1" t="str">
        <f aca="false">"$/"&amp;'B1.1 Curr&amp;Appl Rt Class General'!$G$44</f>
        <v>$/NA</v>
      </c>
      <c r="F2035" s="211"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1" t="str">
        <f aca="false">"$/"&amp;'B1.1 Curr&amp;Appl Rt Class General'!$G$44</f>
        <v>$/NA</v>
      </c>
      <c r="F2036" s="206"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1" t="str">
        <f aca="false">"$/"&amp;'B1.1 Curr&amp;Appl Rt Class General'!$G$44</f>
        <v>$/NA</v>
      </c>
      <c r="F2037" s="211"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1" t="str">
        <f aca="false">"$/"&amp;'B1.1 Curr&amp;Appl Rt Class General'!$G$44</f>
        <v>$/NA</v>
      </c>
      <c r="F2038" s="206"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1" t="str">
        <f aca="false">"$/"&amp;'B1.1 Curr&amp;Appl Rt Class General'!$G$44</f>
        <v>$/NA</v>
      </c>
      <c r="F2039" s="211"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1" t="str">
        <f aca="false">"$/"&amp;'B1.1 Curr&amp;Appl Rt Class General'!$G$44</f>
        <v>$/NA</v>
      </c>
      <c r="F2040" s="211"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1" t="str">
        <f aca="false">"$/"&amp;'B1.1 Curr&amp;Appl Rt Class General'!$G$44</f>
        <v>$/NA</v>
      </c>
      <c r="F2041" s="211"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1" t="str">
        <f aca="false">"$/"&amp;'B1.1 Curr&amp;Appl Rt Class General'!$G$44</f>
        <v>$/NA</v>
      </c>
      <c r="F2042" s="206"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1" t="str">
        <f aca="false">"$/"&amp;'B1.1 Curr&amp;Appl Rt Class General'!$G$44</f>
        <v>$/NA</v>
      </c>
      <c r="F2043" s="211" t="n">
        <v>0</v>
      </c>
    </row>
    <row r="2044" s="3" customFormat="true" ht="12.75" hidden="true" customHeight="false" outlineLevel="0" collapsed="false">
      <c r="B2044" s="3" t="n">
        <v>43</v>
      </c>
      <c r="C2044" s="37" t="s">
        <v>269</v>
      </c>
      <c r="D2044" s="4"/>
      <c r="E2044" s="201" t="str">
        <f aca="false">"$/"&amp;'B1.1 Curr&amp;Appl Rt Class General'!$G$44</f>
        <v>$/NA</v>
      </c>
      <c r="F2044" s="206" t="n">
        <v>0</v>
      </c>
    </row>
    <row r="2045" s="3" customFormat="true" ht="12.75" hidden="true" customHeight="false" outlineLevel="0" collapsed="false">
      <c r="B2045" s="3" t="n">
        <v>44</v>
      </c>
      <c r="C2045" s="3" t="s">
        <v>317</v>
      </c>
      <c r="D2045" s="4"/>
      <c r="E2045" s="38"/>
      <c r="F2045" s="199"/>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v>
      </c>
      <c r="D2046" s="4"/>
      <c r="E2046" s="201" t="str">
        <f aca="false">"$/"&amp;'B1.1 Curr&amp;Appl Rt Class General'!$G$44</f>
        <v>$/NA</v>
      </c>
      <c r="F2046" s="211"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1" t="str">
        <f aca="false">"$/"&amp;'B1.1 Curr&amp;Appl Rt Class General'!$G$44</f>
        <v>$/NA</v>
      </c>
      <c r="F2047" s="211"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1" t="str">
        <f aca="false">"$/"&amp;'B1.1 Curr&amp;Appl Rt Class General'!$G$44</f>
        <v>$/NA</v>
      </c>
      <c r="F2048" s="211"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1" t="str">
        <f aca="false">"$/"&amp;'B1.1 Curr&amp;Appl Rt Class General'!$G$44</f>
        <v>$/NA</v>
      </c>
      <c r="F2049" s="211"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1" t="str">
        <f aca="false">"$/"&amp;'B1.1 Curr&amp;Appl Rt Class General'!$G$44</f>
        <v>$/NA</v>
      </c>
      <c r="F2050" s="211"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1" t="str">
        <f aca="false">"$/"&amp;'B1.1 Curr&amp;Appl Rt Class General'!$G$44</f>
        <v>$/NA</v>
      </c>
      <c r="F2051" s="211"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1" t="str">
        <f aca="false">"$/"&amp;'B1.1 Curr&amp;Appl Rt Class General'!$G$44</f>
        <v>$/NA</v>
      </c>
      <c r="F2052" s="211"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1" t="str">
        <f aca="false">"$/"&amp;'B1.1 Curr&amp;Appl Rt Class General'!$G$44</f>
        <v>$/NA</v>
      </c>
      <c r="F2053" s="211"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1" t="str">
        <f aca="false">"$/"&amp;'B1.1 Curr&amp;Appl Rt Class General'!$G$44</f>
        <v>$/NA</v>
      </c>
      <c r="F2054" s="211"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1" t="str">
        <f aca="false">"$/"&amp;'B1.1 Curr&amp;Appl Rt Class General'!$G$44</f>
        <v>$/NA</v>
      </c>
      <c r="F2055" s="211" t="n">
        <v>0</v>
      </c>
    </row>
    <row r="2056" s="3" customFormat="true" ht="12.75" hidden="true" customHeight="false" outlineLevel="0" collapsed="false">
      <c r="B2056" s="3" t="n">
        <v>55</v>
      </c>
      <c r="C2056" s="3" t="s">
        <v>318</v>
      </c>
      <c r="D2056" s="4"/>
      <c r="E2056" s="38"/>
      <c r="F2056" s="199"/>
    </row>
    <row r="2057" s="3" customFormat="true" ht="12.75" hidden="true" customHeight="false" outlineLevel="0" collapsed="false">
      <c r="B2057" s="3" t="n">
        <v>56</v>
      </c>
      <c r="C2057" s="3" t="s">
        <v>319</v>
      </c>
      <c r="D2057" s="4"/>
      <c r="E2057" s="38"/>
      <c r="F2057" s="199"/>
    </row>
    <row r="2058" s="3" customFormat="true" ht="12.75" hidden="true" customHeight="false" outlineLevel="0" collapsed="false">
      <c r="B2058" s="3" t="n">
        <v>57</v>
      </c>
      <c r="C2058" s="37" t="str">
        <f aca="false">'L1.1 Appl For TX Network'!$C$235</f>
        <v>Retail Transmission Rate – Network Service Rate</v>
      </c>
      <c r="D2058" s="4"/>
      <c r="E2058" s="201" t="str">
        <f aca="false">"$/"&amp;'B1.1 Curr&amp;Appl Rt Class General'!$G$44</f>
        <v>$/NA</v>
      </c>
      <c r="F2058" s="206" t="n">
        <v>0</v>
      </c>
    </row>
    <row r="2059" s="3" customFormat="true" ht="12.75" hidden="true" customHeight="false" outlineLevel="0" collapsed="false">
      <c r="B2059" s="3" t="n">
        <v>58</v>
      </c>
      <c r="C2059" s="3" t="n">
        <f aca="false">'L1.1 Appl For TX Network'!$C$236</f>
        <v>0</v>
      </c>
      <c r="D2059" s="4"/>
      <c r="E2059" s="201" t="str">
        <f aca="false">"$/"&amp;'B1.1 Curr&amp;Appl Rt Class General'!$G$44</f>
        <v>$/NA</v>
      </c>
      <c r="F2059" s="209" t="n">
        <v>0</v>
      </c>
    </row>
    <row r="2060" s="3" customFormat="true" ht="12.75" hidden="true" customHeight="false" outlineLevel="0" collapsed="false">
      <c r="B2060" s="3" t="n">
        <v>59</v>
      </c>
      <c r="C2060" s="3" t="n">
        <f aca="false">'L1.1 Appl For TX Network'!$C$237</f>
        <v>0</v>
      </c>
      <c r="D2060" s="4"/>
      <c r="E2060" s="201" t="str">
        <f aca="false">"$/"&amp;'B1.1 Curr&amp;Appl Rt Class General'!$G$44</f>
        <v>$/NA</v>
      </c>
      <c r="F2060" s="209" t="n">
        <v>0</v>
      </c>
    </row>
    <row r="2061" s="3" customFormat="true" ht="12.75" hidden="true" customHeight="false" outlineLevel="0" collapsed="false">
      <c r="B2061" s="3" t="n">
        <v>60</v>
      </c>
      <c r="C2061" s="3" t="s">
        <v>320</v>
      </c>
      <c r="D2061" s="4"/>
      <c r="E2061" s="38"/>
      <c r="F2061" s="199"/>
    </row>
    <row r="2062" s="3" customFormat="true" ht="12.75" hidden="true" customHeight="false" outlineLevel="0" collapsed="false">
      <c r="B2062" s="3" t="n">
        <v>61</v>
      </c>
      <c r="C2062" s="3" t="s">
        <v>321</v>
      </c>
      <c r="D2062" s="4"/>
      <c r="E2062" s="38"/>
      <c r="F2062" s="199"/>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1" t="str">
        <f aca="false">"$/"&amp;'B1.1 Curr&amp;Appl Rt Class General'!$G$44</f>
        <v>$/NA</v>
      </c>
      <c r="F2063" s="206" t="n">
        <v>0</v>
      </c>
    </row>
    <row r="2064" s="3" customFormat="true" ht="12.75" hidden="true" customHeight="false" outlineLevel="0" collapsed="false">
      <c r="B2064" s="3" t="n">
        <v>63</v>
      </c>
      <c r="C2064" s="3" t="n">
        <f aca="false">'L2.1 Appl For TX Connect'!$C$236</f>
        <v>0</v>
      </c>
      <c r="D2064" s="4"/>
      <c r="E2064" s="201" t="str">
        <f aca="false">"$/"&amp;'B1.1 Curr&amp;Appl Rt Class General'!$G$44</f>
        <v>$/NA</v>
      </c>
      <c r="F2064" s="209" t="n">
        <v>0</v>
      </c>
    </row>
    <row r="2065" s="3" customFormat="true" ht="12.75" hidden="true" customHeight="false" outlineLevel="0" collapsed="false">
      <c r="B2065" s="3" t="n">
        <v>64</v>
      </c>
      <c r="C2065" s="3" t="n">
        <f aca="false">'L2.1 Appl For TX Connect'!$C$237</f>
        <v>0</v>
      </c>
      <c r="D2065" s="4"/>
      <c r="E2065" s="201" t="str">
        <f aca="false">"$/"&amp;'B1.1 Curr&amp;Appl Rt Class General'!$G$44</f>
        <v>$/NA</v>
      </c>
      <c r="F2065" s="209" t="n">
        <v>0</v>
      </c>
    </row>
    <row r="2066" s="3" customFormat="true" ht="12.75" hidden="true" customHeight="false" outlineLevel="0" collapsed="false">
      <c r="B2066" s="3" t="n">
        <v>65</v>
      </c>
      <c r="C2066" s="3" t="s">
        <v>322</v>
      </c>
      <c r="D2066" s="4"/>
      <c r="E2066" s="38"/>
      <c r="F2066" s="199"/>
    </row>
    <row r="2067" s="3" customFormat="true" ht="12.75" hidden="true" customHeight="false" outlineLevel="0" collapsed="false">
      <c r="B2067" s="3" t="n">
        <v>66</v>
      </c>
      <c r="C2067" s="3" t="s">
        <v>323</v>
      </c>
      <c r="D2067" s="4"/>
      <c r="E2067" s="38"/>
      <c r="F2067" s="199"/>
    </row>
    <row r="2068" s="3" customFormat="true" ht="12.75" hidden="true" customHeight="false" outlineLevel="0" collapsed="false">
      <c r="B2068" s="3" t="n">
        <v>67</v>
      </c>
      <c r="C2068" s="37" t="str">
        <f aca="false">'L3.1 Appl For TX Low Volt'!$C$235</f>
        <v>Retail Transmission Rate – Low Voltage Service Rate</v>
      </c>
      <c r="D2068" s="4"/>
      <c r="E2068" s="201" t="str">
        <f aca="false">"$/"&amp;'B1.1 Curr&amp;Appl Rt Class General'!$G$44</f>
        <v>$/NA</v>
      </c>
      <c r="F2068" s="206" t="n">
        <v>0</v>
      </c>
    </row>
    <row r="2069" s="3" customFormat="true" ht="12.75" hidden="true" customHeight="false" outlineLevel="0" collapsed="false">
      <c r="B2069" s="3" t="n">
        <v>68</v>
      </c>
      <c r="C2069" s="3" t="str">
        <f aca="false">'L3.1 Appl For TX Low Volt'!$C$236</f>
        <v>Future Use Retail Transmission Rate – Low Voltage2</v>
      </c>
      <c r="D2069" s="4"/>
      <c r="E2069" s="201" t="str">
        <f aca="false">"$/"&amp;'B1.1 Curr&amp;Appl Rt Class General'!$G$44</f>
        <v>$/NA</v>
      </c>
      <c r="F2069" s="209" t="n">
        <v>0</v>
      </c>
    </row>
    <row r="2070" s="3" customFormat="true" ht="12.75" hidden="true" customHeight="false" outlineLevel="0" collapsed="false">
      <c r="B2070" s="3" t="n">
        <v>69</v>
      </c>
      <c r="C2070" s="3" t="str">
        <f aca="false">'L3.1 Appl For TX Low Volt'!$C$237</f>
        <v>Future Use Retail Transmission Rate – Low Voltage3</v>
      </c>
      <c r="D2070" s="4"/>
      <c r="E2070" s="201" t="str">
        <f aca="false">"$/"&amp;'B1.1 Curr&amp;Appl Rt Class General'!$G$44</f>
        <v>$/NA</v>
      </c>
      <c r="F2070" s="209" t="n">
        <v>0</v>
      </c>
    </row>
    <row r="2071" s="3" customFormat="true" ht="12.75" hidden="true" customHeight="false" outlineLevel="0" collapsed="false">
      <c r="B2071" s="3" t="n">
        <v>70</v>
      </c>
      <c r="C2071" s="3" t="s">
        <v>327</v>
      </c>
      <c r="D2071" s="4"/>
      <c r="E2071" s="38"/>
      <c r="F2071" s="199"/>
    </row>
    <row r="2072" s="3" customFormat="true" ht="12.75" hidden="true" customHeight="false" outlineLevel="0" collapsed="false">
      <c r="B2072" s="3" t="n">
        <v>71</v>
      </c>
      <c r="C2072" s="3" t="s">
        <v>328</v>
      </c>
      <c r="D2072" s="4"/>
      <c r="E2072" s="38"/>
      <c r="F2072" s="199"/>
    </row>
    <row r="2073" s="3" customFormat="true" ht="12.75" hidden="true" customHeight="false" outlineLevel="0" collapsed="false">
      <c r="B2073" s="3" t="n">
        <v>72</v>
      </c>
      <c r="C2073" s="37" t="str">
        <f aca="false">'M1.1 Appl For WMSR'!$C$28</f>
        <v>Wholesale Market Service Rate </v>
      </c>
      <c r="D2073" s="4"/>
      <c r="E2073" s="201" t="s">
        <v>330</v>
      </c>
      <c r="F2073" s="206" t="n">
        <v>0</v>
      </c>
    </row>
    <row r="2074" s="3" customFormat="true" ht="12.75" hidden="true" customHeight="false" outlineLevel="0" collapsed="false">
      <c r="B2074" s="3" t="n">
        <v>73</v>
      </c>
      <c r="C2074" s="3" t="s">
        <v>331</v>
      </c>
      <c r="D2074" s="4"/>
      <c r="E2074" s="38"/>
      <c r="F2074" s="199"/>
    </row>
    <row r="2075" s="3" customFormat="true" ht="12.75" hidden="true" customHeight="false" outlineLevel="0" collapsed="false">
      <c r="B2075" s="3" t="n">
        <v>74</v>
      </c>
      <c r="C2075" s="3" t="s">
        <v>332</v>
      </c>
      <c r="D2075" s="4"/>
      <c r="E2075" s="38"/>
      <c r="F2075" s="199"/>
    </row>
    <row r="2076" s="3" customFormat="true" ht="12.75" hidden="true" customHeight="false" outlineLevel="0" collapsed="false">
      <c r="B2076" s="3" t="n">
        <v>75</v>
      </c>
      <c r="C2076" s="37" t="str">
        <f aca="false">'M2.1 Appl For RRR'!$C$28</f>
        <v>Rural Rate Protection Charge</v>
      </c>
      <c r="D2076" s="4"/>
      <c r="E2076" s="201" t="s">
        <v>330</v>
      </c>
      <c r="F2076" s="206" t="n">
        <v>0</v>
      </c>
    </row>
    <row r="2077" s="3" customFormat="true" ht="12.75" hidden="true" customHeight="false" outlineLevel="0" collapsed="false">
      <c r="B2077" s="3" t="n">
        <v>76</v>
      </c>
      <c r="C2077" s="3" t="s">
        <v>334</v>
      </c>
      <c r="D2077" s="4"/>
      <c r="E2077" s="38"/>
      <c r="F2077" s="199"/>
    </row>
    <row r="2078" s="3" customFormat="true" ht="12.75" hidden="true" customHeight="false" outlineLevel="0" collapsed="false">
      <c r="B2078" s="3" t="n">
        <v>77</v>
      </c>
      <c r="C2078" s="3" t="s">
        <v>335</v>
      </c>
      <c r="D2078" s="4"/>
      <c r="E2078" s="38"/>
      <c r="F2078" s="199"/>
    </row>
    <row r="2079" s="3" customFormat="true" ht="12.75" hidden="true" customHeight="false" outlineLevel="0" collapsed="false">
      <c r="B2079" s="3" t="n">
        <v>78</v>
      </c>
      <c r="C2079" s="37" t="str">
        <f aca="false">'M3.1 Appl For SSS'!$C$28</f>
        <v>Standard Supply Service – Administrative Charge (if applicable)</v>
      </c>
      <c r="D2079" s="4"/>
      <c r="E2079" s="201" t="s">
        <v>307</v>
      </c>
      <c r="F2079" s="202" t="n">
        <v>0</v>
      </c>
    </row>
    <row r="2080" s="3" customFormat="true" ht="12.75" hidden="true" customHeight="false" outlineLevel="0" collapsed="false">
      <c r="B2080" s="3" t="n">
        <v>79</v>
      </c>
      <c r="C2080" s="3" t="s">
        <v>337</v>
      </c>
      <c r="D2080" s="4"/>
      <c r="E2080" s="38"/>
      <c r="F2080" s="199"/>
    </row>
    <row r="2081" s="3" customFormat="true" ht="12.75" hidden="true" customHeight="false" outlineLevel="0" collapsed="false">
      <c r="B2081" s="3" t="n">
        <v>80</v>
      </c>
      <c r="C2081" s="3" t="s">
        <v>338</v>
      </c>
      <c r="D2081" s="4"/>
      <c r="E2081" s="38"/>
      <c r="F2081" s="199"/>
    </row>
    <row r="2082" s="3" customFormat="true" ht="12.75" hidden="true" customHeight="false" outlineLevel="0" collapsed="false">
      <c r="D2082" s="4"/>
      <c r="E2082" s="38"/>
      <c r="F2082" s="199"/>
    </row>
    <row r="2083" s="3" customFormat="true" ht="12.75" hidden="true" customHeight="false" outlineLevel="0" collapsed="false">
      <c r="D2083" s="4"/>
      <c r="E2083" s="38"/>
      <c r="F2083" s="199"/>
    </row>
    <row r="2084" s="3" customFormat="true" ht="12.75" hidden="true" customHeight="false" outlineLevel="0" collapsed="false">
      <c r="B2084" s="3" t="s">
        <v>120</v>
      </c>
      <c r="C2084" s="3" t="s">
        <v>122</v>
      </c>
      <c r="D2084" s="4"/>
      <c r="E2084" s="38"/>
      <c r="F2084" s="199"/>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199"/>
      <c r="G2085" s="28" t="str">
        <f aca="false">'B1.1 Curr&amp;Appl Rt Class General'!$C$45</f>
        <v>NA</v>
      </c>
    </row>
    <row r="2086" s="3" customFormat="true" ht="12.75" hidden="true" customHeight="false" outlineLevel="0" collapsed="false">
      <c r="D2086" s="4"/>
      <c r="E2086" s="38"/>
      <c r="F2086" s="199"/>
    </row>
    <row r="2087" s="3" customFormat="true" ht="12.75" hidden="true" customHeight="false" outlineLevel="0" collapsed="false">
      <c r="B2087" s="3" t="s">
        <v>120</v>
      </c>
      <c r="C2087" s="3" t="s">
        <v>268</v>
      </c>
      <c r="D2087" s="4" t="s">
        <v>293</v>
      </c>
      <c r="E2087" s="38" t="s">
        <v>294</v>
      </c>
      <c r="F2087" s="199" t="s">
        <v>295</v>
      </c>
    </row>
    <row r="2088" s="3" customFormat="true" ht="12.75" hidden="true" customHeight="false" outlineLevel="0" collapsed="false">
      <c r="B2088" s="3" t="n">
        <v>1</v>
      </c>
      <c r="C2088" s="39" t="s">
        <v>300</v>
      </c>
      <c r="D2088" s="4"/>
      <c r="E2088" s="47"/>
      <c r="F2088" s="200"/>
    </row>
    <row r="2089" s="3" customFormat="true" ht="12.75" hidden="true" customHeight="false" outlineLevel="0" collapsed="false">
      <c r="B2089" s="3" t="n">
        <v>2</v>
      </c>
      <c r="C2089" s="3" t="s">
        <v>305</v>
      </c>
      <c r="D2089" s="4"/>
      <c r="E2089" s="38"/>
      <c r="F2089" s="199"/>
    </row>
    <row r="2090" s="3" customFormat="true" ht="12.75" hidden="true" customHeight="false" outlineLevel="0" collapsed="false">
      <c r="B2090" s="3" t="n">
        <v>3</v>
      </c>
      <c r="C2090" s="37" t="s">
        <v>9</v>
      </c>
      <c r="D2090" s="4"/>
      <c r="E2090" s="201" t="s">
        <v>307</v>
      </c>
      <c r="F2090" s="202" t="n">
        <v>0</v>
      </c>
      <c r="G2090" s="49" t="str">
        <f aca="false">'B1.1 Curr&amp;Appl Rt Class General'!$F$45</f>
        <v>NA</v>
      </c>
    </row>
    <row r="2091" s="3" customFormat="true" ht="12.75" hidden="true" customHeight="false" outlineLevel="0" collapsed="false">
      <c r="B2091" s="3" t="n">
        <v>4</v>
      </c>
      <c r="C2091" s="3" t="s">
        <v>309</v>
      </c>
      <c r="D2091" s="4"/>
      <c r="E2091" s="38"/>
      <c r="F2091" s="199"/>
    </row>
    <row r="2092" s="3" customFormat="true" ht="12.75" hidden="true" customHeight="false" outlineLevel="0" collapsed="false">
      <c r="B2092" s="3" t="n">
        <v>5</v>
      </c>
      <c r="C2092" s="3" t="s">
        <v>310</v>
      </c>
      <c r="D2092" s="4"/>
      <c r="E2092" s="38"/>
      <c r="F2092" s="199"/>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1" t="s">
        <v>307</v>
      </c>
      <c r="F2093" s="203"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1" t="s">
        <v>307</v>
      </c>
      <c r="F2094" s="203"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1" t="s">
        <v>307</v>
      </c>
      <c r="F2095" s="203"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1" t="s">
        <v>307</v>
      </c>
      <c r="F2096" s="203"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1" t="s">
        <v>307</v>
      </c>
      <c r="F2097" s="203"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1" t="s">
        <v>307</v>
      </c>
      <c r="F2098" s="203"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1" t="s">
        <v>307</v>
      </c>
      <c r="F2099" s="203"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1" t="s">
        <v>307</v>
      </c>
      <c r="F2100" s="203"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1" t="s">
        <v>307</v>
      </c>
      <c r="F2101" s="203"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1" t="s">
        <v>307</v>
      </c>
      <c r="F2102" s="203" t="n">
        <v>0</v>
      </c>
      <c r="G2102" s="49" t="str">
        <f aca="false">'B1.1 Curr&amp;Appl Rt Class General'!$F$45</f>
        <v>NA</v>
      </c>
    </row>
    <row r="2103" s="3" customFormat="true" ht="12.75" hidden="true" customHeight="false" outlineLevel="0" collapsed="false">
      <c r="B2103" s="3" t="n">
        <v>16</v>
      </c>
      <c r="C2103" s="3" t="s">
        <v>311</v>
      </c>
      <c r="D2103" s="4"/>
      <c r="E2103" s="38"/>
      <c r="F2103" s="199"/>
    </row>
    <row r="2104" s="3" customFormat="true" ht="12.75" hidden="true" customHeight="false" outlineLevel="0" collapsed="false">
      <c r="B2104" s="3" t="n">
        <v>17</v>
      </c>
      <c r="C2104" s="3" t="s">
        <v>312</v>
      </c>
      <c r="D2104" s="4"/>
      <c r="E2104" s="38"/>
      <c r="F2104" s="199"/>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v>
      </c>
      <c r="D2105" s="4"/>
      <c r="E2105" s="201" t="s">
        <v>307</v>
      </c>
      <c r="F2105" s="203"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1" t="s">
        <v>307</v>
      </c>
      <c r="F2106" s="203"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1" t="s">
        <v>307</v>
      </c>
      <c r="F2107" s="203"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1" t="s">
        <v>307</v>
      </c>
      <c r="F2108" s="203"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1" t="s">
        <v>307</v>
      </c>
      <c r="F2109" s="203"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1" t="s">
        <v>307</v>
      </c>
      <c r="F2110" s="203"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1" t="s">
        <v>307</v>
      </c>
      <c r="F2111" s="203"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1" t="s">
        <v>307</v>
      </c>
      <c r="F2112" s="203"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1" t="s">
        <v>307</v>
      </c>
      <c r="F2113" s="203"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1" t="s">
        <v>307</v>
      </c>
      <c r="F2114" s="203" t="n">
        <v>0</v>
      </c>
      <c r="G2114" s="49" t="str">
        <f aca="false">'B1.1 Curr&amp;Appl Rt Class General'!$F$45</f>
        <v>NA</v>
      </c>
    </row>
    <row r="2115" s="3" customFormat="true" ht="12.75" hidden="true" customHeight="false" outlineLevel="0" collapsed="false">
      <c r="B2115" s="3" t="n">
        <v>28</v>
      </c>
      <c r="C2115" s="3" t="s">
        <v>313</v>
      </c>
      <c r="D2115" s="4"/>
      <c r="E2115" s="38"/>
      <c r="F2115" s="199"/>
    </row>
    <row r="2116" s="3" customFormat="true" ht="12.75" hidden="true" customHeight="false" outlineLevel="0" collapsed="false">
      <c r="B2116" s="3" t="n">
        <v>29</v>
      </c>
      <c r="C2116" s="3" t="s">
        <v>314</v>
      </c>
      <c r="D2116" s="4"/>
      <c r="E2116" s="38"/>
      <c r="F2116" s="199"/>
    </row>
    <row r="2117" s="3" customFormat="true" ht="12.75" hidden="true" customHeight="false" outlineLevel="0" collapsed="false">
      <c r="B2117" s="3" t="n">
        <v>30</v>
      </c>
      <c r="C2117" s="37" t="s">
        <v>287</v>
      </c>
      <c r="D2117" s="4"/>
      <c r="E2117" s="201" t="str">
        <f aca="false">"$/"&amp;'B1.1 Curr&amp;Appl Rt Class General'!$G$45</f>
        <v>$/NA</v>
      </c>
      <c r="F2117" s="206" t="n">
        <v>0</v>
      </c>
    </row>
    <row r="2118" s="3" customFormat="true" ht="12.75" hidden="true" customHeight="false" outlineLevel="0" collapsed="false">
      <c r="B2118" s="3" t="n">
        <v>31</v>
      </c>
      <c r="C2118" s="39" t="s">
        <v>315</v>
      </c>
      <c r="D2118" s="4"/>
      <c r="E2118" s="47"/>
      <c r="F2118" s="200"/>
    </row>
    <row r="2119" s="3" customFormat="true" ht="12.75" hidden="true" customHeight="false" outlineLevel="0" collapsed="false">
      <c r="B2119" s="3" t="n">
        <v>32</v>
      </c>
      <c r="C2119" s="39" t="s">
        <v>316</v>
      </c>
      <c r="D2119" s="4"/>
      <c r="E2119" s="47"/>
      <c r="F2119" s="200"/>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1" t="str">
        <f aca="false">"$/"&amp;'B1.1 Curr&amp;Appl Rt Class General'!$G$45</f>
        <v>$/NA</v>
      </c>
      <c r="F2120" s="211"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1" t="str">
        <f aca="false">"$/"&amp;'B1.1 Curr&amp;Appl Rt Class General'!$G$45</f>
        <v>$/NA</v>
      </c>
      <c r="F2121" s="211"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1" t="str">
        <f aca="false">"$/"&amp;'B1.1 Curr&amp;Appl Rt Class General'!$G$45</f>
        <v>$/NA</v>
      </c>
      <c r="F2122" s="206"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1" t="str">
        <f aca="false">"$/"&amp;'B1.1 Curr&amp;Appl Rt Class General'!$G$45</f>
        <v>$/NA</v>
      </c>
      <c r="F2123" s="211"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1" t="str">
        <f aca="false">"$/"&amp;'B1.1 Curr&amp;Appl Rt Class General'!$G$45</f>
        <v>$/NA</v>
      </c>
      <c r="F2124" s="206"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1" t="str">
        <f aca="false">"$/"&amp;'B1.1 Curr&amp;Appl Rt Class General'!$G$45</f>
        <v>$/NA</v>
      </c>
      <c r="F2125" s="211"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1" t="str">
        <f aca="false">"$/"&amp;'B1.1 Curr&amp;Appl Rt Class General'!$G$45</f>
        <v>$/NA</v>
      </c>
      <c r="F2126" s="211"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1" t="str">
        <f aca="false">"$/"&amp;'B1.1 Curr&amp;Appl Rt Class General'!$G$45</f>
        <v>$/NA</v>
      </c>
      <c r="F2127" s="211"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1" t="str">
        <f aca="false">"$/"&amp;'B1.1 Curr&amp;Appl Rt Class General'!$G$45</f>
        <v>$/NA</v>
      </c>
      <c r="F2128" s="206"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1" t="str">
        <f aca="false">"$/"&amp;'B1.1 Curr&amp;Appl Rt Class General'!$G$45</f>
        <v>$/NA</v>
      </c>
      <c r="F2129" s="211" t="n">
        <v>0</v>
      </c>
    </row>
    <row r="2130" s="3" customFormat="true" ht="12.75" hidden="true" customHeight="false" outlineLevel="0" collapsed="false">
      <c r="B2130" s="3" t="n">
        <v>43</v>
      </c>
      <c r="C2130" s="37" t="s">
        <v>269</v>
      </c>
      <c r="D2130" s="4"/>
      <c r="E2130" s="201" t="str">
        <f aca="false">"$/"&amp;'B1.1 Curr&amp;Appl Rt Class General'!$G$45</f>
        <v>$/NA</v>
      </c>
      <c r="F2130" s="211" t="n">
        <v>0</v>
      </c>
    </row>
    <row r="2131" s="3" customFormat="true" ht="12.75" hidden="true" customHeight="false" outlineLevel="0" collapsed="false">
      <c r="B2131" s="3" t="n">
        <v>44</v>
      </c>
      <c r="C2131" s="3" t="s">
        <v>317</v>
      </c>
      <c r="D2131" s="4"/>
      <c r="E2131" s="38"/>
      <c r="F2131" s="199"/>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v>
      </c>
      <c r="D2132" s="4"/>
      <c r="E2132" s="201" t="str">
        <f aca="false">"$/"&amp;'B1.1 Curr&amp;Appl Rt Class General'!$G$45</f>
        <v>$/NA</v>
      </c>
      <c r="F2132" s="211"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1" t="str">
        <f aca="false">"$/"&amp;'B1.1 Curr&amp;Appl Rt Class General'!$G$45</f>
        <v>$/NA</v>
      </c>
      <c r="F2133" s="211"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1" t="str">
        <f aca="false">"$/"&amp;'B1.1 Curr&amp;Appl Rt Class General'!$G$45</f>
        <v>$/NA</v>
      </c>
      <c r="F2134" s="211"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1" t="str">
        <f aca="false">"$/"&amp;'B1.1 Curr&amp;Appl Rt Class General'!$G$45</f>
        <v>$/NA</v>
      </c>
      <c r="F2135" s="211"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1" t="str">
        <f aca="false">"$/"&amp;'B1.1 Curr&amp;Appl Rt Class General'!$G$45</f>
        <v>$/NA</v>
      </c>
      <c r="F2136" s="211"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1" t="str">
        <f aca="false">"$/"&amp;'B1.1 Curr&amp;Appl Rt Class General'!$G$45</f>
        <v>$/NA</v>
      </c>
      <c r="F2137" s="211"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1" t="str">
        <f aca="false">"$/"&amp;'B1.1 Curr&amp;Appl Rt Class General'!$G$45</f>
        <v>$/NA</v>
      </c>
      <c r="F2138" s="211"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1" t="str">
        <f aca="false">"$/"&amp;'B1.1 Curr&amp;Appl Rt Class General'!$G$45</f>
        <v>$/NA</v>
      </c>
      <c r="F2139" s="211"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1" t="str">
        <f aca="false">"$/"&amp;'B1.1 Curr&amp;Appl Rt Class General'!$G$45</f>
        <v>$/NA</v>
      </c>
      <c r="F2140" s="211"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1" t="str">
        <f aca="false">"$/"&amp;'B1.1 Curr&amp;Appl Rt Class General'!$G$45</f>
        <v>$/NA</v>
      </c>
      <c r="F2141" s="211" t="n">
        <v>0</v>
      </c>
    </row>
    <row r="2142" s="3" customFormat="true" ht="12.75" hidden="true" customHeight="false" outlineLevel="0" collapsed="false">
      <c r="B2142" s="3" t="n">
        <v>55</v>
      </c>
      <c r="C2142" s="3" t="s">
        <v>318</v>
      </c>
      <c r="D2142" s="4"/>
      <c r="E2142" s="38"/>
      <c r="F2142" s="199"/>
    </row>
    <row r="2143" s="3" customFormat="true" ht="12.75" hidden="true" customHeight="false" outlineLevel="0" collapsed="false">
      <c r="B2143" s="3" t="n">
        <v>56</v>
      </c>
      <c r="C2143" s="3" t="s">
        <v>319</v>
      </c>
      <c r="D2143" s="4"/>
      <c r="E2143" s="38"/>
      <c r="F2143" s="199"/>
    </row>
    <row r="2144" s="3" customFormat="true" ht="12.75" hidden="true" customHeight="false" outlineLevel="0" collapsed="false">
      <c r="B2144" s="3" t="n">
        <v>57</v>
      </c>
      <c r="C2144" s="37" t="str">
        <f aca="false">'L1.1 Appl For TX Network'!$C$244</f>
        <v>Retail Transmission Rate – Network Service Rate</v>
      </c>
      <c r="D2144" s="4"/>
      <c r="E2144" s="201" t="str">
        <f aca="false">"$/"&amp;'B1.1 Curr&amp;Appl Rt Class General'!$G$45</f>
        <v>$/NA</v>
      </c>
      <c r="F2144" s="206" t="n">
        <v>0</v>
      </c>
    </row>
    <row r="2145" s="3" customFormat="true" ht="12.75" hidden="true" customHeight="false" outlineLevel="0" collapsed="false">
      <c r="B2145" s="3" t="n">
        <v>58</v>
      </c>
      <c r="C2145" s="3" t="n">
        <f aca="false">'L1.1 Appl For TX Network'!$C$245</f>
        <v>0</v>
      </c>
      <c r="D2145" s="4"/>
      <c r="E2145" s="201" t="str">
        <f aca="false">"$/"&amp;'B1.1 Curr&amp;Appl Rt Class General'!$G$45</f>
        <v>$/NA</v>
      </c>
      <c r="F2145" s="209" t="n">
        <v>0</v>
      </c>
    </row>
    <row r="2146" s="3" customFormat="true" ht="12.75" hidden="true" customHeight="false" outlineLevel="0" collapsed="false">
      <c r="B2146" s="3" t="n">
        <v>59</v>
      </c>
      <c r="C2146" s="3" t="n">
        <f aca="false">'L1.1 Appl For TX Network'!$C$246</f>
        <v>0</v>
      </c>
      <c r="D2146" s="4"/>
      <c r="E2146" s="201" t="str">
        <f aca="false">"$/"&amp;'B1.1 Curr&amp;Appl Rt Class General'!$G$45</f>
        <v>$/NA</v>
      </c>
      <c r="F2146" s="209" t="n">
        <v>0</v>
      </c>
    </row>
    <row r="2147" s="3" customFormat="true" ht="12.75" hidden="true" customHeight="false" outlineLevel="0" collapsed="false">
      <c r="B2147" s="3" t="n">
        <v>60</v>
      </c>
      <c r="C2147" s="3" t="s">
        <v>320</v>
      </c>
      <c r="D2147" s="4"/>
      <c r="E2147" s="38"/>
      <c r="F2147" s="199"/>
    </row>
    <row r="2148" s="3" customFormat="true" ht="12.75" hidden="true" customHeight="false" outlineLevel="0" collapsed="false">
      <c r="B2148" s="3" t="n">
        <v>61</v>
      </c>
      <c r="C2148" s="3" t="s">
        <v>321</v>
      </c>
      <c r="D2148" s="4"/>
      <c r="E2148" s="38"/>
      <c r="F2148" s="199"/>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1" t="str">
        <f aca="false">"$/"&amp;'B1.1 Curr&amp;Appl Rt Class General'!$G$45</f>
        <v>$/NA</v>
      </c>
      <c r="F2149" s="206" t="n">
        <v>0</v>
      </c>
    </row>
    <row r="2150" s="3" customFormat="true" ht="12.75" hidden="true" customHeight="false" outlineLevel="0" collapsed="false">
      <c r="B2150" s="3" t="n">
        <v>63</v>
      </c>
      <c r="C2150" s="3" t="n">
        <f aca="false">'L2.1 Appl For TX Connect'!$C$245</f>
        <v>0</v>
      </c>
      <c r="D2150" s="4"/>
      <c r="E2150" s="201" t="str">
        <f aca="false">"$/"&amp;'B1.1 Curr&amp;Appl Rt Class General'!$G$45</f>
        <v>$/NA</v>
      </c>
      <c r="F2150" s="209" t="n">
        <v>0</v>
      </c>
    </row>
    <row r="2151" s="3" customFormat="true" ht="12.75" hidden="true" customHeight="false" outlineLevel="0" collapsed="false">
      <c r="B2151" s="3" t="n">
        <v>64</v>
      </c>
      <c r="C2151" s="3" t="n">
        <f aca="false">'L2.1 Appl For TX Connect'!$C$246</f>
        <v>0</v>
      </c>
      <c r="D2151" s="4"/>
      <c r="E2151" s="201" t="str">
        <f aca="false">"$/"&amp;'B1.1 Curr&amp;Appl Rt Class General'!$G$45</f>
        <v>$/NA</v>
      </c>
      <c r="F2151" s="209" t="n">
        <v>0</v>
      </c>
    </row>
    <row r="2152" s="3" customFormat="true" ht="12.75" hidden="true" customHeight="false" outlineLevel="0" collapsed="false">
      <c r="B2152" s="3" t="n">
        <v>65</v>
      </c>
      <c r="C2152" s="3" t="s">
        <v>322</v>
      </c>
      <c r="D2152" s="4"/>
      <c r="E2152" s="38"/>
      <c r="F2152" s="199"/>
    </row>
    <row r="2153" s="3" customFormat="true" ht="12.75" hidden="true" customHeight="false" outlineLevel="0" collapsed="false">
      <c r="B2153" s="3" t="n">
        <v>66</v>
      </c>
      <c r="C2153" s="3" t="s">
        <v>323</v>
      </c>
      <c r="D2153" s="4"/>
      <c r="E2153" s="38"/>
      <c r="F2153" s="199"/>
    </row>
    <row r="2154" s="3" customFormat="true" ht="12.75" hidden="true" customHeight="false" outlineLevel="0" collapsed="false">
      <c r="B2154" s="3" t="n">
        <v>67</v>
      </c>
      <c r="C2154" s="37" t="str">
        <f aca="false">'L3.1 Appl For TX Low Volt'!$C$244</f>
        <v>Retail Transmission Rate – Low Voltage Service Rate</v>
      </c>
      <c r="D2154" s="4"/>
      <c r="E2154" s="201" t="str">
        <f aca="false">"$/"&amp;'B1.1 Curr&amp;Appl Rt Class General'!$G$45</f>
        <v>$/NA</v>
      </c>
      <c r="F2154" s="206" t="n">
        <v>0</v>
      </c>
    </row>
    <row r="2155" s="3" customFormat="true" ht="12.75" hidden="true" customHeight="false" outlineLevel="0" collapsed="false">
      <c r="B2155" s="3" t="n">
        <v>68</v>
      </c>
      <c r="C2155" s="3" t="str">
        <f aca="false">'L3.1 Appl For TX Low Volt'!$C$245</f>
        <v>Future Use Retail Transmission Rate – Low Voltage2</v>
      </c>
      <c r="D2155" s="4"/>
      <c r="E2155" s="201" t="str">
        <f aca="false">"$/"&amp;'B1.1 Curr&amp;Appl Rt Class General'!$G$45</f>
        <v>$/NA</v>
      </c>
      <c r="F2155" s="209" t="n">
        <v>0</v>
      </c>
    </row>
    <row r="2156" s="3" customFormat="true" ht="12.75" hidden="true" customHeight="false" outlineLevel="0" collapsed="false">
      <c r="B2156" s="3" t="n">
        <v>69</v>
      </c>
      <c r="C2156" s="3" t="str">
        <f aca="false">'L3.1 Appl For TX Low Volt'!$C$246</f>
        <v>Future Use Retail Transmission Rate – Low Voltage3</v>
      </c>
      <c r="D2156" s="4"/>
      <c r="E2156" s="201" t="str">
        <f aca="false">"$/"&amp;'B1.1 Curr&amp;Appl Rt Class General'!$G$45</f>
        <v>$/NA</v>
      </c>
      <c r="F2156" s="209" t="n">
        <v>0</v>
      </c>
    </row>
    <row r="2157" s="3" customFormat="true" ht="12.75" hidden="true" customHeight="false" outlineLevel="0" collapsed="false">
      <c r="B2157" s="3" t="n">
        <v>70</v>
      </c>
      <c r="C2157" s="3" t="s">
        <v>327</v>
      </c>
      <c r="D2157" s="4"/>
      <c r="E2157" s="38"/>
      <c r="F2157" s="199"/>
    </row>
    <row r="2158" s="3" customFormat="true" ht="12.75" hidden="true" customHeight="false" outlineLevel="0" collapsed="false">
      <c r="B2158" s="3" t="n">
        <v>71</v>
      </c>
      <c r="C2158" s="3" t="s">
        <v>328</v>
      </c>
      <c r="D2158" s="4"/>
      <c r="E2158" s="38"/>
      <c r="F2158" s="199"/>
    </row>
    <row r="2159" s="3" customFormat="true" ht="12.75" hidden="true" customHeight="false" outlineLevel="0" collapsed="false">
      <c r="B2159" s="3" t="n">
        <v>72</v>
      </c>
      <c r="C2159" s="37" t="str">
        <f aca="false">'M1.1 Appl For WMSR'!$C$28</f>
        <v>Wholesale Market Service Rate </v>
      </c>
      <c r="D2159" s="4"/>
      <c r="E2159" s="201" t="s">
        <v>330</v>
      </c>
      <c r="F2159" s="206" t="n">
        <v>0</v>
      </c>
    </row>
    <row r="2160" s="3" customFormat="true" ht="12.75" hidden="true" customHeight="false" outlineLevel="0" collapsed="false">
      <c r="B2160" s="3" t="n">
        <v>73</v>
      </c>
      <c r="C2160" s="3" t="s">
        <v>331</v>
      </c>
      <c r="D2160" s="4"/>
      <c r="E2160" s="38"/>
      <c r="F2160" s="199"/>
    </row>
    <row r="2161" s="3" customFormat="true" ht="12.75" hidden="true" customHeight="false" outlineLevel="0" collapsed="false">
      <c r="B2161" s="3" t="n">
        <v>74</v>
      </c>
      <c r="C2161" s="3" t="s">
        <v>332</v>
      </c>
      <c r="D2161" s="4"/>
      <c r="E2161" s="38"/>
      <c r="F2161" s="199"/>
    </row>
    <row r="2162" s="3" customFormat="true" ht="12.75" hidden="true" customHeight="false" outlineLevel="0" collapsed="false">
      <c r="B2162" s="3" t="n">
        <v>75</v>
      </c>
      <c r="C2162" s="37" t="str">
        <f aca="false">'M2.1 Appl For RRR'!$C$28</f>
        <v>Rural Rate Protection Charge</v>
      </c>
      <c r="D2162" s="4"/>
      <c r="E2162" s="201" t="s">
        <v>330</v>
      </c>
      <c r="F2162" s="206" t="n">
        <v>0</v>
      </c>
    </row>
    <row r="2163" s="3" customFormat="true" ht="12.75" hidden="true" customHeight="false" outlineLevel="0" collapsed="false">
      <c r="B2163" s="3" t="n">
        <v>76</v>
      </c>
      <c r="C2163" s="3" t="s">
        <v>334</v>
      </c>
      <c r="D2163" s="4"/>
      <c r="E2163" s="38"/>
      <c r="F2163" s="199"/>
    </row>
    <row r="2164" s="3" customFormat="true" ht="12.75" hidden="true" customHeight="false" outlineLevel="0" collapsed="false">
      <c r="B2164" s="3" t="n">
        <v>77</v>
      </c>
      <c r="C2164" s="3" t="s">
        <v>335</v>
      </c>
      <c r="D2164" s="4"/>
      <c r="E2164" s="38"/>
      <c r="F2164" s="199"/>
    </row>
    <row r="2165" s="3" customFormat="true" ht="12.75" hidden="true" customHeight="false" outlineLevel="0" collapsed="false">
      <c r="B2165" s="3" t="n">
        <v>78</v>
      </c>
      <c r="C2165" s="37" t="str">
        <f aca="false">'M3.1 Appl For SSS'!$C$28</f>
        <v>Standard Supply Service – Administrative Charge (if applicable)</v>
      </c>
      <c r="D2165" s="4"/>
      <c r="E2165" s="201" t="s">
        <v>307</v>
      </c>
      <c r="F2165" s="202" t="n">
        <v>0</v>
      </c>
    </row>
    <row r="2166" s="3" customFormat="true" ht="12.75" hidden="true" customHeight="false" outlineLevel="0" collapsed="false">
      <c r="B2166" s="3" t="n">
        <v>79</v>
      </c>
      <c r="C2166" s="3" t="s">
        <v>337</v>
      </c>
      <c r="D2166" s="4"/>
      <c r="E2166" s="38"/>
      <c r="F2166" s="199"/>
    </row>
    <row r="2167" s="3" customFormat="true" ht="12.75" hidden="true" customHeight="false" outlineLevel="0" collapsed="false">
      <c r="B2167" s="3" t="n">
        <v>80</v>
      </c>
      <c r="C2167" s="3" t="s">
        <v>338</v>
      </c>
      <c r="D2167" s="4"/>
      <c r="E2167" s="38"/>
      <c r="F2167" s="199"/>
    </row>
    <row r="2168" s="3" customFormat="true" ht="12.75" hidden="true" customHeight="false" outlineLevel="0" collapsed="false">
      <c r="D2168" s="4"/>
      <c r="E2168" s="38"/>
      <c r="F2168" s="199"/>
    </row>
    <row r="2169" s="3" customFormat="true" ht="12.75" hidden="true" customHeight="false" outlineLevel="0" collapsed="false">
      <c r="D2169" s="4"/>
      <c r="E2169" s="38"/>
      <c r="F2169" s="199"/>
    </row>
    <row r="2170" s="3" customFormat="true" ht="12.75" hidden="false" customHeight="false" outlineLevel="0" collapsed="false">
      <c r="D2170" s="4"/>
      <c r="E2170" s="38"/>
      <c r="F2170" s="199"/>
    </row>
    <row r="2171" s="3" customFormat="true" ht="12.75" hidden="false" customHeight="false" outlineLevel="0" collapsed="false">
      <c r="D2171" s="4"/>
      <c r="E2171" s="38"/>
      <c r="F2171" s="199"/>
    </row>
    <row r="2172" s="3" customFormat="true" ht="12.75" hidden="false" customHeight="false" outlineLevel="0" collapsed="false">
      <c r="D2172" s="4"/>
      <c r="E2172" s="38"/>
      <c r="F2172" s="199"/>
    </row>
    <row r="2173" s="3" customFormat="true" ht="12.75" hidden="false" customHeight="false" outlineLevel="0" collapsed="false">
      <c r="D2173" s="4"/>
      <c r="E2173" s="38"/>
      <c r="F2173" s="199"/>
    </row>
    <row r="2174" s="3" customFormat="true" ht="12.75" hidden="false" customHeight="false" outlineLevel="0" collapsed="false">
      <c r="D2174" s="4"/>
      <c r="E2174" s="38"/>
      <c r="F2174" s="199"/>
    </row>
    <row r="2175" s="3" customFormat="true" ht="12.75" hidden="false" customHeight="false" outlineLevel="0" collapsed="false">
      <c r="D2175" s="4"/>
      <c r="E2175" s="38"/>
      <c r="F2175" s="199"/>
    </row>
    <row r="2176" s="3" customFormat="true" ht="12.75" hidden="false" customHeight="false" outlineLevel="0" collapsed="false">
      <c r="D2176" s="4"/>
      <c r="E2176" s="38"/>
      <c r="F2176" s="199"/>
    </row>
    <row r="2177" s="3" customFormat="true" ht="12.75" hidden="false" customHeight="false" outlineLevel="0" collapsed="false">
      <c r="D2177" s="4"/>
      <c r="E2177" s="38"/>
      <c r="F2177" s="199"/>
    </row>
    <row r="2178" s="3" customFormat="true" ht="12.75" hidden="false" customHeight="false" outlineLevel="0" collapsed="false">
      <c r="D2178" s="4"/>
      <c r="E2178" s="38"/>
      <c r="F2178" s="199"/>
    </row>
    <row r="2179" s="3" customFormat="true" ht="12.75" hidden="false" customHeight="false" outlineLevel="0" collapsed="false">
      <c r="D2179" s="4"/>
      <c r="E2179" s="38"/>
      <c r="F2179" s="199"/>
    </row>
    <row r="2180" s="3" customFormat="true" ht="12.75" hidden="false" customHeight="false" outlineLevel="0" collapsed="false">
      <c r="D2180" s="4"/>
      <c r="E2180" s="38"/>
      <c r="F2180" s="199"/>
    </row>
    <row r="2181" s="3" customFormat="true" ht="12.75" hidden="false" customHeight="false" outlineLevel="0" collapsed="false">
      <c r="D2181" s="4"/>
      <c r="E2181" s="38"/>
      <c r="F2181" s="199"/>
    </row>
    <row r="2182" s="3" customFormat="true" ht="12.75" hidden="false" customHeight="false" outlineLevel="0" collapsed="false">
      <c r="D2182" s="4"/>
      <c r="E2182" s="38"/>
      <c r="F2182" s="199"/>
    </row>
    <row r="2183" s="3" customFormat="true" ht="12.75" hidden="false" customHeight="false" outlineLevel="0" collapsed="false">
      <c r="D2183" s="4"/>
      <c r="E2183" s="38"/>
      <c r="F2183" s="199"/>
    </row>
    <row r="2184" s="3" customFormat="true" ht="12.75" hidden="false" customHeight="false" outlineLevel="0" collapsed="false">
      <c r="D2184" s="4"/>
      <c r="E2184" s="38"/>
      <c r="F2184" s="199"/>
    </row>
    <row r="2185" s="3" customFormat="true" ht="12.75" hidden="false" customHeight="false" outlineLevel="0" collapsed="false">
      <c r="D2185" s="4"/>
      <c r="E2185" s="38"/>
      <c r="F2185" s="199"/>
    </row>
    <row r="2186" s="3" customFormat="true" ht="12.75" hidden="false" customHeight="false" outlineLevel="0" collapsed="false">
      <c r="D2186" s="4"/>
      <c r="E2186" s="38"/>
      <c r="F2186" s="19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Kenora Hydro Electric Corporation Ltd. </v>
      </c>
      <c r="D2" s="4"/>
      <c r="E2" s="4"/>
      <c r="F2" s="4"/>
    </row>
    <row r="3" s="3" customFormat="true" ht="18" hidden="false" customHeight="false" outlineLevel="0" collapsed="false">
      <c r="C3" s="23" t="str">
        <f aca="false">'A1.1 LDC Information'!C3</f>
        <v>File Number:          EB-2009-0200</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2" t="n">
        <v>1.043</v>
      </c>
      <c r="E22" s="213" t="n">
        <v>1.043</v>
      </c>
      <c r="F22" s="214" t="s">
        <v>591</v>
      </c>
    </row>
    <row r="23" s="3" customFormat="true" ht="12.75" hidden="false" customHeight="false" outlineLevel="0" collapsed="false">
      <c r="B23" s="3" t="n">
        <v>2</v>
      </c>
      <c r="C23" s="3" t="s">
        <v>592</v>
      </c>
      <c r="D23" s="212"/>
      <c r="E23" s="213"/>
      <c r="F23" s="214" t="str">
        <f aca="false">'Z1.0 OEB Control Sheet'!N98</f>
        <v>No</v>
      </c>
    </row>
    <row r="24" s="3" customFormat="true" ht="12.75" hidden="false" customHeight="false" outlineLevel="0" collapsed="false">
      <c r="B24" s="3" t="n">
        <v>3</v>
      </c>
      <c r="C24" s="3" t="s">
        <v>593</v>
      </c>
      <c r="D24" s="212" t="n">
        <v>1.0325</v>
      </c>
      <c r="E24" s="213" t="n">
        <v>1.0325</v>
      </c>
      <c r="F24" s="4" t="s">
        <v>2</v>
      </c>
    </row>
    <row r="25" s="3" customFormat="true" ht="12.75" hidden="false" customHeight="false" outlineLevel="0" collapsed="false">
      <c r="B25" s="3" t="n">
        <v>4</v>
      </c>
      <c r="C25" s="3" t="s">
        <v>594</v>
      </c>
      <c r="D25" s="212"/>
      <c r="E25" s="213"/>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5"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6" t="s">
        <v>595</v>
      </c>
      <c r="F20" s="216" t="s">
        <v>596</v>
      </c>
    </row>
    <row r="21" s="3"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row>
    <row r="22" s="3" customFormat="true" ht="12.75" hidden="false" customHeight="false" outlineLevel="0" collapsed="false">
      <c r="D22" s="218" t="s">
        <v>598</v>
      </c>
      <c r="E22" s="219" t="n">
        <f aca="false">'C4.1 Curr Rates &amp; Chgs General'!$F$26</f>
        <v>14.53</v>
      </c>
      <c r="F22" s="220" t="n">
        <f aca="false">'C4.1 Curr Rates &amp; Chgs General'!$F$53</f>
        <v>0.0099</v>
      </c>
    </row>
    <row r="23" s="3" customFormat="true" ht="12.75" hidden="false" customHeight="false" outlineLevel="0" collapsed="false">
      <c r="D23" s="221" t="s">
        <v>599</v>
      </c>
    </row>
    <row r="24" s="3" customFormat="true" ht="12.75" hidden="false" customHeight="false" outlineLevel="0" collapsed="false">
      <c r="D24" s="222" t="str">
        <f aca="false">'C1.1 Smart Meter Funding Adder'!$D$20</f>
        <v>Smart Meters</v>
      </c>
      <c r="E24" s="223" t="n">
        <f aca="false">-'C1.1 Smart Meter Funding Adder'!$E$31</f>
        <v>-1</v>
      </c>
      <c r="F24" s="224" t="n">
        <f aca="false">-'C1.1 Smart Meter Funding Adder'!$G$31</f>
        <v>-0</v>
      </c>
      <c r="H24" s="4" t="str">
        <f aca="false">'Z1.0 OEB Control Sheet'!$O$7</f>
        <v>No</v>
      </c>
    </row>
    <row r="25" s="3" customFormat="true" ht="12.75" hidden="true" customHeight="false" outlineLevel="0" collapsed="false">
      <c r="D25" s="222" t="str">
        <f aca="false">'C1.2 Current Gen Rate Adder2'!$D$20</f>
        <v>Rate Adder2</v>
      </c>
      <c r="E25" s="223" t="n">
        <f aca="false">-'C1.2 Current Gen Rate Adder2'!$E$31</f>
        <v>-0</v>
      </c>
      <c r="F25" s="224" t="n">
        <f aca="false">-'C1.2 Current Gen Rate Adder2'!$G$31</f>
        <v>-0</v>
      </c>
      <c r="H25" s="4" t="str">
        <f aca="false">'Z1.0 OEB Control Sheet'!$O$8</f>
        <v>No</v>
      </c>
    </row>
    <row r="26" s="3" customFormat="true" ht="12.75" hidden="true" customHeight="false" outlineLevel="0" collapsed="false">
      <c r="D26" s="222" t="str">
        <f aca="false">'C1.3 Current Gen Rate Adder3'!$D$20</f>
        <v>Rate Adder3</v>
      </c>
      <c r="E26" s="223" t="n">
        <f aca="false">-'C1.3 Current Gen Rate Adder3'!$E$31</f>
        <v>-0</v>
      </c>
      <c r="F26" s="224" t="n">
        <f aca="false">-'C1.3 Current Gen Rate Adder3'!$G$31</f>
        <v>-0</v>
      </c>
      <c r="H26" s="4" t="str">
        <f aca="false">'Z1.0 OEB Control Sheet'!$O$9</f>
        <v>No</v>
      </c>
    </row>
    <row r="27" s="3" customFormat="true" ht="12.75" hidden="true" customHeight="false" outlineLevel="0" collapsed="false">
      <c r="D27" s="222" t="str">
        <f aca="false">'C1.4 Current Gen Rate Adder4'!$D$20</f>
        <v>Rate Adder4</v>
      </c>
      <c r="E27" s="223" t="n">
        <f aca="false">-'C1.4 Current Gen Rate Adder4'!$E$31</f>
        <v>-0</v>
      </c>
      <c r="F27" s="224" t="n">
        <f aca="false">-'C1.4 Current Gen Rate Adder4'!$G$31</f>
        <v>-0</v>
      </c>
      <c r="H27" s="4" t="str">
        <f aca="false">'Z1.0 OEB Control Sheet'!$O$10</f>
        <v>No</v>
      </c>
    </row>
    <row r="28" s="3" customFormat="true" ht="12.75" hidden="true" customHeight="false" outlineLevel="0" collapsed="false">
      <c r="D28" s="222" t="str">
        <f aca="false">'C1.5 Current Gen Rate Adder5'!$D$20</f>
        <v>Rate Adder5</v>
      </c>
      <c r="E28" s="223" t="n">
        <f aca="false">-'C1.5 Current Gen Rate Adder5'!$E$31</f>
        <v>-0</v>
      </c>
      <c r="F28" s="224" t="n">
        <f aca="false">-'C1.5 Current Gen Rate Adder5'!$G$31</f>
        <v>-0</v>
      </c>
      <c r="H28" s="4" t="str">
        <f aca="false">'Z1.0 OEB Control Sheet'!$O$11</f>
        <v>No</v>
      </c>
    </row>
    <row r="29" s="3" customFormat="true" ht="12.75" hidden="true" customHeight="false" outlineLevel="0" collapsed="false">
      <c r="D29" s="222" t="str">
        <f aca="false">'C1.6 Current Gen Rate Adder6'!$D$20</f>
        <v>Rate Adder6</v>
      </c>
      <c r="E29" s="223" t="n">
        <f aca="false">-'C1.6 Current Gen Rate Adder6'!$E$31</f>
        <v>-0</v>
      </c>
      <c r="F29" s="224" t="n">
        <f aca="false">-'C1.6 Current Gen Rate Adder6'!$G$31</f>
        <v>-0</v>
      </c>
      <c r="H29" s="4" t="str">
        <f aca="false">'Z1.0 OEB Control Sheet'!$O$12</f>
        <v>No</v>
      </c>
    </row>
    <row r="30" s="3" customFormat="true" ht="12.75" hidden="true" customHeight="false" outlineLevel="0" collapsed="false">
      <c r="D30" s="222" t="str">
        <f aca="false">'C1.7 Current Gen Rate Adder7'!$D$20</f>
        <v>Rate Adder7</v>
      </c>
      <c r="E30" s="223" t="n">
        <f aca="false">-'C1.7 Current Gen Rate Adder7'!$E$31</f>
        <v>-0</v>
      </c>
      <c r="F30" s="224" t="n">
        <f aca="false">-'C1.7 Current Gen Rate Adder7'!$G$31</f>
        <v>-0</v>
      </c>
      <c r="H30" s="4" t="str">
        <f aca="false">'Z1.0 OEB Control Sheet'!$O$13</f>
        <v>No</v>
      </c>
    </row>
    <row r="31" s="3" customFormat="true" ht="12.75" hidden="true" customHeight="false" outlineLevel="0" collapsed="false">
      <c r="D31" s="222" t="str">
        <f aca="false">'C1.8 Current Gen Rate Adder8'!$D$20</f>
        <v>Rate Adder8</v>
      </c>
      <c r="E31" s="223" t="n">
        <f aca="false">-'C1.8 Current Gen Rate Adder8'!$E$31</f>
        <v>-0</v>
      </c>
      <c r="F31" s="224" t="n">
        <f aca="false">-'C1.8 Current Gen Rate Adder8'!$G$31</f>
        <v>-0</v>
      </c>
      <c r="H31" s="4" t="str">
        <f aca="false">'Z1.0 OEB Control Sheet'!$O$14</f>
        <v>No</v>
      </c>
    </row>
    <row r="32" s="3" customFormat="true" ht="12.75" hidden="true" customHeight="false" outlineLevel="0" collapsed="false">
      <c r="D32" s="222" t="str">
        <f aca="false">'C1.9 Current Gen Rate Adder9'!$D$20</f>
        <v>Rate Adder9</v>
      </c>
      <c r="E32" s="223" t="n">
        <f aca="false">-'C1.9 Current Gen Rate Adder9'!$E$31</f>
        <v>-0</v>
      </c>
      <c r="F32" s="224" t="n">
        <f aca="false">-'C1.9 Current Gen Rate Adder9'!$G$31</f>
        <v>-0</v>
      </c>
      <c r="H32" s="4" t="str">
        <f aca="false">'Z1.0 OEB Control Sheet'!$O$15</f>
        <v>No</v>
      </c>
    </row>
    <row r="33" s="3" customFormat="true" ht="12.75" hidden="true" customHeight="false" outlineLevel="0" collapsed="false">
      <c r="D33" s="222" t="str">
        <f aca="false">'C1.10 Current Gen Rate Adder10'!$D$20</f>
        <v>Rate Adder10</v>
      </c>
      <c r="E33" s="225" t="n">
        <f aca="false">-'C1.10 Current Gen Rate Adder10'!$E$31</f>
        <v>-0</v>
      </c>
      <c r="F33" s="226" t="n">
        <f aca="false">-'C1.10 Current Gen Rate Adder10'!$G$31</f>
        <v>-0</v>
      </c>
      <c r="H33" s="4" t="str">
        <f aca="false">'Z1.0 OEB Control Sheet'!$O$16</f>
        <v>No</v>
      </c>
    </row>
    <row r="34" s="3" customFormat="true" ht="13.5" hidden="true" customHeight="false" outlineLevel="0" collapsed="false">
      <c r="D34" s="222" t="s">
        <v>600</v>
      </c>
      <c r="E34" s="227" t="n">
        <v>0</v>
      </c>
      <c r="F34" s="228" t="n">
        <f aca="false">-'C3.1 Curr Low Voltage Vol Rt'!$J$35</f>
        <v>-0</v>
      </c>
      <c r="H34" s="4"/>
    </row>
    <row r="35" s="3" customFormat="true" ht="13.5" hidden="false" customHeight="false" outlineLevel="0" collapsed="false">
      <c r="D35" s="218" t="s">
        <v>601</v>
      </c>
      <c r="E35" s="229" t="n">
        <f aca="false">SUM(E24:E34)</f>
        <v>-1</v>
      </c>
      <c r="F35" s="230" t="n">
        <f aca="false">SUM(F24:F34)</f>
        <v>0</v>
      </c>
    </row>
    <row r="36" s="3" customFormat="true" ht="13.5" hidden="false" customHeight="false" outlineLevel="0" collapsed="false">
      <c r="D36" s="218" t="s">
        <v>602</v>
      </c>
      <c r="E36" s="231" t="n">
        <f aca="false">E22+E35</f>
        <v>13.53</v>
      </c>
      <c r="F36" s="232" t="n">
        <f aca="false">F22+F35</f>
        <v>0.0099</v>
      </c>
    </row>
    <row r="37" s="3" customFormat="true" ht="12.75" hidden="false" customHeight="false" outlineLevel="0" collapsed="false">
      <c r="D37" s="233" t="s">
        <v>603</v>
      </c>
    </row>
    <row r="38" s="3" customFormat="true" ht="13.5" hidden="false" customHeight="false" outlineLevel="0" collapsed="false">
      <c r="D38" s="234" t="str">
        <f aca="false">'D1.2 K-Factor Adjust to Rates'!$D$20</f>
        <v>K-Factor Adjust to Rates</v>
      </c>
      <c r="E38" s="223" t="n">
        <f aca="false">'D1.2 K-Factor Adjust to Rates'!$K$31</f>
        <v>-0.04059</v>
      </c>
      <c r="F38" s="224" t="n">
        <f aca="false">'D1.2 K-Factor Adjust to Rates'!$K$61</f>
        <v>-3E-005</v>
      </c>
    </row>
    <row r="39" s="3" customFormat="true" ht="12.75" hidden="true" customHeight="false" outlineLevel="0" collapsed="false">
      <c r="D39" s="234" t="str">
        <f aca="false">'D2.2 PILs Adjusment To Rates'!$D$20</f>
        <v>PILs Adjusment To Rates</v>
      </c>
      <c r="E39" s="223" t="n">
        <f aca="false">'D2.2 PILs Adjusment To Rates'!$K$31</f>
        <v>0</v>
      </c>
      <c r="F39" s="224" t="n">
        <f aca="false">'D2.2 PILs Adjusment To Rates'!$K$61</f>
        <v>0</v>
      </c>
    </row>
    <row r="40" s="3" customFormat="true" ht="12.75" hidden="true" customHeight="false" outlineLevel="0" collapsed="false">
      <c r="D40" s="234" t="str">
        <f aca="false">'D3.2 OCT Adjustment to Rates'!$D$20</f>
        <v>OCT Adjustment to Rates</v>
      </c>
      <c r="E40" s="223" t="n">
        <f aca="false">'D3.2 OCT Adjustment to Rates'!$K$31</f>
        <v>0</v>
      </c>
      <c r="F40" s="224" t="n">
        <f aca="false">'D3.2 OCT Adjustment to Rates'!$K$61</f>
        <v>0</v>
      </c>
    </row>
    <row r="41" s="3" customFormat="true" ht="12.75" hidden="true" customHeight="false" outlineLevel="0" collapsed="false">
      <c r="D41" s="234" t="str">
        <f aca="false">'D4.2 Rt Rebal Module4 General'!$D$20</f>
        <v>Rate ReBal Gen4</v>
      </c>
      <c r="E41" s="223" t="n">
        <f aca="false">'D4.2 Rt Rebal Module4 General'!$K$31</f>
        <v>0</v>
      </c>
      <c r="F41" s="224" t="n">
        <f aca="false">'D4.2 Rt Rebal Module4 General'!$K$61</f>
        <v>0</v>
      </c>
    </row>
    <row r="42" s="3" customFormat="true" ht="12.75" hidden="true" customHeight="false" outlineLevel="0" collapsed="false">
      <c r="D42" s="234" t="str">
        <f aca="false">'D5.2 Rt Rebal Module5 General'!$D$20</f>
        <v>Rate ReBal Gen5</v>
      </c>
      <c r="E42" s="223" t="n">
        <f aca="false">'D5.2 Rt Rebal Module5 General'!$K$31</f>
        <v>0</v>
      </c>
      <c r="F42" s="224" t="n">
        <f aca="false">'D5.2 Rt Rebal Module5 General'!$K$61</f>
        <v>0</v>
      </c>
    </row>
    <row r="43" s="3" customFormat="true" ht="12.75" hidden="true" customHeight="false" outlineLevel="0" collapsed="false">
      <c r="D43" s="234" t="str">
        <f aca="false">'D6.2 Rt Rebal Module6 General'!$D$20</f>
        <v>Rate ReBal Gen6</v>
      </c>
      <c r="E43" s="223" t="n">
        <f aca="false">'D6.2 Rt Rebal Module6 General'!$K$31</f>
        <v>0</v>
      </c>
      <c r="F43" s="224" t="n">
        <f aca="false">'D6.2 Rt Rebal Module6 General'!$K$61</f>
        <v>0</v>
      </c>
    </row>
    <row r="44" s="3" customFormat="true" ht="12.75" hidden="true" customHeight="false" outlineLevel="0" collapsed="false">
      <c r="D44" s="234" t="str">
        <f aca="false">'D7.2 Rt Rebal Module7 General'!$D$20</f>
        <v>Rate ReBal Gen7</v>
      </c>
      <c r="E44" s="223" t="n">
        <f aca="false">'D7.2 Rt Rebal Module7 General'!$K$31</f>
        <v>0</v>
      </c>
      <c r="F44" s="224" t="n">
        <f aca="false">'D7.2 Rt Rebal Module7 General'!$K$61</f>
        <v>0</v>
      </c>
    </row>
    <row r="45" s="3" customFormat="true" ht="12.75" hidden="true" customHeight="false" outlineLevel="0" collapsed="false">
      <c r="D45" s="234" t="str">
        <f aca="false">'D8.2 Rt Rebal Module8 General'!$D$20</f>
        <v>Rate ReBal Gen8</v>
      </c>
      <c r="E45" s="223" t="n">
        <f aca="false">'D8.2 Rt Rebal Module8 General'!$K$31</f>
        <v>0</v>
      </c>
      <c r="F45" s="224" t="n">
        <f aca="false">'D8.2 Rt Rebal Module8 General'!$K$61</f>
        <v>0</v>
      </c>
    </row>
    <row r="46" s="3" customFormat="true" ht="13.5" hidden="true" customHeight="false" outlineLevel="0" collapsed="false">
      <c r="D46" s="234" t="s">
        <v>604</v>
      </c>
      <c r="E46" s="227" t="n">
        <f aca="false">'E1.1 Rate Reb Base Dist Rts Gen'!$O$23</f>
        <v>0</v>
      </c>
      <c r="F46" s="228" t="n">
        <f aca="false">'E1.1 Rate Reb Base Dist Rts Gen'!$O$53</f>
        <v>0</v>
      </c>
    </row>
    <row r="47" s="3" customFormat="true" ht="13.5" hidden="false" customHeight="false" outlineLevel="0" collapsed="false">
      <c r="D47" s="235" t="s">
        <v>605</v>
      </c>
      <c r="E47" s="236" t="n">
        <f aca="false">SUM(E38:E46)</f>
        <v>-0.04059</v>
      </c>
      <c r="F47" s="237" t="n">
        <f aca="false">SUM(F38:F46)</f>
        <v>-3E-005</v>
      </c>
    </row>
    <row r="48" s="3" customFormat="true" ht="12.75" hidden="false" customHeight="false" outlineLevel="0" collapsed="false">
      <c r="D48" s="233" t="s">
        <v>606</v>
      </c>
    </row>
    <row r="49" s="3" customFormat="true" ht="13.5" hidden="false" customHeight="false" outlineLevel="0" collapsed="false">
      <c r="D49" s="234" t="str">
        <f aca="false">'F1.2 GDP-IPI PCI Adjust to Rate'!$D$20</f>
        <v>GDP-IPI PCI Adjust to Rate</v>
      </c>
      <c r="E49" s="223" t="n">
        <f aca="false">'F1.2 GDP-IPI PCI Adjust to Rate'!$K$31</f>
        <v>0.175362</v>
      </c>
      <c r="F49" s="224" t="n">
        <f aca="false">'F1.2 GDP-IPI PCI Adjust to Rate'!$K$61</f>
        <v>0.000128</v>
      </c>
    </row>
    <row r="50" s="3" customFormat="true" ht="12.75" hidden="true" customHeight="false" outlineLevel="0" collapsed="false">
      <c r="D50" s="234" t="str">
        <f aca="false">'F2.2 Pric Cap Module2 General'!$D$20</f>
        <v>Pric Cap Gen2</v>
      </c>
      <c r="E50" s="223" t="n">
        <f aca="false">'F2.2 Pric Cap Module2 General'!$K$31</f>
        <v>0</v>
      </c>
      <c r="F50" s="224" t="n">
        <f aca="false">'F2.2 Pric Cap Module2 General'!$K$61</f>
        <v>0</v>
      </c>
    </row>
    <row r="51" s="3" customFormat="true" ht="12.75" hidden="true" customHeight="false" outlineLevel="0" collapsed="false">
      <c r="D51" s="234" t="str">
        <f aca="false">'F3.2 Pric Cap Module3 General'!$D$20</f>
        <v>Pric Cap Gen3</v>
      </c>
      <c r="E51" s="223" t="n">
        <f aca="false">'F3.2 Pric Cap Module3 General'!$K$31</f>
        <v>0</v>
      </c>
      <c r="F51" s="224" t="n">
        <f aca="false">'F3.2 Pric Cap Module3 General'!$K$61</f>
        <v>0</v>
      </c>
    </row>
    <row r="52" s="3" customFormat="true" ht="12.75" hidden="true" customHeight="false" outlineLevel="0" collapsed="false">
      <c r="D52" s="234" t="str">
        <f aca="false">'F4.2 Pric Cap Module4 General'!$D$20</f>
        <v>Pric Cap Gen4</v>
      </c>
      <c r="E52" s="223" t="n">
        <f aca="false">'F4.2 Pric Cap Module4 General'!$K$31</f>
        <v>0</v>
      </c>
      <c r="F52" s="224" t="n">
        <f aca="false">'F4.2 Pric Cap Module4 General'!$K$61</f>
        <v>0</v>
      </c>
    </row>
    <row r="53" s="3" customFormat="true" ht="12.75" hidden="true" customHeight="false" outlineLevel="0" collapsed="false">
      <c r="D53" s="234" t="str">
        <f aca="false">'F5.2 Pric Cap Module5 General'!$D$20</f>
        <v>Pric Cap Gen5</v>
      </c>
      <c r="E53" s="223" t="n">
        <f aca="false">'F5.2 Pric Cap Module5 General'!$K$31</f>
        <v>0</v>
      </c>
      <c r="F53" s="224" t="n">
        <f aca="false">'F5.2 Pric Cap Module5 General'!$K$61</f>
        <v>0</v>
      </c>
    </row>
    <row r="54" s="3" customFormat="true" ht="12.75" hidden="true" customHeight="false" outlineLevel="0" collapsed="false">
      <c r="D54" s="234" t="str">
        <f aca="false">'F6.2 Pric Cap Module6 General'!$D$20</f>
        <v>Pric Cap Gen6</v>
      </c>
      <c r="E54" s="223" t="n">
        <f aca="false">'F6.2 Pric Cap Module6 General'!$K$31</f>
        <v>0</v>
      </c>
      <c r="F54" s="224" t="n">
        <f aca="false">'F6.2 Pric Cap Module6 General'!$K$61</f>
        <v>0</v>
      </c>
    </row>
    <row r="55" s="3" customFormat="true" ht="13.5" hidden="true" customHeight="false" outlineLevel="0" collapsed="false">
      <c r="D55" s="234" t="s">
        <v>607</v>
      </c>
      <c r="E55" s="227" t="n">
        <f aca="false">'G1.1 Aft PrcCp Base Dst Rts Gen'!$M$23</f>
        <v>0</v>
      </c>
      <c r="F55" s="228" t="n">
        <f aca="false">'G1.1 Aft PrcCp Base Dst Rts Gen'!$M$53</f>
        <v>0</v>
      </c>
    </row>
    <row r="56" s="3" customFormat="true" ht="13.5" hidden="false" customHeight="false" outlineLevel="0" collapsed="false">
      <c r="D56" s="235" t="s">
        <v>608</v>
      </c>
      <c r="E56" s="236" t="n">
        <f aca="false">SUM(E49:E55)</f>
        <v>0.175362</v>
      </c>
      <c r="F56" s="237" t="n">
        <f aca="false">SUM(F49:F55)</f>
        <v>0.000128</v>
      </c>
    </row>
    <row r="57" s="3" customFormat="true" ht="12.75" hidden="true" customHeight="false" outlineLevel="0" collapsed="false">
      <c r="D57" s="233" t="s">
        <v>609</v>
      </c>
    </row>
    <row r="58" s="3" customFormat="true" ht="12.75" hidden="true" customHeight="false" outlineLevel="0" collapsed="false">
      <c r="D58" s="234" t="str">
        <f aca="false">'H1.2 Post Price Cap Module1 Gen'!$D$20</f>
        <v>Post Pric Cap Gen1</v>
      </c>
      <c r="E58" s="223" t="n">
        <f aca="false">'H1.2 Post Price Cap Module1 Gen'!$K$31</f>
        <v>0</v>
      </c>
      <c r="F58" s="224" t="n">
        <f aca="false">'H1.2 Post Price Cap Module1 Gen'!$K$61</f>
        <v>0</v>
      </c>
    </row>
    <row r="59" s="3" customFormat="true" ht="12.75" hidden="true" customHeight="false" outlineLevel="0" collapsed="false">
      <c r="D59" s="234" t="str">
        <f aca="false">'H2.2 Post Price Cap Module2 Gen'!$D$20</f>
        <v>Post Pric Cap Gen2</v>
      </c>
      <c r="E59" s="223" t="n">
        <f aca="false">'H2.2 Post Price Cap Module2 Gen'!$K$31</f>
        <v>0</v>
      </c>
      <c r="F59" s="224" t="n">
        <f aca="false">'H2.2 Post Price Cap Module2 Gen'!$K$61</f>
        <v>0</v>
      </c>
    </row>
    <row r="60" s="3" customFormat="true" ht="12.75" hidden="true" customHeight="false" outlineLevel="0" collapsed="false">
      <c r="D60" s="234" t="str">
        <f aca="false">'H3.2 Post Price Cap Module3 Gen'!$D$20</f>
        <v>Post Pric Cap Gen3</v>
      </c>
      <c r="E60" s="223" t="n">
        <f aca="false">'H3.2 Post Price Cap Module3 Gen'!$K$31</f>
        <v>0</v>
      </c>
      <c r="F60" s="224" t="n">
        <f aca="false">'H3.2 Post Price Cap Module3 Gen'!$K$61</f>
        <v>0</v>
      </c>
    </row>
    <row r="61" s="3" customFormat="true" ht="12.75" hidden="true" customHeight="false" outlineLevel="0" collapsed="false">
      <c r="D61" s="234" t="str">
        <f aca="false">'H4.2 Post Price Cap Module4 Gen'!$D$20</f>
        <v>Post Pric Cap Gen4</v>
      </c>
      <c r="E61" s="223" t="n">
        <f aca="false">'H4.2 Post Price Cap Module4 Gen'!$K$31</f>
        <v>0</v>
      </c>
      <c r="F61" s="224" t="n">
        <f aca="false">'H4.2 Post Price Cap Module4 Gen'!$K$61</f>
        <v>0</v>
      </c>
    </row>
    <row r="62" s="3" customFormat="true" ht="13.5" hidden="true" customHeight="false" outlineLevel="0" collapsed="false">
      <c r="D62" s="234" t="s">
        <v>610</v>
      </c>
      <c r="E62" s="227" t="n">
        <f aca="false">'I1.1 PstPricCp Bse Dist Rts Gen'!$K$23</f>
        <v>0</v>
      </c>
      <c r="F62" s="228" t="n">
        <f aca="false">'I1.1 PstPricCp Bse Dist Rts Gen'!$K$53</f>
        <v>0</v>
      </c>
    </row>
    <row r="63" s="3" customFormat="true" ht="13.5" hidden="true" customHeight="false" outlineLevel="0" collapsed="false">
      <c r="D63" s="235" t="s">
        <v>611</v>
      </c>
      <c r="E63" s="229" t="n">
        <f aca="false">SUM(E58:E62)</f>
        <v>0</v>
      </c>
      <c r="F63" s="230" t="n">
        <f aca="false">SUM(F58:F62)</f>
        <v>0</v>
      </c>
    </row>
    <row r="64" s="3" customFormat="true" ht="13.5" hidden="false" customHeight="false" outlineLevel="0" collapsed="false">
      <c r="D64" s="218" t="s">
        <v>612</v>
      </c>
      <c r="E64" s="231" t="n">
        <f aca="false">E36+E47+E56+E63</f>
        <v>13.664772</v>
      </c>
      <c r="F64" s="237" t="n">
        <f aca="false">F36+F47+F56+F63</f>
        <v>0.009998</v>
      </c>
    </row>
    <row r="65" s="3" customFormat="true" ht="12.75" hidden="true" customHeight="false" outlineLevel="0" collapsed="false">
      <c r="D65" s="233" t="s">
        <v>613</v>
      </c>
    </row>
    <row r="66" s="3" customFormat="true" ht="12.75" hidden="true" customHeight="false" outlineLevel="0" collapsed="false">
      <c r="D66" s="234" t="str">
        <f aca="false">'J1.1 Smart Meter Funding Adder'!$D$20</f>
        <v>Smart Meters</v>
      </c>
      <c r="E66" s="223" t="n">
        <v>0</v>
      </c>
      <c r="F66" s="224" t="n">
        <v>0</v>
      </c>
      <c r="H66" s="4" t="str">
        <f aca="false">'Z1.0 OEB Control Sheet'!$O$69</f>
        <v>Yes</v>
      </c>
    </row>
    <row r="67" s="3" customFormat="true" ht="12.75" hidden="true" customHeight="false" outlineLevel="0" collapsed="false">
      <c r="D67" s="234" t="str">
        <f aca="false">'J1.2 App For Gen Rate Adder2'!$D$20</f>
        <v>Rate Adder2</v>
      </c>
      <c r="E67" s="223" t="n">
        <f aca="false">-'J1.2 App For Gen Rate Adder2'!$E$31</f>
        <v>-0</v>
      </c>
      <c r="F67" s="224" t="n">
        <f aca="false">-'J1.2 App For Gen Rate Adder2'!$G$31</f>
        <v>-0</v>
      </c>
      <c r="H67" s="4" t="str">
        <f aca="false">'Z1.0 OEB Control Sheet'!$O$70</f>
        <v>No</v>
      </c>
    </row>
    <row r="68" s="3" customFormat="true" ht="12.75" hidden="true" customHeight="false" outlineLevel="0" collapsed="false">
      <c r="D68" s="234" t="str">
        <f aca="false">'J1.3 App For Gen Rate Adder3'!$D$20</f>
        <v>Rate Adder3</v>
      </c>
      <c r="E68" s="223" t="n">
        <f aca="false">-'J1.3 App For Gen Rate Adder3'!$E$31</f>
        <v>-0</v>
      </c>
      <c r="F68" s="224" t="n">
        <f aca="false">-'J1.3 App For Gen Rate Adder3'!$G$31</f>
        <v>-0</v>
      </c>
      <c r="H68" s="4" t="str">
        <f aca="false">'Z1.0 OEB Control Sheet'!$O$71</f>
        <v>No</v>
      </c>
    </row>
    <row r="69" s="3" customFormat="true" ht="12.75" hidden="true" customHeight="false" outlineLevel="0" collapsed="false">
      <c r="D69" s="234" t="str">
        <f aca="false">'J1.4 App For Gen Rate Adder4'!$D$20</f>
        <v>Rate Adder4</v>
      </c>
      <c r="E69" s="223" t="n">
        <f aca="false">-'J1.4 App For Gen Rate Adder4'!$E$31</f>
        <v>-0</v>
      </c>
      <c r="F69" s="224" t="n">
        <f aca="false">-'J1.4 App For Gen Rate Adder4'!$G$31</f>
        <v>-0</v>
      </c>
      <c r="H69" s="4" t="str">
        <f aca="false">'Z1.0 OEB Control Sheet'!$O$72</f>
        <v>No</v>
      </c>
    </row>
    <row r="70" s="3" customFormat="true" ht="12.75" hidden="true" customHeight="false" outlineLevel="0" collapsed="false">
      <c r="D70" s="234" t="str">
        <f aca="false">'J1.5 App For Gen Rate Adder5'!$D$20</f>
        <v>Rate Adder5</v>
      </c>
      <c r="E70" s="223" t="n">
        <f aca="false">-'J1.5 App For Gen Rate Adder5'!$E$31</f>
        <v>-0</v>
      </c>
      <c r="F70" s="224" t="n">
        <f aca="false">-'J1.5 App For Gen Rate Adder5'!$G$31</f>
        <v>-0</v>
      </c>
      <c r="H70" s="4" t="str">
        <f aca="false">'Z1.0 OEB Control Sheet'!$O$73</f>
        <v>No</v>
      </c>
    </row>
    <row r="71" s="3" customFormat="true" ht="12.75" hidden="true" customHeight="false" outlineLevel="0" collapsed="false">
      <c r="D71" s="234" t="str">
        <f aca="false">'J1.6 App For Gen Rate Adder6'!$D$20</f>
        <v>Rate Adder6</v>
      </c>
      <c r="E71" s="223" t="n">
        <f aca="false">-'J1.6 App For Gen Rate Adder6'!$E$31</f>
        <v>-0</v>
      </c>
      <c r="F71" s="224" t="n">
        <f aca="false">-'J1.6 App For Gen Rate Adder6'!$G$31</f>
        <v>-0</v>
      </c>
      <c r="H71" s="4" t="str">
        <f aca="false">'Z1.0 OEB Control Sheet'!$O$74</f>
        <v>No</v>
      </c>
    </row>
    <row r="72" s="3" customFormat="true" ht="12.75" hidden="true" customHeight="false" outlineLevel="0" collapsed="false">
      <c r="D72" s="234" t="str">
        <f aca="false">'J1.7 App For Gen Rate Adder7'!$D$20</f>
        <v>Rate Adder7</v>
      </c>
      <c r="E72" s="223" t="n">
        <f aca="false">-'J1.7 App For Gen Rate Adder7'!$E$31</f>
        <v>-0</v>
      </c>
      <c r="F72" s="224" t="n">
        <f aca="false">-'J1.7 App For Gen Rate Adder7'!$G$31</f>
        <v>-0</v>
      </c>
      <c r="H72" s="4" t="str">
        <f aca="false">'Z1.0 OEB Control Sheet'!$O$75</f>
        <v>No</v>
      </c>
    </row>
    <row r="73" s="3" customFormat="true" ht="12.75" hidden="true" customHeight="false" outlineLevel="0" collapsed="false">
      <c r="D73" s="234" t="str">
        <f aca="false">'J1.8 App For Gen Rate Adder8'!$D$20</f>
        <v>Rate Adder8</v>
      </c>
      <c r="E73" s="223" t="n">
        <f aca="false">-'J1.8 App For Gen Rate Adder8'!$E$31</f>
        <v>-0</v>
      </c>
      <c r="F73" s="224" t="n">
        <f aca="false">-'J1.8 App For Gen Rate Adder8'!$G$31</f>
        <v>-0</v>
      </c>
      <c r="H73" s="4" t="str">
        <f aca="false">'Z1.0 OEB Control Sheet'!$O$76</f>
        <v>No</v>
      </c>
    </row>
    <row r="74" s="3" customFormat="true" ht="12.75" hidden="true" customHeight="false" outlineLevel="0" collapsed="false">
      <c r="D74" s="234" t="str">
        <f aca="false">'J1.9 App For Gen Rate Adder9'!$D$20</f>
        <v>Rate Adder9</v>
      </c>
      <c r="E74" s="223" t="n">
        <f aca="false">-'J1.9 App For Gen Rate Adder9'!$E$31</f>
        <v>-0</v>
      </c>
      <c r="F74" s="224" t="n">
        <f aca="false">-'J1.9 App For Gen Rate Adder9'!$G$31</f>
        <v>-0</v>
      </c>
      <c r="H74" s="4" t="str">
        <f aca="false">'Z1.0 OEB Control Sheet'!$O$77</f>
        <v>No</v>
      </c>
    </row>
    <row r="75" s="3" customFormat="true" ht="12.75" hidden="true" customHeight="false" outlineLevel="0" collapsed="false">
      <c r="D75" s="234" t="str">
        <f aca="false">'J1.10 App For Gen Rate Adder10'!$D$20</f>
        <v>Rate Adder10</v>
      </c>
      <c r="E75" s="223" t="n">
        <f aca="false">-'J1.10 App For Gen Rate Adder10'!$E$31</f>
        <v>-0</v>
      </c>
      <c r="F75" s="224" t="n">
        <f aca="false">-'J1.10 App For Gen Rate Adder10'!$G$31</f>
        <v>-0</v>
      </c>
      <c r="H75" s="4" t="str">
        <f aca="false">'Z1.0 OEB Control Sheet'!$O$78</f>
        <v>No</v>
      </c>
    </row>
    <row r="76" s="3" customFormat="true" ht="13.5" hidden="true" customHeight="false" outlineLevel="0" collapsed="false">
      <c r="D76" s="234" t="s">
        <v>614</v>
      </c>
      <c r="E76" s="227" t="n">
        <f aca="false">'K1.1 App For Dist Rates Gen'!$Q$23</f>
        <v>0</v>
      </c>
      <c r="F76" s="228" t="n">
        <f aca="false">'K1.1 App For Dist Rates Gen'!$Q$53</f>
        <v>0</v>
      </c>
      <c r="H76" s="4"/>
    </row>
    <row r="77" s="3" customFormat="true" ht="13.5" hidden="true" customHeight="false" outlineLevel="0" collapsed="false">
      <c r="D77" s="235" t="s">
        <v>601</v>
      </c>
      <c r="E77" s="229" t="n">
        <f aca="false">SUM(E66:E76)</f>
        <v>0</v>
      </c>
      <c r="F77" s="230" t="n">
        <f aca="false">SUM(F66:F76)</f>
        <v>0</v>
      </c>
      <c r="H77" s="4"/>
    </row>
    <row r="78" s="3" customFormat="true" ht="13.5" hidden="false" customHeight="false" outlineLevel="0" collapsed="false">
      <c r="D78" s="218" t="s">
        <v>615</v>
      </c>
      <c r="E78" s="238" t="n">
        <f aca="false">'N1.1 Appl For Mthly R&amp;C General'!$F26</f>
        <v>13.66</v>
      </c>
      <c r="F78" s="239" t="n">
        <f aca="false">'N1.1 Appl For Mthly R&amp;C General'!$F$53</f>
        <v>0.01</v>
      </c>
    </row>
    <row r="79" s="3" customFormat="true" ht="12.75" hidden="false" customHeight="false" outlineLevel="0" collapsed="false">
      <c r="E79" s="240" t="n">
        <f aca="false">ROUND(E22+SUM(E24:E34)+SUM(E38:E46)+SUM(E49:E55)+SUM(E58:E62)+SUM(E66:E76),6)-E78</f>
        <v>0.00477199999999911</v>
      </c>
      <c r="F79" s="69" t="n">
        <f aca="false">ROUND(F22+SUM(F24:F34)+SUM(F38:F46)+SUM(F49:F55)+SUM(F58:F62)+SUM(F66:F76),6)-F78</f>
        <v>-2.00000000000027E-006</v>
      </c>
    </row>
    <row r="80" s="3" customFormat="true" ht="12.75" hidden="false" customHeight="false" outlineLevel="0" collapsed="false"/>
    <row r="81" s="3" customFormat="true" ht="12.75" hidden="false" customHeight="false" outlineLevel="0" collapsed="false">
      <c r="B81" s="4" t="s">
        <v>120</v>
      </c>
      <c r="E81" s="216" t="s">
        <v>595</v>
      </c>
      <c r="F81" s="216" t="s">
        <v>596</v>
      </c>
    </row>
    <row r="82" s="3" customFormat="true" ht="12.75" hidden="false" customHeight="false" outlineLevel="0" collapsed="false">
      <c r="B82" s="28" t="n">
        <f aca="false">'B1.1 Curr&amp;Appl Rt Class General'!$B$22</f>
        <v>2</v>
      </c>
      <c r="D82" s="217" t="str">
        <f aca="false">'B1.1 Curr&amp;Appl Rt Class General'!$D$22</f>
        <v>General Service Less Than 50 kW</v>
      </c>
      <c r="E82" s="216" t="s">
        <v>597</v>
      </c>
      <c r="F82" s="216" t="str">
        <f aca="false">'C4.1 Curr Rates &amp; Chgs General'!E139</f>
        <v>$/kWh</v>
      </c>
    </row>
    <row r="83" s="3" customFormat="true" ht="12.75" hidden="false" customHeight="false" outlineLevel="0" collapsed="false">
      <c r="D83" s="218" t="s">
        <v>616</v>
      </c>
      <c r="E83" s="219" t="n">
        <f aca="false">'C4.1 Curr Rates &amp; Chgs General'!$F$112</f>
        <v>26.77</v>
      </c>
      <c r="F83" s="220" t="n">
        <f aca="false">'C4.1 Curr Rates &amp; Chgs General'!$F$139</f>
        <v>0.004</v>
      </c>
    </row>
    <row r="84" s="3" customFormat="true" ht="12.75" hidden="false" customHeight="false" outlineLevel="0" collapsed="false">
      <c r="D84" s="221" t="s">
        <v>599</v>
      </c>
    </row>
    <row r="85" s="3" customFormat="true" ht="12.75" hidden="false" customHeight="false" outlineLevel="0" collapsed="false">
      <c r="D85" s="222" t="str">
        <f aca="false">'C1.1 Smart Meter Funding Adder'!$D$20</f>
        <v>Smart Meters</v>
      </c>
      <c r="E85" s="223" t="n">
        <f aca="false">-'C1.1 Smart Meter Funding Adder'!$E$32</f>
        <v>-1</v>
      </c>
      <c r="F85" s="224" t="n">
        <f aca="false">-'C1.1 Smart Meter Funding Adder'!$G$32</f>
        <v>-0</v>
      </c>
      <c r="H85" s="4" t="str">
        <f aca="false">'Z1.0 OEB Control Sheet'!$O$7</f>
        <v>No</v>
      </c>
    </row>
    <row r="86" s="3" customFormat="true" ht="12.75" hidden="true" customHeight="false" outlineLevel="0" collapsed="false">
      <c r="D86" s="222" t="str">
        <f aca="false">'C1.2 Current Gen Rate Adder2'!$D$20</f>
        <v>Rate Adder2</v>
      </c>
      <c r="E86" s="223" t="n">
        <f aca="false">-'C1.2 Current Gen Rate Adder2'!$E$32</f>
        <v>-0</v>
      </c>
      <c r="F86" s="224" t="n">
        <f aca="false">-'C1.2 Current Gen Rate Adder2'!$G$32</f>
        <v>-0</v>
      </c>
      <c r="H86" s="4" t="str">
        <f aca="false">'Z1.0 OEB Control Sheet'!$O$8</f>
        <v>No</v>
      </c>
    </row>
    <row r="87" s="3" customFormat="true" ht="12.75" hidden="true" customHeight="false" outlineLevel="0" collapsed="false">
      <c r="D87" s="222" t="str">
        <f aca="false">'C1.3 Current Gen Rate Adder3'!$D$20</f>
        <v>Rate Adder3</v>
      </c>
      <c r="E87" s="223" t="n">
        <f aca="false">-'C1.3 Current Gen Rate Adder3'!$E$32</f>
        <v>-0</v>
      </c>
      <c r="F87" s="224" t="n">
        <f aca="false">-'C1.3 Current Gen Rate Adder3'!$G$32</f>
        <v>-0</v>
      </c>
      <c r="H87" s="4" t="str">
        <f aca="false">'Z1.0 OEB Control Sheet'!$O$9</f>
        <v>No</v>
      </c>
    </row>
    <row r="88" s="3" customFormat="true" ht="12.75" hidden="true" customHeight="false" outlineLevel="0" collapsed="false">
      <c r="D88" s="222" t="str">
        <f aca="false">'C1.4 Current Gen Rate Adder4'!$D$20</f>
        <v>Rate Adder4</v>
      </c>
      <c r="E88" s="223" t="n">
        <f aca="false">-'C1.4 Current Gen Rate Adder4'!$E$32</f>
        <v>-0</v>
      </c>
      <c r="F88" s="224" t="n">
        <f aca="false">-'C1.4 Current Gen Rate Adder4'!$G$32</f>
        <v>-0</v>
      </c>
      <c r="H88" s="4" t="str">
        <f aca="false">'Z1.0 OEB Control Sheet'!$O$10</f>
        <v>No</v>
      </c>
    </row>
    <row r="89" s="3" customFormat="true" ht="12.75" hidden="true" customHeight="false" outlineLevel="0" collapsed="false">
      <c r="D89" s="222" t="str">
        <f aca="false">'C1.5 Current Gen Rate Adder5'!$D$20</f>
        <v>Rate Adder5</v>
      </c>
      <c r="E89" s="223" t="n">
        <f aca="false">-'C1.5 Current Gen Rate Adder5'!$E$32</f>
        <v>-0</v>
      </c>
      <c r="F89" s="224" t="n">
        <f aca="false">-'C1.5 Current Gen Rate Adder5'!$G$32</f>
        <v>-0</v>
      </c>
      <c r="H89" s="4" t="str">
        <f aca="false">'Z1.0 OEB Control Sheet'!$O$11</f>
        <v>No</v>
      </c>
    </row>
    <row r="90" s="3" customFormat="true" ht="12.75" hidden="true" customHeight="false" outlineLevel="0" collapsed="false">
      <c r="D90" s="222" t="str">
        <f aca="false">'C1.6 Current Gen Rate Adder6'!$D$20</f>
        <v>Rate Adder6</v>
      </c>
      <c r="E90" s="223" t="n">
        <f aca="false">-'C1.6 Current Gen Rate Adder6'!$E$32</f>
        <v>-0</v>
      </c>
      <c r="F90" s="224" t="n">
        <f aca="false">-'C1.6 Current Gen Rate Adder6'!$G$32</f>
        <v>-0</v>
      </c>
      <c r="H90" s="4" t="str">
        <f aca="false">'Z1.0 OEB Control Sheet'!$O$12</f>
        <v>No</v>
      </c>
    </row>
    <row r="91" s="3" customFormat="true" ht="12.75" hidden="true" customHeight="false" outlineLevel="0" collapsed="false">
      <c r="D91" s="222" t="str">
        <f aca="false">'C1.7 Current Gen Rate Adder7'!$D$20</f>
        <v>Rate Adder7</v>
      </c>
      <c r="E91" s="223" t="n">
        <f aca="false">-'C1.7 Current Gen Rate Adder7'!$E$32</f>
        <v>-0</v>
      </c>
      <c r="F91" s="224" t="n">
        <f aca="false">-'C1.7 Current Gen Rate Adder7'!$G$32</f>
        <v>-0</v>
      </c>
      <c r="H91" s="4" t="str">
        <f aca="false">'Z1.0 OEB Control Sheet'!$O$13</f>
        <v>No</v>
      </c>
    </row>
    <row r="92" s="3" customFormat="true" ht="12.75" hidden="true" customHeight="false" outlineLevel="0" collapsed="false">
      <c r="D92" s="222" t="str">
        <f aca="false">'C1.8 Current Gen Rate Adder8'!$D$20</f>
        <v>Rate Adder8</v>
      </c>
      <c r="E92" s="223" t="n">
        <f aca="false">-'C1.8 Current Gen Rate Adder8'!$E$32</f>
        <v>-0</v>
      </c>
      <c r="F92" s="224" t="n">
        <f aca="false">-'C1.8 Current Gen Rate Adder8'!$G$32</f>
        <v>-0</v>
      </c>
      <c r="H92" s="4" t="str">
        <f aca="false">'Z1.0 OEB Control Sheet'!$O$14</f>
        <v>No</v>
      </c>
    </row>
    <row r="93" s="3" customFormat="true" ht="12.75" hidden="true" customHeight="false" outlineLevel="0" collapsed="false">
      <c r="D93" s="222" t="str">
        <f aca="false">'C1.9 Current Gen Rate Adder9'!$D$20</f>
        <v>Rate Adder9</v>
      </c>
      <c r="E93" s="223" t="n">
        <f aca="false">-'C1.9 Current Gen Rate Adder9'!$E$32</f>
        <v>-0</v>
      </c>
      <c r="F93" s="224" t="n">
        <f aca="false">-'C1.9 Current Gen Rate Adder9'!$G$32</f>
        <v>-0</v>
      </c>
      <c r="H93" s="4" t="str">
        <f aca="false">'Z1.0 OEB Control Sheet'!$O$15</f>
        <v>No</v>
      </c>
    </row>
    <row r="94" s="3" customFormat="true" ht="12.75" hidden="true" customHeight="false" outlineLevel="0" collapsed="false">
      <c r="D94" s="222" t="str">
        <f aca="false">'C1.10 Current Gen Rate Adder10'!$D$20</f>
        <v>Rate Adder10</v>
      </c>
      <c r="E94" s="223" t="n">
        <f aca="false">-'C1.10 Current Gen Rate Adder10'!$E$32</f>
        <v>-0</v>
      </c>
      <c r="F94" s="224" t="n">
        <f aca="false">-'C1.10 Current Gen Rate Adder10'!$G$32</f>
        <v>-0</v>
      </c>
      <c r="H94" s="4" t="str">
        <f aca="false">'Z1.0 OEB Control Sheet'!$O$16</f>
        <v>No</v>
      </c>
    </row>
    <row r="95" s="3" customFormat="true" ht="12.75" hidden="true" customHeight="false" outlineLevel="0" collapsed="false">
      <c r="D95" s="222" t="s">
        <v>600</v>
      </c>
      <c r="E95" s="223" t="n">
        <v>0</v>
      </c>
      <c r="F95" s="224" t="n">
        <f aca="false">-'C3.1 Curr Low Voltage Vol Rt'!$J$36</f>
        <v>-0</v>
      </c>
      <c r="H95" s="4"/>
    </row>
    <row r="96" s="3" customFormat="true" ht="13.5" hidden="false" customHeight="false" outlineLevel="0" collapsed="false">
      <c r="D96" s="218" t="s">
        <v>601</v>
      </c>
      <c r="E96" s="241" t="n">
        <f aca="false">SUM(E85:E95)</f>
        <v>-1</v>
      </c>
      <c r="F96" s="242" t="n">
        <f aca="false">SUM(F85:F95)</f>
        <v>0</v>
      </c>
    </row>
    <row r="97" s="3" customFormat="true" ht="13.5" hidden="false" customHeight="false" outlineLevel="0" collapsed="false">
      <c r="D97" s="218" t="s">
        <v>602</v>
      </c>
      <c r="E97" s="231" t="n">
        <f aca="false">E83+E96</f>
        <v>25.77</v>
      </c>
      <c r="F97" s="231" t="n">
        <f aca="false">F83+F96</f>
        <v>0.004</v>
      </c>
    </row>
    <row r="98" s="3" customFormat="true" ht="12.75" hidden="false" customHeight="false" outlineLevel="0" collapsed="false">
      <c r="D98" s="233" t="s">
        <v>603</v>
      </c>
    </row>
    <row r="99" s="3" customFormat="true" ht="12.75" hidden="false" customHeight="false" outlineLevel="0" collapsed="false">
      <c r="D99" s="234" t="str">
        <f aca="false">'D1.2 K-Factor Adjust to Rates'!$D$20</f>
        <v>K-Factor Adjust to Rates</v>
      </c>
      <c r="E99" s="223" t="n">
        <f aca="false">'D1.2 K-Factor Adjust to Rates'!$K$32</f>
        <v>-0.07731</v>
      </c>
      <c r="F99" s="224" t="n">
        <f aca="false">'D1.2 K-Factor Adjust to Rates'!$K$62</f>
        <v>-1.2E-005</v>
      </c>
    </row>
    <row r="100" s="3" customFormat="true" ht="12.75" hidden="true" customHeight="false" outlineLevel="0" collapsed="false">
      <c r="D100" s="234" t="str">
        <f aca="false">'D2.2 PILs Adjusment To Rates'!$D$20</f>
        <v>PILs Adjusment To Rates</v>
      </c>
      <c r="E100" s="223" t="n">
        <f aca="false">'D2.2 PILs Adjusment To Rates'!$K$32</f>
        <v>0</v>
      </c>
      <c r="F100" s="224" t="n">
        <f aca="false">'D2.2 PILs Adjusment To Rates'!$K$62</f>
        <v>0</v>
      </c>
    </row>
    <row r="101" s="3" customFormat="true" ht="12.75" hidden="true" customHeight="false" outlineLevel="0" collapsed="false">
      <c r="D101" s="234" t="str">
        <f aca="false">'D3.2 OCT Adjustment to Rates'!$D$20</f>
        <v>OCT Adjustment to Rates</v>
      </c>
      <c r="E101" s="223" t="n">
        <f aca="false">'D3.2 OCT Adjustment to Rates'!$K$32</f>
        <v>0</v>
      </c>
      <c r="F101" s="224" t="n">
        <f aca="false">'D3.2 OCT Adjustment to Rates'!$K$62</f>
        <v>0</v>
      </c>
    </row>
    <row r="102" s="3" customFormat="true" ht="12.75" hidden="true" customHeight="false" outlineLevel="0" collapsed="false">
      <c r="D102" s="234" t="str">
        <f aca="false">'D4.2 Rt Rebal Module4 General'!$D$20</f>
        <v>Rate ReBal Gen4</v>
      </c>
      <c r="E102" s="223" t="n">
        <f aca="false">'D4.2 Rt Rebal Module4 General'!$K$32</f>
        <v>0</v>
      </c>
      <c r="F102" s="224" t="n">
        <f aca="false">'D4.2 Rt Rebal Module4 General'!$K$62</f>
        <v>0</v>
      </c>
    </row>
    <row r="103" s="3" customFormat="true" ht="12.75" hidden="true" customHeight="false" outlineLevel="0" collapsed="false">
      <c r="D103" s="234" t="str">
        <f aca="false">'D5.2 Rt Rebal Module5 General'!$D$20</f>
        <v>Rate ReBal Gen5</v>
      </c>
      <c r="E103" s="223" t="n">
        <f aca="false">'D5.2 Rt Rebal Module5 General'!$K$32</f>
        <v>0</v>
      </c>
      <c r="F103" s="224" t="n">
        <f aca="false">'D5.2 Rt Rebal Module5 General'!$K$62</f>
        <v>0</v>
      </c>
    </row>
    <row r="104" s="3" customFormat="true" ht="12.75" hidden="true" customHeight="false" outlineLevel="0" collapsed="false">
      <c r="D104" s="234" t="str">
        <f aca="false">'D6.2 Rt Rebal Module6 General'!$D$20</f>
        <v>Rate ReBal Gen6</v>
      </c>
      <c r="E104" s="223" t="n">
        <f aca="false">'D6.2 Rt Rebal Module6 General'!$K$32</f>
        <v>0</v>
      </c>
      <c r="F104" s="224" t="n">
        <f aca="false">'D6.2 Rt Rebal Module6 General'!$K$62</f>
        <v>0</v>
      </c>
    </row>
    <row r="105" s="3" customFormat="true" ht="12.75" hidden="true" customHeight="false" outlineLevel="0" collapsed="false">
      <c r="D105" s="234" t="str">
        <f aca="false">'D7.2 Rt Rebal Module7 General'!$D$20</f>
        <v>Rate ReBal Gen7</v>
      </c>
      <c r="E105" s="223" t="n">
        <f aca="false">'D7.2 Rt Rebal Module7 General'!$K$32</f>
        <v>0</v>
      </c>
      <c r="F105" s="224" t="n">
        <f aca="false">'D7.2 Rt Rebal Module7 General'!$K$62</f>
        <v>0</v>
      </c>
    </row>
    <row r="106" s="3" customFormat="true" ht="12.75" hidden="true" customHeight="false" outlineLevel="0" collapsed="false">
      <c r="D106" s="234" t="str">
        <f aca="false">'D8.2 Rt Rebal Module8 General'!$D$20</f>
        <v>Rate ReBal Gen8</v>
      </c>
      <c r="E106" s="223" t="n">
        <f aca="false">'D8.2 Rt Rebal Module8 General'!$K$32</f>
        <v>0</v>
      </c>
      <c r="F106" s="224" t="n">
        <f aca="false">'D8.2 Rt Rebal Module8 General'!$K$62</f>
        <v>0</v>
      </c>
    </row>
    <row r="107" s="3" customFormat="true" ht="12.75" hidden="true" customHeight="false" outlineLevel="0" collapsed="false">
      <c r="D107" s="234" t="s">
        <v>604</v>
      </c>
      <c r="E107" s="223" t="n">
        <f aca="false">'E1.1 Rate Reb Base Dist Rts Gen'!$O$24</f>
        <v>0</v>
      </c>
      <c r="F107" s="224" t="n">
        <f aca="false">'E1.1 Rate Reb Base Dist Rts Gen'!$O$54</f>
        <v>0</v>
      </c>
    </row>
    <row r="108" s="3" customFormat="true" ht="12.75" hidden="false" customHeight="false" outlineLevel="0" collapsed="false">
      <c r="D108" s="235" t="s">
        <v>605</v>
      </c>
      <c r="E108" s="243" t="n">
        <f aca="false">SUM(E99:E107)</f>
        <v>-0.07731</v>
      </c>
      <c r="F108" s="244" t="n">
        <f aca="false">SUM(F99:F107)</f>
        <v>-1.2E-005</v>
      </c>
    </row>
    <row r="109" s="3" customFormat="true" ht="12.75" hidden="false" customHeight="false" outlineLevel="0" collapsed="false">
      <c r="D109" s="233" t="s">
        <v>606</v>
      </c>
    </row>
    <row r="110" s="3" customFormat="true" ht="12.75" hidden="false" customHeight="false" outlineLevel="0" collapsed="false">
      <c r="D110" s="234" t="str">
        <f aca="false">'F1.2 GDP-IPI PCI Adjust to Rate'!$D$20</f>
        <v>GDP-IPI PCI Adjust to Rate</v>
      </c>
      <c r="E110" s="223" t="n">
        <f aca="false">'F1.2 GDP-IPI PCI Adjust to Rate'!$K$32</f>
        <v>0.334005</v>
      </c>
      <c r="F110" s="224" t="n">
        <f aca="false">'F1.2 GDP-IPI PCI Adjust to Rate'!$K$62</f>
        <v>5.2E-005</v>
      </c>
    </row>
    <row r="111" s="3" customFormat="true" ht="12.75" hidden="true" customHeight="false" outlineLevel="0" collapsed="false">
      <c r="D111" s="234" t="str">
        <f aca="false">'F2.2 Pric Cap Module2 General'!$D$20</f>
        <v>Pric Cap Gen2</v>
      </c>
      <c r="E111" s="223" t="n">
        <f aca="false">'F2.2 Pric Cap Module2 General'!$K$32</f>
        <v>0</v>
      </c>
      <c r="F111" s="224" t="n">
        <f aca="false">'F2.2 Pric Cap Module2 General'!$K$62</f>
        <v>0</v>
      </c>
    </row>
    <row r="112" s="3" customFormat="true" ht="12.75" hidden="true" customHeight="false" outlineLevel="0" collapsed="false">
      <c r="D112" s="234" t="str">
        <f aca="false">'F3.2 Pric Cap Module3 General'!$D$20</f>
        <v>Pric Cap Gen3</v>
      </c>
      <c r="E112" s="223" t="n">
        <f aca="false">'F3.2 Pric Cap Module3 General'!$K$32</f>
        <v>0</v>
      </c>
      <c r="F112" s="224" t="n">
        <f aca="false">'F3.2 Pric Cap Module3 General'!$K$62</f>
        <v>0</v>
      </c>
    </row>
    <row r="113" s="3" customFormat="true" ht="12.75" hidden="true" customHeight="false" outlineLevel="0" collapsed="false">
      <c r="D113" s="234" t="str">
        <f aca="false">'F4.2 Pric Cap Module4 General'!$D$20</f>
        <v>Pric Cap Gen4</v>
      </c>
      <c r="E113" s="223" t="n">
        <f aca="false">'F4.2 Pric Cap Module4 General'!$K$32</f>
        <v>0</v>
      </c>
      <c r="F113" s="224" t="n">
        <f aca="false">'F4.2 Pric Cap Module4 General'!$K$62</f>
        <v>0</v>
      </c>
    </row>
    <row r="114" s="3" customFormat="true" ht="12.75" hidden="true" customHeight="false" outlineLevel="0" collapsed="false">
      <c r="D114" s="234" t="str">
        <f aca="false">'F5.2 Pric Cap Module5 General'!$D$20</f>
        <v>Pric Cap Gen5</v>
      </c>
      <c r="E114" s="223" t="n">
        <f aca="false">'F5.2 Pric Cap Module5 General'!$K$32</f>
        <v>0</v>
      </c>
      <c r="F114" s="224" t="n">
        <f aca="false">'F5.2 Pric Cap Module5 General'!$K$62</f>
        <v>0</v>
      </c>
    </row>
    <row r="115" s="3" customFormat="true" ht="12.75" hidden="true" customHeight="false" outlineLevel="0" collapsed="false">
      <c r="D115" s="234" t="str">
        <f aca="false">'F6.2 Pric Cap Module6 General'!$D$20</f>
        <v>Pric Cap Gen6</v>
      </c>
      <c r="E115" s="223" t="n">
        <f aca="false">'F6.2 Pric Cap Module6 General'!$K$32</f>
        <v>0</v>
      </c>
      <c r="F115" s="224" t="n">
        <f aca="false">'F6.2 Pric Cap Module6 General'!$K$62</f>
        <v>0</v>
      </c>
    </row>
    <row r="116" s="3" customFormat="true" ht="12.75" hidden="true" customHeight="false" outlineLevel="0" collapsed="false">
      <c r="D116" s="234" t="s">
        <v>607</v>
      </c>
      <c r="E116" s="223" t="n">
        <f aca="false">'G1.1 Aft PrcCp Base Dst Rts Gen'!$M$24</f>
        <v>0</v>
      </c>
      <c r="F116" s="224" t="n">
        <f aca="false">'G1.1 Aft PrcCp Base Dst Rts Gen'!$M$54</f>
        <v>0</v>
      </c>
    </row>
    <row r="117" s="3" customFormat="true" ht="13.5" hidden="false" customHeight="false" outlineLevel="0" collapsed="false">
      <c r="D117" s="235" t="s">
        <v>608</v>
      </c>
      <c r="E117" s="243" t="n">
        <f aca="false">SUM(E110:E116)</f>
        <v>0.334005</v>
      </c>
      <c r="F117" s="244" t="n">
        <f aca="false">SUM(F110:F116)</f>
        <v>5.2E-005</v>
      </c>
    </row>
    <row r="118" s="3" customFormat="true" ht="12.75" hidden="true" customHeight="false" outlineLevel="0" collapsed="false">
      <c r="D118" s="233" t="s">
        <v>609</v>
      </c>
    </row>
    <row r="119" s="3" customFormat="true" ht="12.75" hidden="true" customHeight="false" outlineLevel="0" collapsed="false">
      <c r="D119" s="234" t="str">
        <f aca="false">'H1.2 Post Price Cap Module1 Gen'!$D$20</f>
        <v>Post Pric Cap Gen1</v>
      </c>
      <c r="E119" s="223" t="n">
        <f aca="false">'H1.2 Post Price Cap Module1 Gen'!$K$32</f>
        <v>0</v>
      </c>
      <c r="F119" s="224" t="n">
        <f aca="false">'H1.2 Post Price Cap Module1 Gen'!$K$62</f>
        <v>0</v>
      </c>
    </row>
    <row r="120" s="3" customFormat="true" ht="12.75" hidden="true" customHeight="false" outlineLevel="0" collapsed="false">
      <c r="D120" s="234" t="str">
        <f aca="false">'H2.2 Post Price Cap Module2 Gen'!$D$20</f>
        <v>Post Pric Cap Gen2</v>
      </c>
      <c r="E120" s="223" t="n">
        <f aca="false">'H2.2 Post Price Cap Module2 Gen'!$K$32</f>
        <v>0</v>
      </c>
      <c r="F120" s="224" t="n">
        <f aca="false">'H2.2 Post Price Cap Module2 Gen'!$K$62</f>
        <v>0</v>
      </c>
    </row>
    <row r="121" s="3" customFormat="true" ht="12.75" hidden="true" customHeight="false" outlineLevel="0" collapsed="false">
      <c r="D121" s="234" t="str">
        <f aca="false">'H3.2 Post Price Cap Module3 Gen'!$D$20</f>
        <v>Post Pric Cap Gen3</v>
      </c>
      <c r="E121" s="223" t="n">
        <f aca="false">'H3.2 Post Price Cap Module3 Gen'!$K$32</f>
        <v>0</v>
      </c>
      <c r="F121" s="224" t="n">
        <f aca="false">'H3.2 Post Price Cap Module3 Gen'!$K$62</f>
        <v>0</v>
      </c>
    </row>
    <row r="122" s="3" customFormat="true" ht="12.75" hidden="true" customHeight="false" outlineLevel="0" collapsed="false">
      <c r="D122" s="234" t="str">
        <f aca="false">'H4.2 Post Price Cap Module4 Gen'!$D$20</f>
        <v>Post Pric Cap Gen4</v>
      </c>
      <c r="E122" s="223" t="n">
        <f aca="false">'H4.2 Post Price Cap Module4 Gen'!$K$32</f>
        <v>0</v>
      </c>
      <c r="F122" s="224" t="n">
        <f aca="false">'H4.2 Post Price Cap Module4 Gen'!$K$62</f>
        <v>0</v>
      </c>
    </row>
    <row r="123" s="3" customFormat="true" ht="12.75" hidden="true" customHeight="false" outlineLevel="0" collapsed="false">
      <c r="D123" s="234" t="s">
        <v>610</v>
      </c>
      <c r="E123" s="223" t="n">
        <f aca="false">'I1.1 PstPricCp Bse Dist Rts Gen'!$K$24</f>
        <v>0</v>
      </c>
      <c r="F123" s="224" t="n">
        <f aca="false">'I1.1 PstPricCp Bse Dist Rts Gen'!$K$54</f>
        <v>0</v>
      </c>
    </row>
    <row r="124" s="3" customFormat="true" ht="13.5" hidden="true" customHeight="false" outlineLevel="0" collapsed="false">
      <c r="D124" s="235" t="s">
        <v>611</v>
      </c>
      <c r="E124" s="229" t="n">
        <f aca="false">SUM(E119:E123)</f>
        <v>0</v>
      </c>
      <c r="F124" s="229" t="n">
        <f aca="false">SUM(F119:F123)</f>
        <v>0</v>
      </c>
    </row>
    <row r="125" s="3" customFormat="true" ht="13.5" hidden="false" customHeight="false" outlineLevel="0" collapsed="false">
      <c r="D125" s="218" t="s">
        <v>612</v>
      </c>
      <c r="E125" s="231" t="n">
        <f aca="false">E97+E108+E117+E124</f>
        <v>26.026695</v>
      </c>
      <c r="F125" s="236" t="n">
        <f aca="false">F97+F108+F117+F124</f>
        <v>0.00404</v>
      </c>
    </row>
    <row r="126" s="3" customFormat="true" ht="12.75" hidden="true" customHeight="false" outlineLevel="0" collapsed="false">
      <c r="D126" s="233" t="s">
        <v>613</v>
      </c>
    </row>
    <row r="127" s="3" customFormat="true" ht="12.75" hidden="true" customHeight="false" outlineLevel="0" collapsed="false">
      <c r="D127" s="234" t="str">
        <f aca="false">'J1.1 Smart Meter Funding Adder'!$D$20</f>
        <v>Smart Meters</v>
      </c>
      <c r="E127" s="223" t="n">
        <v>0</v>
      </c>
      <c r="F127" s="224" t="n">
        <v>0</v>
      </c>
      <c r="H127" s="4" t="str">
        <f aca="false">'Z1.0 OEB Control Sheet'!$O$69</f>
        <v>Yes</v>
      </c>
    </row>
    <row r="128" s="3" customFormat="true" ht="12.75" hidden="true" customHeight="false" outlineLevel="0" collapsed="false">
      <c r="D128" s="234" t="str">
        <f aca="false">'J1.2 App For Gen Rate Adder2'!$D$20</f>
        <v>Rate Adder2</v>
      </c>
      <c r="E128" s="223" t="n">
        <f aca="false">-'J1.2 App For Gen Rate Adder2'!$E$32</f>
        <v>-0</v>
      </c>
      <c r="F128" s="224" t="n">
        <f aca="false">-'J1.2 App For Gen Rate Adder2'!$G$32</f>
        <v>-0</v>
      </c>
      <c r="H128" s="4" t="str">
        <f aca="false">'Z1.0 OEB Control Sheet'!$O$70</f>
        <v>No</v>
      </c>
    </row>
    <row r="129" s="3" customFormat="true" ht="12.75" hidden="true" customHeight="false" outlineLevel="0" collapsed="false">
      <c r="D129" s="234" t="str">
        <f aca="false">'J1.3 App For Gen Rate Adder3'!$D$20</f>
        <v>Rate Adder3</v>
      </c>
      <c r="E129" s="223" t="n">
        <f aca="false">-'J1.3 App For Gen Rate Adder3'!$E$32</f>
        <v>-0</v>
      </c>
      <c r="F129" s="224" t="n">
        <f aca="false">-'J1.3 App For Gen Rate Adder3'!$G$32</f>
        <v>-0</v>
      </c>
      <c r="H129" s="4" t="str">
        <f aca="false">'Z1.0 OEB Control Sheet'!$O$71</f>
        <v>No</v>
      </c>
    </row>
    <row r="130" s="3" customFormat="true" ht="12.75" hidden="true" customHeight="false" outlineLevel="0" collapsed="false">
      <c r="D130" s="234" t="str">
        <f aca="false">'J1.4 App For Gen Rate Adder4'!$D$20</f>
        <v>Rate Adder4</v>
      </c>
      <c r="E130" s="223" t="n">
        <f aca="false">-'J1.4 App For Gen Rate Adder4'!$E$32</f>
        <v>-0</v>
      </c>
      <c r="F130" s="224" t="n">
        <f aca="false">-'J1.4 App For Gen Rate Adder4'!$G$32</f>
        <v>-0</v>
      </c>
      <c r="H130" s="4" t="str">
        <f aca="false">'Z1.0 OEB Control Sheet'!$O$72</f>
        <v>No</v>
      </c>
    </row>
    <row r="131" s="3" customFormat="true" ht="12.75" hidden="true" customHeight="false" outlineLevel="0" collapsed="false">
      <c r="D131" s="234" t="str">
        <f aca="false">'J1.5 App For Gen Rate Adder5'!$D$20</f>
        <v>Rate Adder5</v>
      </c>
      <c r="E131" s="223" t="n">
        <f aca="false">-'J1.5 App For Gen Rate Adder5'!$E$32</f>
        <v>-0</v>
      </c>
      <c r="F131" s="224" t="n">
        <f aca="false">-'J1.5 App For Gen Rate Adder5'!$G$32</f>
        <v>-0</v>
      </c>
      <c r="H131" s="4" t="str">
        <f aca="false">'Z1.0 OEB Control Sheet'!$O$73</f>
        <v>No</v>
      </c>
    </row>
    <row r="132" s="3" customFormat="true" ht="12.75" hidden="true" customHeight="false" outlineLevel="0" collapsed="false">
      <c r="D132" s="234" t="str">
        <f aca="false">'J1.6 App For Gen Rate Adder6'!$D$20</f>
        <v>Rate Adder6</v>
      </c>
      <c r="E132" s="223" t="n">
        <f aca="false">-'J1.6 App For Gen Rate Adder6'!$E$32</f>
        <v>-0</v>
      </c>
      <c r="F132" s="224" t="n">
        <f aca="false">-'J1.6 App For Gen Rate Adder6'!$G$32</f>
        <v>-0</v>
      </c>
      <c r="H132" s="4" t="str">
        <f aca="false">'Z1.0 OEB Control Sheet'!$O$74</f>
        <v>No</v>
      </c>
    </row>
    <row r="133" s="3" customFormat="true" ht="12.75" hidden="true" customHeight="false" outlineLevel="0" collapsed="false">
      <c r="D133" s="234" t="str">
        <f aca="false">'J1.7 App For Gen Rate Adder7'!$D$20</f>
        <v>Rate Adder7</v>
      </c>
      <c r="E133" s="223" t="n">
        <f aca="false">-'J1.7 App For Gen Rate Adder7'!$E$32</f>
        <v>-0</v>
      </c>
      <c r="F133" s="224" t="n">
        <f aca="false">-'J1.7 App For Gen Rate Adder7'!$G$32</f>
        <v>-0</v>
      </c>
      <c r="H133" s="4" t="str">
        <f aca="false">'Z1.0 OEB Control Sheet'!$O$75</f>
        <v>No</v>
      </c>
    </row>
    <row r="134" s="3" customFormat="true" ht="12.75" hidden="true" customHeight="false" outlineLevel="0" collapsed="false">
      <c r="D134" s="234" t="str">
        <f aca="false">'J1.8 App For Gen Rate Adder8'!$D$20</f>
        <v>Rate Adder8</v>
      </c>
      <c r="E134" s="223" t="n">
        <f aca="false">-'J1.8 App For Gen Rate Adder8'!$E$32</f>
        <v>-0</v>
      </c>
      <c r="F134" s="224" t="n">
        <f aca="false">-'J1.8 App For Gen Rate Adder8'!$G$32</f>
        <v>-0</v>
      </c>
      <c r="H134" s="4" t="str">
        <f aca="false">'Z1.0 OEB Control Sheet'!$O$76</f>
        <v>No</v>
      </c>
    </row>
    <row r="135" s="3" customFormat="true" ht="12.75" hidden="true" customHeight="false" outlineLevel="0" collapsed="false">
      <c r="D135" s="234" t="str">
        <f aca="false">'J1.9 App For Gen Rate Adder9'!$D$20</f>
        <v>Rate Adder9</v>
      </c>
      <c r="E135" s="223" t="n">
        <f aca="false">-'J1.9 App For Gen Rate Adder9'!$E$32</f>
        <v>-0</v>
      </c>
      <c r="F135" s="224" t="n">
        <f aca="false">-'J1.9 App For Gen Rate Adder9'!$G$32</f>
        <v>-0</v>
      </c>
      <c r="H135" s="4" t="str">
        <f aca="false">'Z1.0 OEB Control Sheet'!$O$77</f>
        <v>No</v>
      </c>
    </row>
    <row r="136" s="3" customFormat="true" ht="12.75" hidden="true" customHeight="false" outlineLevel="0" collapsed="false">
      <c r="D136" s="234" t="str">
        <f aca="false">'J1.10 App For Gen Rate Adder10'!$D$20</f>
        <v>Rate Adder10</v>
      </c>
      <c r="E136" s="223" t="n">
        <f aca="false">-'J1.10 App For Gen Rate Adder10'!$E$32</f>
        <v>-0</v>
      </c>
      <c r="F136" s="224" t="n">
        <f aca="false">-'J1.10 App For Gen Rate Adder10'!$G$32</f>
        <v>-0</v>
      </c>
      <c r="H136" s="4" t="str">
        <f aca="false">'Z1.0 OEB Control Sheet'!$O$78</f>
        <v>No</v>
      </c>
    </row>
    <row r="137" s="3" customFormat="true" ht="12.75" hidden="true" customHeight="false" outlineLevel="0" collapsed="false">
      <c r="D137" s="234" t="s">
        <v>614</v>
      </c>
      <c r="E137" s="223" t="n">
        <f aca="false">'K1.1 App For Dist Rates Gen'!$Q$24</f>
        <v>0</v>
      </c>
      <c r="F137" s="224" t="n">
        <f aca="false">'K1.1 App For Dist Rates Gen'!$Q$54</f>
        <v>0</v>
      </c>
    </row>
    <row r="138" s="3" customFormat="true" ht="13.5" hidden="true" customHeight="false" outlineLevel="0" collapsed="false">
      <c r="D138" s="235" t="s">
        <v>601</v>
      </c>
      <c r="E138" s="241" t="n">
        <f aca="false">SUM(E127:E137)</f>
        <v>0</v>
      </c>
      <c r="F138" s="242" t="n">
        <f aca="false">SUM(F127:F137)</f>
        <v>0</v>
      </c>
      <c r="H138" s="4"/>
    </row>
    <row r="139" s="3" customFormat="true" ht="13.5" hidden="false" customHeight="false" outlineLevel="0" collapsed="false">
      <c r="D139" s="218" t="s">
        <v>615</v>
      </c>
      <c r="E139" s="238" t="n">
        <f aca="false">'N1.1 Appl For Mthly R&amp;C General'!$F112</f>
        <v>26.03</v>
      </c>
      <c r="F139" s="239" t="n">
        <f aca="false">'N1.1 Appl For Mthly R&amp;C General'!$F$139</f>
        <v>0.004</v>
      </c>
    </row>
    <row r="140" s="3" customFormat="true" ht="12.75" hidden="false" customHeight="false" outlineLevel="0" collapsed="false">
      <c r="E140" s="240" t="n">
        <f aca="false">ROUND(E83+SUM(E85:E94)+SUM(E99:E107)+SUM(E110:E116)+SUM(E119:E123)+SUM(E127:E137),6)-E139</f>
        <v>-0.003305000000001</v>
      </c>
      <c r="F140" s="69" t="n">
        <f aca="false">ROUND(F83+SUM(F85:F95)+SUM(F99:F107)+SUM(F110:F116)+SUM(F119:F123)+SUM(F127:F137),6)-F139</f>
        <v>4.00000000000001E-005</v>
      </c>
    </row>
    <row r="141" s="3" customFormat="true" ht="12.75" hidden="false" customHeight="false" outlineLevel="0" collapsed="false"/>
    <row r="142" s="3" customFormat="true" ht="12.75" hidden="false" customHeight="false" outlineLevel="0" collapsed="false">
      <c r="B142" s="4" t="s">
        <v>120</v>
      </c>
      <c r="E142" s="216" t="s">
        <v>595</v>
      </c>
      <c r="F142" s="216" t="s">
        <v>596</v>
      </c>
    </row>
    <row r="143" s="3" customFormat="true" ht="12.75" hidden="false" customHeight="false" outlineLevel="0" collapsed="false">
      <c r="B143" s="28" t="n">
        <f aca="false">'B1.1 Curr&amp;Appl Rt Class General'!$B$23</f>
        <v>3</v>
      </c>
      <c r="D143" s="217" t="str">
        <f aca="false">'B1.1 Curr&amp;Appl Rt Class General'!$D$23</f>
        <v>General Service 50 to 4,999 kW</v>
      </c>
      <c r="E143" s="216" t="s">
        <v>597</v>
      </c>
      <c r="F143" s="216" t="str">
        <f aca="false">'C4.1 Curr Rates &amp; Chgs General'!E225</f>
        <v>$/kW</v>
      </c>
    </row>
    <row r="144" s="3" customFormat="true" ht="12.75" hidden="false" customHeight="false" outlineLevel="0" collapsed="false">
      <c r="D144" s="218" t="s">
        <v>616</v>
      </c>
      <c r="E144" s="219" t="n">
        <f aca="false">'C4.1 Curr Rates &amp; Chgs General'!$F$198</f>
        <v>373.26</v>
      </c>
      <c r="F144" s="220" t="n">
        <f aca="false">'C4.1 Curr Rates &amp; Chgs General'!$F$225</f>
        <v>1.2372</v>
      </c>
    </row>
    <row r="145" s="3" customFormat="true" ht="12.75" hidden="false" customHeight="false" outlineLevel="0" collapsed="false">
      <c r="D145" s="221" t="s">
        <v>599</v>
      </c>
    </row>
    <row r="146" s="3" customFormat="true" ht="12.75" hidden="false" customHeight="false" outlineLevel="0" collapsed="false">
      <c r="D146" s="222" t="str">
        <f aca="false">'C1.1 Smart Meter Funding Adder'!$D$20</f>
        <v>Smart Meters</v>
      </c>
      <c r="E146" s="223" t="n">
        <f aca="false">-'C1.1 Smart Meter Funding Adder'!$E$33</f>
        <v>-1</v>
      </c>
      <c r="F146" s="224" t="n">
        <f aca="false">-'C1.1 Smart Meter Funding Adder'!$G$33</f>
        <v>-0</v>
      </c>
      <c r="H146" s="4" t="str">
        <f aca="false">'Z1.0 OEB Control Sheet'!$O$7</f>
        <v>No</v>
      </c>
    </row>
    <row r="147" s="3" customFormat="true" ht="12.75" hidden="true" customHeight="false" outlineLevel="0" collapsed="false">
      <c r="D147" s="222" t="str">
        <f aca="false">'C1.2 Current Gen Rate Adder2'!$D$20</f>
        <v>Rate Adder2</v>
      </c>
      <c r="E147" s="223" t="n">
        <f aca="false">-'C1.2 Current Gen Rate Adder2'!$E$33</f>
        <v>-0</v>
      </c>
      <c r="F147" s="224" t="n">
        <f aca="false">-'C1.2 Current Gen Rate Adder2'!$G$33</f>
        <v>-0</v>
      </c>
      <c r="H147" s="4" t="str">
        <f aca="false">'Z1.0 OEB Control Sheet'!$O$8</f>
        <v>No</v>
      </c>
    </row>
    <row r="148" s="3" customFormat="true" ht="12.75" hidden="true" customHeight="false" outlineLevel="0" collapsed="false">
      <c r="D148" s="222" t="str">
        <f aca="false">'C1.3 Current Gen Rate Adder3'!$D$20</f>
        <v>Rate Adder3</v>
      </c>
      <c r="E148" s="223" t="n">
        <f aca="false">-'C1.3 Current Gen Rate Adder3'!$E$33</f>
        <v>-0</v>
      </c>
      <c r="F148" s="224" t="n">
        <f aca="false">-'C1.3 Current Gen Rate Adder3'!$G$33</f>
        <v>-0</v>
      </c>
      <c r="H148" s="4" t="str">
        <f aca="false">'Z1.0 OEB Control Sheet'!$O$9</f>
        <v>No</v>
      </c>
    </row>
    <row r="149" s="3" customFormat="true" ht="12.75" hidden="true" customHeight="false" outlineLevel="0" collapsed="false">
      <c r="D149" s="222" t="str">
        <f aca="false">'C1.4 Current Gen Rate Adder4'!$D$20</f>
        <v>Rate Adder4</v>
      </c>
      <c r="E149" s="223" t="n">
        <f aca="false">-'C1.4 Current Gen Rate Adder4'!$E$33</f>
        <v>-0</v>
      </c>
      <c r="F149" s="224" t="n">
        <f aca="false">-'C1.4 Current Gen Rate Adder4'!$G$33</f>
        <v>-0</v>
      </c>
      <c r="H149" s="4" t="str">
        <f aca="false">'Z1.0 OEB Control Sheet'!$O$10</f>
        <v>No</v>
      </c>
    </row>
    <row r="150" s="3" customFormat="true" ht="12.75" hidden="true" customHeight="false" outlineLevel="0" collapsed="false">
      <c r="D150" s="222" t="str">
        <f aca="false">'C1.5 Current Gen Rate Adder5'!$D$20</f>
        <v>Rate Adder5</v>
      </c>
      <c r="E150" s="223" t="n">
        <f aca="false">-'C1.5 Current Gen Rate Adder5'!$E$33</f>
        <v>-0</v>
      </c>
      <c r="F150" s="224" t="n">
        <f aca="false">-'C1.5 Current Gen Rate Adder5'!$G$33</f>
        <v>-0</v>
      </c>
      <c r="H150" s="4" t="str">
        <f aca="false">'Z1.0 OEB Control Sheet'!$O$11</f>
        <v>No</v>
      </c>
    </row>
    <row r="151" s="3" customFormat="true" ht="12.75" hidden="true" customHeight="false" outlineLevel="0" collapsed="false">
      <c r="D151" s="222" t="str">
        <f aca="false">'C1.6 Current Gen Rate Adder6'!$D$20</f>
        <v>Rate Adder6</v>
      </c>
      <c r="E151" s="223" t="n">
        <f aca="false">-'C1.6 Current Gen Rate Adder6'!$E$33</f>
        <v>-0</v>
      </c>
      <c r="F151" s="224" t="n">
        <f aca="false">-'C1.6 Current Gen Rate Adder6'!$G$33</f>
        <v>-0</v>
      </c>
      <c r="H151" s="4" t="str">
        <f aca="false">'Z1.0 OEB Control Sheet'!$O$12</f>
        <v>No</v>
      </c>
    </row>
    <row r="152" s="3" customFormat="true" ht="12.75" hidden="true" customHeight="false" outlineLevel="0" collapsed="false">
      <c r="D152" s="222" t="str">
        <f aca="false">'C1.7 Current Gen Rate Adder7'!$D$20</f>
        <v>Rate Adder7</v>
      </c>
      <c r="E152" s="223" t="n">
        <f aca="false">-'C1.7 Current Gen Rate Adder7'!$E$33</f>
        <v>-0</v>
      </c>
      <c r="F152" s="224" t="n">
        <f aca="false">-'C1.7 Current Gen Rate Adder7'!$G$33</f>
        <v>-0</v>
      </c>
      <c r="H152" s="4" t="str">
        <f aca="false">'Z1.0 OEB Control Sheet'!$O$13</f>
        <v>No</v>
      </c>
    </row>
    <row r="153" s="3" customFormat="true" ht="12.75" hidden="true" customHeight="false" outlineLevel="0" collapsed="false">
      <c r="D153" s="222" t="str">
        <f aca="false">'C1.8 Current Gen Rate Adder8'!$D$20</f>
        <v>Rate Adder8</v>
      </c>
      <c r="E153" s="223" t="n">
        <f aca="false">-'C1.8 Current Gen Rate Adder8'!$E$33</f>
        <v>-0</v>
      </c>
      <c r="F153" s="224" t="n">
        <f aca="false">-'C1.8 Current Gen Rate Adder8'!$G$33</f>
        <v>-0</v>
      </c>
      <c r="H153" s="4" t="str">
        <f aca="false">'Z1.0 OEB Control Sheet'!$O$14</f>
        <v>No</v>
      </c>
    </row>
    <row r="154" s="3" customFormat="true" ht="12.75" hidden="true" customHeight="false" outlineLevel="0" collapsed="false">
      <c r="D154" s="222" t="str">
        <f aca="false">'C1.9 Current Gen Rate Adder9'!$D$20</f>
        <v>Rate Adder9</v>
      </c>
      <c r="E154" s="223" t="n">
        <f aca="false">-'C1.9 Current Gen Rate Adder9'!$E$33</f>
        <v>-0</v>
      </c>
      <c r="F154" s="224" t="n">
        <f aca="false">-'C1.9 Current Gen Rate Adder9'!$G$33</f>
        <v>-0</v>
      </c>
      <c r="H154" s="4" t="str">
        <f aca="false">'Z1.0 OEB Control Sheet'!$O$15</f>
        <v>No</v>
      </c>
    </row>
    <row r="155" s="3" customFormat="true" ht="12.75" hidden="true" customHeight="false" outlineLevel="0" collapsed="false">
      <c r="D155" s="222" t="str">
        <f aca="false">'C1.10 Current Gen Rate Adder10'!$D$20</f>
        <v>Rate Adder10</v>
      </c>
      <c r="E155" s="223" t="n">
        <f aca="false">-'C1.10 Current Gen Rate Adder10'!$E$33</f>
        <v>-0</v>
      </c>
      <c r="F155" s="224" t="n">
        <f aca="false">-'C1.10 Current Gen Rate Adder10'!$G$33</f>
        <v>-0</v>
      </c>
      <c r="H155" s="4" t="str">
        <f aca="false">'Z1.0 OEB Control Sheet'!$O$16</f>
        <v>No</v>
      </c>
    </row>
    <row r="156" s="3" customFormat="true" ht="12.75" hidden="true" customHeight="false" outlineLevel="0" collapsed="false">
      <c r="D156" s="222" t="s">
        <v>600</v>
      </c>
      <c r="E156" s="223" t="n">
        <v>0</v>
      </c>
      <c r="F156" s="224" t="n">
        <f aca="false">-'C3.1 Curr Low Voltage Vol Rt'!$J$37</f>
        <v>-0</v>
      </c>
      <c r="H156" s="4"/>
    </row>
    <row r="157" s="3" customFormat="true" ht="13.5" hidden="false" customHeight="false" outlineLevel="0" collapsed="false">
      <c r="D157" s="218" t="s">
        <v>601</v>
      </c>
      <c r="E157" s="241" t="n">
        <f aca="false">SUM(E146:E156)</f>
        <v>-1</v>
      </c>
      <c r="F157" s="242" t="n">
        <f aca="false">SUM(F146:F156)</f>
        <v>0</v>
      </c>
    </row>
    <row r="158" s="3" customFormat="true" ht="13.5" hidden="false" customHeight="false" outlineLevel="0" collapsed="false">
      <c r="D158" s="218" t="s">
        <v>602</v>
      </c>
      <c r="E158" s="231" t="n">
        <f aca="false">E144+E157</f>
        <v>372.26</v>
      </c>
      <c r="F158" s="231" t="n">
        <f aca="false">F144+F157</f>
        <v>1.2372</v>
      </c>
    </row>
    <row r="159" s="3" customFormat="true" ht="12.75" hidden="false" customHeight="false" outlineLevel="0" collapsed="false">
      <c r="D159" s="233" t="s">
        <v>603</v>
      </c>
    </row>
    <row r="160" s="3" customFormat="true" ht="12.75" hidden="false" customHeight="false" outlineLevel="0" collapsed="false">
      <c r="D160" s="234" t="str">
        <f aca="false">'D1.2 K-Factor Adjust to Rates'!$D$20</f>
        <v>K-Factor Adjust to Rates</v>
      </c>
      <c r="E160" s="223" t="n">
        <f aca="false">'D1.2 K-Factor Adjust to Rates'!$K$33</f>
        <v>-1.11678</v>
      </c>
      <c r="F160" s="224" t="n">
        <f aca="false">'D1.2 K-Factor Adjust to Rates'!$K$63</f>
        <v>-0.003712</v>
      </c>
    </row>
    <row r="161" s="3" customFormat="true" ht="12.75" hidden="true" customHeight="false" outlineLevel="0" collapsed="false">
      <c r="D161" s="234" t="str">
        <f aca="false">'D2.2 PILs Adjusment To Rates'!$D$20</f>
        <v>PILs Adjusment To Rates</v>
      </c>
      <c r="E161" s="223" t="n">
        <f aca="false">'D2.2 PILs Adjusment To Rates'!$K$33</f>
        <v>0</v>
      </c>
      <c r="F161" s="224" t="n">
        <f aca="false">'D2.2 PILs Adjusment To Rates'!$K$63</f>
        <v>0</v>
      </c>
    </row>
    <row r="162" s="3" customFormat="true" ht="12.75" hidden="true" customHeight="false" outlineLevel="0" collapsed="false">
      <c r="D162" s="234" t="str">
        <f aca="false">'D3.2 OCT Adjustment to Rates'!$D$20</f>
        <v>OCT Adjustment to Rates</v>
      </c>
      <c r="E162" s="223" t="n">
        <f aca="false">'D3.2 OCT Adjustment to Rates'!$K$33</f>
        <v>0</v>
      </c>
      <c r="F162" s="224" t="n">
        <f aca="false">'D3.2 OCT Adjustment to Rates'!$K$63</f>
        <v>0</v>
      </c>
    </row>
    <row r="163" s="3" customFormat="true" ht="12.75" hidden="true" customHeight="false" outlineLevel="0" collapsed="false">
      <c r="D163" s="234" t="str">
        <f aca="false">'D4.2 Rt Rebal Module4 General'!$D$20</f>
        <v>Rate ReBal Gen4</v>
      </c>
      <c r="E163" s="223" t="n">
        <f aca="false">'D4.2 Rt Rebal Module4 General'!$K$33</f>
        <v>0</v>
      </c>
      <c r="F163" s="224" t="n">
        <f aca="false">'D4.2 Rt Rebal Module4 General'!$K$63</f>
        <v>0</v>
      </c>
    </row>
    <row r="164" s="3" customFormat="true" ht="12.75" hidden="true" customHeight="false" outlineLevel="0" collapsed="false">
      <c r="D164" s="234" t="str">
        <f aca="false">'D5.2 Rt Rebal Module5 General'!$D$20</f>
        <v>Rate ReBal Gen5</v>
      </c>
      <c r="E164" s="223" t="n">
        <f aca="false">'D5.2 Rt Rebal Module5 General'!$K$33</f>
        <v>0</v>
      </c>
      <c r="F164" s="224" t="n">
        <f aca="false">'D5.2 Rt Rebal Module5 General'!$K$63</f>
        <v>0</v>
      </c>
    </row>
    <row r="165" s="3" customFormat="true" ht="12.75" hidden="true" customHeight="false" outlineLevel="0" collapsed="false">
      <c r="D165" s="234" t="str">
        <f aca="false">'D6.2 Rt Rebal Module6 General'!$D$20</f>
        <v>Rate ReBal Gen6</v>
      </c>
      <c r="E165" s="223" t="n">
        <f aca="false">'D6.2 Rt Rebal Module6 General'!$K$33</f>
        <v>0</v>
      </c>
      <c r="F165" s="224" t="n">
        <f aca="false">'D6.2 Rt Rebal Module6 General'!$K$63</f>
        <v>0</v>
      </c>
    </row>
    <row r="166" s="3" customFormat="true" ht="12.75" hidden="true" customHeight="false" outlineLevel="0" collapsed="false">
      <c r="D166" s="234" t="str">
        <f aca="false">'D7.2 Rt Rebal Module7 General'!$D$20</f>
        <v>Rate ReBal Gen7</v>
      </c>
      <c r="E166" s="223" t="n">
        <f aca="false">'D7.2 Rt Rebal Module7 General'!$K$33</f>
        <v>0</v>
      </c>
      <c r="F166" s="224" t="n">
        <f aca="false">'D7.2 Rt Rebal Module7 General'!$K$63</f>
        <v>0</v>
      </c>
    </row>
    <row r="167" s="3" customFormat="true" ht="12.75" hidden="true" customHeight="false" outlineLevel="0" collapsed="false">
      <c r="D167" s="234" t="str">
        <f aca="false">'D8.2 Rt Rebal Module8 General'!$D$20</f>
        <v>Rate ReBal Gen8</v>
      </c>
      <c r="E167" s="223" t="n">
        <f aca="false">'D8.2 Rt Rebal Module8 General'!$K$33</f>
        <v>0</v>
      </c>
      <c r="F167" s="224" t="n">
        <f aca="false">'D8.2 Rt Rebal Module8 General'!$K$63</f>
        <v>0</v>
      </c>
    </row>
    <row r="168" s="3" customFormat="true" ht="12.75" hidden="true" customHeight="false" outlineLevel="0" collapsed="false">
      <c r="D168" s="234" t="s">
        <v>605</v>
      </c>
      <c r="E168" s="223" t="n">
        <f aca="false">'E1.1 Rate Reb Base Dist Rts Gen'!$O$25</f>
        <v>0</v>
      </c>
      <c r="F168" s="224" t="n">
        <f aca="false">'E1.1 Rate Reb Base Dist Rts Gen'!$O$55</f>
        <v>0</v>
      </c>
    </row>
    <row r="169" s="3" customFormat="true" ht="12.75" hidden="false" customHeight="false" outlineLevel="0" collapsed="false">
      <c r="D169" s="235" t="s">
        <v>606</v>
      </c>
      <c r="E169" s="243" t="n">
        <f aca="false">SUM(E160:E168)</f>
        <v>-1.11678</v>
      </c>
      <c r="F169" s="244" t="n">
        <f aca="false">SUM(F160:F168)</f>
        <v>-0.003712</v>
      </c>
    </row>
    <row r="170" s="3" customFormat="true" ht="12.75" hidden="false" customHeight="false" outlineLevel="0" collapsed="false">
      <c r="D170" s="233" t="s">
        <v>617</v>
      </c>
    </row>
    <row r="171" s="3" customFormat="true" ht="12.75" hidden="false" customHeight="false" outlineLevel="0" collapsed="false">
      <c r="D171" s="234" t="str">
        <f aca="false">'F1.2 GDP-IPI PCI Adjust to Rate'!$D$20</f>
        <v>GDP-IPI PCI Adjust to Rate</v>
      </c>
      <c r="E171" s="223" t="n">
        <f aca="false">'F1.2 GDP-IPI PCI Adjust to Rate'!$K$33</f>
        <v>4.824862</v>
      </c>
      <c r="F171" s="224" t="n">
        <f aca="false">'F1.2 GDP-IPI PCI Adjust to Rate'!$K$63</f>
        <v>0.016035</v>
      </c>
    </row>
    <row r="172" s="3" customFormat="true" ht="12.75" hidden="true" customHeight="false" outlineLevel="0" collapsed="false">
      <c r="D172" s="234" t="str">
        <f aca="false">'F2.2 Pric Cap Module2 General'!$D$20</f>
        <v>Pric Cap Gen2</v>
      </c>
      <c r="E172" s="223" t="n">
        <f aca="false">'F2.2 Pric Cap Module2 General'!$K$33</f>
        <v>0</v>
      </c>
      <c r="F172" s="224" t="n">
        <f aca="false">'F2.2 Pric Cap Module2 General'!$K$63</f>
        <v>0</v>
      </c>
    </row>
    <row r="173" s="3" customFormat="true" ht="12.75" hidden="true" customHeight="false" outlineLevel="0" collapsed="false">
      <c r="D173" s="234" t="str">
        <f aca="false">'F3.2 Pric Cap Module3 General'!$D$20</f>
        <v>Pric Cap Gen3</v>
      </c>
      <c r="E173" s="223" t="n">
        <f aca="false">'F3.2 Pric Cap Module3 General'!$K$33</f>
        <v>0</v>
      </c>
      <c r="F173" s="224" t="n">
        <f aca="false">'F3.2 Pric Cap Module3 General'!$K$63</f>
        <v>0</v>
      </c>
    </row>
    <row r="174" s="3" customFormat="true" ht="12.75" hidden="true" customHeight="false" outlineLevel="0" collapsed="false">
      <c r="D174" s="234" t="str">
        <f aca="false">'F4.2 Pric Cap Module4 General'!$D$20</f>
        <v>Pric Cap Gen4</v>
      </c>
      <c r="E174" s="223" t="n">
        <f aca="false">'F4.2 Pric Cap Module4 General'!$K$33</f>
        <v>0</v>
      </c>
      <c r="F174" s="224" t="n">
        <f aca="false">'F4.2 Pric Cap Module4 General'!$K$63</f>
        <v>0</v>
      </c>
    </row>
    <row r="175" s="3" customFormat="true" ht="12.75" hidden="true" customHeight="false" outlineLevel="0" collapsed="false">
      <c r="D175" s="234" t="str">
        <f aca="false">'F5.2 Pric Cap Module5 General'!$D$20</f>
        <v>Pric Cap Gen5</v>
      </c>
      <c r="E175" s="223" t="n">
        <f aca="false">'F5.2 Pric Cap Module5 General'!$K$33</f>
        <v>0</v>
      </c>
      <c r="F175" s="224" t="n">
        <f aca="false">'F5.2 Pric Cap Module5 General'!$K$63</f>
        <v>0</v>
      </c>
    </row>
    <row r="176" s="3" customFormat="true" ht="12.75" hidden="true" customHeight="false" outlineLevel="0" collapsed="false">
      <c r="D176" s="234" t="str">
        <f aca="false">'F6.2 Pric Cap Module6 General'!$D$20</f>
        <v>Pric Cap Gen6</v>
      </c>
      <c r="E176" s="223" t="n">
        <f aca="false">'F6.2 Pric Cap Module6 General'!$K$33</f>
        <v>0</v>
      </c>
      <c r="F176" s="224" t="n">
        <f aca="false">'F6.2 Pric Cap Module6 General'!$K$63</f>
        <v>0</v>
      </c>
    </row>
    <row r="177" s="3" customFormat="true" ht="12.75" hidden="true" customHeight="false" outlineLevel="0" collapsed="false">
      <c r="D177" s="234" t="s">
        <v>607</v>
      </c>
      <c r="E177" s="223" t="n">
        <f aca="false">'G1.1 Aft PrcCp Base Dst Rts Gen'!$M$25</f>
        <v>0</v>
      </c>
      <c r="F177" s="224" t="n">
        <f aca="false">'G1.1 Aft PrcCp Base Dst Rts Gen'!$M$55</f>
        <v>0</v>
      </c>
    </row>
    <row r="178" s="3" customFormat="true" ht="13.5" hidden="false" customHeight="false" outlineLevel="0" collapsed="false">
      <c r="D178" s="235" t="s">
        <v>608</v>
      </c>
      <c r="E178" s="243" t="n">
        <f aca="false">SUM(E171:E177)</f>
        <v>4.824862</v>
      </c>
      <c r="F178" s="244" t="n">
        <f aca="false">SUM(F171:F177)</f>
        <v>0.016035</v>
      </c>
    </row>
    <row r="179" s="3" customFormat="true" ht="12.75" hidden="true" customHeight="false" outlineLevel="0" collapsed="false">
      <c r="D179" s="233" t="s">
        <v>609</v>
      </c>
    </row>
    <row r="180" s="3" customFormat="true" ht="12.75" hidden="true" customHeight="false" outlineLevel="0" collapsed="false">
      <c r="D180" s="234" t="str">
        <f aca="false">'H1.2 Post Price Cap Module1 Gen'!$D$20</f>
        <v>Post Pric Cap Gen1</v>
      </c>
      <c r="E180" s="223" t="n">
        <f aca="false">'H1.2 Post Price Cap Module1 Gen'!$K$33</f>
        <v>0</v>
      </c>
      <c r="F180" s="224" t="n">
        <f aca="false">'H1.2 Post Price Cap Module1 Gen'!$K$63</f>
        <v>0</v>
      </c>
    </row>
    <row r="181" s="3" customFormat="true" ht="12.75" hidden="true" customHeight="false" outlineLevel="0" collapsed="false">
      <c r="D181" s="234" t="str">
        <f aca="false">'H2.2 Post Price Cap Module2 Gen'!$D$20</f>
        <v>Post Pric Cap Gen2</v>
      </c>
      <c r="E181" s="223" t="n">
        <f aca="false">'H2.2 Post Price Cap Module2 Gen'!$K$33</f>
        <v>0</v>
      </c>
      <c r="F181" s="224" t="n">
        <f aca="false">'H2.2 Post Price Cap Module2 Gen'!$K$63</f>
        <v>0</v>
      </c>
    </row>
    <row r="182" s="3" customFormat="true" ht="12.75" hidden="true" customHeight="false" outlineLevel="0" collapsed="false">
      <c r="D182" s="234" t="str">
        <f aca="false">'H3.2 Post Price Cap Module3 Gen'!$D$20</f>
        <v>Post Pric Cap Gen3</v>
      </c>
      <c r="E182" s="223" t="n">
        <f aca="false">'H3.2 Post Price Cap Module3 Gen'!$K$33</f>
        <v>0</v>
      </c>
      <c r="F182" s="224" t="n">
        <f aca="false">'H3.2 Post Price Cap Module3 Gen'!$K$63</f>
        <v>0</v>
      </c>
    </row>
    <row r="183" s="3" customFormat="true" ht="12.75" hidden="true" customHeight="false" outlineLevel="0" collapsed="false">
      <c r="D183" s="234" t="str">
        <f aca="false">'H4.2 Post Price Cap Module4 Gen'!$D$20</f>
        <v>Post Pric Cap Gen4</v>
      </c>
      <c r="E183" s="223" t="n">
        <f aca="false">'H4.2 Post Price Cap Module4 Gen'!$K$33</f>
        <v>0</v>
      </c>
      <c r="F183" s="224" t="n">
        <f aca="false">'H4.2 Post Price Cap Module4 Gen'!$K$63</f>
        <v>0</v>
      </c>
    </row>
    <row r="184" s="3" customFormat="true" ht="12.75" hidden="true" customHeight="false" outlineLevel="0" collapsed="false">
      <c r="D184" s="234" t="s">
        <v>610</v>
      </c>
      <c r="E184" s="223" t="n">
        <f aca="false">'I1.1 PstPricCp Bse Dist Rts Gen'!$K$25</f>
        <v>0</v>
      </c>
      <c r="F184" s="224" t="n">
        <f aca="false">'I1.1 PstPricCp Bse Dist Rts Gen'!$K$55</f>
        <v>0</v>
      </c>
    </row>
    <row r="185" s="3" customFormat="true" ht="13.5" hidden="true" customHeight="false" outlineLevel="0" collapsed="false">
      <c r="D185" s="235" t="s">
        <v>611</v>
      </c>
      <c r="E185" s="229" t="n">
        <f aca="false">SUM(E180:E184)</f>
        <v>0</v>
      </c>
      <c r="F185" s="229" t="n">
        <f aca="false">SUM(F180:F184)</f>
        <v>0</v>
      </c>
    </row>
    <row r="186" s="3" customFormat="true" ht="13.5" hidden="false" customHeight="false" outlineLevel="0" collapsed="false">
      <c r="D186" s="218" t="s">
        <v>612</v>
      </c>
      <c r="E186" s="231" t="n">
        <f aca="false">E158+E169+E178+E185</f>
        <v>375.968082</v>
      </c>
      <c r="F186" s="236" t="n">
        <f aca="false">F158+F169+F178+F185</f>
        <v>1.249523</v>
      </c>
    </row>
    <row r="187" s="3" customFormat="true" ht="12.75" hidden="true" customHeight="false" outlineLevel="0" collapsed="false">
      <c r="D187" s="233" t="s">
        <v>613</v>
      </c>
    </row>
    <row r="188" s="3" customFormat="true" ht="12.75" hidden="true" customHeight="false" outlineLevel="0" collapsed="false">
      <c r="D188" s="234" t="str">
        <f aca="false">'J1.1 Smart Meter Funding Adder'!$D$20</f>
        <v>Smart Meters</v>
      </c>
      <c r="E188" s="223" t="n">
        <v>0</v>
      </c>
      <c r="F188" s="224" t="n">
        <v>0</v>
      </c>
      <c r="H188" s="4" t="str">
        <f aca="false">'Z1.0 OEB Control Sheet'!$O$69</f>
        <v>Yes</v>
      </c>
    </row>
    <row r="189" s="3" customFormat="true" ht="12.75" hidden="true" customHeight="false" outlineLevel="0" collapsed="false">
      <c r="D189" s="234" t="str">
        <f aca="false">'J1.2 App For Gen Rate Adder2'!$D$20</f>
        <v>Rate Adder2</v>
      </c>
      <c r="E189" s="223" t="n">
        <f aca="false">-'J1.2 App For Gen Rate Adder2'!$E$33</f>
        <v>-0</v>
      </c>
      <c r="F189" s="224" t="n">
        <f aca="false">-'J1.2 App For Gen Rate Adder2'!$G$33</f>
        <v>-0</v>
      </c>
      <c r="H189" s="4" t="str">
        <f aca="false">'Z1.0 OEB Control Sheet'!$O$70</f>
        <v>No</v>
      </c>
    </row>
    <row r="190" s="3" customFormat="true" ht="12.75" hidden="true" customHeight="false" outlineLevel="0" collapsed="false">
      <c r="D190" s="234" t="str">
        <f aca="false">'J1.3 App For Gen Rate Adder3'!$D$20</f>
        <v>Rate Adder3</v>
      </c>
      <c r="E190" s="223" t="n">
        <f aca="false">-'J1.3 App For Gen Rate Adder3'!$E$33</f>
        <v>-0</v>
      </c>
      <c r="F190" s="224" t="n">
        <f aca="false">-'J1.3 App For Gen Rate Adder3'!$G$33</f>
        <v>-0</v>
      </c>
      <c r="H190" s="4" t="str">
        <f aca="false">'Z1.0 OEB Control Sheet'!$O$71</f>
        <v>No</v>
      </c>
    </row>
    <row r="191" s="3" customFormat="true" ht="12.75" hidden="true" customHeight="false" outlineLevel="0" collapsed="false">
      <c r="D191" s="234" t="str">
        <f aca="false">'J1.4 App For Gen Rate Adder4'!$D$20</f>
        <v>Rate Adder4</v>
      </c>
      <c r="E191" s="223" t="n">
        <f aca="false">-'J1.4 App For Gen Rate Adder4'!$E$33</f>
        <v>-0</v>
      </c>
      <c r="F191" s="224" t="n">
        <f aca="false">-'J1.4 App For Gen Rate Adder4'!$G$33</f>
        <v>-0</v>
      </c>
      <c r="H191" s="4" t="str">
        <f aca="false">'Z1.0 OEB Control Sheet'!$O$72</f>
        <v>No</v>
      </c>
    </row>
    <row r="192" s="3" customFormat="true" ht="12.75" hidden="true" customHeight="false" outlineLevel="0" collapsed="false">
      <c r="D192" s="234" t="str">
        <f aca="false">'J1.5 App For Gen Rate Adder5'!$D$20</f>
        <v>Rate Adder5</v>
      </c>
      <c r="E192" s="223" t="n">
        <f aca="false">-'J1.5 App For Gen Rate Adder5'!$E$33</f>
        <v>-0</v>
      </c>
      <c r="F192" s="224" t="n">
        <f aca="false">-'J1.5 App For Gen Rate Adder5'!$G$33</f>
        <v>-0</v>
      </c>
      <c r="H192" s="4" t="str">
        <f aca="false">'Z1.0 OEB Control Sheet'!$O$73</f>
        <v>No</v>
      </c>
    </row>
    <row r="193" s="3" customFormat="true" ht="12.75" hidden="true" customHeight="false" outlineLevel="0" collapsed="false">
      <c r="D193" s="234" t="str">
        <f aca="false">'J1.6 App For Gen Rate Adder6'!$D$20</f>
        <v>Rate Adder6</v>
      </c>
      <c r="E193" s="223" t="n">
        <f aca="false">-'J1.6 App For Gen Rate Adder6'!$E$33</f>
        <v>-0</v>
      </c>
      <c r="F193" s="224" t="n">
        <f aca="false">-'J1.6 App For Gen Rate Adder6'!$G$33</f>
        <v>-0</v>
      </c>
      <c r="H193" s="4" t="str">
        <f aca="false">'Z1.0 OEB Control Sheet'!$O$74</f>
        <v>No</v>
      </c>
    </row>
    <row r="194" s="3" customFormat="true" ht="12.75" hidden="true" customHeight="false" outlineLevel="0" collapsed="false">
      <c r="D194" s="234" t="str">
        <f aca="false">'J1.7 App For Gen Rate Adder7'!$D$20</f>
        <v>Rate Adder7</v>
      </c>
      <c r="E194" s="223" t="n">
        <f aca="false">-'J1.7 App For Gen Rate Adder7'!$E$33</f>
        <v>-0</v>
      </c>
      <c r="F194" s="224" t="n">
        <f aca="false">-'J1.7 App For Gen Rate Adder7'!$G$33</f>
        <v>-0</v>
      </c>
      <c r="H194" s="4" t="str">
        <f aca="false">'Z1.0 OEB Control Sheet'!$O$75</f>
        <v>No</v>
      </c>
    </row>
    <row r="195" s="3" customFormat="true" ht="12.75" hidden="true" customHeight="false" outlineLevel="0" collapsed="false">
      <c r="D195" s="234" t="str">
        <f aca="false">'J1.8 App For Gen Rate Adder8'!$D$20</f>
        <v>Rate Adder8</v>
      </c>
      <c r="E195" s="223" t="n">
        <f aca="false">-'J1.8 App For Gen Rate Adder8'!$E$33</f>
        <v>-0</v>
      </c>
      <c r="F195" s="224" t="n">
        <f aca="false">-'J1.8 App For Gen Rate Adder8'!$G$33</f>
        <v>-0</v>
      </c>
      <c r="H195" s="4" t="str">
        <f aca="false">'Z1.0 OEB Control Sheet'!$O$76</f>
        <v>No</v>
      </c>
    </row>
    <row r="196" s="3" customFormat="true" ht="12.75" hidden="true" customHeight="false" outlineLevel="0" collapsed="false">
      <c r="D196" s="234" t="str">
        <f aca="false">'J1.9 App For Gen Rate Adder9'!$D$20</f>
        <v>Rate Adder9</v>
      </c>
      <c r="E196" s="223" t="n">
        <f aca="false">-'J1.9 App For Gen Rate Adder9'!$E$33</f>
        <v>-0</v>
      </c>
      <c r="F196" s="224" t="n">
        <f aca="false">-'J1.9 App For Gen Rate Adder9'!$G$33</f>
        <v>-0</v>
      </c>
      <c r="H196" s="4" t="str">
        <f aca="false">'Z1.0 OEB Control Sheet'!$O$77</f>
        <v>No</v>
      </c>
    </row>
    <row r="197" s="3" customFormat="true" ht="12.75" hidden="true" customHeight="false" outlineLevel="0" collapsed="false">
      <c r="D197" s="234" t="str">
        <f aca="false">'J1.10 App For Gen Rate Adder10'!$D$20</f>
        <v>Rate Adder10</v>
      </c>
      <c r="E197" s="223" t="n">
        <f aca="false">-'J1.10 App For Gen Rate Adder10'!$E$33</f>
        <v>-0</v>
      </c>
      <c r="F197" s="224" t="n">
        <f aca="false">-'J1.10 App For Gen Rate Adder10'!$G$33</f>
        <v>-0</v>
      </c>
      <c r="H197" s="4" t="str">
        <f aca="false">'Z1.0 OEB Control Sheet'!$O$78</f>
        <v>No</v>
      </c>
    </row>
    <row r="198" s="3" customFormat="true" ht="12.75" hidden="true" customHeight="false" outlineLevel="0" collapsed="false">
      <c r="D198" s="234" t="s">
        <v>614</v>
      </c>
      <c r="E198" s="223" t="n">
        <f aca="false">'K1.1 App For Dist Rates Gen'!$Q$25</f>
        <v>0</v>
      </c>
      <c r="F198" s="224" t="n">
        <f aca="false">'K1.1 App For Dist Rates Gen'!$Q$55</f>
        <v>0</v>
      </c>
    </row>
    <row r="199" s="3" customFormat="true" ht="13.5" hidden="true" customHeight="false" outlineLevel="0" collapsed="false">
      <c r="D199" s="235" t="s">
        <v>601</v>
      </c>
      <c r="E199" s="241" t="n">
        <f aca="false">SUM(E188:E198)</f>
        <v>0</v>
      </c>
      <c r="F199" s="242" t="n">
        <f aca="false">SUM(F188:F198)</f>
        <v>0</v>
      </c>
      <c r="H199" s="4"/>
    </row>
    <row r="200" s="3" customFormat="true" ht="13.5" hidden="false" customHeight="false" outlineLevel="0" collapsed="false">
      <c r="D200" s="218" t="s">
        <v>615</v>
      </c>
      <c r="E200" s="238" t="n">
        <f aca="false">'N1.1 Appl For Mthly R&amp;C General'!$F198</f>
        <v>375.97</v>
      </c>
      <c r="F200" s="239" t="n">
        <f aca="false">'N1.1 Appl For Mthly R&amp;C General'!$F$225</f>
        <v>1.2495</v>
      </c>
    </row>
    <row r="201" s="3" customFormat="true" ht="12.75" hidden="false" customHeight="false" outlineLevel="0" collapsed="false">
      <c r="E201" s="240" t="n">
        <f aca="false">ROUND(E144+SUM(E146:E155)+SUM(E160:E168)+SUM(E171:E177)+SUM(E180:E184)+SUM(E188:E198),6)-E200</f>
        <v>-0.00191800000004605</v>
      </c>
      <c r="F201" s="69" t="n">
        <f aca="false">ROUND(F144+SUM(F146:F156)+SUM(F160:F168)+SUM(F171:F177)+SUM(F180:F184)+SUM(F188:F198),6)-F200</f>
        <v>2.29999999998842E-005</v>
      </c>
    </row>
    <row r="202" s="3" customFormat="true" ht="12.75" hidden="false" customHeight="false" outlineLevel="0" collapsed="false"/>
    <row r="203" s="3" customFormat="true" ht="12.75" hidden="false" customHeight="false" outlineLevel="0" collapsed="false">
      <c r="B203" s="4" t="s">
        <v>120</v>
      </c>
      <c r="E203" s="216" t="s">
        <v>595</v>
      </c>
      <c r="F203" s="216" t="s">
        <v>596</v>
      </c>
    </row>
    <row r="204" s="3" customFormat="true" ht="12.75" hidden="false" customHeight="false" outlineLevel="0" collapsed="false">
      <c r="B204" s="28" t="n">
        <f aca="false">'B1.1 Curr&amp;Appl Rt Class General'!$B$24</f>
        <v>4</v>
      </c>
      <c r="D204" s="217" t="str">
        <f aca="false">'B1.1 Curr&amp;Appl Rt Class General'!$D$24</f>
        <v>Unmetered Scattered Load</v>
      </c>
      <c r="E204" s="216" t="s">
        <v>597</v>
      </c>
      <c r="F204" s="216" t="str">
        <f aca="false">'C4.1 Curr Rates &amp; Chgs General'!E311</f>
        <v>$/kWh</v>
      </c>
    </row>
    <row r="205" s="3" customFormat="true" ht="12.75" hidden="false" customHeight="false" outlineLevel="0" collapsed="false">
      <c r="D205" s="218" t="s">
        <v>616</v>
      </c>
      <c r="E205" s="219" t="n">
        <f aca="false">'C4.1 Curr Rates &amp; Chgs General'!$F$284</f>
        <v>13</v>
      </c>
      <c r="F205" s="220" t="n">
        <f aca="false">'C4.1 Curr Rates &amp; Chgs General'!$F$311</f>
        <v>0.0041</v>
      </c>
    </row>
    <row r="206" s="3" customFormat="true" ht="12.75" hidden="true" customHeight="false" outlineLevel="0" collapsed="false">
      <c r="D206" s="221" t="s">
        <v>599</v>
      </c>
    </row>
    <row r="207" s="3" customFormat="true" ht="12.75" hidden="true" customHeight="false" outlineLevel="0" collapsed="false">
      <c r="D207" s="222" t="str">
        <f aca="false">'C1.1 Smart Meter Funding Adder'!$D$20</f>
        <v>Smart Meters</v>
      </c>
      <c r="E207" s="223" t="n">
        <f aca="false">-'C1.1 Smart Meter Funding Adder'!$E$34</f>
        <v>-0</v>
      </c>
      <c r="F207" s="224" t="n">
        <f aca="false">-'C1.1 Smart Meter Funding Adder'!$G$34</f>
        <v>-0</v>
      </c>
      <c r="H207" s="4" t="str">
        <f aca="false">'Z1.0 OEB Control Sheet'!$O$7</f>
        <v>No</v>
      </c>
    </row>
    <row r="208" s="3" customFormat="true" ht="12.75" hidden="true" customHeight="false" outlineLevel="0" collapsed="false">
      <c r="D208" s="222" t="str">
        <f aca="false">'C1.2 Current Gen Rate Adder2'!$D$20</f>
        <v>Rate Adder2</v>
      </c>
      <c r="E208" s="223" t="n">
        <f aca="false">-'C1.2 Current Gen Rate Adder2'!$E$34</f>
        <v>-0</v>
      </c>
      <c r="F208" s="224" t="n">
        <f aca="false">-'C1.2 Current Gen Rate Adder2'!$G$34</f>
        <v>-0</v>
      </c>
      <c r="H208" s="4" t="str">
        <f aca="false">'Z1.0 OEB Control Sheet'!$O$8</f>
        <v>No</v>
      </c>
    </row>
    <row r="209" s="3" customFormat="true" ht="12.75" hidden="true" customHeight="false" outlineLevel="0" collapsed="false">
      <c r="D209" s="222" t="str">
        <f aca="false">'C1.3 Current Gen Rate Adder3'!$D$20</f>
        <v>Rate Adder3</v>
      </c>
      <c r="E209" s="223" t="n">
        <f aca="false">-'C1.3 Current Gen Rate Adder3'!$E$34</f>
        <v>-0</v>
      </c>
      <c r="F209" s="224" t="n">
        <f aca="false">-'C1.3 Current Gen Rate Adder3'!$G$34</f>
        <v>-0</v>
      </c>
      <c r="H209" s="4" t="str">
        <f aca="false">'Z1.0 OEB Control Sheet'!$O$9</f>
        <v>No</v>
      </c>
    </row>
    <row r="210" s="3" customFormat="true" ht="12.75" hidden="true" customHeight="false" outlineLevel="0" collapsed="false">
      <c r="D210" s="222" t="str">
        <f aca="false">'C1.4 Current Gen Rate Adder4'!$D$20</f>
        <v>Rate Adder4</v>
      </c>
      <c r="E210" s="223" t="n">
        <f aca="false">-'C1.4 Current Gen Rate Adder4'!$E$34</f>
        <v>-0</v>
      </c>
      <c r="F210" s="224" t="n">
        <f aca="false">-'C1.4 Current Gen Rate Adder4'!$G$34</f>
        <v>-0</v>
      </c>
      <c r="H210" s="4" t="str">
        <f aca="false">'Z1.0 OEB Control Sheet'!$O$10</f>
        <v>No</v>
      </c>
    </row>
    <row r="211" s="3" customFormat="true" ht="12.75" hidden="true" customHeight="false" outlineLevel="0" collapsed="false">
      <c r="D211" s="222" t="str">
        <f aca="false">'C1.5 Current Gen Rate Adder5'!$D$20</f>
        <v>Rate Adder5</v>
      </c>
      <c r="E211" s="223" t="n">
        <f aca="false">-'C1.5 Current Gen Rate Adder5'!$E$34</f>
        <v>-0</v>
      </c>
      <c r="F211" s="224" t="n">
        <f aca="false">-'C1.5 Current Gen Rate Adder5'!$G$34</f>
        <v>-0</v>
      </c>
      <c r="H211" s="4" t="str">
        <f aca="false">'Z1.0 OEB Control Sheet'!$O$11</f>
        <v>No</v>
      </c>
    </row>
    <row r="212" s="3" customFormat="true" ht="12.75" hidden="true" customHeight="false" outlineLevel="0" collapsed="false">
      <c r="D212" s="222" t="str">
        <f aca="false">'C1.6 Current Gen Rate Adder6'!$D$20</f>
        <v>Rate Adder6</v>
      </c>
      <c r="E212" s="223" t="n">
        <f aca="false">-'C1.6 Current Gen Rate Adder6'!$E$34</f>
        <v>-0</v>
      </c>
      <c r="F212" s="224" t="n">
        <f aca="false">-'C1.6 Current Gen Rate Adder6'!$G$34</f>
        <v>-0</v>
      </c>
      <c r="H212" s="4" t="str">
        <f aca="false">'Z1.0 OEB Control Sheet'!$O$12</f>
        <v>No</v>
      </c>
    </row>
    <row r="213" s="3" customFormat="true" ht="12.75" hidden="true" customHeight="false" outlineLevel="0" collapsed="false">
      <c r="D213" s="222" t="str">
        <f aca="false">'C1.7 Current Gen Rate Adder7'!$D$20</f>
        <v>Rate Adder7</v>
      </c>
      <c r="E213" s="223" t="n">
        <f aca="false">-'C1.7 Current Gen Rate Adder7'!$E$34</f>
        <v>-0</v>
      </c>
      <c r="F213" s="224" t="n">
        <f aca="false">-'C1.7 Current Gen Rate Adder7'!$G$34</f>
        <v>-0</v>
      </c>
      <c r="H213" s="4" t="str">
        <f aca="false">'Z1.0 OEB Control Sheet'!$O$13</f>
        <v>No</v>
      </c>
    </row>
    <row r="214" s="3" customFormat="true" ht="12.75" hidden="true" customHeight="false" outlineLevel="0" collapsed="false">
      <c r="D214" s="222" t="str">
        <f aca="false">'C1.8 Current Gen Rate Adder8'!$D$20</f>
        <v>Rate Adder8</v>
      </c>
      <c r="E214" s="223" t="n">
        <f aca="false">-'C1.8 Current Gen Rate Adder8'!$E$34</f>
        <v>-0</v>
      </c>
      <c r="F214" s="224" t="n">
        <f aca="false">-'C1.8 Current Gen Rate Adder8'!$G$34</f>
        <v>-0</v>
      </c>
      <c r="H214" s="4" t="str">
        <f aca="false">'Z1.0 OEB Control Sheet'!$O$14</f>
        <v>No</v>
      </c>
    </row>
    <row r="215" s="3" customFormat="true" ht="12.75" hidden="true" customHeight="false" outlineLevel="0" collapsed="false">
      <c r="D215" s="222" t="str">
        <f aca="false">'C1.9 Current Gen Rate Adder9'!$D$20</f>
        <v>Rate Adder9</v>
      </c>
      <c r="E215" s="223" t="n">
        <f aca="false">-'C1.9 Current Gen Rate Adder9'!$E$34</f>
        <v>-0</v>
      </c>
      <c r="F215" s="224" t="n">
        <f aca="false">-'C1.9 Current Gen Rate Adder9'!$G$34</f>
        <v>-0</v>
      </c>
      <c r="H215" s="4" t="str">
        <f aca="false">'Z1.0 OEB Control Sheet'!$O$15</f>
        <v>No</v>
      </c>
    </row>
    <row r="216" s="3" customFormat="true" ht="12.75" hidden="true" customHeight="false" outlineLevel="0" collapsed="false">
      <c r="D216" s="222" t="str">
        <f aca="false">'C1.10 Current Gen Rate Adder10'!$D$20</f>
        <v>Rate Adder10</v>
      </c>
      <c r="E216" s="223" t="n">
        <f aca="false">-'C1.10 Current Gen Rate Adder10'!$E$34</f>
        <v>-0</v>
      </c>
      <c r="F216" s="224" t="n">
        <f aca="false">-'C1.10 Current Gen Rate Adder10'!$G$34</f>
        <v>-0</v>
      </c>
      <c r="H216" s="4" t="str">
        <f aca="false">'Z1.0 OEB Control Sheet'!$O$16</f>
        <v>No</v>
      </c>
    </row>
    <row r="217" s="3" customFormat="true" ht="12.75" hidden="true" customHeight="false" outlineLevel="0" collapsed="false">
      <c r="D217" s="222" t="s">
        <v>600</v>
      </c>
      <c r="E217" s="223" t="n">
        <v>0</v>
      </c>
      <c r="F217" s="224" t="n">
        <f aca="false">-'C3.1 Curr Low Voltage Vol Rt'!$J$38</f>
        <v>-0</v>
      </c>
      <c r="H217" s="4"/>
    </row>
    <row r="218" s="3" customFormat="true" ht="13.5" hidden="true" customHeight="false" outlineLevel="0" collapsed="false">
      <c r="D218" s="218" t="s">
        <v>601</v>
      </c>
      <c r="E218" s="241" t="n">
        <f aca="false">SUM(E207:E217)</f>
        <v>0</v>
      </c>
      <c r="F218" s="242" t="n">
        <f aca="false">SUM(F207:F217)</f>
        <v>0</v>
      </c>
    </row>
    <row r="219" s="3" customFormat="true" ht="13.5" hidden="false" customHeight="false" outlineLevel="0" collapsed="false">
      <c r="D219" s="218" t="s">
        <v>602</v>
      </c>
      <c r="E219" s="231" t="n">
        <f aca="false">E205+E218</f>
        <v>13</v>
      </c>
      <c r="F219" s="231" t="n">
        <f aca="false">F205+F218</f>
        <v>0.0041</v>
      </c>
    </row>
    <row r="220" s="3" customFormat="true" ht="12.75" hidden="false" customHeight="false" outlineLevel="0" collapsed="false">
      <c r="D220" s="233" t="s">
        <v>603</v>
      </c>
    </row>
    <row r="221" s="3" customFormat="true" ht="12.75" hidden="false" customHeight="false" outlineLevel="0" collapsed="false">
      <c r="D221" s="234" t="str">
        <f aca="false">'D1.2 K-Factor Adjust to Rates'!$D$20</f>
        <v>K-Factor Adjust to Rates</v>
      </c>
      <c r="E221" s="223" t="n">
        <f aca="false">'D1.2 K-Factor Adjust to Rates'!$K$34</f>
        <v>-0.039</v>
      </c>
      <c r="F221" s="224" t="n">
        <f aca="false">'D1.2 K-Factor Adjust to Rates'!$K$64</f>
        <v>-1.2E-005</v>
      </c>
    </row>
    <row r="222" s="3" customFormat="true" ht="12.75" hidden="true" customHeight="false" outlineLevel="0" collapsed="false">
      <c r="D222" s="234" t="str">
        <f aca="false">'D2.2 PILs Adjusment To Rates'!$D$20</f>
        <v>PILs Adjusment To Rates</v>
      </c>
      <c r="E222" s="223" t="n">
        <f aca="false">'D2.2 PILs Adjusment To Rates'!$K$34</f>
        <v>0</v>
      </c>
      <c r="F222" s="224" t="n">
        <f aca="false">'D2.2 PILs Adjusment To Rates'!$K$64</f>
        <v>0</v>
      </c>
    </row>
    <row r="223" s="3" customFormat="true" ht="12.75" hidden="true" customHeight="false" outlineLevel="0" collapsed="false">
      <c r="D223" s="234" t="str">
        <f aca="false">'D3.2 OCT Adjustment to Rates'!$D$20</f>
        <v>OCT Adjustment to Rates</v>
      </c>
      <c r="E223" s="223" t="n">
        <f aca="false">'D3.2 OCT Adjustment to Rates'!$K$34</f>
        <v>0</v>
      </c>
      <c r="F223" s="224" t="n">
        <f aca="false">'D3.2 OCT Adjustment to Rates'!$K$64</f>
        <v>0</v>
      </c>
    </row>
    <row r="224" s="3" customFormat="true" ht="12.75" hidden="true" customHeight="false" outlineLevel="0" collapsed="false">
      <c r="D224" s="234" t="str">
        <f aca="false">'D4.2 Rt Rebal Module4 General'!$D$20</f>
        <v>Rate ReBal Gen4</v>
      </c>
      <c r="E224" s="223" t="n">
        <f aca="false">'D4.2 Rt Rebal Module4 General'!$K$34</f>
        <v>0</v>
      </c>
      <c r="F224" s="224" t="n">
        <f aca="false">'D4.2 Rt Rebal Module4 General'!$K$64</f>
        <v>0</v>
      </c>
    </row>
    <row r="225" s="3" customFormat="true" ht="12.75" hidden="true" customHeight="false" outlineLevel="0" collapsed="false">
      <c r="D225" s="234" t="str">
        <f aca="false">'D5.2 Rt Rebal Module5 General'!$D$20</f>
        <v>Rate ReBal Gen5</v>
      </c>
      <c r="E225" s="223" t="n">
        <f aca="false">'D5.2 Rt Rebal Module5 General'!$K$34</f>
        <v>0</v>
      </c>
      <c r="F225" s="224" t="n">
        <f aca="false">'D5.2 Rt Rebal Module5 General'!$K$64</f>
        <v>0</v>
      </c>
    </row>
    <row r="226" s="3" customFormat="true" ht="12.75" hidden="true" customHeight="false" outlineLevel="0" collapsed="false">
      <c r="D226" s="234" t="str">
        <f aca="false">'D6.2 Rt Rebal Module6 General'!$D$20</f>
        <v>Rate ReBal Gen6</v>
      </c>
      <c r="E226" s="223" t="n">
        <f aca="false">'D6.2 Rt Rebal Module6 General'!$K$34</f>
        <v>0</v>
      </c>
      <c r="F226" s="224" t="n">
        <f aca="false">'D6.2 Rt Rebal Module6 General'!$K$64</f>
        <v>0</v>
      </c>
    </row>
    <row r="227" s="3" customFormat="true" ht="12.75" hidden="true" customHeight="false" outlineLevel="0" collapsed="false">
      <c r="D227" s="234" t="str">
        <f aca="false">'D7.2 Rt Rebal Module7 General'!$D$20</f>
        <v>Rate ReBal Gen7</v>
      </c>
      <c r="E227" s="223" t="n">
        <f aca="false">'D7.2 Rt Rebal Module7 General'!$K$34</f>
        <v>0</v>
      </c>
      <c r="F227" s="224" t="n">
        <f aca="false">'D7.2 Rt Rebal Module7 General'!$K$64</f>
        <v>0</v>
      </c>
    </row>
    <row r="228" s="3" customFormat="true" ht="12.75" hidden="true" customHeight="false" outlineLevel="0" collapsed="false">
      <c r="D228" s="234" t="str">
        <f aca="false">'D8.2 Rt Rebal Module8 General'!$D$20</f>
        <v>Rate ReBal Gen8</v>
      </c>
      <c r="E228" s="223" t="n">
        <f aca="false">'D8.2 Rt Rebal Module8 General'!$K$34</f>
        <v>0</v>
      </c>
      <c r="F228" s="224" t="n">
        <f aca="false">'D8.2 Rt Rebal Module8 General'!$K$64</f>
        <v>0</v>
      </c>
    </row>
    <row r="229" s="3" customFormat="true" ht="12.75" hidden="true" customHeight="false" outlineLevel="0" collapsed="false">
      <c r="D229" s="234" t="s">
        <v>604</v>
      </c>
      <c r="E229" s="223" t="n">
        <f aca="false">'E1.1 Rate Reb Base Dist Rts Gen'!$O$26</f>
        <v>0</v>
      </c>
      <c r="F229" s="224" t="n">
        <f aca="false">'E1.1 Rate Reb Base Dist Rts Gen'!$O$56</f>
        <v>0</v>
      </c>
    </row>
    <row r="230" s="3" customFormat="true" ht="12.75" hidden="false" customHeight="false" outlineLevel="0" collapsed="false">
      <c r="D230" s="235" t="s">
        <v>605</v>
      </c>
      <c r="E230" s="243" t="n">
        <f aca="false">SUM(E221:E229)</f>
        <v>-0.039</v>
      </c>
      <c r="F230" s="244" t="n">
        <f aca="false">SUM(F221:F229)</f>
        <v>-1.2E-005</v>
      </c>
    </row>
    <row r="231" s="3" customFormat="true" ht="12.75" hidden="true" customHeight="false" outlineLevel="0" collapsed="false">
      <c r="D231" s="233" t="s">
        <v>606</v>
      </c>
    </row>
    <row r="232" s="3" customFormat="true" ht="13.5" hidden="false" customHeight="false" outlineLevel="0" collapsed="false">
      <c r="D232" s="234" t="str">
        <f aca="false">'F1.2 GDP-IPI PCI Adjust to Rate'!$D$20</f>
        <v>GDP-IPI PCI Adjust to Rate</v>
      </c>
      <c r="E232" s="223" t="n">
        <f aca="false">'F1.2 GDP-IPI PCI Adjust to Rate'!$K$34</f>
        <v>0.168493</v>
      </c>
      <c r="F232" s="224" t="n">
        <f aca="false">'F1.2 GDP-IPI PCI Adjust to Rate'!$K$64</f>
        <v>5.3E-005</v>
      </c>
    </row>
    <row r="233" s="3" customFormat="true" ht="12.75" hidden="true" customHeight="false" outlineLevel="0" collapsed="false">
      <c r="D233" s="234" t="str">
        <f aca="false">'F2.2 Pric Cap Module2 General'!$D$20</f>
        <v>Pric Cap Gen2</v>
      </c>
      <c r="E233" s="223" t="n">
        <f aca="false">'F2.2 Pric Cap Module2 General'!$K$34</f>
        <v>0</v>
      </c>
      <c r="F233" s="224" t="n">
        <f aca="false">'F2.2 Pric Cap Module2 General'!$K$64</f>
        <v>0</v>
      </c>
    </row>
    <row r="234" s="3" customFormat="true" ht="12.75" hidden="true" customHeight="false" outlineLevel="0" collapsed="false">
      <c r="D234" s="234" t="str">
        <f aca="false">'F3.2 Pric Cap Module3 General'!$D$20</f>
        <v>Pric Cap Gen3</v>
      </c>
      <c r="E234" s="223" t="n">
        <f aca="false">'F3.2 Pric Cap Module3 General'!$K$34</f>
        <v>0</v>
      </c>
      <c r="F234" s="224" t="n">
        <f aca="false">'F3.2 Pric Cap Module3 General'!$K$64</f>
        <v>0</v>
      </c>
    </row>
    <row r="235" s="3" customFormat="true" ht="12.75" hidden="true" customHeight="false" outlineLevel="0" collapsed="false">
      <c r="D235" s="234" t="str">
        <f aca="false">'F4.2 Pric Cap Module4 General'!$D$20</f>
        <v>Pric Cap Gen4</v>
      </c>
      <c r="E235" s="223" t="n">
        <f aca="false">'F4.2 Pric Cap Module4 General'!$K$34</f>
        <v>0</v>
      </c>
      <c r="F235" s="224" t="n">
        <f aca="false">'F4.2 Pric Cap Module4 General'!$K$64</f>
        <v>0</v>
      </c>
    </row>
    <row r="236" s="3" customFormat="true" ht="12.75" hidden="true" customHeight="false" outlineLevel="0" collapsed="false">
      <c r="D236" s="234" t="str">
        <f aca="false">'F5.2 Pric Cap Module5 General'!$D$20</f>
        <v>Pric Cap Gen5</v>
      </c>
      <c r="E236" s="223" t="n">
        <f aca="false">'F5.2 Pric Cap Module5 General'!$K$34</f>
        <v>0</v>
      </c>
      <c r="F236" s="224" t="n">
        <f aca="false">'F5.2 Pric Cap Module5 General'!$K$64</f>
        <v>0</v>
      </c>
    </row>
    <row r="237" s="3" customFormat="true" ht="12.75" hidden="true" customHeight="false" outlineLevel="0" collapsed="false">
      <c r="D237" s="234" t="str">
        <f aca="false">'F6.2 Pric Cap Module6 General'!$D$20</f>
        <v>Pric Cap Gen6</v>
      </c>
      <c r="E237" s="223" t="n">
        <f aca="false">'F6.2 Pric Cap Module6 General'!$K$34</f>
        <v>0</v>
      </c>
      <c r="F237" s="224" t="n">
        <f aca="false">'F6.2 Pric Cap Module6 General'!$K$64</f>
        <v>0</v>
      </c>
    </row>
    <row r="238" s="3" customFormat="true" ht="12.75" hidden="true" customHeight="false" outlineLevel="0" collapsed="false">
      <c r="D238" s="234" t="s">
        <v>607</v>
      </c>
      <c r="E238" s="223" t="n">
        <f aca="false">'G1.1 Aft PrcCp Base Dst Rts Gen'!$M$26</f>
        <v>0</v>
      </c>
      <c r="F238" s="224" t="n">
        <f aca="false">'G1.1 Aft PrcCp Base Dst Rts Gen'!$M$56</f>
        <v>0</v>
      </c>
    </row>
    <row r="239" s="3" customFormat="true" ht="12.75" hidden="true" customHeight="false" outlineLevel="0" collapsed="false">
      <c r="D239" s="235" t="s">
        <v>608</v>
      </c>
      <c r="E239" s="243" t="n">
        <f aca="false">SUM(E234:E238)</f>
        <v>0</v>
      </c>
      <c r="F239" s="244" t="n">
        <f aca="false">SUM(F234:F238)</f>
        <v>0</v>
      </c>
    </row>
    <row r="240" s="3" customFormat="true" ht="12.75" hidden="true" customHeight="false" outlineLevel="0" collapsed="false">
      <c r="D240" s="233" t="s">
        <v>609</v>
      </c>
    </row>
    <row r="241" s="3" customFormat="true" ht="12.75" hidden="true" customHeight="false" outlineLevel="0" collapsed="false">
      <c r="D241" s="234" t="str">
        <f aca="false">'H1.2 Post Price Cap Module1 Gen'!$D$20</f>
        <v>Post Pric Cap Gen1</v>
      </c>
      <c r="E241" s="223" t="n">
        <f aca="false">'H1.2 Post Price Cap Module1 Gen'!$K$34</f>
        <v>0</v>
      </c>
      <c r="F241" s="224" t="n">
        <f aca="false">'H1.2 Post Price Cap Module1 Gen'!$K$64</f>
        <v>0</v>
      </c>
    </row>
    <row r="242" s="3" customFormat="true" ht="12.75" hidden="true" customHeight="false" outlineLevel="0" collapsed="false">
      <c r="D242" s="234" t="str">
        <f aca="false">'H2.2 Post Price Cap Module2 Gen'!$D$20</f>
        <v>Post Pric Cap Gen2</v>
      </c>
      <c r="E242" s="223" t="n">
        <f aca="false">'H2.2 Post Price Cap Module2 Gen'!$K$34</f>
        <v>0</v>
      </c>
      <c r="F242" s="224" t="n">
        <f aca="false">'H2.2 Post Price Cap Module2 Gen'!$K$64</f>
        <v>0</v>
      </c>
    </row>
    <row r="243" s="3" customFormat="true" ht="12.75" hidden="true" customHeight="false" outlineLevel="0" collapsed="false">
      <c r="D243" s="234" t="str">
        <f aca="false">'H3.2 Post Price Cap Module3 Gen'!$D$20</f>
        <v>Post Pric Cap Gen3</v>
      </c>
      <c r="E243" s="223" t="n">
        <f aca="false">'H3.2 Post Price Cap Module3 Gen'!$K$34</f>
        <v>0</v>
      </c>
      <c r="F243" s="224" t="n">
        <f aca="false">'H3.2 Post Price Cap Module3 Gen'!$K$64</f>
        <v>0</v>
      </c>
    </row>
    <row r="244" s="3" customFormat="true" ht="12.75" hidden="true" customHeight="false" outlineLevel="0" collapsed="false">
      <c r="D244" s="234" t="str">
        <f aca="false">'H4.2 Post Price Cap Module4 Gen'!$D$20</f>
        <v>Post Pric Cap Gen4</v>
      </c>
      <c r="E244" s="223" t="n">
        <f aca="false">'H4.2 Post Price Cap Module4 Gen'!$K$34</f>
        <v>0</v>
      </c>
      <c r="F244" s="224" t="n">
        <f aca="false">'H4.2 Post Price Cap Module4 Gen'!$K$64</f>
        <v>0</v>
      </c>
    </row>
    <row r="245" s="3" customFormat="true" ht="12.75" hidden="true" customHeight="false" outlineLevel="0" collapsed="false">
      <c r="D245" s="234" t="s">
        <v>610</v>
      </c>
      <c r="E245" s="223" t="n">
        <f aca="false">'I1.1 PstPricCp Bse Dist Rts Gen'!$K$26</f>
        <v>0</v>
      </c>
      <c r="F245" s="224" t="n">
        <f aca="false">'I1.1 PstPricCp Bse Dist Rts Gen'!$K$56</f>
        <v>0</v>
      </c>
    </row>
    <row r="246" s="3" customFormat="true" ht="13.5" hidden="true" customHeight="false" outlineLevel="0" collapsed="false">
      <c r="D246" s="235" t="s">
        <v>611</v>
      </c>
      <c r="E246" s="229" t="n">
        <f aca="false">SUM(E240:E245)</f>
        <v>0</v>
      </c>
      <c r="F246" s="229" t="n">
        <f aca="false">SUM(F240:F245)</f>
        <v>0</v>
      </c>
    </row>
    <row r="247" s="3" customFormat="true" ht="13.5" hidden="false" customHeight="false" outlineLevel="0" collapsed="false">
      <c r="D247" s="218" t="s">
        <v>612</v>
      </c>
      <c r="E247" s="231" t="n">
        <f aca="false">E218+E229+E238+E246</f>
        <v>0</v>
      </c>
      <c r="F247" s="236" t="n">
        <f aca="false">F218+F229+F238+F246</f>
        <v>0</v>
      </c>
    </row>
    <row r="248" s="3" customFormat="true" ht="12.75" hidden="true" customHeight="false" outlineLevel="0" collapsed="false">
      <c r="D248" s="233" t="s">
        <v>613</v>
      </c>
    </row>
    <row r="249" s="3" customFormat="true" ht="12.75" hidden="true" customHeight="false" outlineLevel="0" collapsed="false">
      <c r="D249" s="234" t="str">
        <f aca="false">'J1.1 Smart Meter Funding Adder'!$D$20</f>
        <v>Smart Meters</v>
      </c>
      <c r="E249" s="223" t="n">
        <v>0</v>
      </c>
      <c r="F249" s="224" t="n">
        <v>0</v>
      </c>
      <c r="H249" s="4" t="str">
        <f aca="false">'Z1.0 OEB Control Sheet'!$O$69</f>
        <v>Yes</v>
      </c>
    </row>
    <row r="250" s="3" customFormat="true" ht="12.75" hidden="true" customHeight="false" outlineLevel="0" collapsed="false">
      <c r="D250" s="234" t="str">
        <f aca="false">'J1.2 App For Gen Rate Adder2'!$D$20</f>
        <v>Rate Adder2</v>
      </c>
      <c r="E250" s="223" t="n">
        <f aca="false">-'J1.2 App For Gen Rate Adder2'!$E$34</f>
        <v>-0</v>
      </c>
      <c r="F250" s="224" t="n">
        <f aca="false">-'J1.2 App For Gen Rate Adder2'!$G$34</f>
        <v>-0</v>
      </c>
      <c r="H250" s="4" t="str">
        <f aca="false">'Z1.0 OEB Control Sheet'!$O$70</f>
        <v>No</v>
      </c>
    </row>
    <row r="251" s="3" customFormat="true" ht="12.75" hidden="true" customHeight="false" outlineLevel="0" collapsed="false">
      <c r="D251" s="234" t="str">
        <f aca="false">'J1.3 App For Gen Rate Adder3'!$D$20</f>
        <v>Rate Adder3</v>
      </c>
      <c r="E251" s="223" t="n">
        <f aca="false">-'J1.3 App For Gen Rate Adder3'!$E$34</f>
        <v>-0</v>
      </c>
      <c r="F251" s="224" t="n">
        <f aca="false">-'J1.3 App For Gen Rate Adder3'!$G$34</f>
        <v>-0</v>
      </c>
      <c r="H251" s="4" t="str">
        <f aca="false">'Z1.0 OEB Control Sheet'!$O$71</f>
        <v>No</v>
      </c>
    </row>
    <row r="252" s="3" customFormat="true" ht="12.75" hidden="true" customHeight="false" outlineLevel="0" collapsed="false">
      <c r="D252" s="234" t="str">
        <f aca="false">'J1.4 App For Gen Rate Adder4'!$D$20</f>
        <v>Rate Adder4</v>
      </c>
      <c r="E252" s="223" t="n">
        <f aca="false">-'J1.4 App For Gen Rate Adder4'!$E$34</f>
        <v>-0</v>
      </c>
      <c r="F252" s="224" t="n">
        <f aca="false">-'J1.4 App For Gen Rate Adder4'!$G$34</f>
        <v>-0</v>
      </c>
      <c r="H252" s="4" t="str">
        <f aca="false">'Z1.0 OEB Control Sheet'!$O$72</f>
        <v>No</v>
      </c>
    </row>
    <row r="253" s="3" customFormat="true" ht="12.75" hidden="true" customHeight="false" outlineLevel="0" collapsed="false">
      <c r="D253" s="234" t="str">
        <f aca="false">'J1.5 App For Gen Rate Adder5'!$D$20</f>
        <v>Rate Adder5</v>
      </c>
      <c r="E253" s="223" t="n">
        <f aca="false">-'J1.5 App For Gen Rate Adder5'!$E$34</f>
        <v>-0</v>
      </c>
      <c r="F253" s="224" t="n">
        <f aca="false">-'J1.5 App For Gen Rate Adder5'!$G$34</f>
        <v>-0</v>
      </c>
      <c r="H253" s="4" t="str">
        <f aca="false">'Z1.0 OEB Control Sheet'!$O$73</f>
        <v>No</v>
      </c>
    </row>
    <row r="254" s="3" customFormat="true" ht="12.75" hidden="true" customHeight="false" outlineLevel="0" collapsed="false">
      <c r="D254" s="234" t="str">
        <f aca="false">'J1.6 App For Gen Rate Adder6'!$D$20</f>
        <v>Rate Adder6</v>
      </c>
      <c r="E254" s="223" t="n">
        <f aca="false">-'J1.6 App For Gen Rate Adder6'!$E$34</f>
        <v>-0</v>
      </c>
      <c r="F254" s="224" t="n">
        <f aca="false">-'J1.6 App For Gen Rate Adder6'!$G$34</f>
        <v>-0</v>
      </c>
      <c r="H254" s="4" t="str">
        <f aca="false">'Z1.0 OEB Control Sheet'!$O$74</f>
        <v>No</v>
      </c>
    </row>
    <row r="255" s="3" customFormat="true" ht="12.75" hidden="true" customHeight="false" outlineLevel="0" collapsed="false">
      <c r="D255" s="234" t="str">
        <f aca="false">'J1.7 App For Gen Rate Adder7'!$D$20</f>
        <v>Rate Adder7</v>
      </c>
      <c r="E255" s="223" t="n">
        <f aca="false">-'J1.7 App For Gen Rate Adder7'!$E$34</f>
        <v>-0</v>
      </c>
      <c r="F255" s="224" t="n">
        <f aca="false">-'J1.7 App For Gen Rate Adder7'!$G$34</f>
        <v>-0</v>
      </c>
      <c r="H255" s="4" t="str">
        <f aca="false">'Z1.0 OEB Control Sheet'!$O$75</f>
        <v>No</v>
      </c>
    </row>
    <row r="256" s="3" customFormat="true" ht="12.75" hidden="true" customHeight="false" outlineLevel="0" collapsed="false">
      <c r="D256" s="234" t="str">
        <f aca="false">'J1.8 App For Gen Rate Adder8'!$D$20</f>
        <v>Rate Adder8</v>
      </c>
      <c r="E256" s="223" t="n">
        <f aca="false">-'J1.8 App For Gen Rate Adder8'!$E$34</f>
        <v>-0</v>
      </c>
      <c r="F256" s="224" t="n">
        <f aca="false">-'J1.8 App For Gen Rate Adder8'!$G$34</f>
        <v>-0</v>
      </c>
      <c r="H256" s="4" t="str">
        <f aca="false">'Z1.0 OEB Control Sheet'!$O$76</f>
        <v>No</v>
      </c>
    </row>
    <row r="257" s="3" customFormat="true" ht="12.75" hidden="true" customHeight="false" outlineLevel="0" collapsed="false">
      <c r="D257" s="234" t="str">
        <f aca="false">'J1.9 App For Gen Rate Adder9'!$D$20</f>
        <v>Rate Adder9</v>
      </c>
      <c r="E257" s="223" t="n">
        <f aca="false">-'J1.9 App For Gen Rate Adder9'!$E$34</f>
        <v>-0</v>
      </c>
      <c r="F257" s="224" t="n">
        <f aca="false">-'J1.9 App For Gen Rate Adder9'!$G$34</f>
        <v>-0</v>
      </c>
      <c r="H257" s="4" t="str">
        <f aca="false">'Z1.0 OEB Control Sheet'!$O$77</f>
        <v>No</v>
      </c>
    </row>
    <row r="258" s="3" customFormat="true" ht="12.75" hidden="true" customHeight="false" outlineLevel="0" collapsed="false">
      <c r="D258" s="234" t="str">
        <f aca="false">'J1.10 App For Gen Rate Adder10'!$D$20</f>
        <v>Rate Adder10</v>
      </c>
      <c r="E258" s="223" t="n">
        <f aca="false">-'J1.10 App For Gen Rate Adder10'!$E$34</f>
        <v>-0</v>
      </c>
      <c r="F258" s="224" t="n">
        <f aca="false">-'J1.10 App For Gen Rate Adder10'!$G$34</f>
        <v>-0</v>
      </c>
      <c r="H258" s="4" t="str">
        <f aca="false">'Z1.0 OEB Control Sheet'!$O$78</f>
        <v>No</v>
      </c>
    </row>
    <row r="259" s="3" customFormat="true" ht="12.75" hidden="true" customHeight="false" outlineLevel="0" collapsed="false">
      <c r="D259" s="234" t="s">
        <v>614</v>
      </c>
      <c r="E259" s="223" t="n">
        <f aca="false">'K1.1 App For Dist Rates Gen'!$Q$26</f>
        <v>0</v>
      </c>
      <c r="F259" s="224" t="n">
        <f aca="false">'K1.1 App For Dist Rates Gen'!$Q$56</f>
        <v>0</v>
      </c>
    </row>
    <row r="260" s="3" customFormat="true" ht="13.5" hidden="true" customHeight="false" outlineLevel="0" collapsed="false">
      <c r="D260" s="235" t="s">
        <v>601</v>
      </c>
      <c r="E260" s="241" t="n">
        <f aca="false">SUM(E249:E259)</f>
        <v>0</v>
      </c>
      <c r="F260" s="242" t="n">
        <f aca="false">SUM(F249:F259)</f>
        <v>0</v>
      </c>
      <c r="H260" s="4"/>
    </row>
    <row r="261" s="3" customFormat="true" ht="13.5" hidden="false" customHeight="false" outlineLevel="0" collapsed="false">
      <c r="D261" s="218" t="s">
        <v>615</v>
      </c>
      <c r="E261" s="238" t="n">
        <f aca="false">'N1.1 Appl For Mthly R&amp;C General'!$F284</f>
        <v>13.13</v>
      </c>
      <c r="F261" s="239" t="n">
        <f aca="false">'N1.1 Appl For Mthly R&amp;C General'!$F$311</f>
        <v>0.0041</v>
      </c>
    </row>
    <row r="262" s="3" customFormat="true" ht="12.75" hidden="false" customHeight="false" outlineLevel="0" collapsed="false">
      <c r="E262" s="240" t="n">
        <f aca="false">ROUND(E205+SUM(E207:E216)+SUM(E221:E229)+SUM(E232:E238)+SUM(E241:E245)+SUM(E249:E259),6)-E261</f>
        <v>-0.000507000000000701</v>
      </c>
      <c r="F262" s="69" t="n">
        <f aca="false">ROUND(F205+SUM(F207:F217)+SUM(F221:F229)+SUM(F232:F238)+SUM(F241:F245)+SUM(F249:F259),6)-F261</f>
        <v>4.09999999999994E-005</v>
      </c>
    </row>
    <row r="263" s="3" customFormat="true" ht="12.75" hidden="false" customHeight="false" outlineLevel="0" collapsed="false"/>
    <row r="264" s="3" customFormat="true" ht="12.75" hidden="false" customHeight="false" outlineLevel="0" collapsed="false">
      <c r="B264" s="4" t="s">
        <v>120</v>
      </c>
      <c r="E264" s="216" t="s">
        <v>595</v>
      </c>
      <c r="F264" s="216" t="s">
        <v>596</v>
      </c>
    </row>
    <row r="265" s="3" customFormat="true" ht="12.75" hidden="false" customHeight="false" outlineLevel="0" collapsed="false">
      <c r="B265" s="28" t="n">
        <f aca="false">'B1.1 Curr&amp;Appl Rt Class General'!$B$25</f>
        <v>5</v>
      </c>
      <c r="D265" s="217" t="str">
        <f aca="false">'B1.1 Curr&amp;Appl Rt Class General'!$D$25</f>
        <v>Street Lighting</v>
      </c>
      <c r="E265" s="216" t="s">
        <v>597</v>
      </c>
      <c r="F265" s="216" t="str">
        <f aca="false">'C4.1 Curr Rates &amp; Chgs General'!E397</f>
        <v>$/kW</v>
      </c>
    </row>
    <row r="266" s="3" customFormat="true" ht="12.75" hidden="false" customHeight="false" outlineLevel="0" collapsed="false">
      <c r="D266" s="218" t="s">
        <v>616</v>
      </c>
      <c r="E266" s="219" t="n">
        <f aca="false">'C4.1 Curr Rates &amp; Chgs General'!$F$370</f>
        <v>3.54</v>
      </c>
      <c r="F266" s="220" t="n">
        <f aca="false">'C4.1 Curr Rates &amp; Chgs General'!$F$397</f>
        <v>2.3277</v>
      </c>
    </row>
    <row r="267" s="3" customFormat="true" ht="12.75" hidden="true" customHeight="false" outlineLevel="0" collapsed="false">
      <c r="D267" s="221" t="s">
        <v>599</v>
      </c>
    </row>
    <row r="268" s="3" customFormat="true" ht="12.75" hidden="true" customHeight="false" outlineLevel="0" collapsed="false">
      <c r="D268" s="222" t="str">
        <f aca="false">'C1.1 Smart Meter Funding Adder'!$D$20</f>
        <v>Smart Meters</v>
      </c>
      <c r="E268" s="223" t="n">
        <f aca="false">-'C1.1 Smart Meter Funding Adder'!$E$35</f>
        <v>-0</v>
      </c>
      <c r="F268" s="224" t="n">
        <f aca="false">-'C1.1 Smart Meter Funding Adder'!$G$35</f>
        <v>-0</v>
      </c>
      <c r="H268" s="4" t="str">
        <f aca="false">'Z1.0 OEB Control Sheet'!$O$7</f>
        <v>No</v>
      </c>
    </row>
    <row r="269" s="3" customFormat="true" ht="12.75" hidden="true" customHeight="false" outlineLevel="0" collapsed="false">
      <c r="D269" s="222" t="str">
        <f aca="false">'C1.2 Current Gen Rate Adder2'!$D$20</f>
        <v>Rate Adder2</v>
      </c>
      <c r="E269" s="223" t="n">
        <f aca="false">-'C1.2 Current Gen Rate Adder2'!$E$35</f>
        <v>-0</v>
      </c>
      <c r="F269" s="224" t="n">
        <f aca="false">-'C1.2 Current Gen Rate Adder2'!$G$35</f>
        <v>-0</v>
      </c>
      <c r="H269" s="4" t="str">
        <f aca="false">'Z1.0 OEB Control Sheet'!$O$8</f>
        <v>No</v>
      </c>
    </row>
    <row r="270" s="3" customFormat="true" ht="12.75" hidden="true" customHeight="false" outlineLevel="0" collapsed="false">
      <c r="D270" s="222" t="str">
        <f aca="false">'C1.3 Current Gen Rate Adder3'!$D$20</f>
        <v>Rate Adder3</v>
      </c>
      <c r="E270" s="223" t="n">
        <f aca="false">-'C1.3 Current Gen Rate Adder3'!$E$35</f>
        <v>-0</v>
      </c>
      <c r="F270" s="224" t="n">
        <f aca="false">-'C1.3 Current Gen Rate Adder3'!$G$35</f>
        <v>-0</v>
      </c>
      <c r="H270" s="4" t="str">
        <f aca="false">'Z1.0 OEB Control Sheet'!$O$9</f>
        <v>No</v>
      </c>
    </row>
    <row r="271" s="3" customFormat="true" ht="12.75" hidden="true" customHeight="false" outlineLevel="0" collapsed="false">
      <c r="D271" s="222" t="str">
        <f aca="false">'C1.4 Current Gen Rate Adder4'!$D$20</f>
        <v>Rate Adder4</v>
      </c>
      <c r="E271" s="223" t="n">
        <f aca="false">-'C1.4 Current Gen Rate Adder4'!$E$35</f>
        <v>-0</v>
      </c>
      <c r="F271" s="224" t="n">
        <f aca="false">-'C1.4 Current Gen Rate Adder4'!$G$35</f>
        <v>-0</v>
      </c>
      <c r="H271" s="4" t="str">
        <f aca="false">'Z1.0 OEB Control Sheet'!$O$10</f>
        <v>No</v>
      </c>
    </row>
    <row r="272" s="3" customFormat="true" ht="12.75" hidden="true" customHeight="false" outlineLevel="0" collapsed="false">
      <c r="D272" s="222" t="str">
        <f aca="false">'C1.5 Current Gen Rate Adder5'!$D$20</f>
        <v>Rate Adder5</v>
      </c>
      <c r="E272" s="223" t="n">
        <f aca="false">-'C1.5 Current Gen Rate Adder5'!$E$35</f>
        <v>-0</v>
      </c>
      <c r="F272" s="224" t="n">
        <f aca="false">-'C1.5 Current Gen Rate Adder5'!$G$35</f>
        <v>-0</v>
      </c>
      <c r="H272" s="4" t="str">
        <f aca="false">'Z1.0 OEB Control Sheet'!$O$11</f>
        <v>No</v>
      </c>
    </row>
    <row r="273" s="3" customFormat="true" ht="12.75" hidden="true" customHeight="false" outlineLevel="0" collapsed="false">
      <c r="D273" s="222" t="str">
        <f aca="false">'C1.6 Current Gen Rate Adder6'!$D$20</f>
        <v>Rate Adder6</v>
      </c>
      <c r="E273" s="223" t="n">
        <f aca="false">-'C1.6 Current Gen Rate Adder6'!$E$35</f>
        <v>-0</v>
      </c>
      <c r="F273" s="224" t="n">
        <f aca="false">-'C1.6 Current Gen Rate Adder6'!$G$35</f>
        <v>-0</v>
      </c>
      <c r="H273" s="4" t="str">
        <f aca="false">'Z1.0 OEB Control Sheet'!$O$12</f>
        <v>No</v>
      </c>
    </row>
    <row r="274" s="3" customFormat="true" ht="12.75" hidden="true" customHeight="false" outlineLevel="0" collapsed="false">
      <c r="D274" s="222" t="str">
        <f aca="false">'C1.7 Current Gen Rate Adder7'!$D$20</f>
        <v>Rate Adder7</v>
      </c>
      <c r="E274" s="223" t="n">
        <f aca="false">-'C1.7 Current Gen Rate Adder7'!$E$35</f>
        <v>-0</v>
      </c>
      <c r="F274" s="224" t="n">
        <f aca="false">-'C1.7 Current Gen Rate Adder7'!$G$35</f>
        <v>-0</v>
      </c>
      <c r="H274" s="4" t="str">
        <f aca="false">'Z1.0 OEB Control Sheet'!$O$13</f>
        <v>No</v>
      </c>
    </row>
    <row r="275" s="3" customFormat="true" ht="12.75" hidden="true" customHeight="false" outlineLevel="0" collapsed="false">
      <c r="D275" s="222" t="str">
        <f aca="false">'C1.8 Current Gen Rate Adder8'!$D$20</f>
        <v>Rate Adder8</v>
      </c>
      <c r="E275" s="223" t="n">
        <f aca="false">-'C1.8 Current Gen Rate Adder8'!$E$35</f>
        <v>-0</v>
      </c>
      <c r="F275" s="224" t="n">
        <f aca="false">-'C1.8 Current Gen Rate Adder8'!$G$35</f>
        <v>-0</v>
      </c>
      <c r="H275" s="4" t="str">
        <f aca="false">'Z1.0 OEB Control Sheet'!$O$14</f>
        <v>No</v>
      </c>
    </row>
    <row r="276" s="3" customFormat="true" ht="12.75" hidden="true" customHeight="false" outlineLevel="0" collapsed="false">
      <c r="D276" s="222" t="str">
        <f aca="false">'C1.9 Current Gen Rate Adder9'!$D$20</f>
        <v>Rate Adder9</v>
      </c>
      <c r="E276" s="223" t="n">
        <f aca="false">-'C1.9 Current Gen Rate Adder9'!$E$35</f>
        <v>-0</v>
      </c>
      <c r="F276" s="224" t="n">
        <f aca="false">-'C1.9 Current Gen Rate Adder9'!$G$35</f>
        <v>-0</v>
      </c>
      <c r="H276" s="4" t="str">
        <f aca="false">'Z1.0 OEB Control Sheet'!$O$15</f>
        <v>No</v>
      </c>
    </row>
    <row r="277" s="3" customFormat="true" ht="12.75" hidden="true" customHeight="false" outlineLevel="0" collapsed="false">
      <c r="D277" s="222" t="str">
        <f aca="false">'C1.10 Current Gen Rate Adder10'!$D$20</f>
        <v>Rate Adder10</v>
      </c>
      <c r="E277" s="223" t="n">
        <f aca="false">-'C1.10 Current Gen Rate Adder10'!$E$35</f>
        <v>-0</v>
      </c>
      <c r="F277" s="224" t="n">
        <f aca="false">-'C1.10 Current Gen Rate Adder10'!$G$35</f>
        <v>-0</v>
      </c>
      <c r="H277" s="4" t="str">
        <f aca="false">'Z1.0 OEB Control Sheet'!$O$16</f>
        <v>No</v>
      </c>
    </row>
    <row r="278" s="3" customFormat="true" ht="12.75" hidden="true" customHeight="false" outlineLevel="0" collapsed="false">
      <c r="D278" s="222" t="s">
        <v>600</v>
      </c>
      <c r="E278" s="223" t="n">
        <v>0</v>
      </c>
      <c r="F278" s="224" t="n">
        <f aca="false">-'C3.1 Curr Low Voltage Vol Rt'!$J$39</f>
        <v>-0</v>
      </c>
      <c r="H278" s="4"/>
    </row>
    <row r="279" s="3" customFormat="true" ht="13.5" hidden="true" customHeight="false" outlineLevel="0" collapsed="false">
      <c r="D279" s="218" t="s">
        <v>601</v>
      </c>
      <c r="E279" s="241" t="n">
        <f aca="false">SUM(E268:E278)</f>
        <v>0</v>
      </c>
      <c r="F279" s="242" t="n">
        <f aca="false">SUM(F268:F278)</f>
        <v>0</v>
      </c>
    </row>
    <row r="280" s="3" customFormat="true" ht="13.5" hidden="false" customHeight="false" outlineLevel="0" collapsed="false">
      <c r="D280" s="218" t="s">
        <v>602</v>
      </c>
      <c r="E280" s="231" t="n">
        <f aca="false">E266+E279</f>
        <v>3.54</v>
      </c>
      <c r="F280" s="231" t="n">
        <f aca="false">F266+F279</f>
        <v>2.3277</v>
      </c>
    </row>
    <row r="281" s="3" customFormat="true" ht="12.75" hidden="false" customHeight="false" outlineLevel="0" collapsed="false">
      <c r="D281" s="233" t="s">
        <v>603</v>
      </c>
    </row>
    <row r="282" s="3" customFormat="true" ht="12.75" hidden="false" customHeight="false" outlineLevel="0" collapsed="false">
      <c r="D282" s="234" t="str">
        <f aca="false">'D1.2 K-Factor Adjust to Rates'!$D$20</f>
        <v>K-Factor Adjust to Rates</v>
      </c>
      <c r="E282" s="223" t="n">
        <f aca="false">'D1.2 K-Factor Adjust to Rates'!$K$35</f>
        <v>-0.01062</v>
      </c>
      <c r="F282" s="224" t="n">
        <f aca="false">'D1.2 K-Factor Adjust to Rates'!$K$65</f>
        <v>-0.006983</v>
      </c>
    </row>
    <row r="283" s="3" customFormat="true" ht="12.75" hidden="true" customHeight="false" outlineLevel="0" collapsed="false">
      <c r="D283" s="234" t="str">
        <f aca="false">'D2.2 PILs Adjusment To Rates'!$D$20</f>
        <v>PILs Adjusment To Rates</v>
      </c>
      <c r="E283" s="223" t="n">
        <f aca="false">'D2.2 PILs Adjusment To Rates'!$K$35</f>
        <v>0</v>
      </c>
      <c r="F283" s="224" t="n">
        <f aca="false">'D2.2 PILs Adjusment To Rates'!$K$65</f>
        <v>0</v>
      </c>
    </row>
    <row r="284" s="3" customFormat="true" ht="12.75" hidden="true" customHeight="false" outlineLevel="0" collapsed="false">
      <c r="D284" s="234" t="str">
        <f aca="false">'D3.2 OCT Adjustment to Rates'!$D$20</f>
        <v>OCT Adjustment to Rates</v>
      </c>
      <c r="E284" s="223" t="n">
        <f aca="false">'D3.2 OCT Adjustment to Rates'!$K$35</f>
        <v>0</v>
      </c>
      <c r="F284" s="224" t="n">
        <f aca="false">'D3.2 OCT Adjustment to Rates'!$K$65</f>
        <v>0</v>
      </c>
    </row>
    <row r="285" s="3" customFormat="true" ht="12.75" hidden="true" customHeight="false" outlineLevel="0" collapsed="false">
      <c r="D285" s="234" t="str">
        <f aca="false">'D4.2 Rt Rebal Module4 General'!$D$20</f>
        <v>Rate ReBal Gen4</v>
      </c>
      <c r="E285" s="223" t="n">
        <f aca="false">'D4.2 Rt Rebal Module4 General'!$K$35</f>
        <v>0</v>
      </c>
      <c r="F285" s="224" t="n">
        <f aca="false">'D4.2 Rt Rebal Module4 General'!$K$65</f>
        <v>0</v>
      </c>
    </row>
    <row r="286" s="3" customFormat="true" ht="12.75" hidden="true" customHeight="false" outlineLevel="0" collapsed="false">
      <c r="D286" s="234" t="str">
        <f aca="false">'D5.2 Rt Rebal Module5 General'!$D$20</f>
        <v>Rate ReBal Gen5</v>
      </c>
      <c r="E286" s="223" t="n">
        <f aca="false">'D5.2 Rt Rebal Module5 General'!$K$35</f>
        <v>0</v>
      </c>
      <c r="F286" s="224" t="n">
        <f aca="false">'D5.2 Rt Rebal Module5 General'!$K$65</f>
        <v>0</v>
      </c>
    </row>
    <row r="287" s="3" customFormat="true" ht="12.75" hidden="true" customHeight="false" outlineLevel="0" collapsed="false">
      <c r="D287" s="234" t="str">
        <f aca="false">'D6.2 Rt Rebal Module6 General'!$D$20</f>
        <v>Rate ReBal Gen6</v>
      </c>
      <c r="E287" s="223" t="n">
        <f aca="false">'D6.2 Rt Rebal Module6 General'!$K$35</f>
        <v>0</v>
      </c>
      <c r="F287" s="224" t="n">
        <f aca="false">'D6.2 Rt Rebal Module6 General'!$K$65</f>
        <v>0</v>
      </c>
    </row>
    <row r="288" s="3" customFormat="true" ht="12.75" hidden="true" customHeight="false" outlineLevel="0" collapsed="false">
      <c r="D288" s="234" t="str">
        <f aca="false">'D7.2 Rt Rebal Module7 General'!$D$20</f>
        <v>Rate ReBal Gen7</v>
      </c>
      <c r="E288" s="223" t="n">
        <f aca="false">'D7.2 Rt Rebal Module7 General'!$K$35</f>
        <v>0</v>
      </c>
      <c r="F288" s="224" t="n">
        <f aca="false">'D7.2 Rt Rebal Module7 General'!$K$65</f>
        <v>0</v>
      </c>
    </row>
    <row r="289" s="3" customFormat="true" ht="12.75" hidden="true" customHeight="false" outlineLevel="0" collapsed="false">
      <c r="D289" s="234" t="str">
        <f aca="false">'D8.2 Rt Rebal Module8 General'!$D$20</f>
        <v>Rate ReBal Gen8</v>
      </c>
      <c r="E289" s="223" t="n">
        <f aca="false">'D8.2 Rt Rebal Module8 General'!$K$35</f>
        <v>0</v>
      </c>
      <c r="F289" s="224" t="n">
        <f aca="false">'D8.2 Rt Rebal Module8 General'!$K$65</f>
        <v>0</v>
      </c>
    </row>
    <row r="290" s="3" customFormat="true" ht="12.75" hidden="true" customHeight="false" outlineLevel="0" collapsed="false">
      <c r="D290" s="234" t="s">
        <v>604</v>
      </c>
      <c r="E290" s="223" t="n">
        <f aca="false">'E1.1 Rate Reb Base Dist Rts Gen'!$O$27</f>
        <v>0</v>
      </c>
      <c r="F290" s="224" t="n">
        <f aca="false">'E1.1 Rate Reb Base Dist Rts Gen'!$O$57</f>
        <v>0</v>
      </c>
    </row>
    <row r="291" s="3" customFormat="true" ht="12.75" hidden="false" customHeight="false" outlineLevel="0" collapsed="false">
      <c r="D291" s="235" t="s">
        <v>605</v>
      </c>
      <c r="E291" s="243" t="n">
        <f aca="false">SUM(E282:E290)</f>
        <v>-0.01062</v>
      </c>
      <c r="F291" s="244" t="n">
        <f aca="false">SUM(F282:F290)</f>
        <v>-0.006983</v>
      </c>
    </row>
    <row r="292" s="3" customFormat="true" ht="12.75" hidden="false" customHeight="false" outlineLevel="0" collapsed="false">
      <c r="D292" s="233" t="s">
        <v>606</v>
      </c>
    </row>
    <row r="293" s="3" customFormat="true" ht="12.75" hidden="false" customHeight="false" outlineLevel="0" collapsed="false">
      <c r="D293" s="234" t="str">
        <f aca="false">'F1.2 GDP-IPI PCI Adjust to Rate'!$D$20</f>
        <v>GDP-IPI PCI Adjust to Rate</v>
      </c>
      <c r="E293" s="223" t="n">
        <f aca="false">'F1.2 GDP-IPI PCI Adjust to Rate'!$K$35</f>
        <v>0.045882</v>
      </c>
      <c r="F293" s="224" t="n">
        <f aca="false">'F1.2 GDP-IPI PCI Adjust to Rate'!$K$65</f>
        <v>0.030169</v>
      </c>
    </row>
    <row r="294" s="3" customFormat="true" ht="12.75" hidden="true" customHeight="false" outlineLevel="0" collapsed="false">
      <c r="D294" s="234" t="str">
        <f aca="false">'F2.2 Pric Cap Module2 General'!$D$20</f>
        <v>Pric Cap Gen2</v>
      </c>
      <c r="E294" s="223" t="n">
        <f aca="false">'F2.2 Pric Cap Module2 General'!$K$35</f>
        <v>0</v>
      </c>
      <c r="F294" s="224" t="n">
        <f aca="false">'F2.2 Pric Cap Module2 General'!$K$65</f>
        <v>0</v>
      </c>
    </row>
    <row r="295" s="3" customFormat="true" ht="12.75" hidden="true" customHeight="false" outlineLevel="0" collapsed="false">
      <c r="D295" s="234" t="str">
        <f aca="false">'F3.2 Pric Cap Module3 General'!$D$20</f>
        <v>Pric Cap Gen3</v>
      </c>
      <c r="E295" s="223" t="n">
        <f aca="false">'F3.2 Pric Cap Module3 General'!$K$35</f>
        <v>0</v>
      </c>
      <c r="F295" s="224" t="n">
        <f aca="false">'F3.2 Pric Cap Module3 General'!$K$65</f>
        <v>0</v>
      </c>
    </row>
    <row r="296" s="3" customFormat="true" ht="12.75" hidden="true" customHeight="false" outlineLevel="0" collapsed="false">
      <c r="D296" s="234" t="str">
        <f aca="false">'F4.2 Pric Cap Module4 General'!$D$20</f>
        <v>Pric Cap Gen4</v>
      </c>
      <c r="E296" s="223" t="n">
        <f aca="false">'F4.2 Pric Cap Module4 General'!$K$35</f>
        <v>0</v>
      </c>
      <c r="F296" s="224" t="n">
        <f aca="false">'F4.2 Pric Cap Module4 General'!$K$65</f>
        <v>0</v>
      </c>
    </row>
    <row r="297" s="3" customFormat="true" ht="12.75" hidden="true" customHeight="false" outlineLevel="0" collapsed="false">
      <c r="D297" s="234" t="str">
        <f aca="false">'F5.2 Pric Cap Module5 General'!$D$20</f>
        <v>Pric Cap Gen5</v>
      </c>
      <c r="E297" s="223" t="n">
        <f aca="false">'F5.2 Pric Cap Module5 General'!$K$35</f>
        <v>0</v>
      </c>
      <c r="F297" s="224" t="n">
        <f aca="false">'F5.2 Pric Cap Module5 General'!$K$65</f>
        <v>0</v>
      </c>
    </row>
    <row r="298" s="3" customFormat="true" ht="12.75" hidden="true" customHeight="false" outlineLevel="0" collapsed="false">
      <c r="D298" s="234" t="str">
        <f aca="false">'F6.2 Pric Cap Module6 General'!$D$20</f>
        <v>Pric Cap Gen6</v>
      </c>
      <c r="E298" s="223" t="n">
        <f aca="false">'F6.2 Pric Cap Module6 General'!$K$35</f>
        <v>0</v>
      </c>
      <c r="F298" s="224" t="n">
        <f aca="false">'F6.2 Pric Cap Module6 General'!$K$65</f>
        <v>0</v>
      </c>
    </row>
    <row r="299" s="3" customFormat="true" ht="12.75" hidden="true" customHeight="false" outlineLevel="0" collapsed="false">
      <c r="D299" s="234" t="s">
        <v>607</v>
      </c>
      <c r="E299" s="223" t="n">
        <f aca="false">'G1.1 Aft PrcCp Base Dst Rts Gen'!$M$27</f>
        <v>0</v>
      </c>
      <c r="F299" s="224" t="n">
        <f aca="false">'G1.1 Aft PrcCp Base Dst Rts Gen'!$M$57</f>
        <v>0</v>
      </c>
    </row>
    <row r="300" s="3" customFormat="true" ht="13.5" hidden="false" customHeight="false" outlineLevel="0" collapsed="false">
      <c r="D300" s="235" t="s">
        <v>608</v>
      </c>
      <c r="E300" s="243" t="n">
        <f aca="false">SUM(E293:E299)</f>
        <v>0.045882</v>
      </c>
      <c r="F300" s="244" t="n">
        <f aca="false">SUM(F293:F299)</f>
        <v>0.030169</v>
      </c>
    </row>
    <row r="301" s="3" customFormat="true" ht="12.75" hidden="true" customHeight="false" outlineLevel="0" collapsed="false">
      <c r="D301" s="233" t="s">
        <v>609</v>
      </c>
    </row>
    <row r="302" s="3" customFormat="true" ht="12.75" hidden="true" customHeight="false" outlineLevel="0" collapsed="false">
      <c r="D302" s="234" t="str">
        <f aca="false">'H1.2 Post Price Cap Module1 Gen'!$D$20</f>
        <v>Post Pric Cap Gen1</v>
      </c>
      <c r="E302" s="223" t="n">
        <f aca="false">'H1.2 Post Price Cap Module1 Gen'!$K$35</f>
        <v>0</v>
      </c>
      <c r="F302" s="224" t="n">
        <f aca="false">'H1.2 Post Price Cap Module1 Gen'!$K$65</f>
        <v>0</v>
      </c>
    </row>
    <row r="303" s="3" customFormat="true" ht="12.75" hidden="true" customHeight="false" outlineLevel="0" collapsed="false">
      <c r="D303" s="234" t="str">
        <f aca="false">'H2.2 Post Price Cap Module2 Gen'!$D$20</f>
        <v>Post Pric Cap Gen2</v>
      </c>
      <c r="E303" s="223" t="n">
        <f aca="false">'H2.2 Post Price Cap Module2 Gen'!$K$35</f>
        <v>0</v>
      </c>
      <c r="F303" s="224" t="n">
        <f aca="false">'H2.2 Post Price Cap Module2 Gen'!$K$65</f>
        <v>0</v>
      </c>
    </row>
    <row r="304" s="3" customFormat="true" ht="12.75" hidden="true" customHeight="false" outlineLevel="0" collapsed="false">
      <c r="D304" s="234" t="str">
        <f aca="false">'H3.2 Post Price Cap Module3 Gen'!$D$20</f>
        <v>Post Pric Cap Gen3</v>
      </c>
      <c r="E304" s="223" t="n">
        <f aca="false">'H3.2 Post Price Cap Module3 Gen'!$K$35</f>
        <v>0</v>
      </c>
      <c r="F304" s="224" t="n">
        <f aca="false">'H3.2 Post Price Cap Module3 Gen'!$K$65</f>
        <v>0</v>
      </c>
    </row>
    <row r="305" s="3" customFormat="true" ht="12.75" hidden="true" customHeight="false" outlineLevel="0" collapsed="false">
      <c r="D305" s="234" t="str">
        <f aca="false">'H4.2 Post Price Cap Module4 Gen'!$D$20</f>
        <v>Post Pric Cap Gen4</v>
      </c>
      <c r="E305" s="223" t="n">
        <f aca="false">'H4.2 Post Price Cap Module4 Gen'!$K$35</f>
        <v>0</v>
      </c>
      <c r="F305" s="224" t="n">
        <f aca="false">'H4.2 Post Price Cap Module4 Gen'!$K$65</f>
        <v>0</v>
      </c>
    </row>
    <row r="306" s="3" customFormat="true" ht="12.75" hidden="true" customHeight="false" outlineLevel="0" collapsed="false">
      <c r="D306" s="234" t="s">
        <v>610</v>
      </c>
      <c r="E306" s="223" t="n">
        <f aca="false">'I1.1 PstPricCp Bse Dist Rts Gen'!$K$27</f>
        <v>0</v>
      </c>
      <c r="F306" s="224" t="n">
        <f aca="false">'I1.1 PstPricCp Bse Dist Rts Gen'!$K$57</f>
        <v>0</v>
      </c>
    </row>
    <row r="307" s="3" customFormat="true" ht="13.5" hidden="true" customHeight="false" outlineLevel="0" collapsed="false">
      <c r="D307" s="235" t="s">
        <v>611</v>
      </c>
      <c r="E307" s="229" t="n">
        <f aca="false">SUM(E302:E306)</f>
        <v>0</v>
      </c>
      <c r="F307" s="229" t="n">
        <f aca="false">SUM(F302:F306)</f>
        <v>0</v>
      </c>
    </row>
    <row r="308" s="3" customFormat="true" ht="13.5" hidden="false" customHeight="false" outlineLevel="0" collapsed="false">
      <c r="D308" s="218" t="s">
        <v>612</v>
      </c>
      <c r="E308" s="231" t="n">
        <f aca="false">E280+E291+E300+E307</f>
        <v>3.575262</v>
      </c>
      <c r="F308" s="236" t="n">
        <f aca="false">F280+F291+F300+F307</f>
        <v>2.350886</v>
      </c>
    </row>
    <row r="309" s="3" customFormat="true" ht="12.75" hidden="true" customHeight="false" outlineLevel="0" collapsed="false">
      <c r="D309" s="233" t="s">
        <v>613</v>
      </c>
    </row>
    <row r="310" s="3" customFormat="true" ht="12.75" hidden="true" customHeight="false" outlineLevel="0" collapsed="false">
      <c r="D310" s="234" t="str">
        <f aca="false">'J1.1 Smart Meter Funding Adder'!$D$20</f>
        <v>Smart Meters</v>
      </c>
      <c r="E310" s="223" t="n">
        <v>0</v>
      </c>
      <c r="F310" s="224" t="n">
        <v>0</v>
      </c>
      <c r="H310" s="4" t="str">
        <f aca="false">'Z1.0 OEB Control Sheet'!$O$69</f>
        <v>Yes</v>
      </c>
    </row>
    <row r="311" s="3" customFormat="true" ht="12.75" hidden="true" customHeight="false" outlineLevel="0" collapsed="false">
      <c r="D311" s="234" t="str">
        <f aca="false">'J1.2 App For Gen Rate Adder2'!$D$20</f>
        <v>Rate Adder2</v>
      </c>
      <c r="E311" s="223" t="n">
        <f aca="false">-'J1.2 App For Gen Rate Adder2'!$E$35</f>
        <v>-0</v>
      </c>
      <c r="F311" s="224" t="n">
        <f aca="false">-'J1.2 App For Gen Rate Adder2'!$G$35</f>
        <v>-0</v>
      </c>
      <c r="H311" s="4" t="str">
        <f aca="false">'Z1.0 OEB Control Sheet'!$O$70</f>
        <v>No</v>
      </c>
    </row>
    <row r="312" s="3" customFormat="true" ht="12.75" hidden="true" customHeight="false" outlineLevel="0" collapsed="false">
      <c r="D312" s="234" t="str">
        <f aca="false">'J1.3 App For Gen Rate Adder3'!$D$20</f>
        <v>Rate Adder3</v>
      </c>
      <c r="E312" s="223" t="n">
        <f aca="false">-'J1.3 App For Gen Rate Adder3'!$E$35</f>
        <v>-0</v>
      </c>
      <c r="F312" s="224" t="n">
        <f aca="false">-'J1.3 App For Gen Rate Adder3'!$G$35</f>
        <v>-0</v>
      </c>
      <c r="H312" s="4" t="str">
        <f aca="false">'Z1.0 OEB Control Sheet'!$O$71</f>
        <v>No</v>
      </c>
    </row>
    <row r="313" s="3" customFormat="true" ht="12.75" hidden="true" customHeight="false" outlineLevel="0" collapsed="false">
      <c r="D313" s="234" t="str">
        <f aca="false">'J1.4 App For Gen Rate Adder4'!$D$20</f>
        <v>Rate Adder4</v>
      </c>
      <c r="E313" s="223" t="n">
        <f aca="false">-'J1.4 App For Gen Rate Adder4'!$E$35</f>
        <v>-0</v>
      </c>
      <c r="F313" s="224" t="n">
        <f aca="false">-'J1.4 App For Gen Rate Adder4'!$G$35</f>
        <v>-0</v>
      </c>
      <c r="H313" s="4" t="str">
        <f aca="false">'Z1.0 OEB Control Sheet'!$O$72</f>
        <v>No</v>
      </c>
    </row>
    <row r="314" s="3" customFormat="true" ht="12.75" hidden="true" customHeight="false" outlineLevel="0" collapsed="false">
      <c r="D314" s="234" t="str">
        <f aca="false">'J1.5 App For Gen Rate Adder5'!$D$20</f>
        <v>Rate Adder5</v>
      </c>
      <c r="E314" s="223" t="n">
        <f aca="false">-'J1.5 App For Gen Rate Adder5'!$E$35</f>
        <v>-0</v>
      </c>
      <c r="F314" s="224" t="n">
        <f aca="false">-'J1.5 App For Gen Rate Adder5'!$G$35</f>
        <v>-0</v>
      </c>
      <c r="H314" s="4" t="str">
        <f aca="false">'Z1.0 OEB Control Sheet'!$O$73</f>
        <v>No</v>
      </c>
    </row>
    <row r="315" s="3" customFormat="true" ht="12.75" hidden="true" customHeight="false" outlineLevel="0" collapsed="false">
      <c r="D315" s="234" t="str">
        <f aca="false">'J1.6 App For Gen Rate Adder6'!$D$20</f>
        <v>Rate Adder6</v>
      </c>
      <c r="E315" s="223" t="n">
        <f aca="false">-'J1.6 App For Gen Rate Adder6'!$E$35</f>
        <v>-0</v>
      </c>
      <c r="F315" s="224" t="n">
        <f aca="false">-'J1.6 App For Gen Rate Adder6'!$G$35</f>
        <v>-0</v>
      </c>
      <c r="H315" s="4" t="str">
        <f aca="false">'Z1.0 OEB Control Sheet'!$O$74</f>
        <v>No</v>
      </c>
    </row>
    <row r="316" s="3" customFormat="true" ht="12.75" hidden="true" customHeight="false" outlineLevel="0" collapsed="false">
      <c r="D316" s="234" t="str">
        <f aca="false">'J1.7 App For Gen Rate Adder7'!$D$20</f>
        <v>Rate Adder7</v>
      </c>
      <c r="E316" s="223" t="n">
        <f aca="false">-'J1.7 App For Gen Rate Adder7'!$E$35</f>
        <v>-0</v>
      </c>
      <c r="F316" s="224" t="n">
        <f aca="false">-'J1.7 App For Gen Rate Adder7'!$G$35</f>
        <v>-0</v>
      </c>
      <c r="H316" s="4" t="str">
        <f aca="false">'Z1.0 OEB Control Sheet'!$O$75</f>
        <v>No</v>
      </c>
    </row>
    <row r="317" s="3" customFormat="true" ht="12.75" hidden="true" customHeight="false" outlineLevel="0" collapsed="false">
      <c r="D317" s="234" t="str">
        <f aca="false">'J1.8 App For Gen Rate Adder8'!$D$20</f>
        <v>Rate Adder8</v>
      </c>
      <c r="E317" s="223" t="n">
        <f aca="false">-'J1.8 App For Gen Rate Adder8'!$E$35</f>
        <v>-0</v>
      </c>
      <c r="F317" s="224" t="n">
        <f aca="false">-'J1.8 App For Gen Rate Adder8'!$G$35</f>
        <v>-0</v>
      </c>
      <c r="H317" s="4" t="str">
        <f aca="false">'Z1.0 OEB Control Sheet'!$O$76</f>
        <v>No</v>
      </c>
    </row>
    <row r="318" s="3" customFormat="true" ht="12.75" hidden="true" customHeight="false" outlineLevel="0" collapsed="false">
      <c r="D318" s="234" t="str">
        <f aca="false">'J1.9 App For Gen Rate Adder9'!$D$20</f>
        <v>Rate Adder9</v>
      </c>
      <c r="E318" s="223" t="n">
        <f aca="false">-'J1.9 App For Gen Rate Adder9'!$E$35</f>
        <v>-0</v>
      </c>
      <c r="F318" s="224" t="n">
        <f aca="false">-'J1.9 App For Gen Rate Adder9'!$G$35</f>
        <v>-0</v>
      </c>
      <c r="H318" s="4" t="str">
        <f aca="false">'Z1.0 OEB Control Sheet'!$O$77</f>
        <v>No</v>
      </c>
    </row>
    <row r="319" s="3" customFormat="true" ht="12.75" hidden="true" customHeight="false" outlineLevel="0" collapsed="false">
      <c r="D319" s="234" t="str">
        <f aca="false">'J1.10 App For Gen Rate Adder10'!$D$20</f>
        <v>Rate Adder10</v>
      </c>
      <c r="E319" s="223" t="n">
        <f aca="false">-'J1.10 App For Gen Rate Adder10'!$E$35</f>
        <v>-0</v>
      </c>
      <c r="F319" s="224" t="n">
        <f aca="false">-'J1.10 App For Gen Rate Adder10'!$G$35</f>
        <v>-0</v>
      </c>
      <c r="H319" s="4" t="str">
        <f aca="false">'Z1.0 OEB Control Sheet'!$O$78</f>
        <v>No</v>
      </c>
    </row>
    <row r="320" s="3" customFormat="true" ht="12.75" hidden="true" customHeight="false" outlineLevel="0" collapsed="false">
      <c r="D320" s="234" t="s">
        <v>614</v>
      </c>
      <c r="E320" s="223" t="n">
        <f aca="false">'K1.1 App For Dist Rates Gen'!$Q$27</f>
        <v>0</v>
      </c>
      <c r="F320" s="224" t="n">
        <f aca="false">'K1.1 App For Dist Rates Gen'!$Q$57</f>
        <v>0</v>
      </c>
    </row>
    <row r="321" s="3" customFormat="true" ht="13.5" hidden="true" customHeight="false" outlineLevel="0" collapsed="false">
      <c r="D321" s="235" t="s">
        <v>601</v>
      </c>
      <c r="E321" s="241" t="n">
        <f aca="false">SUM(E310:E320)</f>
        <v>0</v>
      </c>
      <c r="F321" s="242" t="n">
        <f aca="false">SUM(F310:F320)</f>
        <v>0</v>
      </c>
      <c r="H321" s="4"/>
    </row>
    <row r="322" s="3" customFormat="true" ht="13.5" hidden="false" customHeight="false" outlineLevel="0" collapsed="false">
      <c r="D322" s="218" t="s">
        <v>615</v>
      </c>
      <c r="E322" s="238" t="n">
        <f aca="false">'N1.1 Appl For Mthly R&amp;C General'!$F370</f>
        <v>3.58</v>
      </c>
      <c r="F322" s="239" t="n">
        <f aca="false">'N1.1 Appl For Mthly R&amp;C General'!$F$397</f>
        <v>2.3509</v>
      </c>
    </row>
    <row r="323" s="3" customFormat="true" ht="12.75" hidden="false" customHeight="false" outlineLevel="0" collapsed="false">
      <c r="E323" s="240" t="n">
        <f aca="false">ROUND(E266+SUM(E268:E277)+SUM(E282:E290)+SUM(E293:E299)+SUM(E302:E306)+SUM(E310:E320),6)-E322</f>
        <v>-0.00473800000000013</v>
      </c>
      <c r="F323" s="69" t="n">
        <f aca="false">ROUND(F266+SUM(F268:F278)+SUM(F282:F290)+SUM(F293:F299)+SUM(F302:F306)+SUM(F310:F320),6)-F322</f>
        <v>-1.40000000001805E-005</v>
      </c>
    </row>
    <row r="324" s="3" customFormat="true" ht="12.75" hidden="false" customHeight="false" outlineLevel="0" collapsed="false"/>
    <row r="325" s="3" customFormat="true" ht="12.75" hidden="true" customHeight="false" outlineLevel="0" collapsed="false">
      <c r="B325" s="4" t="s">
        <v>120</v>
      </c>
      <c r="E325" s="216" t="s">
        <v>595</v>
      </c>
      <c r="F325" s="216" t="s">
        <v>596</v>
      </c>
    </row>
    <row r="326" s="3" customFormat="true" ht="12.75" hidden="true" customHeight="false" outlineLevel="0" collapsed="false">
      <c r="B326" s="28" t="n">
        <f aca="false">'B1.1 Curr&amp;Appl Rt Class General'!$B$26</f>
        <v>6</v>
      </c>
      <c r="D326" s="217" t="str">
        <f aca="false">'B1.1 Curr&amp;Appl Rt Class General'!$D$26</f>
        <v>Rate Class 6</v>
      </c>
      <c r="E326" s="216" t="s">
        <v>597</v>
      </c>
      <c r="F326" s="216" t="str">
        <f aca="false">'C4.1 Curr Rates &amp; Chgs General'!E483</f>
        <v>$/NA</v>
      </c>
    </row>
    <row r="327" s="3" customFormat="true" ht="12.75" hidden="true" customHeight="false" outlineLevel="0" collapsed="false">
      <c r="D327" s="218" t="s">
        <v>616</v>
      </c>
      <c r="E327" s="219" t="n">
        <f aca="false">'C4.1 Curr Rates &amp; Chgs General'!$F$456</f>
        <v>0</v>
      </c>
      <c r="F327" s="220" t="n">
        <f aca="false">'C4.1 Curr Rates &amp; Chgs General'!$F$483</f>
        <v>0</v>
      </c>
    </row>
    <row r="328" s="3" customFormat="true" ht="12.75" hidden="true" customHeight="false" outlineLevel="0" collapsed="false">
      <c r="D328" s="221" t="s">
        <v>599</v>
      </c>
    </row>
    <row r="329" s="3" customFormat="true" ht="12.75" hidden="true" customHeight="false" outlineLevel="0" collapsed="false">
      <c r="D329" s="222" t="str">
        <f aca="false">'C1.1 Smart Meter Funding Adder'!$D$20</f>
        <v>Smart Meters</v>
      </c>
      <c r="E329" s="223" t="n">
        <f aca="false">-'C1.1 Smart Meter Funding Adder'!$E$36</f>
        <v>-0</v>
      </c>
      <c r="F329" s="224" t="n">
        <f aca="false">-'C1.1 Smart Meter Funding Adder'!$G$36</f>
        <v>-0</v>
      </c>
      <c r="H329" s="4" t="str">
        <f aca="false">'Z1.0 OEB Control Sheet'!$O$7</f>
        <v>No</v>
      </c>
    </row>
    <row r="330" s="3" customFormat="true" ht="12.75" hidden="true" customHeight="false" outlineLevel="0" collapsed="false">
      <c r="D330" s="222" t="str">
        <f aca="false">'C1.2 Current Gen Rate Adder2'!$D$20</f>
        <v>Rate Adder2</v>
      </c>
      <c r="E330" s="223" t="n">
        <f aca="false">-'C1.2 Current Gen Rate Adder2'!$E$36</f>
        <v>-0</v>
      </c>
      <c r="F330" s="224" t="n">
        <f aca="false">-'C1.2 Current Gen Rate Adder2'!$G$36</f>
        <v>-0</v>
      </c>
      <c r="H330" s="4" t="str">
        <f aca="false">'Z1.0 OEB Control Sheet'!$O$8</f>
        <v>No</v>
      </c>
    </row>
    <row r="331" s="3" customFormat="true" ht="12.75" hidden="true" customHeight="false" outlineLevel="0" collapsed="false">
      <c r="D331" s="222" t="str">
        <f aca="false">'C1.3 Current Gen Rate Adder3'!$D$20</f>
        <v>Rate Adder3</v>
      </c>
      <c r="E331" s="223" t="n">
        <f aca="false">-'C1.3 Current Gen Rate Adder3'!$E$36</f>
        <v>-0</v>
      </c>
      <c r="F331" s="224" t="n">
        <f aca="false">-'C1.3 Current Gen Rate Adder3'!$G$36</f>
        <v>-0</v>
      </c>
      <c r="H331" s="4" t="str">
        <f aca="false">'Z1.0 OEB Control Sheet'!$O$9</f>
        <v>No</v>
      </c>
    </row>
    <row r="332" s="3" customFormat="true" ht="12.75" hidden="true" customHeight="false" outlineLevel="0" collapsed="false">
      <c r="D332" s="222" t="str">
        <f aca="false">'C1.4 Current Gen Rate Adder4'!$D$20</f>
        <v>Rate Adder4</v>
      </c>
      <c r="E332" s="223" t="n">
        <f aca="false">-'C1.4 Current Gen Rate Adder4'!$E$36</f>
        <v>-0</v>
      </c>
      <c r="F332" s="224" t="n">
        <f aca="false">-'C1.4 Current Gen Rate Adder4'!$G$36</f>
        <v>-0</v>
      </c>
      <c r="H332" s="4" t="str">
        <f aca="false">'Z1.0 OEB Control Sheet'!$O$10</f>
        <v>No</v>
      </c>
    </row>
    <row r="333" s="3" customFormat="true" ht="12.75" hidden="true" customHeight="false" outlineLevel="0" collapsed="false">
      <c r="D333" s="222" t="str">
        <f aca="false">'C1.5 Current Gen Rate Adder5'!$D$20</f>
        <v>Rate Adder5</v>
      </c>
      <c r="E333" s="223" t="n">
        <f aca="false">-'C1.5 Current Gen Rate Adder5'!$E$36</f>
        <v>-0</v>
      </c>
      <c r="F333" s="224" t="n">
        <f aca="false">-'C1.5 Current Gen Rate Adder5'!$G$36</f>
        <v>-0</v>
      </c>
      <c r="H333" s="4" t="str">
        <f aca="false">'Z1.0 OEB Control Sheet'!$O$11</f>
        <v>No</v>
      </c>
    </row>
    <row r="334" s="3" customFormat="true" ht="12.75" hidden="true" customHeight="false" outlineLevel="0" collapsed="false">
      <c r="D334" s="222" t="str">
        <f aca="false">'C1.6 Current Gen Rate Adder6'!$D$20</f>
        <v>Rate Adder6</v>
      </c>
      <c r="E334" s="223" t="n">
        <f aca="false">-'C1.6 Current Gen Rate Adder6'!$E$36</f>
        <v>-0</v>
      </c>
      <c r="F334" s="224" t="n">
        <f aca="false">-'C1.6 Current Gen Rate Adder6'!$G$36</f>
        <v>-0</v>
      </c>
      <c r="H334" s="4" t="str">
        <f aca="false">'Z1.0 OEB Control Sheet'!$O$12</f>
        <v>No</v>
      </c>
    </row>
    <row r="335" s="3" customFormat="true" ht="12.75" hidden="true" customHeight="false" outlineLevel="0" collapsed="false">
      <c r="D335" s="222" t="str">
        <f aca="false">'C1.7 Current Gen Rate Adder7'!$D$20</f>
        <v>Rate Adder7</v>
      </c>
      <c r="E335" s="223" t="n">
        <f aca="false">-'C1.7 Current Gen Rate Adder7'!$E$36</f>
        <v>-0</v>
      </c>
      <c r="F335" s="224" t="n">
        <f aca="false">-'C1.7 Current Gen Rate Adder7'!$G$36</f>
        <v>-0</v>
      </c>
      <c r="H335" s="4" t="str">
        <f aca="false">'Z1.0 OEB Control Sheet'!$O$13</f>
        <v>No</v>
      </c>
    </row>
    <row r="336" s="3" customFormat="true" ht="12.75" hidden="true" customHeight="false" outlineLevel="0" collapsed="false">
      <c r="D336" s="222" t="str">
        <f aca="false">'C1.8 Current Gen Rate Adder8'!$D$20</f>
        <v>Rate Adder8</v>
      </c>
      <c r="E336" s="223" t="n">
        <f aca="false">-'C1.8 Current Gen Rate Adder8'!$E$36</f>
        <v>-0</v>
      </c>
      <c r="F336" s="224" t="n">
        <f aca="false">-'C1.8 Current Gen Rate Adder8'!$G$36</f>
        <v>-0</v>
      </c>
      <c r="H336" s="4" t="str">
        <f aca="false">'Z1.0 OEB Control Sheet'!$O$14</f>
        <v>No</v>
      </c>
    </row>
    <row r="337" s="3" customFormat="true" ht="12.75" hidden="true" customHeight="false" outlineLevel="0" collapsed="false">
      <c r="D337" s="222" t="str">
        <f aca="false">'C1.9 Current Gen Rate Adder9'!$D$20</f>
        <v>Rate Adder9</v>
      </c>
      <c r="E337" s="223" t="n">
        <f aca="false">-'C1.9 Current Gen Rate Adder9'!$E$36</f>
        <v>-0</v>
      </c>
      <c r="F337" s="224" t="n">
        <f aca="false">-'C1.9 Current Gen Rate Adder9'!$G$36</f>
        <v>-0</v>
      </c>
      <c r="H337" s="4" t="str">
        <f aca="false">'Z1.0 OEB Control Sheet'!$O$15</f>
        <v>No</v>
      </c>
    </row>
    <row r="338" s="3" customFormat="true" ht="12.75" hidden="true" customHeight="false" outlineLevel="0" collapsed="false">
      <c r="D338" s="222" t="str">
        <f aca="false">'C1.10 Current Gen Rate Adder10'!$D$20</f>
        <v>Rate Adder10</v>
      </c>
      <c r="E338" s="223" t="n">
        <f aca="false">-'C1.10 Current Gen Rate Adder10'!$E$36</f>
        <v>-0</v>
      </c>
      <c r="F338" s="224" t="n">
        <f aca="false">-'C1.10 Current Gen Rate Adder10'!$G$36</f>
        <v>-0</v>
      </c>
      <c r="H338" s="4" t="str">
        <f aca="false">'Z1.0 OEB Control Sheet'!$O$16</f>
        <v>No</v>
      </c>
    </row>
    <row r="339" s="3" customFormat="true" ht="12.75" hidden="true" customHeight="false" outlineLevel="0" collapsed="false">
      <c r="D339" s="222" t="s">
        <v>600</v>
      </c>
      <c r="E339" s="223" t="n">
        <v>0</v>
      </c>
      <c r="F339" s="224" t="n">
        <f aca="false">-'C3.1 Curr Low Voltage Vol Rt'!$J$40</f>
        <v>-0</v>
      </c>
      <c r="H339" s="4"/>
    </row>
    <row r="340" s="3" customFormat="true" ht="13.5" hidden="true" customHeight="false" outlineLevel="0" collapsed="false">
      <c r="D340" s="218" t="s">
        <v>601</v>
      </c>
      <c r="E340" s="241" t="n">
        <f aca="false">SUM(E329:E339)</f>
        <v>0</v>
      </c>
      <c r="F340" s="242" t="n">
        <f aca="false">SUM(F329:F339)</f>
        <v>0</v>
      </c>
    </row>
    <row r="341" s="3" customFormat="true" ht="13.5" hidden="true" customHeight="false" outlineLevel="0" collapsed="false">
      <c r="D341" s="218" t="s">
        <v>602</v>
      </c>
      <c r="E341" s="231" t="n">
        <f aca="false">E327+E340</f>
        <v>0</v>
      </c>
      <c r="F341" s="231" t="n">
        <f aca="false">F327+F340</f>
        <v>0</v>
      </c>
    </row>
    <row r="342" s="3" customFormat="true" ht="12.75" hidden="true" customHeight="false" outlineLevel="0" collapsed="false">
      <c r="D342" s="233" t="s">
        <v>603</v>
      </c>
    </row>
    <row r="343" s="3" customFormat="true" ht="12.75" hidden="true" customHeight="false" outlineLevel="0" collapsed="false">
      <c r="D343" s="234" t="str">
        <f aca="false">'D1.2 K-Factor Adjust to Rates'!$D$20</f>
        <v>K-Factor Adjust to Rates</v>
      </c>
      <c r="E343" s="223" t="n">
        <f aca="false">'D1.2 K-Factor Adjust to Rates'!$K$36</f>
        <v>0</v>
      </c>
      <c r="F343" s="224" t="n">
        <f aca="false">'D1.2 K-Factor Adjust to Rates'!$K$66</f>
        <v>0</v>
      </c>
    </row>
    <row r="344" s="3" customFormat="true" ht="12.75" hidden="true" customHeight="false" outlineLevel="0" collapsed="false">
      <c r="D344" s="234" t="str">
        <f aca="false">'D2.2 PILs Adjusment To Rates'!$D$20</f>
        <v>PILs Adjusment To Rates</v>
      </c>
      <c r="E344" s="223" t="n">
        <f aca="false">'D2.2 PILs Adjusment To Rates'!$K$36</f>
        <v>0</v>
      </c>
      <c r="F344" s="224" t="n">
        <f aca="false">'D2.2 PILs Adjusment To Rates'!$K$66</f>
        <v>0</v>
      </c>
    </row>
    <row r="345" s="3" customFormat="true" ht="12.75" hidden="true" customHeight="false" outlineLevel="0" collapsed="false">
      <c r="D345" s="234" t="str">
        <f aca="false">'D3.2 OCT Adjustment to Rates'!$D$20</f>
        <v>OCT Adjustment to Rates</v>
      </c>
      <c r="E345" s="223" t="n">
        <f aca="false">'D3.2 OCT Adjustment to Rates'!$K$36</f>
        <v>0</v>
      </c>
      <c r="F345" s="224" t="n">
        <f aca="false">'D3.2 OCT Adjustment to Rates'!$K$66</f>
        <v>0</v>
      </c>
    </row>
    <row r="346" s="3" customFormat="true" ht="12.75" hidden="true" customHeight="false" outlineLevel="0" collapsed="false">
      <c r="D346" s="234" t="str">
        <f aca="false">'D4.2 Rt Rebal Module4 General'!$D$20</f>
        <v>Rate ReBal Gen4</v>
      </c>
      <c r="E346" s="223" t="n">
        <f aca="false">'D4.2 Rt Rebal Module4 General'!$K$36</f>
        <v>0</v>
      </c>
      <c r="F346" s="224" t="n">
        <f aca="false">'D4.2 Rt Rebal Module4 General'!$K$66</f>
        <v>0</v>
      </c>
    </row>
    <row r="347" s="3" customFormat="true" ht="12.75" hidden="true" customHeight="false" outlineLevel="0" collapsed="false">
      <c r="D347" s="234" t="str">
        <f aca="false">'D5.2 Rt Rebal Module5 General'!$D$20</f>
        <v>Rate ReBal Gen5</v>
      </c>
      <c r="E347" s="223" t="n">
        <f aca="false">'D5.2 Rt Rebal Module5 General'!$K$36</f>
        <v>0</v>
      </c>
      <c r="F347" s="224" t="n">
        <f aca="false">'D5.2 Rt Rebal Module5 General'!$K$66</f>
        <v>0</v>
      </c>
    </row>
    <row r="348" s="3" customFormat="true" ht="12.75" hidden="true" customHeight="false" outlineLevel="0" collapsed="false">
      <c r="D348" s="234" t="str">
        <f aca="false">'D6.2 Rt Rebal Module6 General'!$D$20</f>
        <v>Rate ReBal Gen6</v>
      </c>
      <c r="E348" s="223" t="n">
        <f aca="false">'D6.2 Rt Rebal Module6 General'!$K$36</f>
        <v>0</v>
      </c>
      <c r="F348" s="224" t="n">
        <f aca="false">'D6.2 Rt Rebal Module6 General'!$K$66</f>
        <v>0</v>
      </c>
    </row>
    <row r="349" s="3" customFormat="true" ht="12.75" hidden="true" customHeight="false" outlineLevel="0" collapsed="false">
      <c r="D349" s="234" t="str">
        <f aca="false">'D7.2 Rt Rebal Module7 General'!$D$20</f>
        <v>Rate ReBal Gen7</v>
      </c>
      <c r="E349" s="223" t="n">
        <f aca="false">'D7.2 Rt Rebal Module7 General'!$K$36</f>
        <v>0</v>
      </c>
      <c r="F349" s="224" t="n">
        <f aca="false">'D7.2 Rt Rebal Module7 General'!$K$66</f>
        <v>0</v>
      </c>
    </row>
    <row r="350" s="3" customFormat="true" ht="12.75" hidden="true" customHeight="false" outlineLevel="0" collapsed="false">
      <c r="D350" s="234" t="str">
        <f aca="false">'D8.2 Rt Rebal Module8 General'!$D$20</f>
        <v>Rate ReBal Gen8</v>
      </c>
      <c r="E350" s="223" t="n">
        <f aca="false">'D8.2 Rt Rebal Module8 General'!$K$36</f>
        <v>0</v>
      </c>
      <c r="F350" s="224" t="n">
        <f aca="false">'D8.2 Rt Rebal Module8 General'!$K$66</f>
        <v>0</v>
      </c>
    </row>
    <row r="351" s="3" customFormat="true" ht="12.75" hidden="true" customHeight="false" outlineLevel="0" collapsed="false">
      <c r="D351" s="234" t="s">
        <v>604</v>
      </c>
      <c r="E351" s="223" t="n">
        <f aca="false">'E1.1 Rate Reb Base Dist Rts Gen'!$O$28</f>
        <v>0</v>
      </c>
      <c r="F351" s="224" t="n">
        <f aca="false">'E1.1 Rate Reb Base Dist Rts Gen'!$O$58</f>
        <v>0</v>
      </c>
    </row>
    <row r="352" s="3" customFormat="true" ht="12.75" hidden="true" customHeight="false" outlineLevel="0" collapsed="false">
      <c r="D352" s="235" t="s">
        <v>605</v>
      </c>
      <c r="E352" s="243" t="n">
        <f aca="false">SUM(E343:E351)</f>
        <v>0</v>
      </c>
      <c r="F352" s="244" t="n">
        <f aca="false">SUM(F343:F351)</f>
        <v>0</v>
      </c>
    </row>
    <row r="353" s="3" customFormat="true" ht="12.75" hidden="true" customHeight="false" outlineLevel="0" collapsed="false">
      <c r="D353" s="233" t="s">
        <v>606</v>
      </c>
    </row>
    <row r="354" s="3" customFormat="true" ht="12.75" hidden="true" customHeight="false" outlineLevel="0" collapsed="false">
      <c r="D354" s="234" t="str">
        <f aca="false">'F1.2 GDP-IPI PCI Adjust to Rate'!$D$20</f>
        <v>GDP-IPI PCI Adjust to Rate</v>
      </c>
      <c r="E354" s="223" t="n">
        <f aca="false">'F1.2 GDP-IPI PCI Adjust to Rate'!$K$36</f>
        <v>0</v>
      </c>
      <c r="F354" s="224" t="n">
        <f aca="false">'F1.2 GDP-IPI PCI Adjust to Rate'!$K$66</f>
        <v>0</v>
      </c>
    </row>
    <row r="355" s="3" customFormat="true" ht="12.75" hidden="true" customHeight="false" outlineLevel="0" collapsed="false">
      <c r="D355" s="234" t="str">
        <f aca="false">'F2.2 Pric Cap Module2 General'!$D$20</f>
        <v>Pric Cap Gen2</v>
      </c>
      <c r="E355" s="223" t="n">
        <f aca="false">'F2.2 Pric Cap Module2 General'!$K$36</f>
        <v>0</v>
      </c>
      <c r="F355" s="224" t="n">
        <f aca="false">'F2.2 Pric Cap Module2 General'!$K$66</f>
        <v>0</v>
      </c>
    </row>
    <row r="356" s="3" customFormat="true" ht="12.75" hidden="true" customHeight="false" outlineLevel="0" collapsed="false">
      <c r="D356" s="234" t="str">
        <f aca="false">'F3.2 Pric Cap Module3 General'!$D$20</f>
        <v>Pric Cap Gen3</v>
      </c>
      <c r="E356" s="223" t="n">
        <f aca="false">'F3.2 Pric Cap Module3 General'!$K$36</f>
        <v>0</v>
      </c>
      <c r="F356" s="224" t="n">
        <f aca="false">'F3.2 Pric Cap Module3 General'!$K$66</f>
        <v>0</v>
      </c>
    </row>
    <row r="357" s="3" customFormat="true" ht="12.75" hidden="true" customHeight="false" outlineLevel="0" collapsed="false">
      <c r="D357" s="234" t="str">
        <f aca="false">'F4.2 Pric Cap Module4 General'!$D$20</f>
        <v>Pric Cap Gen4</v>
      </c>
      <c r="E357" s="223" t="n">
        <f aca="false">'F4.2 Pric Cap Module4 General'!$K$36</f>
        <v>0</v>
      </c>
      <c r="F357" s="224" t="n">
        <f aca="false">'F4.2 Pric Cap Module4 General'!$K$66</f>
        <v>0</v>
      </c>
    </row>
    <row r="358" s="3" customFormat="true" ht="12.75" hidden="true" customHeight="false" outlineLevel="0" collapsed="false">
      <c r="D358" s="234" t="str">
        <f aca="false">'F5.2 Pric Cap Module5 General'!$D$20</f>
        <v>Pric Cap Gen5</v>
      </c>
      <c r="E358" s="223" t="n">
        <f aca="false">'F5.2 Pric Cap Module5 General'!$K$36</f>
        <v>0</v>
      </c>
      <c r="F358" s="224" t="n">
        <f aca="false">'F5.2 Pric Cap Module5 General'!$K$66</f>
        <v>0</v>
      </c>
    </row>
    <row r="359" s="3" customFormat="true" ht="12.75" hidden="true" customHeight="false" outlineLevel="0" collapsed="false">
      <c r="D359" s="234" t="str">
        <f aca="false">'F6.2 Pric Cap Module6 General'!$D$20</f>
        <v>Pric Cap Gen6</v>
      </c>
      <c r="E359" s="223" t="n">
        <f aca="false">'F6.2 Pric Cap Module6 General'!$K$36</f>
        <v>0</v>
      </c>
      <c r="F359" s="224" t="n">
        <f aca="false">'F6.2 Pric Cap Module6 General'!$K$66</f>
        <v>0</v>
      </c>
    </row>
    <row r="360" s="3" customFormat="true" ht="12.75" hidden="true" customHeight="false" outlineLevel="0" collapsed="false">
      <c r="D360" s="234" t="s">
        <v>607</v>
      </c>
      <c r="E360" s="223" t="n">
        <f aca="false">'G1.1 Aft PrcCp Base Dst Rts Gen'!$M$28</f>
        <v>0</v>
      </c>
      <c r="F360" s="224" t="n">
        <f aca="false">'G1.1 Aft PrcCp Base Dst Rts Gen'!$M$58</f>
        <v>0</v>
      </c>
    </row>
    <row r="361" s="3" customFormat="true" ht="12.75" hidden="true" customHeight="false" outlineLevel="0" collapsed="false">
      <c r="D361" s="235" t="s">
        <v>608</v>
      </c>
      <c r="E361" s="243" t="n">
        <f aca="false">SUM(E354:E360)</f>
        <v>0</v>
      </c>
      <c r="F361" s="244" t="n">
        <f aca="false">SUM(F354:F360)</f>
        <v>0</v>
      </c>
    </row>
    <row r="362" s="3" customFormat="true" ht="12.75" hidden="true" customHeight="false" outlineLevel="0" collapsed="false">
      <c r="D362" s="233" t="s">
        <v>609</v>
      </c>
    </row>
    <row r="363" s="3" customFormat="true" ht="12.75" hidden="true" customHeight="false" outlineLevel="0" collapsed="false">
      <c r="D363" s="234" t="str">
        <f aca="false">'H1.2 Post Price Cap Module1 Gen'!$D$20</f>
        <v>Post Pric Cap Gen1</v>
      </c>
      <c r="E363" s="223" t="n">
        <f aca="false">'H1.2 Post Price Cap Module1 Gen'!$K$36</f>
        <v>0</v>
      </c>
      <c r="F363" s="224" t="n">
        <f aca="false">'H1.2 Post Price Cap Module1 Gen'!$K$66</f>
        <v>0</v>
      </c>
    </row>
    <row r="364" s="3" customFormat="true" ht="12.75" hidden="true" customHeight="false" outlineLevel="0" collapsed="false">
      <c r="D364" s="234" t="str">
        <f aca="false">'H2.2 Post Price Cap Module2 Gen'!$D$20</f>
        <v>Post Pric Cap Gen2</v>
      </c>
      <c r="E364" s="223" t="n">
        <f aca="false">'H2.2 Post Price Cap Module2 Gen'!$K$36</f>
        <v>0</v>
      </c>
      <c r="F364" s="224" t="n">
        <f aca="false">'H2.2 Post Price Cap Module2 Gen'!$K$66</f>
        <v>0</v>
      </c>
    </row>
    <row r="365" s="3" customFormat="true" ht="12.75" hidden="true" customHeight="false" outlineLevel="0" collapsed="false">
      <c r="D365" s="234" t="str">
        <f aca="false">'H3.2 Post Price Cap Module3 Gen'!$D$20</f>
        <v>Post Pric Cap Gen3</v>
      </c>
      <c r="E365" s="223" t="n">
        <f aca="false">'H3.2 Post Price Cap Module3 Gen'!$K$36</f>
        <v>0</v>
      </c>
      <c r="F365" s="224" t="n">
        <f aca="false">'H3.2 Post Price Cap Module3 Gen'!$K$66</f>
        <v>0</v>
      </c>
    </row>
    <row r="366" s="3" customFormat="true" ht="12.75" hidden="true" customHeight="false" outlineLevel="0" collapsed="false">
      <c r="D366" s="234" t="str">
        <f aca="false">'H4.2 Post Price Cap Module4 Gen'!$D$20</f>
        <v>Post Pric Cap Gen4</v>
      </c>
      <c r="E366" s="223" t="n">
        <f aca="false">'H4.2 Post Price Cap Module4 Gen'!$K$36</f>
        <v>0</v>
      </c>
      <c r="F366" s="224" t="n">
        <f aca="false">'H4.2 Post Price Cap Module4 Gen'!$K$66</f>
        <v>0</v>
      </c>
    </row>
    <row r="367" s="3" customFormat="true" ht="12.75" hidden="true" customHeight="false" outlineLevel="0" collapsed="false">
      <c r="D367" s="234" t="s">
        <v>610</v>
      </c>
      <c r="E367" s="223" t="n">
        <f aca="false">'I1.1 PstPricCp Bse Dist Rts Gen'!$K$28</f>
        <v>0</v>
      </c>
      <c r="F367" s="224" t="n">
        <f aca="false">'I1.1 PstPricCp Bse Dist Rts Gen'!$K$58</f>
        <v>0</v>
      </c>
    </row>
    <row r="368" s="3" customFormat="true" ht="13.5" hidden="true" customHeight="false" outlineLevel="0" collapsed="false">
      <c r="D368" s="235" t="s">
        <v>611</v>
      </c>
      <c r="E368" s="229" t="n">
        <f aca="false">SUM(E363:E367)</f>
        <v>0</v>
      </c>
      <c r="F368" s="229" t="n">
        <f aca="false">SUM(F363:F367)</f>
        <v>0</v>
      </c>
    </row>
    <row r="369" s="3" customFormat="true" ht="13.5" hidden="true" customHeight="false" outlineLevel="0" collapsed="false">
      <c r="D369" s="218" t="s">
        <v>612</v>
      </c>
      <c r="E369" s="231" t="n">
        <f aca="false">E341+E352+E361+E368</f>
        <v>0</v>
      </c>
      <c r="F369" s="236" t="n">
        <f aca="false">F341+F352+F361+F368</f>
        <v>0</v>
      </c>
    </row>
    <row r="370" s="3" customFormat="true" ht="12.75" hidden="true" customHeight="false" outlineLevel="0" collapsed="false">
      <c r="D370" s="233" t="s">
        <v>613</v>
      </c>
    </row>
    <row r="371" s="3" customFormat="true" ht="12.75" hidden="true" customHeight="false" outlineLevel="0" collapsed="false">
      <c r="D371" s="234" t="str">
        <f aca="false">'J1.1 Smart Meter Funding Adder'!$D$20</f>
        <v>Smart Meters</v>
      </c>
      <c r="E371" s="223" t="n">
        <v>0</v>
      </c>
      <c r="F371" s="224" t="n">
        <v>0</v>
      </c>
      <c r="H371" s="4" t="str">
        <f aca="false">'Z1.0 OEB Control Sheet'!$O$69</f>
        <v>Yes</v>
      </c>
    </row>
    <row r="372" s="3" customFormat="true" ht="12.75" hidden="true" customHeight="false" outlineLevel="0" collapsed="false">
      <c r="D372" s="234" t="str">
        <f aca="false">'J1.2 App For Gen Rate Adder2'!$D$20</f>
        <v>Rate Adder2</v>
      </c>
      <c r="E372" s="223" t="n">
        <f aca="false">-'J1.2 App For Gen Rate Adder2'!$E$36</f>
        <v>-0</v>
      </c>
      <c r="F372" s="224" t="n">
        <f aca="false">-'J1.2 App For Gen Rate Adder2'!$G$36</f>
        <v>-0</v>
      </c>
      <c r="H372" s="4" t="str">
        <f aca="false">'Z1.0 OEB Control Sheet'!$O$70</f>
        <v>No</v>
      </c>
    </row>
    <row r="373" s="3" customFormat="true" ht="12.75" hidden="true" customHeight="false" outlineLevel="0" collapsed="false">
      <c r="D373" s="234" t="str">
        <f aca="false">'J1.3 App For Gen Rate Adder3'!$D$20</f>
        <v>Rate Adder3</v>
      </c>
      <c r="E373" s="223" t="n">
        <f aca="false">-'J1.3 App For Gen Rate Adder3'!$E$36</f>
        <v>-0</v>
      </c>
      <c r="F373" s="224" t="n">
        <f aca="false">-'J1.3 App For Gen Rate Adder3'!$G$36</f>
        <v>-0</v>
      </c>
      <c r="H373" s="4" t="str">
        <f aca="false">'Z1.0 OEB Control Sheet'!$O$71</f>
        <v>No</v>
      </c>
    </row>
    <row r="374" s="3" customFormat="true" ht="12.75" hidden="true" customHeight="false" outlineLevel="0" collapsed="false">
      <c r="D374" s="234" t="str">
        <f aca="false">'J1.4 App For Gen Rate Adder4'!$D$20</f>
        <v>Rate Adder4</v>
      </c>
      <c r="E374" s="223" t="n">
        <f aca="false">-'J1.4 App For Gen Rate Adder4'!$E$36</f>
        <v>-0</v>
      </c>
      <c r="F374" s="224" t="n">
        <f aca="false">-'J1.4 App For Gen Rate Adder4'!$G$36</f>
        <v>-0</v>
      </c>
      <c r="H374" s="4" t="str">
        <f aca="false">'Z1.0 OEB Control Sheet'!$O$72</f>
        <v>No</v>
      </c>
    </row>
    <row r="375" s="3" customFormat="true" ht="12.75" hidden="true" customHeight="false" outlineLevel="0" collapsed="false">
      <c r="D375" s="234" t="str">
        <f aca="false">'J1.5 App For Gen Rate Adder5'!$D$20</f>
        <v>Rate Adder5</v>
      </c>
      <c r="E375" s="223" t="n">
        <f aca="false">-'J1.5 App For Gen Rate Adder5'!$E$36</f>
        <v>-0</v>
      </c>
      <c r="F375" s="224" t="n">
        <f aca="false">-'J1.5 App For Gen Rate Adder5'!$G$36</f>
        <v>-0</v>
      </c>
      <c r="H375" s="4" t="str">
        <f aca="false">'Z1.0 OEB Control Sheet'!$O$73</f>
        <v>No</v>
      </c>
    </row>
    <row r="376" s="3" customFormat="true" ht="12.75" hidden="true" customHeight="false" outlineLevel="0" collapsed="false">
      <c r="D376" s="234" t="str">
        <f aca="false">'J1.6 App For Gen Rate Adder6'!$D$20</f>
        <v>Rate Adder6</v>
      </c>
      <c r="E376" s="223" t="n">
        <f aca="false">-'J1.6 App For Gen Rate Adder6'!$E$36</f>
        <v>-0</v>
      </c>
      <c r="F376" s="224" t="n">
        <f aca="false">-'J1.6 App For Gen Rate Adder6'!$G$36</f>
        <v>-0</v>
      </c>
      <c r="H376" s="4" t="str">
        <f aca="false">'Z1.0 OEB Control Sheet'!$O$74</f>
        <v>No</v>
      </c>
    </row>
    <row r="377" s="3" customFormat="true" ht="12.75" hidden="true" customHeight="false" outlineLevel="0" collapsed="false">
      <c r="D377" s="234" t="str">
        <f aca="false">'J1.7 App For Gen Rate Adder7'!$D$20</f>
        <v>Rate Adder7</v>
      </c>
      <c r="E377" s="223" t="n">
        <f aca="false">-'J1.7 App For Gen Rate Adder7'!$E$36</f>
        <v>-0</v>
      </c>
      <c r="F377" s="224" t="n">
        <f aca="false">-'J1.7 App For Gen Rate Adder7'!$G$36</f>
        <v>-0</v>
      </c>
      <c r="H377" s="4" t="str">
        <f aca="false">'Z1.0 OEB Control Sheet'!$O$75</f>
        <v>No</v>
      </c>
    </row>
    <row r="378" s="3" customFormat="true" ht="12.75" hidden="true" customHeight="false" outlineLevel="0" collapsed="false">
      <c r="D378" s="234" t="str">
        <f aca="false">'J1.8 App For Gen Rate Adder8'!$D$20</f>
        <v>Rate Adder8</v>
      </c>
      <c r="E378" s="223" t="n">
        <f aca="false">-'J1.8 App For Gen Rate Adder8'!$E$36</f>
        <v>-0</v>
      </c>
      <c r="F378" s="224" t="n">
        <f aca="false">-'J1.8 App For Gen Rate Adder8'!$G$36</f>
        <v>-0</v>
      </c>
      <c r="H378" s="4" t="str">
        <f aca="false">'Z1.0 OEB Control Sheet'!$O$76</f>
        <v>No</v>
      </c>
    </row>
    <row r="379" s="3" customFormat="true" ht="12.75" hidden="true" customHeight="false" outlineLevel="0" collapsed="false">
      <c r="D379" s="234" t="str">
        <f aca="false">'J1.9 App For Gen Rate Adder9'!$D$20</f>
        <v>Rate Adder9</v>
      </c>
      <c r="E379" s="223" t="n">
        <f aca="false">-'J1.9 App For Gen Rate Adder9'!$E$36</f>
        <v>-0</v>
      </c>
      <c r="F379" s="224" t="n">
        <f aca="false">-'J1.9 App For Gen Rate Adder9'!$G$36</f>
        <v>-0</v>
      </c>
      <c r="H379" s="4" t="str">
        <f aca="false">'Z1.0 OEB Control Sheet'!$O$77</f>
        <v>No</v>
      </c>
    </row>
    <row r="380" s="3" customFormat="true" ht="12.75" hidden="true" customHeight="false" outlineLevel="0" collapsed="false">
      <c r="D380" s="234" t="str">
        <f aca="false">'J1.10 App For Gen Rate Adder10'!$D$20</f>
        <v>Rate Adder10</v>
      </c>
      <c r="E380" s="223" t="n">
        <f aca="false">-'J1.10 App For Gen Rate Adder10'!$E$36</f>
        <v>-0</v>
      </c>
      <c r="F380" s="224" t="n">
        <f aca="false">-'J1.10 App For Gen Rate Adder10'!$G$36</f>
        <v>-0</v>
      </c>
      <c r="H380" s="4" t="str">
        <f aca="false">'Z1.0 OEB Control Sheet'!$O$78</f>
        <v>No</v>
      </c>
    </row>
    <row r="381" s="3" customFormat="true" ht="12.75" hidden="true" customHeight="false" outlineLevel="0" collapsed="false">
      <c r="D381" s="234" t="s">
        <v>614</v>
      </c>
      <c r="E381" s="223" t="n">
        <f aca="false">'K1.1 App For Dist Rates Gen'!$Q$28</f>
        <v>0</v>
      </c>
      <c r="F381" s="224" t="n">
        <f aca="false">'K1.1 App For Dist Rates Gen'!$Q$58</f>
        <v>0</v>
      </c>
    </row>
    <row r="382" s="3" customFormat="true" ht="13.5" hidden="true" customHeight="false" outlineLevel="0" collapsed="false">
      <c r="D382" s="235" t="s">
        <v>601</v>
      </c>
      <c r="E382" s="241" t="n">
        <f aca="false">SUM(E371:E381)</f>
        <v>0</v>
      </c>
      <c r="F382" s="242" t="n">
        <f aca="false">SUM(F371:F381)</f>
        <v>0</v>
      </c>
      <c r="H382" s="4"/>
    </row>
    <row r="383" s="3" customFormat="true" ht="13.5" hidden="true" customHeight="false" outlineLevel="0" collapsed="false">
      <c r="D383" s="218" t="s">
        <v>615</v>
      </c>
      <c r="E383" s="238" t="n">
        <f aca="false">'N1.1 Appl For Mthly R&amp;C General'!$F456</f>
        <v>0</v>
      </c>
      <c r="F383" s="239" t="n">
        <f aca="false">'N1.1 Appl For Mthly R&amp;C General'!$F$483</f>
        <v>0</v>
      </c>
    </row>
    <row r="384" s="3" customFormat="true" ht="12.75" hidden="true" customHeight="false" outlineLevel="0" collapsed="false">
      <c r="E384" s="240" t="n">
        <f aca="false">ROUND(E327+SUM(E329:E338)+SUM(E343:E351)+SUM(E354:E360)+SUM(E363:E367)+SUM(E371:E381),6)-E383</f>
        <v>0</v>
      </c>
      <c r="F384" s="6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6" t="s">
        <v>595</v>
      </c>
      <c r="F386" s="216" t="s">
        <v>596</v>
      </c>
    </row>
    <row r="387" s="3" customFormat="true" ht="12.75" hidden="true" customHeight="false" outlineLevel="0" collapsed="false">
      <c r="B387" s="28" t="n">
        <f aca="false">'B1.1 Curr&amp;Appl Rt Class General'!$B$27</f>
        <v>7</v>
      </c>
      <c r="D387" s="217" t="str">
        <f aca="false">'B1.1 Curr&amp;Appl Rt Class General'!$D$27</f>
        <v>Rate Class 7</v>
      </c>
      <c r="E387" s="216" t="s">
        <v>597</v>
      </c>
      <c r="F387" s="216" t="str">
        <f aca="false">'C4.1 Curr Rates &amp; Chgs General'!E569</f>
        <v>$/NA</v>
      </c>
    </row>
    <row r="388" s="3" customFormat="true" ht="12.75" hidden="true" customHeight="false" outlineLevel="0" collapsed="false">
      <c r="D388" s="218" t="s">
        <v>616</v>
      </c>
      <c r="E388" s="219" t="n">
        <f aca="false">'C4.1 Curr Rates &amp; Chgs General'!$F$542</f>
        <v>0</v>
      </c>
      <c r="F388" s="220" t="n">
        <f aca="false">'C4.1 Curr Rates &amp; Chgs General'!$F$569</f>
        <v>0</v>
      </c>
    </row>
    <row r="389" s="3" customFormat="true" ht="12.75" hidden="true" customHeight="false" outlineLevel="0" collapsed="false">
      <c r="D389" s="221" t="s">
        <v>599</v>
      </c>
    </row>
    <row r="390" s="3" customFormat="true" ht="12.75" hidden="true" customHeight="false" outlineLevel="0" collapsed="false">
      <c r="D390" s="222" t="str">
        <f aca="false">'C1.1 Smart Meter Funding Adder'!$D$20</f>
        <v>Smart Meters</v>
      </c>
      <c r="E390" s="223" t="n">
        <f aca="false">-'C1.1 Smart Meter Funding Adder'!$E$37</f>
        <v>-0</v>
      </c>
      <c r="F390" s="224" t="n">
        <f aca="false">-'C1.1 Smart Meter Funding Adder'!$G$37</f>
        <v>-0</v>
      </c>
      <c r="H390" s="4" t="str">
        <f aca="false">'Z1.0 OEB Control Sheet'!$O$7</f>
        <v>No</v>
      </c>
    </row>
    <row r="391" s="3" customFormat="true" ht="12.75" hidden="true" customHeight="false" outlineLevel="0" collapsed="false">
      <c r="D391" s="222" t="str">
        <f aca="false">'C1.2 Current Gen Rate Adder2'!$D$20</f>
        <v>Rate Adder2</v>
      </c>
      <c r="E391" s="223" t="n">
        <f aca="false">-'C1.2 Current Gen Rate Adder2'!$E$37</f>
        <v>-0</v>
      </c>
      <c r="F391" s="224" t="n">
        <f aca="false">-'C1.2 Current Gen Rate Adder2'!$G$37</f>
        <v>-0</v>
      </c>
      <c r="H391" s="4" t="str">
        <f aca="false">'Z1.0 OEB Control Sheet'!$O$8</f>
        <v>No</v>
      </c>
    </row>
    <row r="392" s="3" customFormat="true" ht="12.75" hidden="true" customHeight="false" outlineLevel="0" collapsed="false">
      <c r="D392" s="222" t="str">
        <f aca="false">'C1.3 Current Gen Rate Adder3'!$D$20</f>
        <v>Rate Adder3</v>
      </c>
      <c r="E392" s="223" t="n">
        <f aca="false">-'C1.3 Current Gen Rate Adder3'!$E$37</f>
        <v>-0</v>
      </c>
      <c r="F392" s="224" t="n">
        <f aca="false">-'C1.3 Current Gen Rate Adder3'!$G$37</f>
        <v>-0</v>
      </c>
      <c r="H392" s="4" t="str">
        <f aca="false">'Z1.0 OEB Control Sheet'!$O$9</f>
        <v>No</v>
      </c>
    </row>
    <row r="393" s="3" customFormat="true" ht="12.75" hidden="true" customHeight="false" outlineLevel="0" collapsed="false">
      <c r="D393" s="222" t="str">
        <f aca="false">'C1.4 Current Gen Rate Adder4'!$D$20</f>
        <v>Rate Adder4</v>
      </c>
      <c r="E393" s="223" t="n">
        <f aca="false">-'C1.4 Current Gen Rate Adder4'!$E$37</f>
        <v>-0</v>
      </c>
      <c r="F393" s="224" t="n">
        <f aca="false">-'C1.4 Current Gen Rate Adder4'!$G$37</f>
        <v>-0</v>
      </c>
      <c r="H393" s="4" t="str">
        <f aca="false">'Z1.0 OEB Control Sheet'!$O$10</f>
        <v>No</v>
      </c>
    </row>
    <row r="394" s="3" customFormat="true" ht="12.75" hidden="true" customHeight="false" outlineLevel="0" collapsed="false">
      <c r="D394" s="222" t="str">
        <f aca="false">'C1.5 Current Gen Rate Adder5'!$D$20</f>
        <v>Rate Adder5</v>
      </c>
      <c r="E394" s="223" t="n">
        <f aca="false">-'C1.5 Current Gen Rate Adder5'!$E$37</f>
        <v>-0</v>
      </c>
      <c r="F394" s="224" t="n">
        <f aca="false">-'C1.5 Current Gen Rate Adder5'!$G$37</f>
        <v>-0</v>
      </c>
      <c r="H394" s="4" t="str">
        <f aca="false">'Z1.0 OEB Control Sheet'!$O$11</f>
        <v>No</v>
      </c>
    </row>
    <row r="395" s="3" customFormat="true" ht="12.75" hidden="true" customHeight="false" outlineLevel="0" collapsed="false">
      <c r="D395" s="222" t="str">
        <f aca="false">'C1.6 Current Gen Rate Adder6'!$D$20</f>
        <v>Rate Adder6</v>
      </c>
      <c r="E395" s="223" t="n">
        <f aca="false">-'C1.6 Current Gen Rate Adder6'!$E$37</f>
        <v>-0</v>
      </c>
      <c r="F395" s="224" t="n">
        <f aca="false">-'C1.6 Current Gen Rate Adder6'!$G$37</f>
        <v>-0</v>
      </c>
      <c r="H395" s="4" t="str">
        <f aca="false">'Z1.0 OEB Control Sheet'!$O$12</f>
        <v>No</v>
      </c>
    </row>
    <row r="396" s="3" customFormat="true" ht="12.75" hidden="true" customHeight="false" outlineLevel="0" collapsed="false">
      <c r="D396" s="222" t="str">
        <f aca="false">'C1.7 Current Gen Rate Adder7'!$D$20</f>
        <v>Rate Adder7</v>
      </c>
      <c r="E396" s="223" t="n">
        <f aca="false">-'C1.7 Current Gen Rate Adder7'!$E$37</f>
        <v>-0</v>
      </c>
      <c r="F396" s="224" t="n">
        <f aca="false">-'C1.7 Current Gen Rate Adder7'!$G$37</f>
        <v>-0</v>
      </c>
      <c r="H396" s="4" t="str">
        <f aca="false">'Z1.0 OEB Control Sheet'!$O$13</f>
        <v>No</v>
      </c>
    </row>
    <row r="397" s="3" customFormat="true" ht="12.75" hidden="true" customHeight="false" outlineLevel="0" collapsed="false">
      <c r="D397" s="222" t="str">
        <f aca="false">'C1.8 Current Gen Rate Adder8'!$D$20</f>
        <v>Rate Adder8</v>
      </c>
      <c r="E397" s="223" t="n">
        <f aca="false">-'C1.8 Current Gen Rate Adder8'!$E$37</f>
        <v>-0</v>
      </c>
      <c r="F397" s="224" t="n">
        <f aca="false">-'C1.8 Current Gen Rate Adder8'!$G$37</f>
        <v>-0</v>
      </c>
      <c r="H397" s="4" t="str">
        <f aca="false">'Z1.0 OEB Control Sheet'!$O$14</f>
        <v>No</v>
      </c>
    </row>
    <row r="398" s="3" customFormat="true" ht="12.75" hidden="true" customHeight="false" outlineLevel="0" collapsed="false">
      <c r="D398" s="222" t="str">
        <f aca="false">'C1.9 Current Gen Rate Adder9'!$D$20</f>
        <v>Rate Adder9</v>
      </c>
      <c r="E398" s="223" t="n">
        <f aca="false">-'C1.9 Current Gen Rate Adder9'!$E$37</f>
        <v>-0</v>
      </c>
      <c r="F398" s="224" t="n">
        <f aca="false">-'C1.9 Current Gen Rate Adder9'!$G$37</f>
        <v>-0</v>
      </c>
      <c r="H398" s="4" t="str">
        <f aca="false">'Z1.0 OEB Control Sheet'!$O$15</f>
        <v>No</v>
      </c>
    </row>
    <row r="399" s="3" customFormat="true" ht="12.75" hidden="true" customHeight="false" outlineLevel="0" collapsed="false">
      <c r="D399" s="222" t="str">
        <f aca="false">'C1.10 Current Gen Rate Adder10'!$D$20</f>
        <v>Rate Adder10</v>
      </c>
      <c r="E399" s="223" t="n">
        <f aca="false">-'C1.10 Current Gen Rate Adder10'!$E$37</f>
        <v>-0</v>
      </c>
      <c r="F399" s="224" t="n">
        <f aca="false">-'C1.10 Current Gen Rate Adder10'!$G$37</f>
        <v>-0</v>
      </c>
      <c r="H399" s="4" t="str">
        <f aca="false">'Z1.0 OEB Control Sheet'!$O$16</f>
        <v>No</v>
      </c>
    </row>
    <row r="400" s="3" customFormat="true" ht="12.75" hidden="true" customHeight="false" outlineLevel="0" collapsed="false">
      <c r="D400" s="222" t="s">
        <v>600</v>
      </c>
      <c r="E400" s="223" t="n">
        <v>0</v>
      </c>
      <c r="F400" s="224" t="n">
        <f aca="false">-'C3.1 Curr Low Voltage Vol Rt'!$J$41</f>
        <v>-0</v>
      </c>
      <c r="H400" s="4"/>
    </row>
    <row r="401" s="3" customFormat="true" ht="13.5" hidden="true" customHeight="false" outlineLevel="0" collapsed="false">
      <c r="D401" s="218" t="s">
        <v>601</v>
      </c>
      <c r="E401" s="241" t="n">
        <f aca="false">SUM(E390:E400)</f>
        <v>0</v>
      </c>
      <c r="F401" s="242" t="n">
        <f aca="false">SUM(F390:F400)</f>
        <v>0</v>
      </c>
    </row>
    <row r="402" s="3" customFormat="true" ht="13.5" hidden="true" customHeight="false" outlineLevel="0" collapsed="false">
      <c r="D402" s="218" t="s">
        <v>602</v>
      </c>
      <c r="E402" s="231" t="n">
        <f aca="false">E388+E401</f>
        <v>0</v>
      </c>
      <c r="F402" s="231" t="n">
        <f aca="false">F388+F401</f>
        <v>0</v>
      </c>
    </row>
    <row r="403" s="3" customFormat="true" ht="12.75" hidden="true" customHeight="false" outlineLevel="0" collapsed="false">
      <c r="D403" s="233" t="s">
        <v>603</v>
      </c>
    </row>
    <row r="404" s="3" customFormat="true" ht="12.75" hidden="true" customHeight="false" outlineLevel="0" collapsed="false">
      <c r="D404" s="234" t="str">
        <f aca="false">'D1.2 K-Factor Adjust to Rates'!$D$20</f>
        <v>K-Factor Adjust to Rates</v>
      </c>
      <c r="E404" s="223" t="n">
        <f aca="false">'D1.2 K-Factor Adjust to Rates'!$K$37</f>
        <v>0</v>
      </c>
      <c r="F404" s="224" t="n">
        <f aca="false">'D1.2 K-Factor Adjust to Rates'!$K$67</f>
        <v>0</v>
      </c>
    </row>
    <row r="405" s="3" customFormat="true" ht="12.75" hidden="true" customHeight="false" outlineLevel="0" collapsed="false">
      <c r="D405" s="234" t="str">
        <f aca="false">'D2.2 PILs Adjusment To Rates'!$D$20</f>
        <v>PILs Adjusment To Rates</v>
      </c>
      <c r="E405" s="223" t="n">
        <f aca="false">'D2.2 PILs Adjusment To Rates'!$K$37</f>
        <v>0</v>
      </c>
      <c r="F405" s="224" t="n">
        <f aca="false">'D2.2 PILs Adjusment To Rates'!$K$67</f>
        <v>0</v>
      </c>
    </row>
    <row r="406" s="3" customFormat="true" ht="12.75" hidden="true" customHeight="false" outlineLevel="0" collapsed="false">
      <c r="D406" s="234" t="str">
        <f aca="false">'D3.2 OCT Adjustment to Rates'!$D$20</f>
        <v>OCT Adjustment to Rates</v>
      </c>
      <c r="E406" s="223" t="n">
        <f aca="false">'D3.2 OCT Adjustment to Rates'!$K$37</f>
        <v>0</v>
      </c>
      <c r="F406" s="224" t="n">
        <f aca="false">'D3.2 OCT Adjustment to Rates'!$K$67</f>
        <v>0</v>
      </c>
    </row>
    <row r="407" s="3" customFormat="true" ht="12.75" hidden="true" customHeight="false" outlineLevel="0" collapsed="false">
      <c r="D407" s="234" t="str">
        <f aca="false">'D4.2 Rt Rebal Module4 General'!$D$20</f>
        <v>Rate ReBal Gen4</v>
      </c>
      <c r="E407" s="223" t="n">
        <f aca="false">'D4.2 Rt Rebal Module4 General'!$K$37</f>
        <v>0</v>
      </c>
      <c r="F407" s="224" t="n">
        <f aca="false">'D4.2 Rt Rebal Module4 General'!$K$67</f>
        <v>0</v>
      </c>
    </row>
    <row r="408" s="3" customFormat="true" ht="12.75" hidden="true" customHeight="false" outlineLevel="0" collapsed="false">
      <c r="D408" s="234" t="str">
        <f aca="false">'D5.2 Rt Rebal Module5 General'!$D$20</f>
        <v>Rate ReBal Gen5</v>
      </c>
      <c r="E408" s="223" t="n">
        <f aca="false">'D5.2 Rt Rebal Module5 General'!$K$37</f>
        <v>0</v>
      </c>
      <c r="F408" s="224" t="n">
        <f aca="false">'D5.2 Rt Rebal Module5 General'!$K$67</f>
        <v>0</v>
      </c>
    </row>
    <row r="409" s="3" customFormat="true" ht="12.75" hidden="true" customHeight="false" outlineLevel="0" collapsed="false">
      <c r="D409" s="234" t="str">
        <f aca="false">'D6.2 Rt Rebal Module6 General'!$D$20</f>
        <v>Rate ReBal Gen6</v>
      </c>
      <c r="E409" s="223" t="n">
        <f aca="false">'D6.2 Rt Rebal Module6 General'!$K$37</f>
        <v>0</v>
      </c>
      <c r="F409" s="224" t="n">
        <f aca="false">'D6.2 Rt Rebal Module6 General'!$K$67</f>
        <v>0</v>
      </c>
    </row>
    <row r="410" s="3" customFormat="true" ht="12.75" hidden="true" customHeight="false" outlineLevel="0" collapsed="false">
      <c r="D410" s="234" t="str">
        <f aca="false">'D7.2 Rt Rebal Module7 General'!$D$20</f>
        <v>Rate ReBal Gen7</v>
      </c>
      <c r="E410" s="223" t="n">
        <f aca="false">'D7.2 Rt Rebal Module7 General'!$K$37</f>
        <v>0</v>
      </c>
      <c r="F410" s="224" t="n">
        <f aca="false">'D7.2 Rt Rebal Module7 General'!$K$67</f>
        <v>0</v>
      </c>
    </row>
    <row r="411" s="3" customFormat="true" ht="12.75" hidden="true" customHeight="false" outlineLevel="0" collapsed="false">
      <c r="D411" s="234" t="str">
        <f aca="false">'D8.2 Rt Rebal Module8 General'!$D$20</f>
        <v>Rate ReBal Gen8</v>
      </c>
      <c r="E411" s="223" t="n">
        <f aca="false">'D8.2 Rt Rebal Module8 General'!$K$37</f>
        <v>0</v>
      </c>
      <c r="F411" s="224" t="n">
        <f aca="false">'D8.2 Rt Rebal Module8 General'!$K$67</f>
        <v>0</v>
      </c>
    </row>
    <row r="412" s="3" customFormat="true" ht="12.75" hidden="true" customHeight="false" outlineLevel="0" collapsed="false">
      <c r="D412" s="234" t="s">
        <v>604</v>
      </c>
      <c r="E412" s="223" t="n">
        <f aca="false">'E1.1 Rate Reb Base Dist Rts Gen'!$O$29</f>
        <v>0</v>
      </c>
      <c r="F412" s="224" t="n">
        <f aca="false">'E1.1 Rate Reb Base Dist Rts Gen'!$O$59</f>
        <v>0</v>
      </c>
    </row>
    <row r="413" s="3" customFormat="true" ht="12.75" hidden="true" customHeight="false" outlineLevel="0" collapsed="false">
      <c r="D413" s="235" t="s">
        <v>605</v>
      </c>
      <c r="E413" s="243" t="n">
        <f aca="false">SUM(E404:E412)</f>
        <v>0</v>
      </c>
      <c r="F413" s="244" t="n">
        <f aca="false">SUM(F404:F412)</f>
        <v>0</v>
      </c>
    </row>
    <row r="414" s="3" customFormat="true" ht="12.75" hidden="true" customHeight="false" outlineLevel="0" collapsed="false">
      <c r="D414" s="233" t="s">
        <v>606</v>
      </c>
    </row>
    <row r="415" s="3" customFormat="true" ht="12.75" hidden="true" customHeight="false" outlineLevel="0" collapsed="false">
      <c r="D415" s="234" t="str">
        <f aca="false">'F1.2 GDP-IPI PCI Adjust to Rate'!$D$20</f>
        <v>GDP-IPI PCI Adjust to Rate</v>
      </c>
      <c r="E415" s="223" t="n">
        <f aca="false">'F1.2 GDP-IPI PCI Adjust to Rate'!$K$37</f>
        <v>0</v>
      </c>
      <c r="F415" s="224" t="n">
        <f aca="false">'F1.2 GDP-IPI PCI Adjust to Rate'!$K$67</f>
        <v>0</v>
      </c>
    </row>
    <row r="416" s="3" customFormat="true" ht="12.75" hidden="true" customHeight="false" outlineLevel="0" collapsed="false">
      <c r="D416" s="234" t="str">
        <f aca="false">'F2.2 Pric Cap Module2 General'!$D$20</f>
        <v>Pric Cap Gen2</v>
      </c>
      <c r="E416" s="223" t="n">
        <f aca="false">'F2.2 Pric Cap Module2 General'!$K$37</f>
        <v>0</v>
      </c>
      <c r="F416" s="224" t="n">
        <f aca="false">'F2.2 Pric Cap Module2 General'!$K$67</f>
        <v>0</v>
      </c>
    </row>
    <row r="417" s="3" customFormat="true" ht="12.75" hidden="true" customHeight="false" outlineLevel="0" collapsed="false">
      <c r="D417" s="234" t="str">
        <f aca="false">'F3.2 Pric Cap Module3 General'!$D$20</f>
        <v>Pric Cap Gen3</v>
      </c>
      <c r="E417" s="223" t="n">
        <f aca="false">'F3.2 Pric Cap Module3 General'!$K$37</f>
        <v>0</v>
      </c>
      <c r="F417" s="224" t="n">
        <f aca="false">'F3.2 Pric Cap Module3 General'!$K$67</f>
        <v>0</v>
      </c>
    </row>
    <row r="418" s="3" customFormat="true" ht="12.75" hidden="true" customHeight="false" outlineLevel="0" collapsed="false">
      <c r="D418" s="234" t="str">
        <f aca="false">'F4.2 Pric Cap Module4 General'!$D$20</f>
        <v>Pric Cap Gen4</v>
      </c>
      <c r="E418" s="223" t="n">
        <f aca="false">'F4.2 Pric Cap Module4 General'!$K$37</f>
        <v>0</v>
      </c>
      <c r="F418" s="224" t="n">
        <f aca="false">'F4.2 Pric Cap Module4 General'!$K$67</f>
        <v>0</v>
      </c>
    </row>
    <row r="419" s="3" customFormat="true" ht="12.75" hidden="true" customHeight="false" outlineLevel="0" collapsed="false">
      <c r="D419" s="234" t="str">
        <f aca="false">'F5.2 Pric Cap Module5 General'!$D$20</f>
        <v>Pric Cap Gen5</v>
      </c>
      <c r="E419" s="223" t="n">
        <f aca="false">'F5.2 Pric Cap Module5 General'!$K$37</f>
        <v>0</v>
      </c>
      <c r="F419" s="224" t="n">
        <f aca="false">'F5.2 Pric Cap Module5 General'!$K$67</f>
        <v>0</v>
      </c>
    </row>
    <row r="420" s="3" customFormat="true" ht="12.75" hidden="true" customHeight="false" outlineLevel="0" collapsed="false">
      <c r="D420" s="234" t="str">
        <f aca="false">'F6.2 Pric Cap Module6 General'!$D$20</f>
        <v>Pric Cap Gen6</v>
      </c>
      <c r="E420" s="223" t="n">
        <f aca="false">'F6.2 Pric Cap Module6 General'!$K$37</f>
        <v>0</v>
      </c>
      <c r="F420" s="224" t="n">
        <f aca="false">'F6.2 Pric Cap Module6 General'!$K$67</f>
        <v>0</v>
      </c>
    </row>
    <row r="421" s="3" customFormat="true" ht="12.75" hidden="true" customHeight="false" outlineLevel="0" collapsed="false">
      <c r="D421" s="234" t="s">
        <v>607</v>
      </c>
      <c r="E421" s="223" t="n">
        <f aca="false">'G1.1 Aft PrcCp Base Dst Rts Gen'!$M$29</f>
        <v>0</v>
      </c>
      <c r="F421" s="224" t="n">
        <f aca="false">'G1.1 Aft PrcCp Base Dst Rts Gen'!$M$59</f>
        <v>0</v>
      </c>
    </row>
    <row r="422" s="3" customFormat="true" ht="12.75" hidden="true" customHeight="false" outlineLevel="0" collapsed="false">
      <c r="D422" s="235" t="s">
        <v>608</v>
      </c>
      <c r="E422" s="243" t="n">
        <f aca="false">SUM(E415:E421)</f>
        <v>0</v>
      </c>
      <c r="F422" s="244" t="n">
        <f aca="false">SUM(F415:F421)</f>
        <v>0</v>
      </c>
    </row>
    <row r="423" s="3" customFormat="true" ht="12.75" hidden="true" customHeight="false" outlineLevel="0" collapsed="false">
      <c r="D423" s="233" t="s">
        <v>609</v>
      </c>
    </row>
    <row r="424" s="3" customFormat="true" ht="12.75" hidden="true" customHeight="false" outlineLevel="0" collapsed="false">
      <c r="D424" s="234" t="str">
        <f aca="false">'H1.2 Post Price Cap Module1 Gen'!$D$20</f>
        <v>Post Pric Cap Gen1</v>
      </c>
      <c r="E424" s="223" t="n">
        <f aca="false">'H1.2 Post Price Cap Module1 Gen'!$K$37</f>
        <v>0</v>
      </c>
      <c r="F424" s="224" t="n">
        <f aca="false">'H1.2 Post Price Cap Module1 Gen'!$K$67</f>
        <v>0</v>
      </c>
    </row>
    <row r="425" s="3" customFormat="true" ht="12.75" hidden="true" customHeight="false" outlineLevel="0" collapsed="false">
      <c r="D425" s="234" t="str">
        <f aca="false">'H2.2 Post Price Cap Module2 Gen'!$D$20</f>
        <v>Post Pric Cap Gen2</v>
      </c>
      <c r="E425" s="223" t="n">
        <f aca="false">'H2.2 Post Price Cap Module2 Gen'!$K$37</f>
        <v>0</v>
      </c>
      <c r="F425" s="224" t="n">
        <f aca="false">'H2.2 Post Price Cap Module2 Gen'!$K$67</f>
        <v>0</v>
      </c>
    </row>
    <row r="426" s="3" customFormat="true" ht="12.75" hidden="true" customHeight="false" outlineLevel="0" collapsed="false">
      <c r="D426" s="234" t="str">
        <f aca="false">'H3.2 Post Price Cap Module3 Gen'!$D$20</f>
        <v>Post Pric Cap Gen3</v>
      </c>
      <c r="E426" s="223" t="n">
        <f aca="false">'H3.2 Post Price Cap Module3 Gen'!$K$37</f>
        <v>0</v>
      </c>
      <c r="F426" s="224" t="n">
        <f aca="false">'H3.2 Post Price Cap Module3 Gen'!$K$67</f>
        <v>0</v>
      </c>
    </row>
    <row r="427" s="3" customFormat="true" ht="12.75" hidden="true" customHeight="false" outlineLevel="0" collapsed="false">
      <c r="D427" s="234" t="str">
        <f aca="false">'H4.2 Post Price Cap Module4 Gen'!$D$20</f>
        <v>Post Pric Cap Gen4</v>
      </c>
      <c r="E427" s="223" t="n">
        <f aca="false">'H4.2 Post Price Cap Module4 Gen'!$K$37</f>
        <v>0</v>
      </c>
      <c r="F427" s="224" t="n">
        <f aca="false">'H4.2 Post Price Cap Module4 Gen'!$K$67</f>
        <v>0</v>
      </c>
    </row>
    <row r="428" s="3" customFormat="true" ht="12.75" hidden="true" customHeight="false" outlineLevel="0" collapsed="false">
      <c r="D428" s="234" t="s">
        <v>610</v>
      </c>
      <c r="E428" s="223" t="n">
        <f aca="false">'I1.1 PstPricCp Bse Dist Rts Gen'!$K$29</f>
        <v>0</v>
      </c>
      <c r="F428" s="224" t="n">
        <f aca="false">'I1.1 PstPricCp Bse Dist Rts Gen'!$K$59</f>
        <v>0</v>
      </c>
    </row>
    <row r="429" s="3" customFormat="true" ht="13.5" hidden="true" customHeight="false" outlineLevel="0" collapsed="false">
      <c r="D429" s="235" t="s">
        <v>611</v>
      </c>
      <c r="E429" s="229" t="n">
        <f aca="false">SUM(E424:E428)</f>
        <v>0</v>
      </c>
      <c r="F429" s="229" t="n">
        <f aca="false">SUM(F424:F428)</f>
        <v>0</v>
      </c>
    </row>
    <row r="430" s="3" customFormat="true" ht="13.5" hidden="true" customHeight="false" outlineLevel="0" collapsed="false">
      <c r="D430" s="218" t="s">
        <v>612</v>
      </c>
      <c r="E430" s="231" t="n">
        <f aca="false">E402+E413+E422+E429</f>
        <v>0</v>
      </c>
      <c r="F430" s="236" t="n">
        <f aca="false">F402+F413+F422+F429</f>
        <v>0</v>
      </c>
    </row>
    <row r="431" s="3" customFormat="true" ht="12.75" hidden="true" customHeight="false" outlineLevel="0" collapsed="false">
      <c r="D431" s="233" t="s">
        <v>613</v>
      </c>
    </row>
    <row r="432" s="3" customFormat="true" ht="12.75" hidden="true" customHeight="false" outlineLevel="0" collapsed="false">
      <c r="D432" s="234" t="str">
        <f aca="false">'J1.1 Smart Meter Funding Adder'!$D$20</f>
        <v>Smart Meters</v>
      </c>
      <c r="E432" s="223" t="n">
        <v>0</v>
      </c>
      <c r="F432" s="224" t="n">
        <v>0</v>
      </c>
      <c r="H432" s="4" t="str">
        <f aca="false">'Z1.0 OEB Control Sheet'!$O$69</f>
        <v>Yes</v>
      </c>
    </row>
    <row r="433" s="3" customFormat="true" ht="12.75" hidden="true" customHeight="false" outlineLevel="0" collapsed="false">
      <c r="D433" s="234" t="str">
        <f aca="false">'J1.2 App For Gen Rate Adder2'!$D$20</f>
        <v>Rate Adder2</v>
      </c>
      <c r="E433" s="223" t="n">
        <f aca="false">-'J1.2 App For Gen Rate Adder2'!$E$37</f>
        <v>-0</v>
      </c>
      <c r="F433" s="224" t="n">
        <f aca="false">-'J1.2 App For Gen Rate Adder2'!$G$37</f>
        <v>-0</v>
      </c>
      <c r="H433" s="4" t="str">
        <f aca="false">'Z1.0 OEB Control Sheet'!$O$70</f>
        <v>No</v>
      </c>
    </row>
    <row r="434" s="3" customFormat="true" ht="12.75" hidden="true" customHeight="false" outlineLevel="0" collapsed="false">
      <c r="D434" s="234" t="str">
        <f aca="false">'J1.3 App For Gen Rate Adder3'!$D$20</f>
        <v>Rate Adder3</v>
      </c>
      <c r="E434" s="223" t="n">
        <f aca="false">-'J1.3 App For Gen Rate Adder3'!$E$37</f>
        <v>-0</v>
      </c>
      <c r="F434" s="224" t="n">
        <f aca="false">-'J1.3 App For Gen Rate Adder3'!$G$37</f>
        <v>-0</v>
      </c>
      <c r="H434" s="4" t="str">
        <f aca="false">'Z1.0 OEB Control Sheet'!$O$71</f>
        <v>No</v>
      </c>
    </row>
    <row r="435" s="3" customFormat="true" ht="12.75" hidden="true" customHeight="false" outlineLevel="0" collapsed="false">
      <c r="D435" s="234" t="str">
        <f aca="false">'J1.4 App For Gen Rate Adder4'!$D$20</f>
        <v>Rate Adder4</v>
      </c>
      <c r="E435" s="223" t="n">
        <f aca="false">-'J1.4 App For Gen Rate Adder4'!$E$37</f>
        <v>-0</v>
      </c>
      <c r="F435" s="224" t="n">
        <f aca="false">-'J1.4 App For Gen Rate Adder4'!$G$37</f>
        <v>-0</v>
      </c>
      <c r="H435" s="4" t="str">
        <f aca="false">'Z1.0 OEB Control Sheet'!$O$72</f>
        <v>No</v>
      </c>
    </row>
    <row r="436" s="3" customFormat="true" ht="12.75" hidden="true" customHeight="false" outlineLevel="0" collapsed="false">
      <c r="D436" s="234" t="str">
        <f aca="false">'J1.5 App For Gen Rate Adder5'!$D$20</f>
        <v>Rate Adder5</v>
      </c>
      <c r="E436" s="223" t="n">
        <f aca="false">-'J1.5 App For Gen Rate Adder5'!$E$37</f>
        <v>-0</v>
      </c>
      <c r="F436" s="224" t="n">
        <f aca="false">-'J1.5 App For Gen Rate Adder5'!$G$37</f>
        <v>-0</v>
      </c>
      <c r="H436" s="4" t="str">
        <f aca="false">'Z1.0 OEB Control Sheet'!$O$73</f>
        <v>No</v>
      </c>
    </row>
    <row r="437" s="3" customFormat="true" ht="12.75" hidden="true" customHeight="false" outlineLevel="0" collapsed="false">
      <c r="D437" s="234" t="str">
        <f aca="false">'J1.6 App For Gen Rate Adder6'!$D$20</f>
        <v>Rate Adder6</v>
      </c>
      <c r="E437" s="223" t="n">
        <f aca="false">-'J1.6 App For Gen Rate Adder6'!$E$37</f>
        <v>-0</v>
      </c>
      <c r="F437" s="224" t="n">
        <f aca="false">-'J1.6 App For Gen Rate Adder6'!$G$37</f>
        <v>-0</v>
      </c>
      <c r="H437" s="4" t="str">
        <f aca="false">'Z1.0 OEB Control Sheet'!$O$74</f>
        <v>No</v>
      </c>
    </row>
    <row r="438" s="3" customFormat="true" ht="12.75" hidden="true" customHeight="false" outlineLevel="0" collapsed="false">
      <c r="D438" s="234" t="str">
        <f aca="false">'J1.7 App For Gen Rate Adder7'!$D$20</f>
        <v>Rate Adder7</v>
      </c>
      <c r="E438" s="223" t="n">
        <f aca="false">-'J1.7 App For Gen Rate Adder7'!$E$37</f>
        <v>-0</v>
      </c>
      <c r="F438" s="224" t="n">
        <f aca="false">-'J1.7 App For Gen Rate Adder7'!$G$37</f>
        <v>-0</v>
      </c>
      <c r="H438" s="4" t="str">
        <f aca="false">'Z1.0 OEB Control Sheet'!$O$75</f>
        <v>No</v>
      </c>
    </row>
    <row r="439" s="3" customFormat="true" ht="12.75" hidden="true" customHeight="false" outlineLevel="0" collapsed="false">
      <c r="D439" s="234" t="str">
        <f aca="false">'J1.8 App For Gen Rate Adder8'!$D$20</f>
        <v>Rate Adder8</v>
      </c>
      <c r="E439" s="223" t="n">
        <f aca="false">-'J1.8 App For Gen Rate Adder8'!$E$37</f>
        <v>-0</v>
      </c>
      <c r="F439" s="224" t="n">
        <f aca="false">-'J1.8 App For Gen Rate Adder8'!$G$37</f>
        <v>-0</v>
      </c>
      <c r="H439" s="4" t="str">
        <f aca="false">'Z1.0 OEB Control Sheet'!$O$76</f>
        <v>No</v>
      </c>
    </row>
    <row r="440" s="3" customFormat="true" ht="12.75" hidden="true" customHeight="false" outlineLevel="0" collapsed="false">
      <c r="D440" s="234" t="str">
        <f aca="false">'J1.9 App For Gen Rate Adder9'!$D$20</f>
        <v>Rate Adder9</v>
      </c>
      <c r="E440" s="223" t="n">
        <f aca="false">-'J1.9 App For Gen Rate Adder9'!$E$37</f>
        <v>-0</v>
      </c>
      <c r="F440" s="224" t="n">
        <f aca="false">-'J1.9 App For Gen Rate Adder9'!$G$37</f>
        <v>-0</v>
      </c>
      <c r="H440" s="4" t="str">
        <f aca="false">'Z1.0 OEB Control Sheet'!$O$77</f>
        <v>No</v>
      </c>
    </row>
    <row r="441" s="3" customFormat="true" ht="12.75" hidden="true" customHeight="false" outlineLevel="0" collapsed="false">
      <c r="D441" s="234" t="str">
        <f aca="false">'J1.10 App For Gen Rate Adder10'!$D$20</f>
        <v>Rate Adder10</v>
      </c>
      <c r="E441" s="223" t="n">
        <f aca="false">-'J1.10 App For Gen Rate Adder10'!$E$37</f>
        <v>-0</v>
      </c>
      <c r="F441" s="224" t="n">
        <f aca="false">-'J1.10 App For Gen Rate Adder10'!$G$37</f>
        <v>-0</v>
      </c>
      <c r="H441" s="4" t="str">
        <f aca="false">'Z1.0 OEB Control Sheet'!$O$78</f>
        <v>No</v>
      </c>
    </row>
    <row r="442" s="3" customFormat="true" ht="12.75" hidden="true" customHeight="false" outlineLevel="0" collapsed="false">
      <c r="D442" s="234" t="s">
        <v>614</v>
      </c>
      <c r="E442" s="223" t="n">
        <f aca="false">'K1.1 App For Dist Rates Gen'!$Q$29</f>
        <v>0</v>
      </c>
      <c r="F442" s="224" t="n">
        <f aca="false">'K1.1 App For Dist Rates Gen'!$Q$59</f>
        <v>0</v>
      </c>
    </row>
    <row r="443" s="3" customFormat="true" ht="13.5" hidden="true" customHeight="false" outlineLevel="0" collapsed="false">
      <c r="D443" s="235" t="s">
        <v>601</v>
      </c>
      <c r="E443" s="241" t="n">
        <f aca="false">SUM(E432:E442)</f>
        <v>0</v>
      </c>
      <c r="F443" s="242" t="n">
        <f aca="false">SUM(F432:F442)</f>
        <v>0</v>
      </c>
      <c r="H443" s="4"/>
    </row>
    <row r="444" s="3" customFormat="true" ht="13.5" hidden="true" customHeight="false" outlineLevel="0" collapsed="false">
      <c r="D444" s="218" t="s">
        <v>615</v>
      </c>
      <c r="E444" s="238" t="n">
        <f aca="false">'N1.1 Appl For Mthly R&amp;C General'!$F542</f>
        <v>0</v>
      </c>
      <c r="F444" s="239" t="n">
        <f aca="false">'N1.1 Appl For Mthly R&amp;C General'!$F$569</f>
        <v>0</v>
      </c>
    </row>
    <row r="445" s="3" customFormat="true" ht="12.75" hidden="true" customHeight="false" outlineLevel="0" collapsed="false">
      <c r="E445" s="240" t="n">
        <f aca="false">ROUND(E388+SUM(E390:E399)+SUM(E404:E412)+SUM(E415:E421)+SUM(E424:E428)+SUM(E432:E442),6)-E444</f>
        <v>0</v>
      </c>
      <c r="F445" s="6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6" t="s">
        <v>595</v>
      </c>
      <c r="F447" s="216" t="s">
        <v>596</v>
      </c>
    </row>
    <row r="448" s="3" customFormat="true" ht="12.75" hidden="true" customHeight="false" outlineLevel="0" collapsed="false">
      <c r="B448" s="28" t="n">
        <f aca="false">'B1.1 Curr&amp;Appl Rt Class General'!$B$28</f>
        <v>8</v>
      </c>
      <c r="D448" s="217" t="str">
        <f aca="false">'B1.1 Curr&amp;Appl Rt Class General'!$D$28</f>
        <v>Rate Class 8</v>
      </c>
      <c r="E448" s="216" t="s">
        <v>597</v>
      </c>
      <c r="F448" s="216" t="str">
        <f aca="false">'C4.1 Curr Rates &amp; Chgs General'!E655</f>
        <v>$/NA</v>
      </c>
    </row>
    <row r="449" s="3" customFormat="true" ht="12.75" hidden="true" customHeight="false" outlineLevel="0" collapsed="false">
      <c r="D449" s="218" t="s">
        <v>616</v>
      </c>
      <c r="E449" s="219" t="n">
        <f aca="false">'C4.1 Curr Rates &amp; Chgs General'!$F$628</f>
        <v>0</v>
      </c>
      <c r="F449" s="220" t="n">
        <f aca="false">'C4.1 Curr Rates &amp; Chgs General'!$F$655</f>
        <v>0</v>
      </c>
    </row>
    <row r="450" s="3" customFormat="true" ht="12.75" hidden="true" customHeight="false" outlineLevel="0" collapsed="false">
      <c r="D450" s="221" t="s">
        <v>599</v>
      </c>
    </row>
    <row r="451" s="3" customFormat="true" ht="12.75" hidden="true" customHeight="false" outlineLevel="0" collapsed="false">
      <c r="D451" s="222" t="str">
        <f aca="false">'C1.1 Smart Meter Funding Adder'!$D$20</f>
        <v>Smart Meters</v>
      </c>
      <c r="E451" s="223" t="n">
        <f aca="false">-'C1.1 Smart Meter Funding Adder'!$E$38</f>
        <v>-0</v>
      </c>
      <c r="F451" s="224" t="n">
        <f aca="false">-'C1.1 Smart Meter Funding Adder'!$G$38</f>
        <v>-0</v>
      </c>
      <c r="H451" s="4" t="str">
        <f aca="false">'Z1.0 OEB Control Sheet'!$O$7</f>
        <v>No</v>
      </c>
    </row>
    <row r="452" s="3" customFormat="true" ht="12.75" hidden="true" customHeight="false" outlineLevel="0" collapsed="false">
      <c r="D452" s="222" t="str">
        <f aca="false">'C1.2 Current Gen Rate Adder2'!$D$20</f>
        <v>Rate Adder2</v>
      </c>
      <c r="E452" s="223" t="n">
        <f aca="false">-'C1.2 Current Gen Rate Adder2'!$E$38</f>
        <v>-0</v>
      </c>
      <c r="F452" s="224" t="n">
        <f aca="false">-'C1.2 Current Gen Rate Adder2'!$G$38</f>
        <v>-0</v>
      </c>
      <c r="H452" s="4" t="str">
        <f aca="false">'Z1.0 OEB Control Sheet'!$O$8</f>
        <v>No</v>
      </c>
    </row>
    <row r="453" s="3" customFormat="true" ht="12.75" hidden="true" customHeight="false" outlineLevel="0" collapsed="false">
      <c r="D453" s="222" t="str">
        <f aca="false">'C1.3 Current Gen Rate Adder3'!$D$20</f>
        <v>Rate Adder3</v>
      </c>
      <c r="E453" s="223" t="n">
        <f aca="false">-'C1.3 Current Gen Rate Adder3'!$E$38</f>
        <v>-0</v>
      </c>
      <c r="F453" s="224" t="n">
        <f aca="false">-'C1.3 Current Gen Rate Adder3'!$G$38</f>
        <v>-0</v>
      </c>
      <c r="H453" s="4" t="str">
        <f aca="false">'Z1.0 OEB Control Sheet'!$O$9</f>
        <v>No</v>
      </c>
    </row>
    <row r="454" s="3" customFormat="true" ht="12.75" hidden="true" customHeight="false" outlineLevel="0" collapsed="false">
      <c r="D454" s="222" t="str">
        <f aca="false">'C1.4 Current Gen Rate Adder4'!$D$20</f>
        <v>Rate Adder4</v>
      </c>
      <c r="E454" s="223" t="n">
        <f aca="false">-'C1.4 Current Gen Rate Adder4'!$E$38</f>
        <v>-0</v>
      </c>
      <c r="F454" s="224" t="n">
        <f aca="false">-'C1.4 Current Gen Rate Adder4'!$G$38</f>
        <v>-0</v>
      </c>
      <c r="H454" s="4" t="str">
        <f aca="false">'Z1.0 OEB Control Sheet'!$O$10</f>
        <v>No</v>
      </c>
    </row>
    <row r="455" s="3" customFormat="true" ht="12.75" hidden="true" customHeight="false" outlineLevel="0" collapsed="false">
      <c r="D455" s="222" t="str">
        <f aca="false">'C1.5 Current Gen Rate Adder5'!$D$20</f>
        <v>Rate Adder5</v>
      </c>
      <c r="E455" s="223" t="n">
        <f aca="false">-'C1.5 Current Gen Rate Adder5'!$E$38</f>
        <v>-0</v>
      </c>
      <c r="F455" s="224" t="n">
        <f aca="false">-'C1.5 Current Gen Rate Adder5'!$G$38</f>
        <v>-0</v>
      </c>
      <c r="H455" s="4" t="str">
        <f aca="false">'Z1.0 OEB Control Sheet'!$O$11</f>
        <v>No</v>
      </c>
    </row>
    <row r="456" s="3" customFormat="true" ht="12.75" hidden="true" customHeight="false" outlineLevel="0" collapsed="false">
      <c r="D456" s="222" t="str">
        <f aca="false">'C1.6 Current Gen Rate Adder6'!$D$20</f>
        <v>Rate Adder6</v>
      </c>
      <c r="E456" s="223" t="n">
        <f aca="false">-'C1.6 Current Gen Rate Adder6'!$E$38</f>
        <v>-0</v>
      </c>
      <c r="F456" s="224" t="n">
        <f aca="false">-'C1.6 Current Gen Rate Adder6'!$G$38</f>
        <v>-0</v>
      </c>
      <c r="H456" s="4" t="str">
        <f aca="false">'Z1.0 OEB Control Sheet'!$O$12</f>
        <v>No</v>
      </c>
    </row>
    <row r="457" s="3" customFormat="true" ht="12.75" hidden="true" customHeight="false" outlineLevel="0" collapsed="false">
      <c r="D457" s="222" t="str">
        <f aca="false">'C1.7 Current Gen Rate Adder7'!$D$20</f>
        <v>Rate Adder7</v>
      </c>
      <c r="E457" s="223" t="n">
        <f aca="false">-'C1.7 Current Gen Rate Adder7'!$E$38</f>
        <v>-0</v>
      </c>
      <c r="F457" s="224" t="n">
        <f aca="false">-'C1.7 Current Gen Rate Adder7'!$G$38</f>
        <v>-0</v>
      </c>
      <c r="H457" s="4" t="str">
        <f aca="false">'Z1.0 OEB Control Sheet'!$O$13</f>
        <v>No</v>
      </c>
    </row>
    <row r="458" s="3" customFormat="true" ht="12.75" hidden="true" customHeight="false" outlineLevel="0" collapsed="false">
      <c r="D458" s="222" t="str">
        <f aca="false">'C1.8 Current Gen Rate Adder8'!$D$20</f>
        <v>Rate Adder8</v>
      </c>
      <c r="E458" s="223" t="n">
        <f aca="false">-'C1.8 Current Gen Rate Adder8'!$E$38</f>
        <v>-0</v>
      </c>
      <c r="F458" s="224" t="n">
        <f aca="false">-'C1.8 Current Gen Rate Adder8'!$G$38</f>
        <v>-0</v>
      </c>
      <c r="H458" s="4" t="str">
        <f aca="false">'Z1.0 OEB Control Sheet'!$O$14</f>
        <v>No</v>
      </c>
    </row>
    <row r="459" s="3" customFormat="true" ht="12.75" hidden="true" customHeight="false" outlineLevel="0" collapsed="false">
      <c r="D459" s="222" t="str">
        <f aca="false">'C1.9 Current Gen Rate Adder9'!$D$20</f>
        <v>Rate Adder9</v>
      </c>
      <c r="E459" s="223" t="n">
        <f aca="false">-'C1.9 Current Gen Rate Adder9'!$E$38</f>
        <v>-0</v>
      </c>
      <c r="F459" s="224" t="n">
        <f aca="false">-'C1.9 Current Gen Rate Adder9'!$G$38</f>
        <v>-0</v>
      </c>
      <c r="H459" s="4" t="str">
        <f aca="false">'Z1.0 OEB Control Sheet'!$O$15</f>
        <v>No</v>
      </c>
    </row>
    <row r="460" s="3" customFormat="true" ht="12.75" hidden="true" customHeight="false" outlineLevel="0" collapsed="false">
      <c r="D460" s="222" t="str">
        <f aca="false">'C1.10 Current Gen Rate Adder10'!$D$20</f>
        <v>Rate Adder10</v>
      </c>
      <c r="E460" s="223" t="n">
        <f aca="false">-'C1.10 Current Gen Rate Adder10'!$E$38</f>
        <v>-0</v>
      </c>
      <c r="F460" s="224" t="n">
        <f aca="false">-'C1.10 Current Gen Rate Adder10'!$G$38</f>
        <v>-0</v>
      </c>
      <c r="H460" s="4" t="str">
        <f aca="false">'Z1.0 OEB Control Sheet'!$O$16</f>
        <v>No</v>
      </c>
    </row>
    <row r="461" s="3" customFormat="true" ht="12.75" hidden="true" customHeight="false" outlineLevel="0" collapsed="false">
      <c r="D461" s="222" t="s">
        <v>600</v>
      </c>
      <c r="E461" s="223" t="n">
        <v>0</v>
      </c>
      <c r="F461" s="224" t="n">
        <f aca="false">-'C3.1 Curr Low Voltage Vol Rt'!$J$42</f>
        <v>-0</v>
      </c>
      <c r="H461" s="4"/>
    </row>
    <row r="462" s="3" customFormat="true" ht="13.5" hidden="true" customHeight="false" outlineLevel="0" collapsed="false">
      <c r="D462" s="218" t="s">
        <v>601</v>
      </c>
      <c r="E462" s="241" t="n">
        <f aca="false">SUM(E451:E461)</f>
        <v>0</v>
      </c>
      <c r="F462" s="242" t="n">
        <f aca="false">SUM(F451:F461)</f>
        <v>0</v>
      </c>
    </row>
    <row r="463" s="3" customFormat="true" ht="13.5" hidden="true" customHeight="false" outlineLevel="0" collapsed="false">
      <c r="D463" s="218" t="s">
        <v>602</v>
      </c>
      <c r="E463" s="231" t="n">
        <f aca="false">E449+E462</f>
        <v>0</v>
      </c>
      <c r="F463" s="231" t="n">
        <f aca="false">F449+F462</f>
        <v>0</v>
      </c>
    </row>
    <row r="464" s="3" customFormat="true" ht="12.75" hidden="true" customHeight="false" outlineLevel="0" collapsed="false">
      <c r="D464" s="233" t="s">
        <v>603</v>
      </c>
    </row>
    <row r="465" s="3" customFormat="true" ht="12.75" hidden="true" customHeight="false" outlineLevel="0" collapsed="false">
      <c r="D465" s="234" t="str">
        <f aca="false">'D1.2 K-Factor Adjust to Rates'!$D$20</f>
        <v>K-Factor Adjust to Rates</v>
      </c>
      <c r="E465" s="223" t="n">
        <f aca="false">'D1.2 K-Factor Adjust to Rates'!$K$38</f>
        <v>0</v>
      </c>
      <c r="F465" s="224" t="n">
        <f aca="false">'D1.2 K-Factor Adjust to Rates'!$K$68</f>
        <v>0</v>
      </c>
    </row>
    <row r="466" s="3" customFormat="true" ht="12.75" hidden="true" customHeight="false" outlineLevel="0" collapsed="false">
      <c r="D466" s="234" t="str">
        <f aca="false">'D2.2 PILs Adjusment To Rates'!$D$20</f>
        <v>PILs Adjusment To Rates</v>
      </c>
      <c r="E466" s="223" t="n">
        <f aca="false">'D2.2 PILs Adjusment To Rates'!$K$38</f>
        <v>0</v>
      </c>
      <c r="F466" s="224" t="n">
        <f aca="false">'D2.2 PILs Adjusment To Rates'!$K$68</f>
        <v>0</v>
      </c>
    </row>
    <row r="467" s="3" customFormat="true" ht="12.75" hidden="true" customHeight="false" outlineLevel="0" collapsed="false">
      <c r="D467" s="234" t="str">
        <f aca="false">'D3.2 OCT Adjustment to Rates'!$D$20</f>
        <v>OCT Adjustment to Rates</v>
      </c>
      <c r="E467" s="223" t="n">
        <f aca="false">'D3.2 OCT Adjustment to Rates'!$K$38</f>
        <v>0</v>
      </c>
      <c r="F467" s="224" t="n">
        <f aca="false">'D3.2 OCT Adjustment to Rates'!$K$68</f>
        <v>0</v>
      </c>
    </row>
    <row r="468" s="3" customFormat="true" ht="12.75" hidden="true" customHeight="false" outlineLevel="0" collapsed="false">
      <c r="D468" s="234" t="str">
        <f aca="false">'D4.2 Rt Rebal Module4 General'!$D$20</f>
        <v>Rate ReBal Gen4</v>
      </c>
      <c r="E468" s="223" t="n">
        <f aca="false">'D4.2 Rt Rebal Module4 General'!$K$38</f>
        <v>0</v>
      </c>
      <c r="F468" s="224" t="n">
        <f aca="false">'D4.2 Rt Rebal Module4 General'!$K$68</f>
        <v>0</v>
      </c>
    </row>
    <row r="469" s="3" customFormat="true" ht="12.75" hidden="true" customHeight="false" outlineLevel="0" collapsed="false">
      <c r="D469" s="234" t="str">
        <f aca="false">'D5.2 Rt Rebal Module5 General'!$D$20</f>
        <v>Rate ReBal Gen5</v>
      </c>
      <c r="E469" s="223" t="n">
        <f aca="false">'D5.2 Rt Rebal Module5 General'!$K$38</f>
        <v>0</v>
      </c>
      <c r="F469" s="224" t="n">
        <f aca="false">'D5.2 Rt Rebal Module5 General'!$K$68</f>
        <v>0</v>
      </c>
    </row>
    <row r="470" s="3" customFormat="true" ht="12.75" hidden="true" customHeight="false" outlineLevel="0" collapsed="false">
      <c r="D470" s="234" t="str">
        <f aca="false">'D6.2 Rt Rebal Module6 General'!$D$20</f>
        <v>Rate ReBal Gen6</v>
      </c>
      <c r="E470" s="223" t="n">
        <f aca="false">'D6.2 Rt Rebal Module6 General'!$K$38</f>
        <v>0</v>
      </c>
      <c r="F470" s="224" t="n">
        <f aca="false">'D6.2 Rt Rebal Module6 General'!$K$68</f>
        <v>0</v>
      </c>
    </row>
    <row r="471" s="3" customFormat="true" ht="12.75" hidden="true" customHeight="false" outlineLevel="0" collapsed="false">
      <c r="D471" s="234" t="str">
        <f aca="false">'D7.2 Rt Rebal Module7 General'!$D$20</f>
        <v>Rate ReBal Gen7</v>
      </c>
      <c r="E471" s="223" t="n">
        <f aca="false">'D7.2 Rt Rebal Module7 General'!$K$38</f>
        <v>0</v>
      </c>
      <c r="F471" s="224" t="n">
        <f aca="false">'D7.2 Rt Rebal Module7 General'!$K$68</f>
        <v>0</v>
      </c>
    </row>
    <row r="472" s="3" customFormat="true" ht="12.75" hidden="true" customHeight="false" outlineLevel="0" collapsed="false">
      <c r="D472" s="234" t="str">
        <f aca="false">'D8.2 Rt Rebal Module8 General'!$D$20</f>
        <v>Rate ReBal Gen8</v>
      </c>
      <c r="E472" s="223" t="n">
        <f aca="false">'D8.2 Rt Rebal Module8 General'!$K$38</f>
        <v>0</v>
      </c>
      <c r="F472" s="224" t="n">
        <f aca="false">'D8.2 Rt Rebal Module8 General'!$K$68</f>
        <v>0</v>
      </c>
    </row>
    <row r="473" s="3" customFormat="true" ht="12.75" hidden="true" customHeight="false" outlineLevel="0" collapsed="false">
      <c r="D473" s="234" t="s">
        <v>604</v>
      </c>
      <c r="E473" s="223" t="n">
        <f aca="false">'E1.1 Rate Reb Base Dist Rts Gen'!$O$30</f>
        <v>0</v>
      </c>
      <c r="F473" s="224" t="n">
        <f aca="false">'E1.1 Rate Reb Base Dist Rts Gen'!$O$60</f>
        <v>0</v>
      </c>
    </row>
    <row r="474" s="3" customFormat="true" ht="12.75" hidden="true" customHeight="false" outlineLevel="0" collapsed="false">
      <c r="D474" s="235" t="s">
        <v>605</v>
      </c>
      <c r="E474" s="243" t="n">
        <f aca="false">SUM(E465:E473)</f>
        <v>0</v>
      </c>
      <c r="F474" s="244" t="n">
        <f aca="false">SUM(F465:F473)</f>
        <v>0</v>
      </c>
    </row>
    <row r="475" s="3" customFormat="true" ht="12.75" hidden="true" customHeight="false" outlineLevel="0" collapsed="false">
      <c r="D475" s="233" t="s">
        <v>606</v>
      </c>
    </row>
    <row r="476" s="3" customFormat="true" ht="12.75" hidden="true" customHeight="false" outlineLevel="0" collapsed="false">
      <c r="D476" s="234" t="str">
        <f aca="false">'F1.2 GDP-IPI PCI Adjust to Rate'!$D$20</f>
        <v>GDP-IPI PCI Adjust to Rate</v>
      </c>
      <c r="E476" s="223" t="n">
        <f aca="false">'F1.2 GDP-IPI PCI Adjust to Rate'!$K$38</f>
        <v>0</v>
      </c>
      <c r="F476" s="224" t="n">
        <f aca="false">'F1.2 GDP-IPI PCI Adjust to Rate'!$K$68</f>
        <v>0</v>
      </c>
    </row>
    <row r="477" s="3" customFormat="true" ht="12.75" hidden="true" customHeight="false" outlineLevel="0" collapsed="false">
      <c r="D477" s="234" t="str">
        <f aca="false">'F2.2 Pric Cap Module2 General'!$D$20</f>
        <v>Pric Cap Gen2</v>
      </c>
      <c r="E477" s="223" t="n">
        <f aca="false">'F2.2 Pric Cap Module2 General'!$K$38</f>
        <v>0</v>
      </c>
      <c r="F477" s="224" t="n">
        <f aca="false">'F2.2 Pric Cap Module2 General'!$K$68</f>
        <v>0</v>
      </c>
    </row>
    <row r="478" s="3" customFormat="true" ht="12.75" hidden="true" customHeight="false" outlineLevel="0" collapsed="false">
      <c r="D478" s="234" t="str">
        <f aca="false">'F3.2 Pric Cap Module3 General'!$D$20</f>
        <v>Pric Cap Gen3</v>
      </c>
      <c r="E478" s="223" t="n">
        <f aca="false">'F3.2 Pric Cap Module3 General'!$K$38</f>
        <v>0</v>
      </c>
      <c r="F478" s="224" t="n">
        <f aca="false">'F3.2 Pric Cap Module3 General'!$K$68</f>
        <v>0</v>
      </c>
    </row>
    <row r="479" s="3" customFormat="true" ht="12.75" hidden="true" customHeight="false" outlineLevel="0" collapsed="false">
      <c r="D479" s="234" t="str">
        <f aca="false">'F4.2 Pric Cap Module4 General'!$D$20</f>
        <v>Pric Cap Gen4</v>
      </c>
      <c r="E479" s="223" t="n">
        <f aca="false">'F4.2 Pric Cap Module4 General'!$K$38</f>
        <v>0</v>
      </c>
      <c r="F479" s="224" t="n">
        <f aca="false">'F4.2 Pric Cap Module4 General'!$K$68</f>
        <v>0</v>
      </c>
    </row>
    <row r="480" s="3" customFormat="true" ht="12.75" hidden="true" customHeight="false" outlineLevel="0" collapsed="false">
      <c r="D480" s="234" t="str">
        <f aca="false">'F5.2 Pric Cap Module5 General'!$D$20</f>
        <v>Pric Cap Gen5</v>
      </c>
      <c r="E480" s="223" t="n">
        <f aca="false">'F5.2 Pric Cap Module5 General'!$K$38</f>
        <v>0</v>
      </c>
      <c r="F480" s="224" t="n">
        <f aca="false">'F5.2 Pric Cap Module5 General'!$K$68</f>
        <v>0</v>
      </c>
    </row>
    <row r="481" s="3" customFormat="true" ht="12.75" hidden="true" customHeight="false" outlineLevel="0" collapsed="false">
      <c r="D481" s="234" t="str">
        <f aca="false">'F6.2 Pric Cap Module6 General'!$D$20</f>
        <v>Pric Cap Gen6</v>
      </c>
      <c r="E481" s="223" t="n">
        <f aca="false">'F6.2 Pric Cap Module6 General'!$K$38</f>
        <v>0</v>
      </c>
      <c r="F481" s="224" t="n">
        <f aca="false">'F6.2 Pric Cap Module6 General'!$K$68</f>
        <v>0</v>
      </c>
    </row>
    <row r="482" s="3" customFormat="true" ht="12.75" hidden="true" customHeight="false" outlineLevel="0" collapsed="false">
      <c r="D482" s="234" t="s">
        <v>607</v>
      </c>
      <c r="E482" s="223" t="n">
        <f aca="false">'G1.1 Aft PrcCp Base Dst Rts Gen'!$M$30</f>
        <v>0</v>
      </c>
      <c r="F482" s="224" t="n">
        <f aca="false">'G1.1 Aft PrcCp Base Dst Rts Gen'!$M$60</f>
        <v>0</v>
      </c>
    </row>
    <row r="483" s="3" customFormat="true" ht="12.75" hidden="true" customHeight="false" outlineLevel="0" collapsed="false">
      <c r="D483" s="235" t="s">
        <v>608</v>
      </c>
      <c r="E483" s="243" t="n">
        <f aca="false">SUM(E476:E482)</f>
        <v>0</v>
      </c>
      <c r="F483" s="244" t="n">
        <f aca="false">SUM(F476:F482)</f>
        <v>0</v>
      </c>
    </row>
    <row r="484" s="3" customFormat="true" ht="12.75" hidden="true" customHeight="false" outlineLevel="0" collapsed="false">
      <c r="D484" s="233" t="s">
        <v>609</v>
      </c>
    </row>
    <row r="485" s="3" customFormat="true" ht="12.75" hidden="true" customHeight="false" outlineLevel="0" collapsed="false">
      <c r="D485" s="234" t="str">
        <f aca="false">'H1.2 Post Price Cap Module1 Gen'!$D$20</f>
        <v>Post Pric Cap Gen1</v>
      </c>
      <c r="E485" s="223" t="n">
        <f aca="false">'H1.2 Post Price Cap Module1 Gen'!$K$38</f>
        <v>0</v>
      </c>
      <c r="F485" s="224" t="n">
        <f aca="false">'H1.2 Post Price Cap Module1 Gen'!$K$68</f>
        <v>0</v>
      </c>
    </row>
    <row r="486" s="3" customFormat="true" ht="12.75" hidden="true" customHeight="false" outlineLevel="0" collapsed="false">
      <c r="D486" s="234" t="str">
        <f aca="false">'H2.2 Post Price Cap Module2 Gen'!$D$20</f>
        <v>Post Pric Cap Gen2</v>
      </c>
      <c r="E486" s="223" t="n">
        <f aca="false">'H2.2 Post Price Cap Module2 Gen'!$K$38</f>
        <v>0</v>
      </c>
      <c r="F486" s="224" t="n">
        <f aca="false">'H2.2 Post Price Cap Module2 Gen'!$K$68</f>
        <v>0</v>
      </c>
    </row>
    <row r="487" s="3" customFormat="true" ht="12.75" hidden="true" customHeight="false" outlineLevel="0" collapsed="false">
      <c r="D487" s="234" t="str">
        <f aca="false">'H3.2 Post Price Cap Module3 Gen'!$D$20</f>
        <v>Post Pric Cap Gen3</v>
      </c>
      <c r="E487" s="223" t="n">
        <f aca="false">'H3.2 Post Price Cap Module3 Gen'!$K$38</f>
        <v>0</v>
      </c>
      <c r="F487" s="224" t="n">
        <f aca="false">'H3.2 Post Price Cap Module3 Gen'!$K$68</f>
        <v>0</v>
      </c>
    </row>
    <row r="488" s="3" customFormat="true" ht="12.75" hidden="true" customHeight="false" outlineLevel="0" collapsed="false">
      <c r="D488" s="234" t="str">
        <f aca="false">'H4.2 Post Price Cap Module4 Gen'!$D$20</f>
        <v>Post Pric Cap Gen4</v>
      </c>
      <c r="E488" s="223" t="n">
        <f aca="false">'H4.2 Post Price Cap Module4 Gen'!$K$38</f>
        <v>0</v>
      </c>
      <c r="F488" s="224" t="n">
        <f aca="false">'H4.2 Post Price Cap Module4 Gen'!$K$68</f>
        <v>0</v>
      </c>
    </row>
    <row r="489" s="3" customFormat="true" ht="12.75" hidden="true" customHeight="false" outlineLevel="0" collapsed="false">
      <c r="D489" s="234" t="s">
        <v>610</v>
      </c>
      <c r="E489" s="223" t="n">
        <f aca="false">'I1.1 PstPricCp Bse Dist Rts Gen'!$K$30</f>
        <v>0</v>
      </c>
      <c r="F489" s="224" t="n">
        <f aca="false">'I1.1 PstPricCp Bse Dist Rts Gen'!$K$60</f>
        <v>0</v>
      </c>
    </row>
    <row r="490" s="3" customFormat="true" ht="13.5" hidden="true" customHeight="false" outlineLevel="0" collapsed="false">
      <c r="D490" s="235" t="s">
        <v>611</v>
      </c>
      <c r="E490" s="229" t="n">
        <f aca="false">SUM(E485:E489)</f>
        <v>0</v>
      </c>
      <c r="F490" s="229" t="n">
        <f aca="false">SUM(F485:F489)</f>
        <v>0</v>
      </c>
    </row>
    <row r="491" s="3" customFormat="true" ht="13.5" hidden="true" customHeight="false" outlineLevel="0" collapsed="false">
      <c r="D491" s="218" t="s">
        <v>612</v>
      </c>
      <c r="E491" s="231" t="n">
        <f aca="false">E463+E474+E483+E490</f>
        <v>0</v>
      </c>
      <c r="F491" s="236" t="n">
        <f aca="false">F463+F474+F483+F490</f>
        <v>0</v>
      </c>
    </row>
    <row r="492" s="3" customFormat="true" ht="12.75" hidden="true" customHeight="false" outlineLevel="0" collapsed="false">
      <c r="D492" s="233" t="s">
        <v>613</v>
      </c>
    </row>
    <row r="493" s="3" customFormat="true" ht="12.75" hidden="true" customHeight="false" outlineLevel="0" collapsed="false">
      <c r="D493" s="234" t="str">
        <f aca="false">'J1.1 Smart Meter Funding Adder'!$D$20</f>
        <v>Smart Meters</v>
      </c>
      <c r="E493" s="223" t="n">
        <v>0</v>
      </c>
      <c r="F493" s="224" t="n">
        <v>0</v>
      </c>
      <c r="H493" s="4" t="str">
        <f aca="false">'Z1.0 OEB Control Sheet'!$O$69</f>
        <v>Yes</v>
      </c>
    </row>
    <row r="494" s="3" customFormat="true" ht="12.75" hidden="true" customHeight="false" outlineLevel="0" collapsed="false">
      <c r="D494" s="234" t="str">
        <f aca="false">'J1.2 App For Gen Rate Adder2'!$D$20</f>
        <v>Rate Adder2</v>
      </c>
      <c r="E494" s="223" t="n">
        <f aca="false">-'J1.2 App For Gen Rate Adder2'!$E$38</f>
        <v>-0</v>
      </c>
      <c r="F494" s="224" t="n">
        <f aca="false">-'J1.2 App For Gen Rate Adder2'!$G$38</f>
        <v>-0</v>
      </c>
      <c r="H494" s="4" t="str">
        <f aca="false">'Z1.0 OEB Control Sheet'!$O$70</f>
        <v>No</v>
      </c>
    </row>
    <row r="495" s="3" customFormat="true" ht="12.75" hidden="true" customHeight="false" outlineLevel="0" collapsed="false">
      <c r="D495" s="234" t="str">
        <f aca="false">'J1.3 App For Gen Rate Adder3'!$D$20</f>
        <v>Rate Adder3</v>
      </c>
      <c r="E495" s="223" t="n">
        <f aca="false">-'J1.3 App For Gen Rate Adder3'!$E$38</f>
        <v>-0</v>
      </c>
      <c r="F495" s="224" t="n">
        <f aca="false">-'J1.3 App For Gen Rate Adder3'!$G$38</f>
        <v>-0</v>
      </c>
      <c r="H495" s="4" t="str">
        <f aca="false">'Z1.0 OEB Control Sheet'!$O$71</f>
        <v>No</v>
      </c>
    </row>
    <row r="496" s="3" customFormat="true" ht="12.75" hidden="true" customHeight="false" outlineLevel="0" collapsed="false">
      <c r="D496" s="234" t="str">
        <f aca="false">'J1.4 App For Gen Rate Adder4'!$D$20</f>
        <v>Rate Adder4</v>
      </c>
      <c r="E496" s="223" t="n">
        <f aca="false">-'J1.4 App For Gen Rate Adder4'!$E$38</f>
        <v>-0</v>
      </c>
      <c r="F496" s="224" t="n">
        <f aca="false">-'J1.4 App For Gen Rate Adder4'!$G$38</f>
        <v>-0</v>
      </c>
      <c r="H496" s="4" t="str">
        <f aca="false">'Z1.0 OEB Control Sheet'!$O$72</f>
        <v>No</v>
      </c>
    </row>
    <row r="497" s="3" customFormat="true" ht="12.75" hidden="true" customHeight="false" outlineLevel="0" collapsed="false">
      <c r="D497" s="234" t="str">
        <f aca="false">'J1.5 App For Gen Rate Adder5'!$D$20</f>
        <v>Rate Adder5</v>
      </c>
      <c r="E497" s="223" t="n">
        <f aca="false">-'J1.5 App For Gen Rate Adder5'!$E$38</f>
        <v>-0</v>
      </c>
      <c r="F497" s="224" t="n">
        <f aca="false">-'J1.5 App For Gen Rate Adder5'!$G$38</f>
        <v>-0</v>
      </c>
      <c r="H497" s="4" t="str">
        <f aca="false">'Z1.0 OEB Control Sheet'!$O$73</f>
        <v>No</v>
      </c>
    </row>
    <row r="498" s="3" customFormat="true" ht="12.75" hidden="true" customHeight="false" outlineLevel="0" collapsed="false">
      <c r="D498" s="234" t="str">
        <f aca="false">'J1.6 App For Gen Rate Adder6'!$D$20</f>
        <v>Rate Adder6</v>
      </c>
      <c r="E498" s="223" t="n">
        <f aca="false">-'J1.6 App For Gen Rate Adder6'!$E$38</f>
        <v>-0</v>
      </c>
      <c r="F498" s="224" t="n">
        <f aca="false">-'J1.6 App For Gen Rate Adder6'!$G$38</f>
        <v>-0</v>
      </c>
      <c r="H498" s="4" t="str">
        <f aca="false">'Z1.0 OEB Control Sheet'!$O$74</f>
        <v>No</v>
      </c>
    </row>
    <row r="499" s="3" customFormat="true" ht="12.75" hidden="true" customHeight="false" outlineLevel="0" collapsed="false">
      <c r="D499" s="234" t="str">
        <f aca="false">'J1.7 App For Gen Rate Adder7'!$D$20</f>
        <v>Rate Adder7</v>
      </c>
      <c r="E499" s="223" t="n">
        <f aca="false">-'J1.7 App For Gen Rate Adder7'!$E$38</f>
        <v>-0</v>
      </c>
      <c r="F499" s="224" t="n">
        <f aca="false">-'J1.7 App For Gen Rate Adder7'!$G$38</f>
        <v>-0</v>
      </c>
      <c r="H499" s="4" t="str">
        <f aca="false">'Z1.0 OEB Control Sheet'!$O$75</f>
        <v>No</v>
      </c>
    </row>
    <row r="500" s="3" customFormat="true" ht="12.75" hidden="true" customHeight="false" outlineLevel="0" collapsed="false">
      <c r="D500" s="234" t="str">
        <f aca="false">'J1.8 App For Gen Rate Adder8'!$D$20</f>
        <v>Rate Adder8</v>
      </c>
      <c r="E500" s="223" t="n">
        <f aca="false">-'J1.8 App For Gen Rate Adder8'!$E$38</f>
        <v>-0</v>
      </c>
      <c r="F500" s="224" t="n">
        <f aca="false">-'J1.8 App For Gen Rate Adder8'!$G$38</f>
        <v>-0</v>
      </c>
      <c r="H500" s="4" t="str">
        <f aca="false">'Z1.0 OEB Control Sheet'!$O$76</f>
        <v>No</v>
      </c>
    </row>
    <row r="501" s="3" customFormat="true" ht="12.75" hidden="true" customHeight="false" outlineLevel="0" collapsed="false">
      <c r="D501" s="234" t="str">
        <f aca="false">'J1.9 App For Gen Rate Adder9'!$D$20</f>
        <v>Rate Adder9</v>
      </c>
      <c r="E501" s="223" t="n">
        <f aca="false">-'J1.9 App For Gen Rate Adder9'!$E$38</f>
        <v>-0</v>
      </c>
      <c r="F501" s="224" t="n">
        <f aca="false">-'J1.9 App For Gen Rate Adder9'!$G$38</f>
        <v>-0</v>
      </c>
      <c r="H501" s="4" t="str">
        <f aca="false">'Z1.0 OEB Control Sheet'!$O$77</f>
        <v>No</v>
      </c>
    </row>
    <row r="502" s="3" customFormat="true" ht="12.75" hidden="true" customHeight="false" outlineLevel="0" collapsed="false">
      <c r="D502" s="234" t="str">
        <f aca="false">'J1.10 App For Gen Rate Adder10'!$D$20</f>
        <v>Rate Adder10</v>
      </c>
      <c r="E502" s="223" t="n">
        <f aca="false">-'J1.10 App For Gen Rate Adder10'!$E$38</f>
        <v>-0</v>
      </c>
      <c r="F502" s="224" t="n">
        <f aca="false">-'J1.10 App For Gen Rate Adder10'!$G$38</f>
        <v>-0</v>
      </c>
      <c r="H502" s="4" t="str">
        <f aca="false">'Z1.0 OEB Control Sheet'!$O$78</f>
        <v>No</v>
      </c>
    </row>
    <row r="503" s="3" customFormat="true" ht="12.75" hidden="true" customHeight="false" outlineLevel="0" collapsed="false">
      <c r="D503" s="234" t="s">
        <v>614</v>
      </c>
      <c r="E503" s="223" t="n">
        <f aca="false">'K1.1 App For Dist Rates Gen'!$Q$30</f>
        <v>0</v>
      </c>
      <c r="F503" s="224" t="n">
        <f aca="false">'K1.1 App For Dist Rates Gen'!$Q$60</f>
        <v>0</v>
      </c>
    </row>
    <row r="504" s="3" customFormat="true" ht="13.5" hidden="true" customHeight="false" outlineLevel="0" collapsed="false">
      <c r="D504" s="235" t="s">
        <v>601</v>
      </c>
      <c r="E504" s="241" t="n">
        <f aca="false">SUM(E493:E503)</f>
        <v>0</v>
      </c>
      <c r="F504" s="242" t="n">
        <f aca="false">SUM(F493:F503)</f>
        <v>0</v>
      </c>
      <c r="H504" s="4"/>
    </row>
    <row r="505" s="3" customFormat="true" ht="13.5" hidden="true" customHeight="false" outlineLevel="0" collapsed="false">
      <c r="D505" s="218" t="s">
        <v>615</v>
      </c>
      <c r="E505" s="238" t="n">
        <f aca="false">'N1.1 Appl For Mthly R&amp;C General'!$F628</f>
        <v>0</v>
      </c>
      <c r="F505" s="239" t="n">
        <f aca="false">'N1.1 Appl For Mthly R&amp;C General'!$F$655</f>
        <v>0</v>
      </c>
    </row>
    <row r="506" s="3" customFormat="true" ht="12.75" hidden="true" customHeight="false" outlineLevel="0" collapsed="false">
      <c r="E506" s="240"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6" t="s">
        <v>595</v>
      </c>
      <c r="F508" s="216" t="s">
        <v>596</v>
      </c>
    </row>
    <row r="509" s="3" customFormat="true" ht="12.75" hidden="true" customHeight="false" outlineLevel="0" collapsed="false">
      <c r="B509" s="28" t="n">
        <f aca="false">'B1.1 Curr&amp;Appl Rt Class General'!$B$29</f>
        <v>9</v>
      </c>
      <c r="D509" s="217" t="str">
        <f aca="false">'B1.1 Curr&amp;Appl Rt Class General'!$D$29</f>
        <v>Rate Class 9</v>
      </c>
      <c r="E509" s="216" t="s">
        <v>597</v>
      </c>
      <c r="F509" s="216" t="str">
        <f aca="false">'C4.1 Curr Rates &amp; Chgs General'!E741</f>
        <v>$/NA</v>
      </c>
    </row>
    <row r="510" s="3" customFormat="true" ht="12.75" hidden="true" customHeight="false" outlineLevel="0" collapsed="false">
      <c r="D510" s="218" t="s">
        <v>616</v>
      </c>
      <c r="E510" s="219" t="n">
        <f aca="false">'C4.1 Curr Rates &amp; Chgs General'!$F$714</f>
        <v>0</v>
      </c>
      <c r="F510" s="220" t="n">
        <f aca="false">'C4.1 Curr Rates &amp; Chgs General'!$F$741</f>
        <v>0</v>
      </c>
    </row>
    <row r="511" s="3" customFormat="true" ht="12.75" hidden="true" customHeight="false" outlineLevel="0" collapsed="false">
      <c r="D511" s="221" t="s">
        <v>599</v>
      </c>
    </row>
    <row r="512" s="3" customFormat="true" ht="12.75" hidden="true" customHeight="false" outlineLevel="0" collapsed="false">
      <c r="D512" s="222" t="str">
        <f aca="false">'C1.1 Smart Meter Funding Adder'!$D$20</f>
        <v>Smart Meters</v>
      </c>
      <c r="E512" s="223" t="n">
        <f aca="false">-'C1.1 Smart Meter Funding Adder'!$E$39</f>
        <v>-0</v>
      </c>
      <c r="F512" s="224" t="n">
        <f aca="false">-'C1.1 Smart Meter Funding Adder'!$G$39</f>
        <v>-0</v>
      </c>
      <c r="H512" s="4" t="str">
        <f aca="false">'Z1.0 OEB Control Sheet'!$O$7</f>
        <v>No</v>
      </c>
    </row>
    <row r="513" s="3" customFormat="true" ht="12.75" hidden="true" customHeight="false" outlineLevel="0" collapsed="false">
      <c r="D513" s="222" t="str">
        <f aca="false">'C1.2 Current Gen Rate Adder2'!$D$20</f>
        <v>Rate Adder2</v>
      </c>
      <c r="E513" s="223" t="n">
        <f aca="false">-'C1.2 Current Gen Rate Adder2'!$E$39</f>
        <v>-0</v>
      </c>
      <c r="F513" s="224" t="n">
        <f aca="false">-'C1.2 Current Gen Rate Adder2'!$G$39</f>
        <v>-0</v>
      </c>
      <c r="H513" s="4" t="str">
        <f aca="false">'Z1.0 OEB Control Sheet'!$O$8</f>
        <v>No</v>
      </c>
    </row>
    <row r="514" s="3" customFormat="true" ht="12.75" hidden="true" customHeight="false" outlineLevel="0" collapsed="false">
      <c r="D514" s="222" t="str">
        <f aca="false">'C1.3 Current Gen Rate Adder3'!$D$20</f>
        <v>Rate Adder3</v>
      </c>
      <c r="E514" s="223" t="n">
        <f aca="false">-'C1.3 Current Gen Rate Adder3'!$E$39</f>
        <v>-0</v>
      </c>
      <c r="F514" s="224" t="n">
        <f aca="false">-'C1.3 Current Gen Rate Adder3'!$G$39</f>
        <v>-0</v>
      </c>
      <c r="H514" s="4" t="str">
        <f aca="false">'Z1.0 OEB Control Sheet'!$O$9</f>
        <v>No</v>
      </c>
    </row>
    <row r="515" s="3" customFormat="true" ht="12.75" hidden="true" customHeight="false" outlineLevel="0" collapsed="false">
      <c r="D515" s="222" t="str">
        <f aca="false">'C1.4 Current Gen Rate Adder4'!$D$20</f>
        <v>Rate Adder4</v>
      </c>
      <c r="E515" s="223" t="n">
        <f aca="false">-'C1.4 Current Gen Rate Adder4'!$E$39</f>
        <v>-0</v>
      </c>
      <c r="F515" s="224" t="n">
        <f aca="false">-'C1.4 Current Gen Rate Adder4'!$G$39</f>
        <v>-0</v>
      </c>
      <c r="H515" s="4" t="str">
        <f aca="false">'Z1.0 OEB Control Sheet'!$O$10</f>
        <v>No</v>
      </c>
    </row>
    <row r="516" s="3" customFormat="true" ht="12.75" hidden="true" customHeight="false" outlineLevel="0" collapsed="false">
      <c r="D516" s="222" t="str">
        <f aca="false">'C1.5 Current Gen Rate Adder5'!$D$20</f>
        <v>Rate Adder5</v>
      </c>
      <c r="E516" s="223" t="n">
        <f aca="false">-'C1.5 Current Gen Rate Adder5'!$E$39</f>
        <v>-0</v>
      </c>
      <c r="F516" s="224" t="n">
        <f aca="false">-'C1.5 Current Gen Rate Adder5'!$G$39</f>
        <v>-0</v>
      </c>
      <c r="H516" s="4" t="str">
        <f aca="false">'Z1.0 OEB Control Sheet'!$O$11</f>
        <v>No</v>
      </c>
    </row>
    <row r="517" s="3" customFormat="true" ht="12.75" hidden="true" customHeight="false" outlineLevel="0" collapsed="false">
      <c r="D517" s="222" t="str">
        <f aca="false">'C1.6 Current Gen Rate Adder6'!$D$20</f>
        <v>Rate Adder6</v>
      </c>
      <c r="E517" s="223" t="n">
        <f aca="false">-'C1.6 Current Gen Rate Adder6'!$E$39</f>
        <v>-0</v>
      </c>
      <c r="F517" s="224" t="n">
        <f aca="false">-'C1.6 Current Gen Rate Adder6'!$G$39</f>
        <v>-0</v>
      </c>
      <c r="H517" s="4" t="str">
        <f aca="false">'Z1.0 OEB Control Sheet'!$O$12</f>
        <v>No</v>
      </c>
    </row>
    <row r="518" s="3" customFormat="true" ht="12.75" hidden="true" customHeight="false" outlineLevel="0" collapsed="false">
      <c r="D518" s="222" t="str">
        <f aca="false">'C1.7 Current Gen Rate Adder7'!$D$20</f>
        <v>Rate Adder7</v>
      </c>
      <c r="E518" s="223" t="n">
        <f aca="false">-'C1.7 Current Gen Rate Adder7'!$E$39</f>
        <v>-0</v>
      </c>
      <c r="F518" s="224" t="n">
        <f aca="false">-'C1.7 Current Gen Rate Adder7'!$G$39</f>
        <v>-0</v>
      </c>
      <c r="H518" s="4" t="str">
        <f aca="false">'Z1.0 OEB Control Sheet'!$O$13</f>
        <v>No</v>
      </c>
    </row>
    <row r="519" s="3" customFormat="true" ht="12.75" hidden="true" customHeight="false" outlineLevel="0" collapsed="false">
      <c r="D519" s="222" t="str">
        <f aca="false">'C1.8 Current Gen Rate Adder8'!$D$20</f>
        <v>Rate Adder8</v>
      </c>
      <c r="E519" s="223" t="n">
        <f aca="false">-'C1.8 Current Gen Rate Adder8'!$E$39</f>
        <v>-0</v>
      </c>
      <c r="F519" s="224" t="n">
        <f aca="false">-'C1.8 Current Gen Rate Adder8'!$G$39</f>
        <v>-0</v>
      </c>
      <c r="H519" s="4" t="str">
        <f aca="false">'Z1.0 OEB Control Sheet'!$O$14</f>
        <v>No</v>
      </c>
    </row>
    <row r="520" s="3" customFormat="true" ht="12.75" hidden="true" customHeight="false" outlineLevel="0" collapsed="false">
      <c r="D520" s="222" t="str">
        <f aca="false">'C1.9 Current Gen Rate Adder9'!$D$20</f>
        <v>Rate Adder9</v>
      </c>
      <c r="E520" s="223" t="n">
        <f aca="false">-'C1.9 Current Gen Rate Adder9'!$E$39</f>
        <v>-0</v>
      </c>
      <c r="F520" s="224" t="n">
        <f aca="false">-'C1.9 Current Gen Rate Adder9'!$G$39</f>
        <v>-0</v>
      </c>
      <c r="H520" s="4" t="str">
        <f aca="false">'Z1.0 OEB Control Sheet'!$O$15</f>
        <v>No</v>
      </c>
    </row>
    <row r="521" s="3" customFormat="true" ht="12.75" hidden="true" customHeight="false" outlineLevel="0" collapsed="false">
      <c r="D521" s="222" t="str">
        <f aca="false">'C1.10 Current Gen Rate Adder10'!$D$20</f>
        <v>Rate Adder10</v>
      </c>
      <c r="E521" s="223" t="n">
        <f aca="false">-'C1.10 Current Gen Rate Adder10'!$E$39</f>
        <v>-0</v>
      </c>
      <c r="F521" s="224" t="n">
        <f aca="false">-'C1.10 Current Gen Rate Adder10'!$G$39</f>
        <v>-0</v>
      </c>
      <c r="H521" s="4" t="str">
        <f aca="false">'Z1.0 OEB Control Sheet'!$O$16</f>
        <v>No</v>
      </c>
    </row>
    <row r="522" s="3" customFormat="true" ht="12.75" hidden="true" customHeight="false" outlineLevel="0" collapsed="false">
      <c r="D522" s="222" t="s">
        <v>600</v>
      </c>
      <c r="E522" s="223" t="n">
        <v>0</v>
      </c>
      <c r="F522" s="224" t="n">
        <f aca="false">-'C3.1 Curr Low Voltage Vol Rt'!$J$43</f>
        <v>-0</v>
      </c>
      <c r="H522" s="4"/>
    </row>
    <row r="523" s="3" customFormat="true" ht="13.5" hidden="true" customHeight="false" outlineLevel="0" collapsed="false">
      <c r="D523" s="218" t="s">
        <v>601</v>
      </c>
      <c r="E523" s="241" t="n">
        <f aca="false">SUM(E512:E522)</f>
        <v>0</v>
      </c>
      <c r="F523" s="242" t="n">
        <f aca="false">SUM(F512:F522)</f>
        <v>0</v>
      </c>
    </row>
    <row r="524" s="3" customFormat="true" ht="13.5" hidden="true" customHeight="false" outlineLevel="0" collapsed="false">
      <c r="D524" s="218" t="s">
        <v>602</v>
      </c>
      <c r="E524" s="231" t="n">
        <f aca="false">E510+E523</f>
        <v>0</v>
      </c>
      <c r="F524" s="231" t="n">
        <f aca="false">F510+F523</f>
        <v>0</v>
      </c>
    </row>
    <row r="525" s="3" customFormat="true" ht="12.75" hidden="true" customHeight="false" outlineLevel="0" collapsed="false">
      <c r="D525" s="233" t="s">
        <v>603</v>
      </c>
    </row>
    <row r="526" s="3" customFormat="true" ht="12.75" hidden="true" customHeight="false" outlineLevel="0" collapsed="false">
      <c r="D526" s="234" t="str">
        <f aca="false">'D1.2 K-Factor Adjust to Rates'!$D$20</f>
        <v>K-Factor Adjust to Rates</v>
      </c>
      <c r="E526" s="223" t="n">
        <f aca="false">'D1.2 K-Factor Adjust to Rates'!$K$39</f>
        <v>0</v>
      </c>
      <c r="F526" s="224" t="n">
        <f aca="false">'D1.2 K-Factor Adjust to Rates'!$K$69</f>
        <v>0</v>
      </c>
    </row>
    <row r="527" s="3" customFormat="true" ht="12.75" hidden="true" customHeight="false" outlineLevel="0" collapsed="false">
      <c r="D527" s="234" t="str">
        <f aca="false">'D2.2 PILs Adjusment To Rates'!$D$20</f>
        <v>PILs Adjusment To Rates</v>
      </c>
      <c r="E527" s="223" t="n">
        <f aca="false">'D2.2 PILs Adjusment To Rates'!$K$39</f>
        <v>0</v>
      </c>
      <c r="F527" s="224" t="n">
        <f aca="false">'D2.2 PILs Adjusment To Rates'!$K$69</f>
        <v>0</v>
      </c>
    </row>
    <row r="528" s="3" customFormat="true" ht="12.75" hidden="true" customHeight="false" outlineLevel="0" collapsed="false">
      <c r="D528" s="234" t="str">
        <f aca="false">'D3.2 OCT Adjustment to Rates'!$D$20</f>
        <v>OCT Adjustment to Rates</v>
      </c>
      <c r="E528" s="223" t="n">
        <f aca="false">'D3.2 OCT Adjustment to Rates'!$K$39</f>
        <v>0</v>
      </c>
      <c r="F528" s="224" t="n">
        <f aca="false">'D3.2 OCT Adjustment to Rates'!$K$69</f>
        <v>0</v>
      </c>
    </row>
    <row r="529" s="3" customFormat="true" ht="12.75" hidden="true" customHeight="false" outlineLevel="0" collapsed="false">
      <c r="D529" s="234" t="str">
        <f aca="false">'D4.2 Rt Rebal Module4 General'!$D$20</f>
        <v>Rate ReBal Gen4</v>
      </c>
      <c r="E529" s="223" t="n">
        <f aca="false">'D4.2 Rt Rebal Module4 General'!$K$39</f>
        <v>0</v>
      </c>
      <c r="F529" s="224" t="n">
        <f aca="false">'D4.2 Rt Rebal Module4 General'!$K$69</f>
        <v>0</v>
      </c>
    </row>
    <row r="530" s="3" customFormat="true" ht="12.75" hidden="true" customHeight="false" outlineLevel="0" collapsed="false">
      <c r="D530" s="234" t="str">
        <f aca="false">'D5.2 Rt Rebal Module5 General'!$D$20</f>
        <v>Rate ReBal Gen5</v>
      </c>
      <c r="E530" s="223" t="n">
        <f aca="false">'D5.2 Rt Rebal Module5 General'!$K$39</f>
        <v>0</v>
      </c>
      <c r="F530" s="224" t="n">
        <f aca="false">'D5.2 Rt Rebal Module5 General'!$K$69</f>
        <v>0</v>
      </c>
    </row>
    <row r="531" s="3" customFormat="true" ht="12.75" hidden="true" customHeight="false" outlineLevel="0" collapsed="false">
      <c r="D531" s="234" t="str">
        <f aca="false">'D6.2 Rt Rebal Module6 General'!$D$20</f>
        <v>Rate ReBal Gen6</v>
      </c>
      <c r="E531" s="223" t="n">
        <f aca="false">'D6.2 Rt Rebal Module6 General'!$K$39</f>
        <v>0</v>
      </c>
      <c r="F531" s="224" t="n">
        <f aca="false">'D6.2 Rt Rebal Module6 General'!$K$69</f>
        <v>0</v>
      </c>
    </row>
    <row r="532" s="3" customFormat="true" ht="12.75" hidden="true" customHeight="false" outlineLevel="0" collapsed="false">
      <c r="D532" s="234" t="str">
        <f aca="false">'D7.2 Rt Rebal Module7 General'!$D$20</f>
        <v>Rate ReBal Gen7</v>
      </c>
      <c r="E532" s="223" t="n">
        <f aca="false">'D7.2 Rt Rebal Module7 General'!$K$39</f>
        <v>0</v>
      </c>
      <c r="F532" s="224" t="n">
        <f aca="false">'D7.2 Rt Rebal Module7 General'!$K$69</f>
        <v>0</v>
      </c>
    </row>
    <row r="533" s="3" customFormat="true" ht="12.75" hidden="true" customHeight="false" outlineLevel="0" collapsed="false">
      <c r="D533" s="234" t="str">
        <f aca="false">'D8.2 Rt Rebal Module8 General'!$D$20</f>
        <v>Rate ReBal Gen8</v>
      </c>
      <c r="E533" s="223" t="n">
        <f aca="false">'D8.2 Rt Rebal Module8 General'!$K$39</f>
        <v>0</v>
      </c>
      <c r="F533" s="224" t="n">
        <f aca="false">'D8.2 Rt Rebal Module8 General'!$K$69</f>
        <v>0</v>
      </c>
    </row>
    <row r="534" s="3" customFormat="true" ht="12.75" hidden="true" customHeight="false" outlineLevel="0" collapsed="false">
      <c r="D534" s="234" t="s">
        <v>604</v>
      </c>
      <c r="E534" s="223" t="n">
        <f aca="false">'E1.1 Rate Reb Base Dist Rts Gen'!$O$31</f>
        <v>0</v>
      </c>
      <c r="F534" s="224" t="n">
        <f aca="false">'E1.1 Rate Reb Base Dist Rts Gen'!$O$61</f>
        <v>0</v>
      </c>
    </row>
    <row r="535" s="3" customFormat="true" ht="12.75" hidden="true" customHeight="false" outlineLevel="0" collapsed="false">
      <c r="D535" s="235" t="s">
        <v>605</v>
      </c>
      <c r="E535" s="243" t="n">
        <f aca="false">SUM(E526:E534)</f>
        <v>0</v>
      </c>
      <c r="F535" s="244" t="n">
        <f aca="false">SUM(F526:F534)</f>
        <v>0</v>
      </c>
    </row>
    <row r="536" s="3" customFormat="true" ht="12.75" hidden="true" customHeight="false" outlineLevel="0" collapsed="false">
      <c r="D536" s="233" t="s">
        <v>606</v>
      </c>
    </row>
    <row r="537" s="3" customFormat="true" ht="12.75" hidden="true" customHeight="false" outlineLevel="0" collapsed="false">
      <c r="D537" s="234" t="str">
        <f aca="false">'F1.2 GDP-IPI PCI Adjust to Rate'!$D$20</f>
        <v>GDP-IPI PCI Adjust to Rate</v>
      </c>
      <c r="E537" s="223" t="n">
        <f aca="false">'F1.2 GDP-IPI PCI Adjust to Rate'!$K$39</f>
        <v>0</v>
      </c>
      <c r="F537" s="224" t="n">
        <f aca="false">'F1.2 GDP-IPI PCI Adjust to Rate'!$K$69</f>
        <v>0</v>
      </c>
    </row>
    <row r="538" s="3" customFormat="true" ht="12.75" hidden="true" customHeight="false" outlineLevel="0" collapsed="false">
      <c r="D538" s="234" t="str">
        <f aca="false">'F2.2 Pric Cap Module2 General'!$D$20</f>
        <v>Pric Cap Gen2</v>
      </c>
      <c r="E538" s="223" t="n">
        <f aca="false">'F2.2 Pric Cap Module2 General'!$K$39</f>
        <v>0</v>
      </c>
      <c r="F538" s="224" t="n">
        <f aca="false">'F2.2 Pric Cap Module2 General'!$K$69</f>
        <v>0</v>
      </c>
    </row>
    <row r="539" s="3" customFormat="true" ht="12.75" hidden="true" customHeight="false" outlineLevel="0" collapsed="false">
      <c r="D539" s="234" t="str">
        <f aca="false">'F3.2 Pric Cap Module3 General'!$D$20</f>
        <v>Pric Cap Gen3</v>
      </c>
      <c r="E539" s="223" t="n">
        <f aca="false">'F3.2 Pric Cap Module3 General'!$K$39</f>
        <v>0</v>
      </c>
      <c r="F539" s="224" t="n">
        <f aca="false">'F3.2 Pric Cap Module3 General'!$K$69</f>
        <v>0</v>
      </c>
    </row>
    <row r="540" s="3" customFormat="true" ht="12.75" hidden="true" customHeight="false" outlineLevel="0" collapsed="false">
      <c r="D540" s="234" t="str">
        <f aca="false">'F4.2 Pric Cap Module4 General'!$D$20</f>
        <v>Pric Cap Gen4</v>
      </c>
      <c r="E540" s="223" t="n">
        <f aca="false">'F4.2 Pric Cap Module4 General'!$K$39</f>
        <v>0</v>
      </c>
      <c r="F540" s="224" t="n">
        <f aca="false">'F4.2 Pric Cap Module4 General'!$K$69</f>
        <v>0</v>
      </c>
    </row>
    <row r="541" s="3" customFormat="true" ht="12.75" hidden="true" customHeight="false" outlineLevel="0" collapsed="false">
      <c r="D541" s="234" t="str">
        <f aca="false">'F5.2 Pric Cap Module5 General'!$D$20</f>
        <v>Pric Cap Gen5</v>
      </c>
      <c r="E541" s="223" t="n">
        <f aca="false">'F5.2 Pric Cap Module5 General'!$K$39</f>
        <v>0</v>
      </c>
      <c r="F541" s="224" t="n">
        <f aca="false">'F5.2 Pric Cap Module5 General'!$K$69</f>
        <v>0</v>
      </c>
    </row>
    <row r="542" s="3" customFormat="true" ht="12.75" hidden="true" customHeight="false" outlineLevel="0" collapsed="false">
      <c r="D542" s="234" t="str">
        <f aca="false">'F6.2 Pric Cap Module6 General'!$D$20</f>
        <v>Pric Cap Gen6</v>
      </c>
      <c r="E542" s="223" t="n">
        <f aca="false">'F6.2 Pric Cap Module6 General'!$K$39</f>
        <v>0</v>
      </c>
      <c r="F542" s="224" t="n">
        <f aca="false">'F6.2 Pric Cap Module6 General'!$K$69</f>
        <v>0</v>
      </c>
    </row>
    <row r="543" s="3" customFormat="true" ht="12.75" hidden="true" customHeight="false" outlineLevel="0" collapsed="false">
      <c r="D543" s="234" t="s">
        <v>607</v>
      </c>
      <c r="E543" s="223" t="n">
        <f aca="false">'G1.1 Aft PrcCp Base Dst Rts Gen'!$M$31</f>
        <v>0</v>
      </c>
      <c r="F543" s="224" t="n">
        <f aca="false">'G1.1 Aft PrcCp Base Dst Rts Gen'!$M$61</f>
        <v>0</v>
      </c>
    </row>
    <row r="544" s="3" customFormat="true" ht="12.75" hidden="true" customHeight="false" outlineLevel="0" collapsed="false">
      <c r="D544" s="235" t="s">
        <v>608</v>
      </c>
      <c r="E544" s="243" t="n">
        <f aca="false">SUM(E537:E543)</f>
        <v>0</v>
      </c>
      <c r="F544" s="244" t="n">
        <f aca="false">SUM(F537:F543)</f>
        <v>0</v>
      </c>
    </row>
    <row r="545" s="3" customFormat="true" ht="12.75" hidden="true" customHeight="false" outlineLevel="0" collapsed="false">
      <c r="D545" s="233" t="s">
        <v>609</v>
      </c>
    </row>
    <row r="546" s="3" customFormat="true" ht="12.75" hidden="true" customHeight="false" outlineLevel="0" collapsed="false">
      <c r="D546" s="234" t="str">
        <f aca="false">'H1.2 Post Price Cap Module1 Gen'!$D$20</f>
        <v>Post Pric Cap Gen1</v>
      </c>
      <c r="E546" s="223" t="n">
        <f aca="false">'H1.2 Post Price Cap Module1 Gen'!$K$39</f>
        <v>0</v>
      </c>
      <c r="F546" s="224" t="n">
        <f aca="false">'H1.2 Post Price Cap Module1 Gen'!$K$69</f>
        <v>0</v>
      </c>
    </row>
    <row r="547" s="3" customFormat="true" ht="12.75" hidden="true" customHeight="false" outlineLevel="0" collapsed="false">
      <c r="D547" s="234" t="str">
        <f aca="false">'H2.2 Post Price Cap Module2 Gen'!$D$20</f>
        <v>Post Pric Cap Gen2</v>
      </c>
      <c r="E547" s="223" t="n">
        <f aca="false">'H2.2 Post Price Cap Module2 Gen'!$K$39</f>
        <v>0</v>
      </c>
      <c r="F547" s="224" t="n">
        <f aca="false">'H2.2 Post Price Cap Module2 Gen'!$K$69</f>
        <v>0</v>
      </c>
    </row>
    <row r="548" s="3" customFormat="true" ht="12.75" hidden="true" customHeight="false" outlineLevel="0" collapsed="false">
      <c r="D548" s="234" t="str">
        <f aca="false">'H3.2 Post Price Cap Module3 Gen'!$D$20</f>
        <v>Post Pric Cap Gen3</v>
      </c>
      <c r="E548" s="223" t="n">
        <f aca="false">'H3.2 Post Price Cap Module3 Gen'!$K$39</f>
        <v>0</v>
      </c>
      <c r="F548" s="224" t="n">
        <f aca="false">'H3.2 Post Price Cap Module3 Gen'!$K$69</f>
        <v>0</v>
      </c>
    </row>
    <row r="549" s="3" customFormat="true" ht="12.75" hidden="true" customHeight="false" outlineLevel="0" collapsed="false">
      <c r="D549" s="234" t="str">
        <f aca="false">'H4.2 Post Price Cap Module4 Gen'!$D$20</f>
        <v>Post Pric Cap Gen4</v>
      </c>
      <c r="E549" s="223" t="n">
        <f aca="false">'H4.2 Post Price Cap Module4 Gen'!$K$39</f>
        <v>0</v>
      </c>
      <c r="F549" s="224" t="n">
        <f aca="false">'H4.2 Post Price Cap Module4 Gen'!$K$69</f>
        <v>0</v>
      </c>
    </row>
    <row r="550" s="3" customFormat="true" ht="12.75" hidden="true" customHeight="false" outlineLevel="0" collapsed="false">
      <c r="D550" s="234" t="s">
        <v>610</v>
      </c>
      <c r="E550" s="223" t="n">
        <f aca="false">'I1.1 PstPricCp Bse Dist Rts Gen'!$K$31</f>
        <v>0</v>
      </c>
      <c r="F550" s="224" t="n">
        <f aca="false">'I1.1 PstPricCp Bse Dist Rts Gen'!$K$61</f>
        <v>0</v>
      </c>
    </row>
    <row r="551" s="3" customFormat="true" ht="13.5" hidden="true" customHeight="false" outlineLevel="0" collapsed="false">
      <c r="D551" s="235" t="s">
        <v>611</v>
      </c>
      <c r="E551" s="229" t="n">
        <f aca="false">SUM(E546:E550)</f>
        <v>0</v>
      </c>
      <c r="F551" s="229" t="n">
        <f aca="false">SUM(F546:F550)</f>
        <v>0</v>
      </c>
    </row>
    <row r="552" s="3" customFormat="true" ht="13.5" hidden="true" customHeight="false" outlineLevel="0" collapsed="false">
      <c r="D552" s="218" t="s">
        <v>612</v>
      </c>
      <c r="E552" s="231" t="n">
        <f aca="false">E524+E535+E544+E551</f>
        <v>0</v>
      </c>
      <c r="F552" s="236" t="n">
        <f aca="false">F524+F535+F544+F551</f>
        <v>0</v>
      </c>
    </row>
    <row r="553" s="3" customFormat="true" ht="12.75" hidden="true" customHeight="false" outlineLevel="0" collapsed="false">
      <c r="D553" s="233" t="s">
        <v>613</v>
      </c>
    </row>
    <row r="554" s="3" customFormat="true" ht="12.75" hidden="true" customHeight="false" outlineLevel="0" collapsed="false">
      <c r="D554" s="234" t="str">
        <f aca="false">'J1.1 Smart Meter Funding Adder'!$D$20</f>
        <v>Smart Meters</v>
      </c>
      <c r="E554" s="223" t="n">
        <v>0</v>
      </c>
      <c r="F554" s="224" t="n">
        <v>0</v>
      </c>
      <c r="H554" s="4" t="str">
        <f aca="false">'Z1.0 OEB Control Sheet'!$O$69</f>
        <v>Yes</v>
      </c>
    </row>
    <row r="555" s="3" customFormat="true" ht="12.75" hidden="true" customHeight="false" outlineLevel="0" collapsed="false">
      <c r="D555" s="234" t="str">
        <f aca="false">'J1.2 App For Gen Rate Adder2'!$D$20</f>
        <v>Rate Adder2</v>
      </c>
      <c r="E555" s="223" t="n">
        <f aca="false">-'J1.2 App For Gen Rate Adder2'!$E$39</f>
        <v>-0</v>
      </c>
      <c r="F555" s="224" t="n">
        <f aca="false">-'J1.2 App For Gen Rate Adder2'!$G$39</f>
        <v>-0</v>
      </c>
      <c r="H555" s="4" t="str">
        <f aca="false">'Z1.0 OEB Control Sheet'!$O$70</f>
        <v>No</v>
      </c>
    </row>
    <row r="556" s="3" customFormat="true" ht="12.75" hidden="true" customHeight="false" outlineLevel="0" collapsed="false">
      <c r="D556" s="234" t="str">
        <f aca="false">'J1.3 App For Gen Rate Adder3'!$D$20</f>
        <v>Rate Adder3</v>
      </c>
      <c r="E556" s="223" t="n">
        <f aca="false">-'J1.3 App For Gen Rate Adder3'!$E$39</f>
        <v>-0</v>
      </c>
      <c r="F556" s="224" t="n">
        <f aca="false">-'J1.3 App For Gen Rate Adder3'!$G$39</f>
        <v>-0</v>
      </c>
      <c r="H556" s="4" t="str">
        <f aca="false">'Z1.0 OEB Control Sheet'!$O$71</f>
        <v>No</v>
      </c>
    </row>
    <row r="557" s="3" customFormat="true" ht="12.75" hidden="true" customHeight="false" outlineLevel="0" collapsed="false">
      <c r="D557" s="234" t="str">
        <f aca="false">'J1.4 App For Gen Rate Adder4'!$D$20</f>
        <v>Rate Adder4</v>
      </c>
      <c r="E557" s="223" t="n">
        <f aca="false">-'J1.4 App For Gen Rate Adder4'!$E$39</f>
        <v>-0</v>
      </c>
      <c r="F557" s="224" t="n">
        <f aca="false">-'J1.4 App For Gen Rate Adder4'!$G$39</f>
        <v>-0</v>
      </c>
      <c r="H557" s="4" t="str">
        <f aca="false">'Z1.0 OEB Control Sheet'!$O$72</f>
        <v>No</v>
      </c>
    </row>
    <row r="558" s="3" customFormat="true" ht="12.75" hidden="true" customHeight="false" outlineLevel="0" collapsed="false">
      <c r="D558" s="234" t="str">
        <f aca="false">'J1.5 App For Gen Rate Adder5'!$D$20</f>
        <v>Rate Adder5</v>
      </c>
      <c r="E558" s="223" t="n">
        <f aca="false">-'J1.5 App For Gen Rate Adder5'!$E$39</f>
        <v>-0</v>
      </c>
      <c r="F558" s="224" t="n">
        <f aca="false">-'J1.5 App For Gen Rate Adder5'!$G$39</f>
        <v>-0</v>
      </c>
      <c r="H558" s="4" t="str">
        <f aca="false">'Z1.0 OEB Control Sheet'!$O$73</f>
        <v>No</v>
      </c>
    </row>
    <row r="559" s="3" customFormat="true" ht="12.75" hidden="true" customHeight="false" outlineLevel="0" collapsed="false">
      <c r="D559" s="234" t="str">
        <f aca="false">'J1.6 App For Gen Rate Adder6'!$D$20</f>
        <v>Rate Adder6</v>
      </c>
      <c r="E559" s="223" t="n">
        <f aca="false">-'J1.6 App For Gen Rate Adder6'!$E$39</f>
        <v>-0</v>
      </c>
      <c r="F559" s="224" t="n">
        <f aca="false">-'J1.6 App For Gen Rate Adder6'!$G$39</f>
        <v>-0</v>
      </c>
      <c r="H559" s="4" t="str">
        <f aca="false">'Z1.0 OEB Control Sheet'!$O$74</f>
        <v>No</v>
      </c>
    </row>
    <row r="560" s="3" customFormat="true" ht="12.75" hidden="true" customHeight="false" outlineLevel="0" collapsed="false">
      <c r="D560" s="234" t="str">
        <f aca="false">'J1.7 App For Gen Rate Adder7'!$D$20</f>
        <v>Rate Adder7</v>
      </c>
      <c r="E560" s="223" t="n">
        <f aca="false">-'J1.7 App For Gen Rate Adder7'!$E$39</f>
        <v>-0</v>
      </c>
      <c r="F560" s="224" t="n">
        <f aca="false">-'J1.7 App For Gen Rate Adder7'!$G$39</f>
        <v>-0</v>
      </c>
      <c r="H560" s="4" t="str">
        <f aca="false">'Z1.0 OEB Control Sheet'!$O$75</f>
        <v>No</v>
      </c>
    </row>
    <row r="561" s="3" customFormat="true" ht="12.75" hidden="true" customHeight="false" outlineLevel="0" collapsed="false">
      <c r="D561" s="234" t="str">
        <f aca="false">'J1.8 App For Gen Rate Adder8'!$D$20</f>
        <v>Rate Adder8</v>
      </c>
      <c r="E561" s="223" t="n">
        <f aca="false">-'J1.8 App For Gen Rate Adder8'!$E$39</f>
        <v>-0</v>
      </c>
      <c r="F561" s="224" t="n">
        <f aca="false">-'J1.8 App For Gen Rate Adder8'!$G$39</f>
        <v>-0</v>
      </c>
      <c r="H561" s="4" t="str">
        <f aca="false">'Z1.0 OEB Control Sheet'!$O$76</f>
        <v>No</v>
      </c>
    </row>
    <row r="562" s="3" customFormat="true" ht="12.75" hidden="true" customHeight="false" outlineLevel="0" collapsed="false">
      <c r="D562" s="234" t="str">
        <f aca="false">'J1.9 App For Gen Rate Adder9'!$D$20</f>
        <v>Rate Adder9</v>
      </c>
      <c r="E562" s="223" t="n">
        <f aca="false">-'J1.9 App For Gen Rate Adder9'!$E$39</f>
        <v>-0</v>
      </c>
      <c r="F562" s="224" t="n">
        <f aca="false">-'J1.9 App For Gen Rate Adder9'!$G$39</f>
        <v>-0</v>
      </c>
      <c r="H562" s="4" t="str">
        <f aca="false">'Z1.0 OEB Control Sheet'!$O$77</f>
        <v>No</v>
      </c>
    </row>
    <row r="563" s="3" customFormat="true" ht="12.75" hidden="true" customHeight="false" outlineLevel="0" collapsed="false">
      <c r="D563" s="234" t="str">
        <f aca="false">'J1.10 App For Gen Rate Adder10'!$D$20</f>
        <v>Rate Adder10</v>
      </c>
      <c r="E563" s="223" t="n">
        <f aca="false">-'J1.10 App For Gen Rate Adder10'!$E$39</f>
        <v>-0</v>
      </c>
      <c r="F563" s="224" t="n">
        <f aca="false">-'J1.10 App For Gen Rate Adder10'!$G$39</f>
        <v>-0</v>
      </c>
      <c r="H563" s="4" t="str">
        <f aca="false">'Z1.0 OEB Control Sheet'!$O$78</f>
        <v>No</v>
      </c>
    </row>
    <row r="564" s="3" customFormat="true" ht="12.75" hidden="true" customHeight="false" outlineLevel="0" collapsed="false">
      <c r="D564" s="234" t="s">
        <v>614</v>
      </c>
      <c r="E564" s="223" t="n">
        <f aca="false">'K1.1 App For Dist Rates Gen'!$Q$31</f>
        <v>0</v>
      </c>
      <c r="F564" s="224" t="n">
        <f aca="false">'K1.1 App For Dist Rates Gen'!$Q$61</f>
        <v>0</v>
      </c>
    </row>
    <row r="565" s="3" customFormat="true" ht="13.5" hidden="true" customHeight="false" outlineLevel="0" collapsed="false">
      <c r="D565" s="235" t="s">
        <v>601</v>
      </c>
      <c r="E565" s="241" t="n">
        <f aca="false">SUM(E554:E564)</f>
        <v>0</v>
      </c>
      <c r="F565" s="242" t="n">
        <f aca="false">SUM(F554:F564)</f>
        <v>0</v>
      </c>
      <c r="H565" s="4"/>
    </row>
    <row r="566" s="3" customFormat="true" ht="13.5" hidden="true" customHeight="false" outlineLevel="0" collapsed="false">
      <c r="D566" s="218" t="s">
        <v>615</v>
      </c>
      <c r="E566" s="238" t="n">
        <f aca="false">'N1.1 Appl For Mthly R&amp;C General'!$F714</f>
        <v>0</v>
      </c>
      <c r="F566" s="239" t="n">
        <f aca="false">'N1.1 Appl For Mthly R&amp;C General'!$F$741</f>
        <v>0</v>
      </c>
    </row>
    <row r="567" s="3" customFormat="true" ht="12.75" hidden="true" customHeight="false" outlineLevel="0" collapsed="false">
      <c r="E567" s="240"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6" t="s">
        <v>595</v>
      </c>
      <c r="F569" s="216" t="s">
        <v>596</v>
      </c>
    </row>
    <row r="570" s="3" customFormat="true" ht="12.75" hidden="true" customHeight="false" outlineLevel="0" collapsed="false">
      <c r="B570" s="28" t="n">
        <f aca="false">'B1.1 Curr&amp;Appl Rt Class General'!$B$30</f>
        <v>10</v>
      </c>
      <c r="D570" s="217" t="str">
        <f aca="false">'B1.1 Curr&amp;Appl Rt Class General'!$D$30</f>
        <v>Rate Class 10</v>
      </c>
      <c r="E570" s="216" t="s">
        <v>597</v>
      </c>
      <c r="F570" s="216" t="str">
        <f aca="false">'C4.1 Curr Rates &amp; Chgs General'!E827</f>
        <v>$/NA</v>
      </c>
    </row>
    <row r="571" s="3" customFormat="true" ht="12.75" hidden="true" customHeight="false" outlineLevel="0" collapsed="false">
      <c r="D571" s="218" t="s">
        <v>616</v>
      </c>
      <c r="E571" s="219" t="n">
        <f aca="false">'C4.1 Curr Rates &amp; Chgs General'!$F$800</f>
        <v>0</v>
      </c>
      <c r="F571" s="220" t="n">
        <f aca="false">'C4.1 Curr Rates &amp; Chgs General'!$F$827</f>
        <v>0</v>
      </c>
    </row>
    <row r="572" s="3" customFormat="true" ht="12.75" hidden="true" customHeight="false" outlineLevel="0" collapsed="false">
      <c r="D572" s="221" t="s">
        <v>599</v>
      </c>
    </row>
    <row r="573" s="3" customFormat="true" ht="12.75" hidden="true" customHeight="false" outlineLevel="0" collapsed="false">
      <c r="D573" s="222" t="str">
        <f aca="false">'C1.1 Smart Meter Funding Adder'!$D$20</f>
        <v>Smart Meters</v>
      </c>
      <c r="E573" s="223" t="n">
        <f aca="false">-'C1.1 Smart Meter Funding Adder'!$E$40</f>
        <v>-0</v>
      </c>
      <c r="F573" s="224" t="n">
        <f aca="false">-'C1.1 Smart Meter Funding Adder'!$G$40</f>
        <v>-0</v>
      </c>
      <c r="H573" s="4" t="str">
        <f aca="false">'Z1.0 OEB Control Sheet'!$O$7</f>
        <v>No</v>
      </c>
    </row>
    <row r="574" s="3" customFormat="true" ht="12.75" hidden="true" customHeight="false" outlineLevel="0" collapsed="false">
      <c r="D574" s="222" t="str">
        <f aca="false">'C1.2 Current Gen Rate Adder2'!$D$20</f>
        <v>Rate Adder2</v>
      </c>
      <c r="E574" s="223" t="n">
        <f aca="false">-'C1.2 Current Gen Rate Adder2'!$E$40</f>
        <v>-0</v>
      </c>
      <c r="F574" s="224" t="n">
        <f aca="false">-'C1.2 Current Gen Rate Adder2'!$G$40</f>
        <v>-0</v>
      </c>
      <c r="H574" s="4" t="str">
        <f aca="false">'Z1.0 OEB Control Sheet'!$O$8</f>
        <v>No</v>
      </c>
    </row>
    <row r="575" s="3" customFormat="true" ht="12.75" hidden="true" customHeight="false" outlineLevel="0" collapsed="false">
      <c r="D575" s="222" t="str">
        <f aca="false">'C1.3 Current Gen Rate Adder3'!$D$20</f>
        <v>Rate Adder3</v>
      </c>
      <c r="E575" s="223" t="n">
        <f aca="false">-'C1.3 Current Gen Rate Adder3'!$E$40</f>
        <v>-0</v>
      </c>
      <c r="F575" s="224" t="n">
        <f aca="false">-'C1.3 Current Gen Rate Adder3'!$G$40</f>
        <v>-0</v>
      </c>
      <c r="H575" s="4" t="str">
        <f aca="false">'Z1.0 OEB Control Sheet'!$O$9</f>
        <v>No</v>
      </c>
    </row>
    <row r="576" s="3" customFormat="true" ht="12.75" hidden="true" customHeight="false" outlineLevel="0" collapsed="false">
      <c r="D576" s="222" t="str">
        <f aca="false">'C1.4 Current Gen Rate Adder4'!$D$20</f>
        <v>Rate Adder4</v>
      </c>
      <c r="E576" s="223" t="n">
        <f aca="false">-'C1.4 Current Gen Rate Adder4'!$E$40</f>
        <v>-0</v>
      </c>
      <c r="F576" s="224" t="n">
        <f aca="false">-'C1.4 Current Gen Rate Adder4'!$G$40</f>
        <v>-0</v>
      </c>
      <c r="H576" s="4" t="str">
        <f aca="false">'Z1.0 OEB Control Sheet'!$O$10</f>
        <v>No</v>
      </c>
    </row>
    <row r="577" s="3" customFormat="true" ht="12.75" hidden="true" customHeight="false" outlineLevel="0" collapsed="false">
      <c r="D577" s="222" t="str">
        <f aca="false">'C1.5 Current Gen Rate Adder5'!$D$20</f>
        <v>Rate Adder5</v>
      </c>
      <c r="E577" s="223" t="n">
        <f aca="false">-'C1.5 Current Gen Rate Adder5'!$E$40</f>
        <v>-0</v>
      </c>
      <c r="F577" s="224" t="n">
        <f aca="false">-'C1.5 Current Gen Rate Adder5'!$G$40</f>
        <v>-0</v>
      </c>
      <c r="H577" s="4" t="str">
        <f aca="false">'Z1.0 OEB Control Sheet'!$O$11</f>
        <v>No</v>
      </c>
    </row>
    <row r="578" s="3" customFormat="true" ht="12.75" hidden="true" customHeight="false" outlineLevel="0" collapsed="false">
      <c r="D578" s="222" t="str">
        <f aca="false">'C1.6 Current Gen Rate Adder6'!$D$20</f>
        <v>Rate Adder6</v>
      </c>
      <c r="E578" s="223" t="n">
        <f aca="false">-'C1.6 Current Gen Rate Adder6'!$E$40</f>
        <v>-0</v>
      </c>
      <c r="F578" s="224" t="n">
        <f aca="false">-'C1.6 Current Gen Rate Adder6'!$G$40</f>
        <v>-0</v>
      </c>
      <c r="H578" s="4" t="str">
        <f aca="false">'Z1.0 OEB Control Sheet'!$O$12</f>
        <v>No</v>
      </c>
    </row>
    <row r="579" s="3" customFormat="true" ht="12.75" hidden="true" customHeight="false" outlineLevel="0" collapsed="false">
      <c r="D579" s="222" t="str">
        <f aca="false">'C1.7 Current Gen Rate Adder7'!$D$20</f>
        <v>Rate Adder7</v>
      </c>
      <c r="E579" s="223" t="n">
        <f aca="false">-'C1.7 Current Gen Rate Adder7'!$E$40</f>
        <v>-0</v>
      </c>
      <c r="F579" s="224" t="n">
        <f aca="false">-'C1.7 Current Gen Rate Adder7'!$G$40</f>
        <v>-0</v>
      </c>
      <c r="H579" s="4" t="str">
        <f aca="false">'Z1.0 OEB Control Sheet'!$O$13</f>
        <v>No</v>
      </c>
    </row>
    <row r="580" s="3" customFormat="true" ht="12.75" hidden="true" customHeight="false" outlineLevel="0" collapsed="false">
      <c r="D580" s="222" t="str">
        <f aca="false">'C1.8 Current Gen Rate Adder8'!$D$20</f>
        <v>Rate Adder8</v>
      </c>
      <c r="E580" s="223" t="n">
        <f aca="false">-'C1.8 Current Gen Rate Adder8'!$E$40</f>
        <v>-0</v>
      </c>
      <c r="F580" s="224" t="n">
        <f aca="false">-'C1.8 Current Gen Rate Adder8'!$G$40</f>
        <v>-0</v>
      </c>
      <c r="H580" s="4" t="str">
        <f aca="false">'Z1.0 OEB Control Sheet'!$O$14</f>
        <v>No</v>
      </c>
    </row>
    <row r="581" s="3" customFormat="true" ht="12.75" hidden="true" customHeight="false" outlineLevel="0" collapsed="false">
      <c r="D581" s="222" t="str">
        <f aca="false">'C1.9 Current Gen Rate Adder9'!$D$20</f>
        <v>Rate Adder9</v>
      </c>
      <c r="E581" s="223" t="n">
        <f aca="false">-'C1.9 Current Gen Rate Adder9'!$E$40</f>
        <v>-0</v>
      </c>
      <c r="F581" s="224" t="n">
        <f aca="false">-'C1.9 Current Gen Rate Adder9'!$G$40</f>
        <v>-0</v>
      </c>
      <c r="H581" s="4" t="str">
        <f aca="false">'Z1.0 OEB Control Sheet'!$O$15</f>
        <v>No</v>
      </c>
    </row>
    <row r="582" s="3" customFormat="true" ht="12.75" hidden="true" customHeight="false" outlineLevel="0" collapsed="false">
      <c r="D582" s="222" t="str">
        <f aca="false">'C1.10 Current Gen Rate Adder10'!$D$20</f>
        <v>Rate Adder10</v>
      </c>
      <c r="E582" s="223" t="n">
        <f aca="false">-'C1.10 Current Gen Rate Adder10'!$E$40</f>
        <v>-0</v>
      </c>
      <c r="F582" s="224" t="n">
        <f aca="false">-'C1.10 Current Gen Rate Adder10'!$G$40</f>
        <v>-0</v>
      </c>
      <c r="H582" s="4" t="str">
        <f aca="false">'Z1.0 OEB Control Sheet'!$O$16</f>
        <v>No</v>
      </c>
    </row>
    <row r="583" s="3" customFormat="true" ht="12.75" hidden="true" customHeight="false" outlineLevel="0" collapsed="false">
      <c r="D583" s="222" t="s">
        <v>600</v>
      </c>
      <c r="E583" s="223" t="n">
        <v>0</v>
      </c>
      <c r="F583" s="224" t="n">
        <f aca="false">-'C3.1 Curr Low Voltage Vol Rt'!$J$44</f>
        <v>-0</v>
      </c>
      <c r="H583" s="4"/>
    </row>
    <row r="584" s="3" customFormat="true" ht="13.5" hidden="true" customHeight="false" outlineLevel="0" collapsed="false">
      <c r="D584" s="218" t="s">
        <v>601</v>
      </c>
      <c r="E584" s="241" t="n">
        <f aca="false">SUM(E573:E583)</f>
        <v>0</v>
      </c>
      <c r="F584" s="242" t="n">
        <f aca="false">SUM(F573:F583)</f>
        <v>0</v>
      </c>
    </row>
    <row r="585" s="3" customFormat="true" ht="13.5" hidden="true" customHeight="false" outlineLevel="0" collapsed="false">
      <c r="D585" s="218" t="s">
        <v>602</v>
      </c>
      <c r="E585" s="231" t="n">
        <f aca="false">E571+E584</f>
        <v>0</v>
      </c>
      <c r="F585" s="231" t="n">
        <f aca="false">F571+F584</f>
        <v>0</v>
      </c>
    </row>
    <row r="586" s="3" customFormat="true" ht="12.75" hidden="true" customHeight="false" outlineLevel="0" collapsed="false">
      <c r="D586" s="233" t="s">
        <v>603</v>
      </c>
    </row>
    <row r="587" s="3" customFormat="true" ht="12.75" hidden="true" customHeight="false" outlineLevel="0" collapsed="false">
      <c r="D587" s="234" t="str">
        <f aca="false">'D1.2 K-Factor Adjust to Rates'!$D$20</f>
        <v>K-Factor Adjust to Rates</v>
      </c>
      <c r="E587" s="223" t="n">
        <f aca="false">'D1.2 K-Factor Adjust to Rates'!$K$40</f>
        <v>0</v>
      </c>
      <c r="F587" s="224" t="n">
        <f aca="false">'D1.2 K-Factor Adjust to Rates'!$K$70</f>
        <v>0</v>
      </c>
    </row>
    <row r="588" s="3" customFormat="true" ht="12.75" hidden="true" customHeight="false" outlineLevel="0" collapsed="false">
      <c r="D588" s="234" t="str">
        <f aca="false">'D2.2 PILs Adjusment To Rates'!$D$20</f>
        <v>PILs Adjusment To Rates</v>
      </c>
      <c r="E588" s="223" t="n">
        <f aca="false">'D2.2 PILs Adjusment To Rates'!$K$40</f>
        <v>0</v>
      </c>
      <c r="F588" s="224" t="n">
        <f aca="false">'D2.2 PILs Adjusment To Rates'!$K$70</f>
        <v>0</v>
      </c>
    </row>
    <row r="589" s="3" customFormat="true" ht="12.75" hidden="true" customHeight="false" outlineLevel="0" collapsed="false">
      <c r="D589" s="234" t="str">
        <f aca="false">'D3.2 OCT Adjustment to Rates'!$D$20</f>
        <v>OCT Adjustment to Rates</v>
      </c>
      <c r="E589" s="223" t="n">
        <f aca="false">'D3.2 OCT Adjustment to Rates'!$K$40</f>
        <v>0</v>
      </c>
      <c r="F589" s="224" t="n">
        <f aca="false">'D3.2 OCT Adjustment to Rates'!$K$70</f>
        <v>0</v>
      </c>
    </row>
    <row r="590" s="3" customFormat="true" ht="12.75" hidden="true" customHeight="false" outlineLevel="0" collapsed="false">
      <c r="D590" s="234" t="str">
        <f aca="false">'D4.2 Rt Rebal Module4 General'!$D$20</f>
        <v>Rate ReBal Gen4</v>
      </c>
      <c r="E590" s="223" t="n">
        <f aca="false">'D4.2 Rt Rebal Module4 General'!$K$40</f>
        <v>0</v>
      </c>
      <c r="F590" s="224" t="n">
        <f aca="false">'D4.2 Rt Rebal Module4 General'!$K$70</f>
        <v>0</v>
      </c>
    </row>
    <row r="591" s="3" customFormat="true" ht="12.75" hidden="true" customHeight="false" outlineLevel="0" collapsed="false">
      <c r="D591" s="234" t="str">
        <f aca="false">'D5.2 Rt Rebal Module5 General'!$D$20</f>
        <v>Rate ReBal Gen5</v>
      </c>
      <c r="E591" s="223" t="n">
        <f aca="false">'D5.2 Rt Rebal Module5 General'!$K$40</f>
        <v>0</v>
      </c>
      <c r="F591" s="224" t="n">
        <f aca="false">'D5.2 Rt Rebal Module5 General'!$K$70</f>
        <v>0</v>
      </c>
    </row>
    <row r="592" s="3" customFormat="true" ht="12.75" hidden="true" customHeight="false" outlineLevel="0" collapsed="false">
      <c r="D592" s="234" t="str">
        <f aca="false">'D6.2 Rt Rebal Module6 General'!$D$20</f>
        <v>Rate ReBal Gen6</v>
      </c>
      <c r="E592" s="223" t="n">
        <f aca="false">'D6.2 Rt Rebal Module6 General'!$K$40</f>
        <v>0</v>
      </c>
      <c r="F592" s="224" t="n">
        <f aca="false">'D6.2 Rt Rebal Module6 General'!$K$70</f>
        <v>0</v>
      </c>
    </row>
    <row r="593" s="3" customFormat="true" ht="12.75" hidden="true" customHeight="false" outlineLevel="0" collapsed="false">
      <c r="D593" s="234" t="str">
        <f aca="false">'D7.2 Rt Rebal Module7 General'!$D$20</f>
        <v>Rate ReBal Gen7</v>
      </c>
      <c r="E593" s="223" t="n">
        <f aca="false">'D7.2 Rt Rebal Module7 General'!$K$40</f>
        <v>0</v>
      </c>
      <c r="F593" s="224" t="n">
        <f aca="false">'D7.2 Rt Rebal Module7 General'!$K$70</f>
        <v>0</v>
      </c>
    </row>
    <row r="594" s="3" customFormat="true" ht="12.75" hidden="true" customHeight="false" outlineLevel="0" collapsed="false">
      <c r="D594" s="234" t="str">
        <f aca="false">'D8.2 Rt Rebal Module8 General'!$D$20</f>
        <v>Rate ReBal Gen8</v>
      </c>
      <c r="E594" s="223" t="n">
        <f aca="false">'D8.2 Rt Rebal Module8 General'!$K$40</f>
        <v>0</v>
      </c>
      <c r="F594" s="224" t="n">
        <f aca="false">'D8.2 Rt Rebal Module8 General'!$K$70</f>
        <v>0</v>
      </c>
    </row>
    <row r="595" s="3" customFormat="true" ht="12.75" hidden="true" customHeight="false" outlineLevel="0" collapsed="false">
      <c r="D595" s="234" t="s">
        <v>604</v>
      </c>
      <c r="E595" s="223" t="n">
        <f aca="false">'E1.1 Rate Reb Base Dist Rts Gen'!$O$32</f>
        <v>0</v>
      </c>
      <c r="F595" s="224" t="n">
        <f aca="false">'E1.1 Rate Reb Base Dist Rts Gen'!$O$62</f>
        <v>0</v>
      </c>
    </row>
    <row r="596" s="3" customFormat="true" ht="12.75" hidden="true" customHeight="false" outlineLevel="0" collapsed="false">
      <c r="D596" s="235" t="s">
        <v>605</v>
      </c>
      <c r="E596" s="243" t="n">
        <f aca="false">SUM(E587:E595)</f>
        <v>0</v>
      </c>
      <c r="F596" s="244" t="n">
        <f aca="false">SUM(F587:F595)</f>
        <v>0</v>
      </c>
    </row>
    <row r="597" s="3" customFormat="true" ht="12.75" hidden="true" customHeight="false" outlineLevel="0" collapsed="false">
      <c r="D597" s="233" t="s">
        <v>606</v>
      </c>
    </row>
    <row r="598" s="3" customFormat="true" ht="12.75" hidden="true" customHeight="false" outlineLevel="0" collapsed="false">
      <c r="D598" s="234" t="str">
        <f aca="false">'F1.2 GDP-IPI PCI Adjust to Rate'!$D$20</f>
        <v>GDP-IPI PCI Adjust to Rate</v>
      </c>
      <c r="E598" s="223" t="n">
        <f aca="false">'F1.2 GDP-IPI PCI Adjust to Rate'!$K$40</f>
        <v>0</v>
      </c>
      <c r="F598" s="224" t="n">
        <f aca="false">'F1.2 GDP-IPI PCI Adjust to Rate'!$K$70</f>
        <v>0</v>
      </c>
    </row>
    <row r="599" s="3" customFormat="true" ht="12.75" hidden="true" customHeight="false" outlineLevel="0" collapsed="false">
      <c r="D599" s="234" t="str">
        <f aca="false">'F2.2 Pric Cap Module2 General'!$D$20</f>
        <v>Pric Cap Gen2</v>
      </c>
      <c r="E599" s="223" t="n">
        <f aca="false">'F2.2 Pric Cap Module2 General'!$K$40</f>
        <v>0</v>
      </c>
      <c r="F599" s="224" t="n">
        <f aca="false">'F2.2 Pric Cap Module2 General'!$K$70</f>
        <v>0</v>
      </c>
    </row>
    <row r="600" s="3" customFormat="true" ht="12.75" hidden="true" customHeight="false" outlineLevel="0" collapsed="false">
      <c r="D600" s="234" t="str">
        <f aca="false">'F3.2 Pric Cap Module3 General'!$D$20</f>
        <v>Pric Cap Gen3</v>
      </c>
      <c r="E600" s="223" t="n">
        <f aca="false">'F3.2 Pric Cap Module3 General'!$K$40</f>
        <v>0</v>
      </c>
      <c r="F600" s="224" t="n">
        <f aca="false">'F3.2 Pric Cap Module3 General'!$K$70</f>
        <v>0</v>
      </c>
    </row>
    <row r="601" s="3" customFormat="true" ht="12.75" hidden="true" customHeight="false" outlineLevel="0" collapsed="false">
      <c r="D601" s="234" t="str">
        <f aca="false">'F4.2 Pric Cap Module4 General'!$D$20</f>
        <v>Pric Cap Gen4</v>
      </c>
      <c r="E601" s="223" t="n">
        <f aca="false">'F4.2 Pric Cap Module4 General'!$K$40</f>
        <v>0</v>
      </c>
      <c r="F601" s="224" t="n">
        <f aca="false">'F4.2 Pric Cap Module4 General'!$K$70</f>
        <v>0</v>
      </c>
    </row>
    <row r="602" s="3" customFormat="true" ht="12.75" hidden="true" customHeight="false" outlineLevel="0" collapsed="false">
      <c r="D602" s="234" t="str">
        <f aca="false">'F5.2 Pric Cap Module5 General'!$D$20</f>
        <v>Pric Cap Gen5</v>
      </c>
      <c r="E602" s="223" t="n">
        <f aca="false">'F5.2 Pric Cap Module5 General'!$K$40</f>
        <v>0</v>
      </c>
      <c r="F602" s="224" t="n">
        <f aca="false">'F5.2 Pric Cap Module5 General'!$K$70</f>
        <v>0</v>
      </c>
    </row>
    <row r="603" s="3" customFormat="true" ht="12.75" hidden="true" customHeight="false" outlineLevel="0" collapsed="false">
      <c r="D603" s="234" t="str">
        <f aca="false">'F6.2 Pric Cap Module6 General'!$D$20</f>
        <v>Pric Cap Gen6</v>
      </c>
      <c r="E603" s="223" t="n">
        <f aca="false">'F6.2 Pric Cap Module6 General'!$K$40</f>
        <v>0</v>
      </c>
      <c r="F603" s="224" t="n">
        <f aca="false">'F6.2 Pric Cap Module6 General'!$K$70</f>
        <v>0</v>
      </c>
    </row>
    <row r="604" s="3" customFormat="true" ht="12.75" hidden="true" customHeight="false" outlineLevel="0" collapsed="false">
      <c r="D604" s="234" t="s">
        <v>607</v>
      </c>
      <c r="E604" s="223" t="n">
        <f aca="false">'G1.1 Aft PrcCp Base Dst Rts Gen'!$M$32</f>
        <v>0</v>
      </c>
      <c r="F604" s="224" t="n">
        <f aca="false">'G1.1 Aft PrcCp Base Dst Rts Gen'!$M$62</f>
        <v>0</v>
      </c>
    </row>
    <row r="605" s="3" customFormat="true" ht="12.75" hidden="true" customHeight="false" outlineLevel="0" collapsed="false">
      <c r="D605" s="235" t="s">
        <v>608</v>
      </c>
      <c r="E605" s="243" t="n">
        <f aca="false">SUM(E598:E604)</f>
        <v>0</v>
      </c>
      <c r="F605" s="244" t="n">
        <f aca="false">SUM(F598:F604)</f>
        <v>0</v>
      </c>
    </row>
    <row r="606" s="3" customFormat="true" ht="12.75" hidden="true" customHeight="false" outlineLevel="0" collapsed="false">
      <c r="D606" s="233" t="s">
        <v>609</v>
      </c>
    </row>
    <row r="607" s="3" customFormat="true" ht="12.75" hidden="true" customHeight="false" outlineLevel="0" collapsed="false">
      <c r="D607" s="234" t="str">
        <f aca="false">'H1.2 Post Price Cap Module1 Gen'!$D$20</f>
        <v>Post Pric Cap Gen1</v>
      </c>
      <c r="E607" s="223" t="n">
        <f aca="false">'H1.2 Post Price Cap Module1 Gen'!$K$40</f>
        <v>0</v>
      </c>
      <c r="F607" s="224" t="n">
        <f aca="false">'H1.2 Post Price Cap Module1 Gen'!$K$70</f>
        <v>0</v>
      </c>
    </row>
    <row r="608" s="3" customFormat="true" ht="12.75" hidden="true" customHeight="false" outlineLevel="0" collapsed="false">
      <c r="D608" s="234" t="str">
        <f aca="false">'H2.2 Post Price Cap Module2 Gen'!$D$20</f>
        <v>Post Pric Cap Gen2</v>
      </c>
      <c r="E608" s="223" t="n">
        <f aca="false">'H2.2 Post Price Cap Module2 Gen'!$K$40</f>
        <v>0</v>
      </c>
      <c r="F608" s="224" t="n">
        <f aca="false">'H2.2 Post Price Cap Module2 Gen'!$K$70</f>
        <v>0</v>
      </c>
    </row>
    <row r="609" s="3" customFormat="true" ht="12.75" hidden="true" customHeight="false" outlineLevel="0" collapsed="false">
      <c r="D609" s="234" t="str">
        <f aca="false">'H3.2 Post Price Cap Module3 Gen'!$D$20</f>
        <v>Post Pric Cap Gen3</v>
      </c>
      <c r="E609" s="223" t="n">
        <f aca="false">'H3.2 Post Price Cap Module3 Gen'!$K$40</f>
        <v>0</v>
      </c>
      <c r="F609" s="224" t="n">
        <f aca="false">'H3.2 Post Price Cap Module3 Gen'!$K$70</f>
        <v>0</v>
      </c>
    </row>
    <row r="610" s="3" customFormat="true" ht="12.75" hidden="true" customHeight="false" outlineLevel="0" collapsed="false">
      <c r="D610" s="234" t="str">
        <f aca="false">'H4.2 Post Price Cap Module4 Gen'!$D$20</f>
        <v>Post Pric Cap Gen4</v>
      </c>
      <c r="E610" s="223" t="n">
        <f aca="false">'H4.2 Post Price Cap Module4 Gen'!$K$40</f>
        <v>0</v>
      </c>
      <c r="F610" s="224" t="n">
        <f aca="false">'H4.2 Post Price Cap Module4 Gen'!$K$70</f>
        <v>0</v>
      </c>
    </row>
    <row r="611" s="3" customFormat="true" ht="12.75" hidden="true" customHeight="false" outlineLevel="0" collapsed="false">
      <c r="D611" s="234" t="s">
        <v>610</v>
      </c>
      <c r="E611" s="223" t="n">
        <f aca="false">'I1.1 PstPricCp Bse Dist Rts Gen'!$K$32</f>
        <v>0</v>
      </c>
      <c r="F611" s="224" t="n">
        <f aca="false">'I1.1 PstPricCp Bse Dist Rts Gen'!$K$62</f>
        <v>0</v>
      </c>
    </row>
    <row r="612" s="3" customFormat="true" ht="13.5" hidden="true" customHeight="false" outlineLevel="0" collapsed="false">
      <c r="D612" s="235" t="s">
        <v>611</v>
      </c>
      <c r="E612" s="229" t="n">
        <f aca="false">SUM(E607:E611)</f>
        <v>0</v>
      </c>
      <c r="F612" s="229" t="n">
        <f aca="false">SUM(F607:F611)</f>
        <v>0</v>
      </c>
    </row>
    <row r="613" s="3" customFormat="true" ht="13.5" hidden="true" customHeight="false" outlineLevel="0" collapsed="false">
      <c r="D613" s="218" t="s">
        <v>612</v>
      </c>
      <c r="E613" s="231" t="n">
        <f aca="false">E585+E596+E605+E612</f>
        <v>0</v>
      </c>
      <c r="F613" s="236" t="n">
        <f aca="false">F585+F596+F605+F612</f>
        <v>0</v>
      </c>
    </row>
    <row r="614" s="3" customFormat="true" ht="12.75" hidden="true" customHeight="false" outlineLevel="0" collapsed="false">
      <c r="D614" s="233" t="s">
        <v>613</v>
      </c>
    </row>
    <row r="615" s="3" customFormat="true" ht="12.75" hidden="true" customHeight="false" outlineLevel="0" collapsed="false">
      <c r="D615" s="234" t="str">
        <f aca="false">'J1.1 Smart Meter Funding Adder'!$D$20</f>
        <v>Smart Meters</v>
      </c>
      <c r="E615" s="223" t="n">
        <v>0</v>
      </c>
      <c r="F615" s="224" t="n">
        <v>0</v>
      </c>
      <c r="H615" s="4" t="str">
        <f aca="false">'Z1.0 OEB Control Sheet'!$O$69</f>
        <v>Yes</v>
      </c>
    </row>
    <row r="616" s="3" customFormat="true" ht="12.75" hidden="true" customHeight="false" outlineLevel="0" collapsed="false">
      <c r="D616" s="234" t="str">
        <f aca="false">'J1.2 App For Gen Rate Adder2'!$D$20</f>
        <v>Rate Adder2</v>
      </c>
      <c r="E616" s="223" t="n">
        <f aca="false">-'J1.2 App For Gen Rate Adder2'!$E$40</f>
        <v>-0</v>
      </c>
      <c r="F616" s="224" t="n">
        <f aca="false">-'J1.2 App For Gen Rate Adder2'!$G$40</f>
        <v>-0</v>
      </c>
      <c r="H616" s="4" t="str">
        <f aca="false">'Z1.0 OEB Control Sheet'!$O$70</f>
        <v>No</v>
      </c>
    </row>
    <row r="617" s="3" customFormat="true" ht="12.75" hidden="true" customHeight="false" outlineLevel="0" collapsed="false">
      <c r="D617" s="234" t="str">
        <f aca="false">'J1.3 App For Gen Rate Adder3'!$D$20</f>
        <v>Rate Adder3</v>
      </c>
      <c r="E617" s="223" t="n">
        <f aca="false">-'J1.3 App For Gen Rate Adder3'!$E$40</f>
        <v>-0</v>
      </c>
      <c r="F617" s="224" t="n">
        <f aca="false">-'J1.3 App For Gen Rate Adder3'!$G$40</f>
        <v>-0</v>
      </c>
      <c r="H617" s="4" t="str">
        <f aca="false">'Z1.0 OEB Control Sheet'!$O$71</f>
        <v>No</v>
      </c>
    </row>
    <row r="618" s="3" customFormat="true" ht="12.75" hidden="true" customHeight="false" outlineLevel="0" collapsed="false">
      <c r="D618" s="234" t="str">
        <f aca="false">'J1.4 App For Gen Rate Adder4'!$D$20</f>
        <v>Rate Adder4</v>
      </c>
      <c r="E618" s="223" t="n">
        <f aca="false">-'J1.4 App For Gen Rate Adder4'!$E$40</f>
        <v>-0</v>
      </c>
      <c r="F618" s="224" t="n">
        <f aca="false">-'J1.4 App For Gen Rate Adder4'!$G$40</f>
        <v>-0</v>
      </c>
      <c r="H618" s="4" t="str">
        <f aca="false">'Z1.0 OEB Control Sheet'!$O$72</f>
        <v>No</v>
      </c>
    </row>
    <row r="619" s="3" customFormat="true" ht="12.75" hidden="true" customHeight="false" outlineLevel="0" collapsed="false">
      <c r="D619" s="234" t="str">
        <f aca="false">'J1.5 App For Gen Rate Adder5'!$D$20</f>
        <v>Rate Adder5</v>
      </c>
      <c r="E619" s="223" t="n">
        <f aca="false">-'J1.5 App For Gen Rate Adder5'!$E$40</f>
        <v>-0</v>
      </c>
      <c r="F619" s="224" t="n">
        <f aca="false">-'J1.5 App For Gen Rate Adder5'!$G$40</f>
        <v>-0</v>
      </c>
      <c r="H619" s="4" t="str">
        <f aca="false">'Z1.0 OEB Control Sheet'!$O$73</f>
        <v>No</v>
      </c>
    </row>
    <row r="620" s="3" customFormat="true" ht="12.75" hidden="true" customHeight="false" outlineLevel="0" collapsed="false">
      <c r="D620" s="234" t="str">
        <f aca="false">'J1.6 App For Gen Rate Adder6'!$D$20</f>
        <v>Rate Adder6</v>
      </c>
      <c r="E620" s="223" t="n">
        <f aca="false">-'J1.6 App For Gen Rate Adder6'!$E$40</f>
        <v>-0</v>
      </c>
      <c r="F620" s="224" t="n">
        <f aca="false">-'J1.6 App For Gen Rate Adder6'!$G$40</f>
        <v>-0</v>
      </c>
      <c r="H620" s="4" t="str">
        <f aca="false">'Z1.0 OEB Control Sheet'!$O$74</f>
        <v>No</v>
      </c>
    </row>
    <row r="621" s="3" customFormat="true" ht="12.75" hidden="true" customHeight="false" outlineLevel="0" collapsed="false">
      <c r="D621" s="234" t="str">
        <f aca="false">'J1.7 App For Gen Rate Adder7'!$D$20</f>
        <v>Rate Adder7</v>
      </c>
      <c r="E621" s="223" t="n">
        <f aca="false">-'J1.7 App For Gen Rate Adder7'!$E$40</f>
        <v>-0</v>
      </c>
      <c r="F621" s="224" t="n">
        <f aca="false">-'J1.7 App For Gen Rate Adder7'!$G$40</f>
        <v>-0</v>
      </c>
      <c r="H621" s="4" t="str">
        <f aca="false">'Z1.0 OEB Control Sheet'!$O$75</f>
        <v>No</v>
      </c>
    </row>
    <row r="622" s="3" customFormat="true" ht="12.75" hidden="true" customHeight="false" outlineLevel="0" collapsed="false">
      <c r="D622" s="234" t="str">
        <f aca="false">'J1.8 App For Gen Rate Adder8'!$D$20</f>
        <v>Rate Adder8</v>
      </c>
      <c r="E622" s="223" t="n">
        <f aca="false">-'J1.8 App For Gen Rate Adder8'!$E$40</f>
        <v>-0</v>
      </c>
      <c r="F622" s="224" t="n">
        <f aca="false">-'J1.8 App For Gen Rate Adder8'!$G$40</f>
        <v>-0</v>
      </c>
      <c r="H622" s="4" t="str">
        <f aca="false">'Z1.0 OEB Control Sheet'!$O$76</f>
        <v>No</v>
      </c>
    </row>
    <row r="623" s="3" customFormat="true" ht="12.75" hidden="true" customHeight="false" outlineLevel="0" collapsed="false">
      <c r="D623" s="234" t="str">
        <f aca="false">'J1.9 App For Gen Rate Adder9'!$D$20</f>
        <v>Rate Adder9</v>
      </c>
      <c r="E623" s="223" t="n">
        <f aca="false">-'J1.9 App For Gen Rate Adder9'!$E$40</f>
        <v>-0</v>
      </c>
      <c r="F623" s="224" t="n">
        <f aca="false">-'J1.9 App For Gen Rate Adder9'!$G$40</f>
        <v>-0</v>
      </c>
      <c r="H623" s="4" t="str">
        <f aca="false">'Z1.0 OEB Control Sheet'!$O$77</f>
        <v>No</v>
      </c>
    </row>
    <row r="624" s="3" customFormat="true" ht="12.75" hidden="true" customHeight="false" outlineLevel="0" collapsed="false">
      <c r="D624" s="234" t="str">
        <f aca="false">'J1.10 App For Gen Rate Adder10'!$D$20</f>
        <v>Rate Adder10</v>
      </c>
      <c r="E624" s="223" t="n">
        <f aca="false">-'J1.10 App For Gen Rate Adder10'!$E$40</f>
        <v>-0</v>
      </c>
      <c r="F624" s="224" t="n">
        <f aca="false">-'J1.10 App For Gen Rate Adder10'!$G$40</f>
        <v>-0</v>
      </c>
      <c r="H624" s="4" t="str">
        <f aca="false">'Z1.0 OEB Control Sheet'!$O$78</f>
        <v>No</v>
      </c>
    </row>
    <row r="625" s="3" customFormat="true" ht="12.75" hidden="true" customHeight="false" outlineLevel="0" collapsed="false">
      <c r="D625" s="234" t="s">
        <v>614</v>
      </c>
      <c r="E625" s="223" t="n">
        <f aca="false">'K1.1 App For Dist Rates Gen'!$Q$32</f>
        <v>0</v>
      </c>
      <c r="F625" s="224" t="n">
        <f aca="false">'K1.1 App For Dist Rates Gen'!$Q$62</f>
        <v>0</v>
      </c>
    </row>
    <row r="626" s="3" customFormat="true" ht="13.5" hidden="true" customHeight="false" outlineLevel="0" collapsed="false">
      <c r="D626" s="235" t="s">
        <v>601</v>
      </c>
      <c r="E626" s="241" t="n">
        <f aca="false">SUM(E615:E625)</f>
        <v>0</v>
      </c>
      <c r="F626" s="242" t="n">
        <f aca="false">SUM(F615:F625)</f>
        <v>0</v>
      </c>
      <c r="H626" s="4"/>
    </row>
    <row r="627" s="3" customFormat="true" ht="13.5" hidden="true" customHeight="false" outlineLevel="0" collapsed="false">
      <c r="D627" s="218" t="s">
        <v>615</v>
      </c>
      <c r="E627" s="238" t="n">
        <f aca="false">'N1.1 Appl For Mthly R&amp;C General'!$F800</f>
        <v>0</v>
      </c>
      <c r="F627" s="239" t="n">
        <f aca="false">'N1.1 Appl For Mthly R&amp;C General'!$F$827</f>
        <v>0</v>
      </c>
    </row>
    <row r="628" s="3" customFormat="true" ht="12.75" hidden="true" customHeight="false" outlineLevel="0" collapsed="false">
      <c r="E628" s="240"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6" t="s">
        <v>595</v>
      </c>
      <c r="F630" s="216" t="s">
        <v>596</v>
      </c>
    </row>
    <row r="631" s="3" customFormat="true" ht="12.75" hidden="true" customHeight="false" outlineLevel="0" collapsed="false">
      <c r="B631" s="28" t="n">
        <f aca="false">'B1.1 Curr&amp;Appl Rt Class General'!$B$31</f>
        <v>11</v>
      </c>
      <c r="D631" s="217" t="str">
        <f aca="false">'B1.1 Curr&amp;Appl Rt Class General'!$D$31</f>
        <v>Rate Class 11</v>
      </c>
      <c r="E631" s="216" t="s">
        <v>597</v>
      </c>
      <c r="F631" s="216" t="str">
        <f aca="false">'C4.1 Curr Rates &amp; Chgs General'!E913</f>
        <v>$/NA</v>
      </c>
    </row>
    <row r="632" s="3" customFormat="true" ht="12.75" hidden="true" customHeight="false" outlineLevel="0" collapsed="false">
      <c r="D632" s="218" t="s">
        <v>616</v>
      </c>
      <c r="E632" s="219" t="n">
        <f aca="false">'C4.1 Curr Rates &amp; Chgs General'!$F$886</f>
        <v>0</v>
      </c>
      <c r="F632" s="220" t="n">
        <f aca="false">'C4.1 Curr Rates &amp; Chgs General'!$F$913</f>
        <v>0</v>
      </c>
    </row>
    <row r="633" s="3" customFormat="true" ht="12.75" hidden="true" customHeight="false" outlineLevel="0" collapsed="false">
      <c r="D633" s="221" t="s">
        <v>599</v>
      </c>
    </row>
    <row r="634" s="3" customFormat="true" ht="12.75" hidden="true" customHeight="false" outlineLevel="0" collapsed="false">
      <c r="D634" s="222" t="str">
        <f aca="false">'C1.1 Smart Meter Funding Adder'!$D$20</f>
        <v>Smart Meters</v>
      </c>
      <c r="E634" s="223" t="n">
        <f aca="false">-'C1.1 Smart Meter Funding Adder'!$E$41</f>
        <v>-0</v>
      </c>
      <c r="F634" s="224" t="n">
        <f aca="false">-'C1.1 Smart Meter Funding Adder'!$G$41</f>
        <v>-0</v>
      </c>
      <c r="H634" s="4" t="str">
        <f aca="false">'Z1.0 OEB Control Sheet'!$O$7</f>
        <v>No</v>
      </c>
    </row>
    <row r="635" s="3" customFormat="true" ht="12.75" hidden="true" customHeight="false" outlineLevel="0" collapsed="false">
      <c r="D635" s="222" t="str">
        <f aca="false">'C1.2 Current Gen Rate Adder2'!$D$20</f>
        <v>Rate Adder2</v>
      </c>
      <c r="E635" s="223" t="n">
        <f aca="false">-'C1.2 Current Gen Rate Adder2'!$E$41</f>
        <v>-0</v>
      </c>
      <c r="F635" s="224" t="n">
        <f aca="false">-'C1.2 Current Gen Rate Adder2'!$G$41</f>
        <v>-0</v>
      </c>
      <c r="H635" s="4" t="str">
        <f aca="false">'Z1.0 OEB Control Sheet'!$O$8</f>
        <v>No</v>
      </c>
    </row>
    <row r="636" s="3" customFormat="true" ht="12.75" hidden="true" customHeight="false" outlineLevel="0" collapsed="false">
      <c r="D636" s="222" t="str">
        <f aca="false">'C1.3 Current Gen Rate Adder3'!$D$20</f>
        <v>Rate Adder3</v>
      </c>
      <c r="E636" s="223" t="n">
        <f aca="false">-'C1.3 Current Gen Rate Adder3'!$E$41</f>
        <v>-0</v>
      </c>
      <c r="F636" s="224" t="n">
        <f aca="false">-'C1.3 Current Gen Rate Adder3'!$G$41</f>
        <v>-0</v>
      </c>
      <c r="H636" s="4" t="str">
        <f aca="false">'Z1.0 OEB Control Sheet'!$O$9</f>
        <v>No</v>
      </c>
    </row>
    <row r="637" s="3" customFormat="true" ht="12.75" hidden="true" customHeight="false" outlineLevel="0" collapsed="false">
      <c r="D637" s="222" t="str">
        <f aca="false">'C1.4 Current Gen Rate Adder4'!$D$20</f>
        <v>Rate Adder4</v>
      </c>
      <c r="E637" s="223" t="n">
        <f aca="false">-'C1.4 Current Gen Rate Adder4'!$E$41</f>
        <v>-0</v>
      </c>
      <c r="F637" s="224" t="n">
        <f aca="false">-'C1.4 Current Gen Rate Adder4'!$G$41</f>
        <v>-0</v>
      </c>
      <c r="H637" s="4" t="str">
        <f aca="false">'Z1.0 OEB Control Sheet'!$O$10</f>
        <v>No</v>
      </c>
    </row>
    <row r="638" s="3" customFormat="true" ht="12.75" hidden="true" customHeight="false" outlineLevel="0" collapsed="false">
      <c r="D638" s="222" t="str">
        <f aca="false">'C1.5 Current Gen Rate Adder5'!$D$20</f>
        <v>Rate Adder5</v>
      </c>
      <c r="E638" s="223" t="n">
        <f aca="false">-'C1.5 Current Gen Rate Adder5'!$E$41</f>
        <v>-0</v>
      </c>
      <c r="F638" s="224" t="n">
        <f aca="false">-'C1.5 Current Gen Rate Adder5'!$G$41</f>
        <v>-0</v>
      </c>
      <c r="H638" s="4" t="str">
        <f aca="false">'Z1.0 OEB Control Sheet'!$O$11</f>
        <v>No</v>
      </c>
    </row>
    <row r="639" s="3" customFormat="true" ht="12.75" hidden="true" customHeight="false" outlineLevel="0" collapsed="false">
      <c r="D639" s="222" t="str">
        <f aca="false">'C1.6 Current Gen Rate Adder6'!$D$20</f>
        <v>Rate Adder6</v>
      </c>
      <c r="E639" s="223" t="n">
        <f aca="false">-'C1.6 Current Gen Rate Adder6'!$E$41</f>
        <v>-0</v>
      </c>
      <c r="F639" s="224" t="n">
        <f aca="false">-'C1.6 Current Gen Rate Adder6'!$G$41</f>
        <v>-0</v>
      </c>
      <c r="H639" s="4" t="str">
        <f aca="false">'Z1.0 OEB Control Sheet'!$O$12</f>
        <v>No</v>
      </c>
    </row>
    <row r="640" s="3" customFormat="true" ht="12.75" hidden="true" customHeight="false" outlineLevel="0" collapsed="false">
      <c r="D640" s="222" t="str">
        <f aca="false">'C1.7 Current Gen Rate Adder7'!$D$20</f>
        <v>Rate Adder7</v>
      </c>
      <c r="E640" s="223" t="n">
        <f aca="false">-'C1.7 Current Gen Rate Adder7'!$E$41</f>
        <v>-0</v>
      </c>
      <c r="F640" s="224" t="n">
        <f aca="false">-'C1.7 Current Gen Rate Adder7'!$G$41</f>
        <v>-0</v>
      </c>
      <c r="H640" s="4" t="str">
        <f aca="false">'Z1.0 OEB Control Sheet'!$O$13</f>
        <v>No</v>
      </c>
    </row>
    <row r="641" s="3" customFormat="true" ht="12.75" hidden="true" customHeight="false" outlineLevel="0" collapsed="false">
      <c r="D641" s="222" t="str">
        <f aca="false">'C1.8 Current Gen Rate Adder8'!$D$20</f>
        <v>Rate Adder8</v>
      </c>
      <c r="E641" s="223" t="n">
        <f aca="false">-'C1.8 Current Gen Rate Adder8'!$E$41</f>
        <v>-0</v>
      </c>
      <c r="F641" s="224" t="n">
        <f aca="false">-'C1.8 Current Gen Rate Adder8'!$G$41</f>
        <v>-0</v>
      </c>
      <c r="H641" s="4" t="str">
        <f aca="false">'Z1.0 OEB Control Sheet'!$O$14</f>
        <v>No</v>
      </c>
    </row>
    <row r="642" s="3" customFormat="true" ht="12.75" hidden="true" customHeight="false" outlineLevel="0" collapsed="false">
      <c r="D642" s="222" t="str">
        <f aca="false">'C1.9 Current Gen Rate Adder9'!$D$20</f>
        <v>Rate Adder9</v>
      </c>
      <c r="E642" s="223" t="n">
        <f aca="false">-'C1.9 Current Gen Rate Adder9'!$E$41</f>
        <v>-0</v>
      </c>
      <c r="F642" s="224" t="n">
        <f aca="false">-'C1.9 Current Gen Rate Adder9'!$G$41</f>
        <v>-0</v>
      </c>
      <c r="H642" s="4" t="str">
        <f aca="false">'Z1.0 OEB Control Sheet'!$O$15</f>
        <v>No</v>
      </c>
    </row>
    <row r="643" s="3" customFormat="true" ht="12.75" hidden="true" customHeight="false" outlineLevel="0" collapsed="false">
      <c r="D643" s="222" t="str">
        <f aca="false">'C1.10 Current Gen Rate Adder10'!$D$20</f>
        <v>Rate Adder10</v>
      </c>
      <c r="E643" s="223" t="n">
        <f aca="false">-'C1.10 Current Gen Rate Adder10'!$E$41</f>
        <v>-0</v>
      </c>
      <c r="F643" s="224" t="n">
        <f aca="false">-'C1.10 Current Gen Rate Adder10'!$G$41</f>
        <v>-0</v>
      </c>
      <c r="H643" s="4" t="str">
        <f aca="false">'Z1.0 OEB Control Sheet'!$O$16</f>
        <v>No</v>
      </c>
    </row>
    <row r="644" s="3" customFormat="true" ht="12.75" hidden="true" customHeight="false" outlineLevel="0" collapsed="false">
      <c r="D644" s="222" t="s">
        <v>600</v>
      </c>
      <c r="E644" s="223" t="n">
        <v>0</v>
      </c>
      <c r="F644" s="224" t="n">
        <f aca="false">-'C3.1 Curr Low Voltage Vol Rt'!$J$45</f>
        <v>-0</v>
      </c>
      <c r="H644" s="4"/>
    </row>
    <row r="645" s="3" customFormat="true" ht="13.5" hidden="true" customHeight="false" outlineLevel="0" collapsed="false">
      <c r="D645" s="218" t="s">
        <v>601</v>
      </c>
      <c r="E645" s="241" t="n">
        <f aca="false">SUM(E634:E644)</f>
        <v>0</v>
      </c>
      <c r="F645" s="242" t="n">
        <f aca="false">SUM(F634:F644)</f>
        <v>0</v>
      </c>
    </row>
    <row r="646" s="3" customFormat="true" ht="13.5" hidden="true" customHeight="false" outlineLevel="0" collapsed="false">
      <c r="D646" s="218" t="s">
        <v>602</v>
      </c>
      <c r="E646" s="231" t="n">
        <f aca="false">E632+E645</f>
        <v>0</v>
      </c>
      <c r="F646" s="231" t="n">
        <f aca="false">F632+F645</f>
        <v>0</v>
      </c>
    </row>
    <row r="647" s="3" customFormat="true" ht="12.75" hidden="true" customHeight="false" outlineLevel="0" collapsed="false">
      <c r="D647" s="233" t="s">
        <v>603</v>
      </c>
    </row>
    <row r="648" s="3" customFormat="true" ht="12.75" hidden="true" customHeight="false" outlineLevel="0" collapsed="false">
      <c r="D648" s="234" t="str">
        <f aca="false">'D1.2 K-Factor Adjust to Rates'!$D$20</f>
        <v>K-Factor Adjust to Rates</v>
      </c>
      <c r="E648" s="223" t="n">
        <f aca="false">'D1.2 K-Factor Adjust to Rates'!$K$41</f>
        <v>0</v>
      </c>
      <c r="F648" s="224" t="n">
        <f aca="false">'D1.2 K-Factor Adjust to Rates'!$K$71</f>
        <v>0</v>
      </c>
    </row>
    <row r="649" s="3" customFormat="true" ht="12.75" hidden="true" customHeight="false" outlineLevel="0" collapsed="false">
      <c r="D649" s="234" t="str">
        <f aca="false">'D2.2 PILs Adjusment To Rates'!$D$20</f>
        <v>PILs Adjusment To Rates</v>
      </c>
      <c r="E649" s="223" t="n">
        <f aca="false">'D2.2 PILs Adjusment To Rates'!$K$41</f>
        <v>0</v>
      </c>
      <c r="F649" s="224" t="n">
        <f aca="false">'D2.2 PILs Adjusment To Rates'!$K$71</f>
        <v>0</v>
      </c>
    </row>
    <row r="650" s="3" customFormat="true" ht="12.75" hidden="true" customHeight="false" outlineLevel="0" collapsed="false">
      <c r="D650" s="234" t="str">
        <f aca="false">'D3.2 OCT Adjustment to Rates'!$D$20</f>
        <v>OCT Adjustment to Rates</v>
      </c>
      <c r="E650" s="223" t="n">
        <f aca="false">'D3.2 OCT Adjustment to Rates'!$K$41</f>
        <v>0</v>
      </c>
      <c r="F650" s="224" t="n">
        <f aca="false">'D3.2 OCT Adjustment to Rates'!$K$71</f>
        <v>0</v>
      </c>
    </row>
    <row r="651" s="3" customFormat="true" ht="12.75" hidden="true" customHeight="false" outlineLevel="0" collapsed="false">
      <c r="D651" s="234" t="str">
        <f aca="false">'D4.2 Rt Rebal Module4 General'!$D$20</f>
        <v>Rate ReBal Gen4</v>
      </c>
      <c r="E651" s="223" t="n">
        <f aca="false">'D4.2 Rt Rebal Module4 General'!$K$41</f>
        <v>0</v>
      </c>
      <c r="F651" s="224" t="n">
        <f aca="false">'D4.2 Rt Rebal Module4 General'!$K$71</f>
        <v>0</v>
      </c>
    </row>
    <row r="652" s="3" customFormat="true" ht="12.75" hidden="true" customHeight="false" outlineLevel="0" collapsed="false">
      <c r="D652" s="234" t="str">
        <f aca="false">'D5.2 Rt Rebal Module5 General'!$D$20</f>
        <v>Rate ReBal Gen5</v>
      </c>
      <c r="E652" s="223" t="n">
        <f aca="false">'D5.2 Rt Rebal Module5 General'!$K$41</f>
        <v>0</v>
      </c>
      <c r="F652" s="224" t="n">
        <f aca="false">'D5.2 Rt Rebal Module5 General'!$K$71</f>
        <v>0</v>
      </c>
    </row>
    <row r="653" s="3" customFormat="true" ht="12.75" hidden="true" customHeight="false" outlineLevel="0" collapsed="false">
      <c r="D653" s="234" t="str">
        <f aca="false">'D6.2 Rt Rebal Module6 General'!$D$20</f>
        <v>Rate ReBal Gen6</v>
      </c>
      <c r="E653" s="223" t="n">
        <f aca="false">'D6.2 Rt Rebal Module6 General'!$K$41</f>
        <v>0</v>
      </c>
      <c r="F653" s="224" t="n">
        <f aca="false">'D6.2 Rt Rebal Module6 General'!$K$71</f>
        <v>0</v>
      </c>
    </row>
    <row r="654" s="3" customFormat="true" ht="12.75" hidden="true" customHeight="false" outlineLevel="0" collapsed="false">
      <c r="D654" s="234" t="str">
        <f aca="false">'D7.2 Rt Rebal Module7 General'!$D$20</f>
        <v>Rate ReBal Gen7</v>
      </c>
      <c r="E654" s="223" t="n">
        <f aca="false">'D7.2 Rt Rebal Module7 General'!$K$41</f>
        <v>0</v>
      </c>
      <c r="F654" s="224" t="n">
        <f aca="false">'D7.2 Rt Rebal Module7 General'!$K$71</f>
        <v>0</v>
      </c>
    </row>
    <row r="655" s="3" customFormat="true" ht="12.75" hidden="true" customHeight="false" outlineLevel="0" collapsed="false">
      <c r="D655" s="234" t="str">
        <f aca="false">'D8.2 Rt Rebal Module8 General'!$D$20</f>
        <v>Rate ReBal Gen8</v>
      </c>
      <c r="E655" s="223" t="n">
        <f aca="false">'D8.2 Rt Rebal Module8 General'!$K$41</f>
        <v>0</v>
      </c>
      <c r="F655" s="224" t="n">
        <f aca="false">'D8.2 Rt Rebal Module8 General'!$K$71</f>
        <v>0</v>
      </c>
    </row>
    <row r="656" s="3" customFormat="true" ht="12.75" hidden="true" customHeight="false" outlineLevel="0" collapsed="false">
      <c r="D656" s="234" t="s">
        <v>604</v>
      </c>
      <c r="E656" s="223" t="n">
        <f aca="false">'E1.1 Rate Reb Base Dist Rts Gen'!$O$33</f>
        <v>0</v>
      </c>
      <c r="F656" s="224" t="n">
        <f aca="false">'E1.1 Rate Reb Base Dist Rts Gen'!$O$63</f>
        <v>0</v>
      </c>
    </row>
    <row r="657" s="3" customFormat="true" ht="12.75" hidden="true" customHeight="false" outlineLevel="0" collapsed="false">
      <c r="D657" s="235" t="s">
        <v>605</v>
      </c>
      <c r="E657" s="243" t="n">
        <f aca="false">SUM(E648:E656)</f>
        <v>0</v>
      </c>
      <c r="F657" s="244" t="n">
        <f aca="false">SUM(F648:F656)</f>
        <v>0</v>
      </c>
    </row>
    <row r="658" s="3" customFormat="true" ht="12.75" hidden="true" customHeight="false" outlineLevel="0" collapsed="false">
      <c r="D658" s="233" t="s">
        <v>606</v>
      </c>
    </row>
    <row r="659" s="3" customFormat="true" ht="12.75" hidden="true" customHeight="false" outlineLevel="0" collapsed="false">
      <c r="D659" s="234" t="str">
        <f aca="false">'F1.2 GDP-IPI PCI Adjust to Rate'!$D$20</f>
        <v>GDP-IPI PCI Adjust to Rate</v>
      </c>
      <c r="E659" s="223" t="n">
        <f aca="false">'F1.2 GDP-IPI PCI Adjust to Rate'!$K$41</f>
        <v>0</v>
      </c>
      <c r="F659" s="224" t="n">
        <f aca="false">'F1.2 GDP-IPI PCI Adjust to Rate'!$K$71</f>
        <v>0</v>
      </c>
    </row>
    <row r="660" s="3" customFormat="true" ht="12.75" hidden="true" customHeight="false" outlineLevel="0" collapsed="false">
      <c r="D660" s="234" t="str">
        <f aca="false">'F2.2 Pric Cap Module2 General'!$D$20</f>
        <v>Pric Cap Gen2</v>
      </c>
      <c r="E660" s="223" t="n">
        <f aca="false">'F2.2 Pric Cap Module2 General'!$K$41</f>
        <v>0</v>
      </c>
      <c r="F660" s="224" t="n">
        <f aca="false">'F2.2 Pric Cap Module2 General'!$K$71</f>
        <v>0</v>
      </c>
    </row>
    <row r="661" s="3" customFormat="true" ht="12.75" hidden="true" customHeight="false" outlineLevel="0" collapsed="false">
      <c r="D661" s="234" t="str">
        <f aca="false">'F3.2 Pric Cap Module3 General'!$D$20</f>
        <v>Pric Cap Gen3</v>
      </c>
      <c r="E661" s="223" t="n">
        <f aca="false">'F3.2 Pric Cap Module3 General'!$K$41</f>
        <v>0</v>
      </c>
      <c r="F661" s="224" t="n">
        <f aca="false">'F3.2 Pric Cap Module3 General'!$K$71</f>
        <v>0</v>
      </c>
    </row>
    <row r="662" s="3" customFormat="true" ht="12.75" hidden="true" customHeight="false" outlineLevel="0" collapsed="false">
      <c r="D662" s="234" t="str">
        <f aca="false">'F4.2 Pric Cap Module4 General'!$D$20</f>
        <v>Pric Cap Gen4</v>
      </c>
      <c r="E662" s="223" t="n">
        <f aca="false">'F4.2 Pric Cap Module4 General'!$K$41</f>
        <v>0</v>
      </c>
      <c r="F662" s="224" t="n">
        <f aca="false">'F4.2 Pric Cap Module4 General'!$K$71</f>
        <v>0</v>
      </c>
    </row>
    <row r="663" s="3" customFormat="true" ht="12.75" hidden="true" customHeight="false" outlineLevel="0" collapsed="false">
      <c r="D663" s="234" t="str">
        <f aca="false">'F5.2 Pric Cap Module5 General'!$D$20</f>
        <v>Pric Cap Gen5</v>
      </c>
      <c r="E663" s="223" t="n">
        <f aca="false">'F5.2 Pric Cap Module5 General'!$K$41</f>
        <v>0</v>
      </c>
      <c r="F663" s="224" t="n">
        <f aca="false">'F5.2 Pric Cap Module5 General'!$K$71</f>
        <v>0</v>
      </c>
    </row>
    <row r="664" s="3" customFormat="true" ht="12.75" hidden="true" customHeight="false" outlineLevel="0" collapsed="false">
      <c r="D664" s="234" t="str">
        <f aca="false">'F6.2 Pric Cap Module6 General'!$D$20</f>
        <v>Pric Cap Gen6</v>
      </c>
      <c r="E664" s="223" t="n">
        <f aca="false">'F6.2 Pric Cap Module6 General'!$K$41</f>
        <v>0</v>
      </c>
      <c r="F664" s="224" t="n">
        <f aca="false">'F6.2 Pric Cap Module6 General'!$K$71</f>
        <v>0</v>
      </c>
    </row>
    <row r="665" s="3" customFormat="true" ht="12.75" hidden="true" customHeight="false" outlineLevel="0" collapsed="false">
      <c r="D665" s="234" t="s">
        <v>607</v>
      </c>
      <c r="E665" s="223" t="n">
        <f aca="false">'G1.1 Aft PrcCp Base Dst Rts Gen'!$M$33</f>
        <v>0</v>
      </c>
      <c r="F665" s="224" t="n">
        <f aca="false">'G1.1 Aft PrcCp Base Dst Rts Gen'!$M$63</f>
        <v>0</v>
      </c>
    </row>
    <row r="666" s="3" customFormat="true" ht="12.75" hidden="true" customHeight="false" outlineLevel="0" collapsed="false">
      <c r="D666" s="235" t="s">
        <v>608</v>
      </c>
      <c r="E666" s="243" t="n">
        <f aca="false">SUM(E659:E665)</f>
        <v>0</v>
      </c>
      <c r="F666" s="244" t="n">
        <f aca="false">SUM(F659:F665)</f>
        <v>0</v>
      </c>
    </row>
    <row r="667" s="3" customFormat="true" ht="12.75" hidden="true" customHeight="false" outlineLevel="0" collapsed="false">
      <c r="D667" s="233" t="s">
        <v>609</v>
      </c>
    </row>
    <row r="668" s="3" customFormat="true" ht="12.75" hidden="true" customHeight="false" outlineLevel="0" collapsed="false">
      <c r="D668" s="234" t="str">
        <f aca="false">'H1.2 Post Price Cap Module1 Gen'!$D$20</f>
        <v>Post Pric Cap Gen1</v>
      </c>
      <c r="E668" s="223" t="n">
        <f aca="false">'H1.2 Post Price Cap Module1 Gen'!$K$41</f>
        <v>0</v>
      </c>
      <c r="F668" s="224" t="n">
        <f aca="false">'H1.2 Post Price Cap Module1 Gen'!$K$71</f>
        <v>0</v>
      </c>
    </row>
    <row r="669" s="3" customFormat="true" ht="12.75" hidden="true" customHeight="false" outlineLevel="0" collapsed="false">
      <c r="D669" s="234" t="str">
        <f aca="false">'H2.2 Post Price Cap Module2 Gen'!$D$20</f>
        <v>Post Pric Cap Gen2</v>
      </c>
      <c r="E669" s="223" t="n">
        <f aca="false">'H2.2 Post Price Cap Module2 Gen'!$K$41</f>
        <v>0</v>
      </c>
      <c r="F669" s="224" t="n">
        <f aca="false">'H2.2 Post Price Cap Module2 Gen'!$K$71</f>
        <v>0</v>
      </c>
    </row>
    <row r="670" s="3" customFormat="true" ht="12.75" hidden="true" customHeight="false" outlineLevel="0" collapsed="false">
      <c r="D670" s="234" t="str">
        <f aca="false">'H3.2 Post Price Cap Module3 Gen'!$D$20</f>
        <v>Post Pric Cap Gen3</v>
      </c>
      <c r="E670" s="223" t="n">
        <f aca="false">'H3.2 Post Price Cap Module3 Gen'!$K$41</f>
        <v>0</v>
      </c>
      <c r="F670" s="224" t="n">
        <f aca="false">'H3.2 Post Price Cap Module3 Gen'!$K$71</f>
        <v>0</v>
      </c>
    </row>
    <row r="671" s="3" customFormat="true" ht="12.75" hidden="true" customHeight="false" outlineLevel="0" collapsed="false">
      <c r="D671" s="234" t="str">
        <f aca="false">'H4.2 Post Price Cap Module4 Gen'!$D$20</f>
        <v>Post Pric Cap Gen4</v>
      </c>
      <c r="E671" s="223" t="n">
        <f aca="false">'H4.2 Post Price Cap Module4 Gen'!$K$41</f>
        <v>0</v>
      </c>
      <c r="F671" s="224" t="n">
        <f aca="false">'H4.2 Post Price Cap Module4 Gen'!$K$71</f>
        <v>0</v>
      </c>
    </row>
    <row r="672" s="3" customFormat="true" ht="12.75" hidden="true" customHeight="false" outlineLevel="0" collapsed="false">
      <c r="D672" s="234" t="s">
        <v>610</v>
      </c>
      <c r="E672" s="223" t="n">
        <f aca="false">'I1.1 PstPricCp Bse Dist Rts Gen'!$K$33</f>
        <v>0</v>
      </c>
      <c r="F672" s="224" t="n">
        <f aca="false">'I1.1 PstPricCp Bse Dist Rts Gen'!$K$63</f>
        <v>0</v>
      </c>
    </row>
    <row r="673" s="3" customFormat="true" ht="13.5" hidden="true" customHeight="false" outlineLevel="0" collapsed="false">
      <c r="D673" s="235" t="s">
        <v>611</v>
      </c>
      <c r="E673" s="229" t="n">
        <f aca="false">SUM(E668:E672)</f>
        <v>0</v>
      </c>
      <c r="F673" s="229" t="n">
        <f aca="false">SUM(F668:F672)</f>
        <v>0</v>
      </c>
    </row>
    <row r="674" s="3" customFormat="true" ht="13.5" hidden="true" customHeight="false" outlineLevel="0" collapsed="false">
      <c r="D674" s="218" t="s">
        <v>612</v>
      </c>
      <c r="E674" s="231" t="n">
        <f aca="false">E646+E657+E666+E673</f>
        <v>0</v>
      </c>
      <c r="F674" s="236" t="n">
        <f aca="false">F646+F657+F666+F673</f>
        <v>0</v>
      </c>
    </row>
    <row r="675" s="3" customFormat="true" ht="12.75" hidden="true" customHeight="false" outlineLevel="0" collapsed="false">
      <c r="D675" s="233" t="s">
        <v>613</v>
      </c>
    </row>
    <row r="676" s="3" customFormat="true" ht="12.75" hidden="true" customHeight="false" outlineLevel="0" collapsed="false">
      <c r="D676" s="234" t="str">
        <f aca="false">'J1.1 Smart Meter Funding Adder'!$D$20</f>
        <v>Smart Meters</v>
      </c>
      <c r="E676" s="223" t="n">
        <v>0</v>
      </c>
      <c r="F676" s="224" t="n">
        <v>0</v>
      </c>
      <c r="H676" s="4" t="str">
        <f aca="false">'Z1.0 OEB Control Sheet'!$O$69</f>
        <v>Yes</v>
      </c>
    </row>
    <row r="677" s="3" customFormat="true" ht="12.75" hidden="true" customHeight="false" outlineLevel="0" collapsed="false">
      <c r="D677" s="234" t="str">
        <f aca="false">'J1.2 App For Gen Rate Adder2'!$D$20</f>
        <v>Rate Adder2</v>
      </c>
      <c r="E677" s="223" t="n">
        <f aca="false">-'J1.2 App For Gen Rate Adder2'!$E$41</f>
        <v>-0</v>
      </c>
      <c r="F677" s="224" t="n">
        <f aca="false">-'J1.2 App For Gen Rate Adder2'!$G$41</f>
        <v>-0</v>
      </c>
      <c r="H677" s="4" t="str">
        <f aca="false">'Z1.0 OEB Control Sheet'!$O$70</f>
        <v>No</v>
      </c>
    </row>
    <row r="678" s="3" customFormat="true" ht="12.75" hidden="true" customHeight="false" outlineLevel="0" collapsed="false">
      <c r="D678" s="234" t="str">
        <f aca="false">'J1.3 App For Gen Rate Adder3'!$D$20</f>
        <v>Rate Adder3</v>
      </c>
      <c r="E678" s="223" t="n">
        <f aca="false">-'J1.3 App For Gen Rate Adder3'!$E$41</f>
        <v>-0</v>
      </c>
      <c r="F678" s="224" t="n">
        <f aca="false">-'J1.3 App For Gen Rate Adder3'!$G$41</f>
        <v>-0</v>
      </c>
      <c r="H678" s="4" t="str">
        <f aca="false">'Z1.0 OEB Control Sheet'!$O$71</f>
        <v>No</v>
      </c>
    </row>
    <row r="679" s="3" customFormat="true" ht="12.75" hidden="true" customHeight="false" outlineLevel="0" collapsed="false">
      <c r="D679" s="234" t="str">
        <f aca="false">'J1.4 App For Gen Rate Adder4'!$D$20</f>
        <v>Rate Adder4</v>
      </c>
      <c r="E679" s="223" t="n">
        <f aca="false">-'J1.4 App For Gen Rate Adder4'!$E$41</f>
        <v>-0</v>
      </c>
      <c r="F679" s="224" t="n">
        <f aca="false">-'J1.4 App For Gen Rate Adder4'!$G$41</f>
        <v>-0</v>
      </c>
      <c r="H679" s="4" t="str">
        <f aca="false">'Z1.0 OEB Control Sheet'!$O$72</f>
        <v>No</v>
      </c>
    </row>
    <row r="680" s="3" customFormat="true" ht="12.75" hidden="true" customHeight="false" outlineLevel="0" collapsed="false">
      <c r="D680" s="234" t="str">
        <f aca="false">'J1.5 App For Gen Rate Adder5'!$D$20</f>
        <v>Rate Adder5</v>
      </c>
      <c r="E680" s="223" t="n">
        <f aca="false">-'J1.5 App For Gen Rate Adder5'!$E$41</f>
        <v>-0</v>
      </c>
      <c r="F680" s="224" t="n">
        <f aca="false">-'J1.5 App For Gen Rate Adder5'!$G$41</f>
        <v>-0</v>
      </c>
      <c r="H680" s="4" t="str">
        <f aca="false">'Z1.0 OEB Control Sheet'!$O$73</f>
        <v>No</v>
      </c>
    </row>
    <row r="681" s="3" customFormat="true" ht="12.75" hidden="true" customHeight="false" outlineLevel="0" collapsed="false">
      <c r="D681" s="234" t="str">
        <f aca="false">'J1.6 App For Gen Rate Adder6'!$D$20</f>
        <v>Rate Adder6</v>
      </c>
      <c r="E681" s="223" t="n">
        <f aca="false">-'J1.6 App For Gen Rate Adder6'!$E$41</f>
        <v>-0</v>
      </c>
      <c r="F681" s="224" t="n">
        <f aca="false">-'J1.6 App For Gen Rate Adder6'!$G$41</f>
        <v>-0</v>
      </c>
      <c r="H681" s="4" t="str">
        <f aca="false">'Z1.0 OEB Control Sheet'!$O$74</f>
        <v>No</v>
      </c>
    </row>
    <row r="682" s="3" customFormat="true" ht="12.75" hidden="true" customHeight="false" outlineLevel="0" collapsed="false">
      <c r="D682" s="234" t="str">
        <f aca="false">'J1.7 App For Gen Rate Adder7'!$D$20</f>
        <v>Rate Adder7</v>
      </c>
      <c r="E682" s="223" t="n">
        <f aca="false">-'J1.7 App For Gen Rate Adder7'!$E$41</f>
        <v>-0</v>
      </c>
      <c r="F682" s="224" t="n">
        <f aca="false">-'J1.7 App For Gen Rate Adder7'!$G$41</f>
        <v>-0</v>
      </c>
      <c r="H682" s="4" t="str">
        <f aca="false">'Z1.0 OEB Control Sheet'!$O$75</f>
        <v>No</v>
      </c>
    </row>
    <row r="683" s="3" customFormat="true" ht="12.75" hidden="true" customHeight="false" outlineLevel="0" collapsed="false">
      <c r="D683" s="234" t="str">
        <f aca="false">'J1.8 App For Gen Rate Adder8'!$D$20</f>
        <v>Rate Adder8</v>
      </c>
      <c r="E683" s="223" t="n">
        <f aca="false">-'J1.8 App For Gen Rate Adder8'!$E$41</f>
        <v>-0</v>
      </c>
      <c r="F683" s="224" t="n">
        <f aca="false">-'J1.8 App For Gen Rate Adder8'!$G$41</f>
        <v>-0</v>
      </c>
      <c r="H683" s="4" t="str">
        <f aca="false">'Z1.0 OEB Control Sheet'!$O$76</f>
        <v>No</v>
      </c>
    </row>
    <row r="684" s="3" customFormat="true" ht="12.75" hidden="true" customHeight="false" outlineLevel="0" collapsed="false">
      <c r="D684" s="234" t="str">
        <f aca="false">'J1.9 App For Gen Rate Adder9'!$D$20</f>
        <v>Rate Adder9</v>
      </c>
      <c r="E684" s="223" t="n">
        <f aca="false">-'J1.9 App For Gen Rate Adder9'!$E$41</f>
        <v>-0</v>
      </c>
      <c r="F684" s="224" t="n">
        <f aca="false">-'J1.9 App For Gen Rate Adder9'!$G$41</f>
        <v>-0</v>
      </c>
      <c r="H684" s="4" t="str">
        <f aca="false">'Z1.0 OEB Control Sheet'!$O$77</f>
        <v>No</v>
      </c>
    </row>
    <row r="685" s="3" customFormat="true" ht="12.75" hidden="true" customHeight="false" outlineLevel="0" collapsed="false">
      <c r="D685" s="234" t="str">
        <f aca="false">'J1.10 App For Gen Rate Adder10'!$D$20</f>
        <v>Rate Adder10</v>
      </c>
      <c r="E685" s="223" t="n">
        <f aca="false">-'J1.10 App For Gen Rate Adder10'!$E$41</f>
        <v>-0</v>
      </c>
      <c r="F685" s="224" t="n">
        <f aca="false">-'J1.10 App For Gen Rate Adder10'!$G$41</f>
        <v>-0</v>
      </c>
      <c r="H685" s="4" t="str">
        <f aca="false">'Z1.0 OEB Control Sheet'!$O$78</f>
        <v>No</v>
      </c>
    </row>
    <row r="686" s="3" customFormat="true" ht="12.75" hidden="true" customHeight="false" outlineLevel="0" collapsed="false">
      <c r="D686" s="234" t="s">
        <v>614</v>
      </c>
      <c r="E686" s="223" t="n">
        <f aca="false">'K1.1 App For Dist Rates Gen'!$Q$33</f>
        <v>0</v>
      </c>
      <c r="F686" s="224" t="n">
        <f aca="false">'K1.1 App For Dist Rates Gen'!$Q$63</f>
        <v>0</v>
      </c>
      <c r="H686" s="4"/>
    </row>
    <row r="687" s="3" customFormat="true" ht="13.5" hidden="true" customHeight="false" outlineLevel="0" collapsed="false">
      <c r="D687" s="235" t="s">
        <v>601</v>
      </c>
      <c r="E687" s="241" t="n">
        <f aca="false">SUM(E675:E685)</f>
        <v>0</v>
      </c>
      <c r="F687" s="242" t="n">
        <f aca="false">SUM(F675:F685)</f>
        <v>0</v>
      </c>
      <c r="H687" s="4"/>
    </row>
    <row r="688" s="3" customFormat="true" ht="13.5" hidden="true" customHeight="false" outlineLevel="0" collapsed="false">
      <c r="D688" s="218" t="s">
        <v>615</v>
      </c>
      <c r="E688" s="238" t="n">
        <f aca="false">'N1.1 Appl For Mthly R&amp;C General'!$F886</f>
        <v>0</v>
      </c>
      <c r="F688" s="239" t="n">
        <f aca="false">'N1.1 Appl For Mthly R&amp;C General'!$F$913</f>
        <v>0</v>
      </c>
    </row>
    <row r="689" s="3" customFormat="true" ht="12.75" hidden="true" customHeight="false" outlineLevel="0" collapsed="false">
      <c r="E689" s="240"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6" t="s">
        <v>595</v>
      </c>
      <c r="F691" s="216" t="s">
        <v>596</v>
      </c>
    </row>
    <row r="692" s="3" customFormat="true" ht="12.75" hidden="true" customHeight="false" outlineLevel="0" collapsed="false">
      <c r="B692" s="28" t="n">
        <f aca="false">'B1.1 Curr&amp;Appl Rt Class General'!$B$32</f>
        <v>12</v>
      </c>
      <c r="D692" s="217" t="str">
        <f aca="false">'B1.1 Curr&amp;Appl Rt Class General'!$D$32</f>
        <v>Rate Class 12</v>
      </c>
      <c r="E692" s="216" t="s">
        <v>597</v>
      </c>
      <c r="F692" s="216" t="str">
        <f aca="false">'C4.1 Curr Rates &amp; Chgs General'!E999</f>
        <v>$/NA</v>
      </c>
    </row>
    <row r="693" s="3" customFormat="true" ht="12.75" hidden="true" customHeight="false" outlineLevel="0" collapsed="false">
      <c r="D693" s="218" t="s">
        <v>616</v>
      </c>
      <c r="E693" s="219" t="n">
        <f aca="false">'C4.1 Curr Rates &amp; Chgs General'!$F$972</f>
        <v>0</v>
      </c>
      <c r="F693" s="220" t="n">
        <f aca="false">'C4.1 Curr Rates &amp; Chgs General'!$F$999</f>
        <v>0</v>
      </c>
    </row>
    <row r="694" s="3" customFormat="true" ht="12.75" hidden="true" customHeight="false" outlineLevel="0" collapsed="false">
      <c r="D694" s="221" t="s">
        <v>599</v>
      </c>
    </row>
    <row r="695" s="3" customFormat="true" ht="12.75" hidden="true" customHeight="false" outlineLevel="0" collapsed="false">
      <c r="D695" s="222" t="str">
        <f aca="false">'C1.1 Smart Meter Funding Adder'!$D$20</f>
        <v>Smart Meters</v>
      </c>
      <c r="E695" s="223" t="n">
        <f aca="false">-'C1.1 Smart Meter Funding Adder'!$E$42</f>
        <v>-0</v>
      </c>
      <c r="F695" s="224" t="n">
        <f aca="false">-'C1.1 Smart Meter Funding Adder'!$G$42</f>
        <v>-0</v>
      </c>
      <c r="H695" s="4" t="str">
        <f aca="false">'Z1.0 OEB Control Sheet'!$O$7</f>
        <v>No</v>
      </c>
    </row>
    <row r="696" s="3" customFormat="true" ht="12.75" hidden="true" customHeight="false" outlineLevel="0" collapsed="false">
      <c r="D696" s="222" t="str">
        <f aca="false">'C1.2 Current Gen Rate Adder2'!$D$20</f>
        <v>Rate Adder2</v>
      </c>
      <c r="E696" s="223" t="n">
        <f aca="false">-'C1.2 Current Gen Rate Adder2'!$E$42</f>
        <v>-0</v>
      </c>
      <c r="F696" s="224" t="n">
        <f aca="false">-'C1.2 Current Gen Rate Adder2'!$G$42</f>
        <v>-0</v>
      </c>
      <c r="H696" s="4" t="str">
        <f aca="false">'Z1.0 OEB Control Sheet'!$O$8</f>
        <v>No</v>
      </c>
    </row>
    <row r="697" s="3" customFormat="true" ht="12.75" hidden="true" customHeight="false" outlineLevel="0" collapsed="false">
      <c r="D697" s="222" t="str">
        <f aca="false">'C1.3 Current Gen Rate Adder3'!$D$20</f>
        <v>Rate Adder3</v>
      </c>
      <c r="E697" s="223" t="n">
        <f aca="false">-'C1.3 Current Gen Rate Adder3'!$E$42</f>
        <v>-0</v>
      </c>
      <c r="F697" s="224" t="n">
        <f aca="false">-'C1.3 Current Gen Rate Adder3'!$G$42</f>
        <v>-0</v>
      </c>
      <c r="H697" s="4" t="str">
        <f aca="false">'Z1.0 OEB Control Sheet'!$O$9</f>
        <v>No</v>
      </c>
    </row>
    <row r="698" s="3" customFormat="true" ht="12.75" hidden="true" customHeight="false" outlineLevel="0" collapsed="false">
      <c r="D698" s="222" t="str">
        <f aca="false">'C1.4 Current Gen Rate Adder4'!$D$20</f>
        <v>Rate Adder4</v>
      </c>
      <c r="E698" s="223" t="n">
        <f aca="false">-'C1.4 Current Gen Rate Adder4'!$E$42</f>
        <v>-0</v>
      </c>
      <c r="F698" s="224" t="n">
        <f aca="false">-'C1.4 Current Gen Rate Adder4'!$G$42</f>
        <v>-0</v>
      </c>
      <c r="H698" s="4" t="str">
        <f aca="false">'Z1.0 OEB Control Sheet'!$O$10</f>
        <v>No</v>
      </c>
    </row>
    <row r="699" s="3" customFormat="true" ht="12.75" hidden="true" customHeight="false" outlineLevel="0" collapsed="false">
      <c r="D699" s="222" t="str">
        <f aca="false">'C1.5 Current Gen Rate Adder5'!$D$20</f>
        <v>Rate Adder5</v>
      </c>
      <c r="E699" s="223" t="n">
        <f aca="false">-'C1.5 Current Gen Rate Adder5'!$E$42</f>
        <v>-0</v>
      </c>
      <c r="F699" s="224" t="n">
        <f aca="false">-'C1.5 Current Gen Rate Adder5'!$G$42</f>
        <v>-0</v>
      </c>
      <c r="H699" s="4" t="str">
        <f aca="false">'Z1.0 OEB Control Sheet'!$O$11</f>
        <v>No</v>
      </c>
    </row>
    <row r="700" s="3" customFormat="true" ht="12.75" hidden="true" customHeight="false" outlineLevel="0" collapsed="false">
      <c r="D700" s="222" t="str">
        <f aca="false">'C1.6 Current Gen Rate Adder6'!$D$20</f>
        <v>Rate Adder6</v>
      </c>
      <c r="E700" s="223" t="n">
        <f aca="false">-'C1.6 Current Gen Rate Adder6'!$E$42</f>
        <v>-0</v>
      </c>
      <c r="F700" s="224" t="n">
        <f aca="false">-'C1.6 Current Gen Rate Adder6'!$G$42</f>
        <v>-0</v>
      </c>
      <c r="H700" s="4" t="str">
        <f aca="false">'Z1.0 OEB Control Sheet'!$O$12</f>
        <v>No</v>
      </c>
    </row>
    <row r="701" s="3" customFormat="true" ht="12.75" hidden="true" customHeight="false" outlineLevel="0" collapsed="false">
      <c r="D701" s="222" t="str">
        <f aca="false">'C1.7 Current Gen Rate Adder7'!$D$20</f>
        <v>Rate Adder7</v>
      </c>
      <c r="E701" s="223" t="n">
        <f aca="false">-'C1.7 Current Gen Rate Adder7'!$E$42</f>
        <v>-0</v>
      </c>
      <c r="F701" s="224" t="n">
        <f aca="false">-'C1.7 Current Gen Rate Adder7'!$G$42</f>
        <v>-0</v>
      </c>
      <c r="H701" s="4" t="str">
        <f aca="false">'Z1.0 OEB Control Sheet'!$O$13</f>
        <v>No</v>
      </c>
    </row>
    <row r="702" s="3" customFormat="true" ht="12.75" hidden="true" customHeight="false" outlineLevel="0" collapsed="false">
      <c r="D702" s="222" t="str">
        <f aca="false">'C1.8 Current Gen Rate Adder8'!$D$20</f>
        <v>Rate Adder8</v>
      </c>
      <c r="E702" s="223" t="n">
        <f aca="false">-'C1.8 Current Gen Rate Adder8'!$E$42</f>
        <v>-0</v>
      </c>
      <c r="F702" s="224" t="n">
        <f aca="false">-'C1.8 Current Gen Rate Adder8'!$G$42</f>
        <v>-0</v>
      </c>
      <c r="H702" s="4" t="str">
        <f aca="false">'Z1.0 OEB Control Sheet'!$O$14</f>
        <v>No</v>
      </c>
    </row>
    <row r="703" s="3" customFormat="true" ht="12.75" hidden="true" customHeight="false" outlineLevel="0" collapsed="false">
      <c r="D703" s="222" t="str">
        <f aca="false">'C1.9 Current Gen Rate Adder9'!$D$20</f>
        <v>Rate Adder9</v>
      </c>
      <c r="E703" s="223" t="n">
        <f aca="false">-'C1.9 Current Gen Rate Adder9'!$E$42</f>
        <v>-0</v>
      </c>
      <c r="F703" s="224" t="n">
        <f aca="false">-'C1.9 Current Gen Rate Adder9'!$G$42</f>
        <v>-0</v>
      </c>
      <c r="H703" s="4" t="str">
        <f aca="false">'Z1.0 OEB Control Sheet'!$O$15</f>
        <v>No</v>
      </c>
    </row>
    <row r="704" s="3" customFormat="true" ht="12.75" hidden="true" customHeight="false" outlineLevel="0" collapsed="false">
      <c r="D704" s="222" t="str">
        <f aca="false">'C1.10 Current Gen Rate Adder10'!$D$20</f>
        <v>Rate Adder10</v>
      </c>
      <c r="E704" s="223" t="n">
        <f aca="false">-'C1.10 Current Gen Rate Adder10'!$E$42</f>
        <v>-0</v>
      </c>
      <c r="F704" s="224" t="n">
        <f aca="false">-'C1.10 Current Gen Rate Adder10'!$G$42</f>
        <v>-0</v>
      </c>
      <c r="H704" s="4" t="str">
        <f aca="false">'Z1.0 OEB Control Sheet'!$O$16</f>
        <v>No</v>
      </c>
    </row>
    <row r="705" s="3" customFormat="true" ht="12.75" hidden="true" customHeight="false" outlineLevel="0" collapsed="false">
      <c r="D705" s="222" t="s">
        <v>600</v>
      </c>
      <c r="E705" s="223" t="n">
        <v>0</v>
      </c>
      <c r="F705" s="224" t="n">
        <f aca="false">-'C3.1 Curr Low Voltage Vol Rt'!$J$46</f>
        <v>-0</v>
      </c>
      <c r="H705" s="4"/>
    </row>
    <row r="706" s="3" customFormat="true" ht="13.5" hidden="true" customHeight="false" outlineLevel="0" collapsed="false">
      <c r="D706" s="218" t="s">
        <v>601</v>
      </c>
      <c r="E706" s="241" t="n">
        <f aca="false">SUM(E695:E705)</f>
        <v>0</v>
      </c>
      <c r="F706" s="242" t="n">
        <f aca="false">SUM(F695:F705)</f>
        <v>0</v>
      </c>
    </row>
    <row r="707" s="3" customFormat="true" ht="13.5" hidden="true" customHeight="false" outlineLevel="0" collapsed="false">
      <c r="D707" s="218" t="s">
        <v>602</v>
      </c>
      <c r="E707" s="231" t="n">
        <f aca="false">E693+E706</f>
        <v>0</v>
      </c>
      <c r="F707" s="231" t="n">
        <f aca="false">F693+F706</f>
        <v>0</v>
      </c>
    </row>
    <row r="708" s="3" customFormat="true" ht="12.75" hidden="true" customHeight="false" outlineLevel="0" collapsed="false">
      <c r="D708" s="233" t="s">
        <v>603</v>
      </c>
    </row>
    <row r="709" s="3" customFormat="true" ht="12.75" hidden="true" customHeight="false" outlineLevel="0" collapsed="false">
      <c r="D709" s="234" t="str">
        <f aca="false">'D1.2 K-Factor Adjust to Rates'!$D$20</f>
        <v>K-Factor Adjust to Rates</v>
      </c>
      <c r="E709" s="223" t="n">
        <f aca="false">'D1.2 K-Factor Adjust to Rates'!$K$42</f>
        <v>0</v>
      </c>
      <c r="F709" s="224" t="n">
        <f aca="false">'D1.2 K-Factor Adjust to Rates'!$K$72</f>
        <v>0</v>
      </c>
    </row>
    <row r="710" s="3" customFormat="true" ht="12.75" hidden="true" customHeight="false" outlineLevel="0" collapsed="false">
      <c r="D710" s="234" t="str">
        <f aca="false">'D2.2 PILs Adjusment To Rates'!$D$20</f>
        <v>PILs Adjusment To Rates</v>
      </c>
      <c r="E710" s="223" t="n">
        <f aca="false">'D2.2 PILs Adjusment To Rates'!$K$42</f>
        <v>0</v>
      </c>
      <c r="F710" s="224" t="n">
        <f aca="false">'D2.2 PILs Adjusment To Rates'!$K$72</f>
        <v>0</v>
      </c>
    </row>
    <row r="711" s="3" customFormat="true" ht="12.75" hidden="true" customHeight="false" outlineLevel="0" collapsed="false">
      <c r="D711" s="234" t="str">
        <f aca="false">'D3.2 OCT Adjustment to Rates'!$D$20</f>
        <v>OCT Adjustment to Rates</v>
      </c>
      <c r="E711" s="223" t="n">
        <f aca="false">'D3.2 OCT Adjustment to Rates'!$K$42</f>
        <v>0</v>
      </c>
      <c r="F711" s="224" t="n">
        <f aca="false">'D3.2 OCT Adjustment to Rates'!$K$72</f>
        <v>0</v>
      </c>
    </row>
    <row r="712" s="3" customFormat="true" ht="12.75" hidden="true" customHeight="false" outlineLevel="0" collapsed="false">
      <c r="D712" s="234" t="str">
        <f aca="false">'D4.2 Rt Rebal Module4 General'!$D$20</f>
        <v>Rate ReBal Gen4</v>
      </c>
      <c r="E712" s="223" t="n">
        <f aca="false">'D4.2 Rt Rebal Module4 General'!$K$42</f>
        <v>0</v>
      </c>
      <c r="F712" s="224" t="n">
        <f aca="false">'D4.2 Rt Rebal Module4 General'!$K$72</f>
        <v>0</v>
      </c>
    </row>
    <row r="713" s="3" customFormat="true" ht="12.75" hidden="true" customHeight="false" outlineLevel="0" collapsed="false">
      <c r="D713" s="234" t="str">
        <f aca="false">'D5.2 Rt Rebal Module5 General'!$D$20</f>
        <v>Rate ReBal Gen5</v>
      </c>
      <c r="E713" s="223" t="n">
        <f aca="false">'D5.2 Rt Rebal Module5 General'!$K$42</f>
        <v>0</v>
      </c>
      <c r="F713" s="224" t="n">
        <f aca="false">'D5.2 Rt Rebal Module5 General'!$K$72</f>
        <v>0</v>
      </c>
    </row>
    <row r="714" s="3" customFormat="true" ht="12.75" hidden="true" customHeight="false" outlineLevel="0" collapsed="false">
      <c r="D714" s="234" t="str">
        <f aca="false">'D6.2 Rt Rebal Module6 General'!$D$20</f>
        <v>Rate ReBal Gen6</v>
      </c>
      <c r="E714" s="223" t="n">
        <f aca="false">'D6.2 Rt Rebal Module6 General'!$K$42</f>
        <v>0</v>
      </c>
      <c r="F714" s="224" t="n">
        <f aca="false">'D6.2 Rt Rebal Module6 General'!$K$72</f>
        <v>0</v>
      </c>
    </row>
    <row r="715" s="3" customFormat="true" ht="12.75" hidden="true" customHeight="false" outlineLevel="0" collapsed="false">
      <c r="D715" s="234" t="str">
        <f aca="false">'D7.2 Rt Rebal Module7 General'!$D$20</f>
        <v>Rate ReBal Gen7</v>
      </c>
      <c r="E715" s="223" t="n">
        <f aca="false">'D7.2 Rt Rebal Module7 General'!$K$42</f>
        <v>0</v>
      </c>
      <c r="F715" s="224" t="n">
        <f aca="false">'D7.2 Rt Rebal Module7 General'!$K$72</f>
        <v>0</v>
      </c>
    </row>
    <row r="716" s="3" customFormat="true" ht="12.75" hidden="true" customHeight="false" outlineLevel="0" collapsed="false">
      <c r="D716" s="234" t="str">
        <f aca="false">'D8.2 Rt Rebal Module8 General'!$D$20</f>
        <v>Rate ReBal Gen8</v>
      </c>
      <c r="E716" s="223" t="n">
        <f aca="false">'D8.2 Rt Rebal Module8 General'!$K$42</f>
        <v>0</v>
      </c>
      <c r="F716" s="224" t="n">
        <f aca="false">'D8.2 Rt Rebal Module8 General'!$K$72</f>
        <v>0</v>
      </c>
    </row>
    <row r="717" s="3" customFormat="true" ht="12.75" hidden="true" customHeight="false" outlineLevel="0" collapsed="false">
      <c r="D717" s="234" t="s">
        <v>604</v>
      </c>
      <c r="E717" s="223" t="n">
        <f aca="false">'E1.1 Rate Reb Base Dist Rts Gen'!$O$34</f>
        <v>0</v>
      </c>
      <c r="F717" s="224" t="n">
        <f aca="false">'E1.1 Rate Reb Base Dist Rts Gen'!$O$64</f>
        <v>0</v>
      </c>
    </row>
    <row r="718" s="3" customFormat="true" ht="12.75" hidden="true" customHeight="false" outlineLevel="0" collapsed="false">
      <c r="D718" s="235" t="s">
        <v>605</v>
      </c>
      <c r="E718" s="243" t="n">
        <f aca="false">SUM(E709:E717)</f>
        <v>0</v>
      </c>
      <c r="F718" s="244" t="n">
        <f aca="false">SUM(F709:F717)</f>
        <v>0</v>
      </c>
    </row>
    <row r="719" s="3" customFormat="true" ht="12.75" hidden="true" customHeight="false" outlineLevel="0" collapsed="false">
      <c r="D719" s="233" t="s">
        <v>606</v>
      </c>
    </row>
    <row r="720" s="3" customFormat="true" ht="12.75" hidden="true" customHeight="false" outlineLevel="0" collapsed="false">
      <c r="D720" s="234" t="str">
        <f aca="false">'F1.2 GDP-IPI PCI Adjust to Rate'!$D$20</f>
        <v>GDP-IPI PCI Adjust to Rate</v>
      </c>
      <c r="E720" s="223" t="n">
        <f aca="false">'F1.2 GDP-IPI PCI Adjust to Rate'!$K$42</f>
        <v>0</v>
      </c>
      <c r="F720" s="224" t="n">
        <f aca="false">'F1.2 GDP-IPI PCI Adjust to Rate'!$K$72</f>
        <v>0</v>
      </c>
    </row>
    <row r="721" s="3" customFormat="true" ht="12.75" hidden="true" customHeight="false" outlineLevel="0" collapsed="false">
      <c r="D721" s="234" t="str">
        <f aca="false">'F2.2 Pric Cap Module2 General'!$D$20</f>
        <v>Pric Cap Gen2</v>
      </c>
      <c r="E721" s="223" t="n">
        <f aca="false">'F2.2 Pric Cap Module2 General'!$K$42</f>
        <v>0</v>
      </c>
      <c r="F721" s="224" t="n">
        <f aca="false">'F2.2 Pric Cap Module2 General'!$K$72</f>
        <v>0</v>
      </c>
    </row>
    <row r="722" s="3" customFormat="true" ht="12.75" hidden="true" customHeight="false" outlineLevel="0" collapsed="false">
      <c r="D722" s="234" t="str">
        <f aca="false">'F3.2 Pric Cap Module3 General'!$D$20</f>
        <v>Pric Cap Gen3</v>
      </c>
      <c r="E722" s="223" t="n">
        <f aca="false">'F3.2 Pric Cap Module3 General'!$K$42</f>
        <v>0</v>
      </c>
      <c r="F722" s="224" t="n">
        <f aca="false">'F3.2 Pric Cap Module3 General'!$K$72</f>
        <v>0</v>
      </c>
    </row>
    <row r="723" s="3" customFormat="true" ht="12.75" hidden="true" customHeight="false" outlineLevel="0" collapsed="false">
      <c r="D723" s="234" t="str">
        <f aca="false">'F4.2 Pric Cap Module4 General'!$D$20</f>
        <v>Pric Cap Gen4</v>
      </c>
      <c r="E723" s="223" t="n">
        <f aca="false">'F4.2 Pric Cap Module4 General'!$K$42</f>
        <v>0</v>
      </c>
      <c r="F723" s="224" t="n">
        <f aca="false">'F4.2 Pric Cap Module4 General'!$K$72</f>
        <v>0</v>
      </c>
    </row>
    <row r="724" s="3" customFormat="true" ht="12.75" hidden="true" customHeight="false" outlineLevel="0" collapsed="false">
      <c r="D724" s="234" t="str">
        <f aca="false">'F5.2 Pric Cap Module5 General'!$D$20</f>
        <v>Pric Cap Gen5</v>
      </c>
      <c r="E724" s="223" t="n">
        <f aca="false">'F5.2 Pric Cap Module5 General'!$K$42</f>
        <v>0</v>
      </c>
      <c r="F724" s="224" t="n">
        <f aca="false">'F5.2 Pric Cap Module5 General'!$K$72</f>
        <v>0</v>
      </c>
    </row>
    <row r="725" s="3" customFormat="true" ht="12.75" hidden="true" customHeight="false" outlineLevel="0" collapsed="false">
      <c r="D725" s="234" t="str">
        <f aca="false">'F6.2 Pric Cap Module6 General'!$D$20</f>
        <v>Pric Cap Gen6</v>
      </c>
      <c r="E725" s="223" t="n">
        <f aca="false">'F6.2 Pric Cap Module6 General'!$K$42</f>
        <v>0</v>
      </c>
      <c r="F725" s="224" t="n">
        <f aca="false">'F6.2 Pric Cap Module6 General'!$K$72</f>
        <v>0</v>
      </c>
    </row>
    <row r="726" s="3" customFormat="true" ht="12.75" hidden="true" customHeight="false" outlineLevel="0" collapsed="false">
      <c r="D726" s="234" t="s">
        <v>607</v>
      </c>
      <c r="E726" s="223" t="n">
        <f aca="false">'G1.1 Aft PrcCp Base Dst Rts Gen'!$M$34</f>
        <v>0</v>
      </c>
      <c r="F726" s="224" t="n">
        <f aca="false">'G1.1 Aft PrcCp Base Dst Rts Gen'!$M$64</f>
        <v>0</v>
      </c>
    </row>
    <row r="727" s="3" customFormat="true" ht="12.75" hidden="true" customHeight="false" outlineLevel="0" collapsed="false">
      <c r="D727" s="235" t="s">
        <v>608</v>
      </c>
      <c r="E727" s="243" t="n">
        <f aca="false">SUM(E720:E726)</f>
        <v>0</v>
      </c>
      <c r="F727" s="244" t="n">
        <f aca="false">SUM(F720:F726)</f>
        <v>0</v>
      </c>
    </row>
    <row r="728" s="3" customFormat="true" ht="12.75" hidden="true" customHeight="false" outlineLevel="0" collapsed="false">
      <c r="D728" s="233" t="s">
        <v>609</v>
      </c>
    </row>
    <row r="729" s="3" customFormat="true" ht="12.75" hidden="true" customHeight="false" outlineLevel="0" collapsed="false">
      <c r="D729" s="234" t="str">
        <f aca="false">'H1.2 Post Price Cap Module1 Gen'!$D$20</f>
        <v>Post Pric Cap Gen1</v>
      </c>
      <c r="E729" s="223" t="n">
        <f aca="false">'H1.2 Post Price Cap Module1 Gen'!$K$42</f>
        <v>0</v>
      </c>
      <c r="F729" s="224" t="n">
        <f aca="false">'H1.2 Post Price Cap Module1 Gen'!$K$72</f>
        <v>0</v>
      </c>
    </row>
    <row r="730" s="3" customFormat="true" ht="12.75" hidden="true" customHeight="false" outlineLevel="0" collapsed="false">
      <c r="D730" s="234" t="str">
        <f aca="false">'H2.2 Post Price Cap Module2 Gen'!$D$20</f>
        <v>Post Pric Cap Gen2</v>
      </c>
      <c r="E730" s="223" t="n">
        <f aca="false">'H2.2 Post Price Cap Module2 Gen'!$K$42</f>
        <v>0</v>
      </c>
      <c r="F730" s="224" t="n">
        <f aca="false">'H2.2 Post Price Cap Module2 Gen'!$K$72</f>
        <v>0</v>
      </c>
    </row>
    <row r="731" s="3" customFormat="true" ht="12.75" hidden="true" customHeight="false" outlineLevel="0" collapsed="false">
      <c r="D731" s="234" t="str">
        <f aca="false">'H3.2 Post Price Cap Module3 Gen'!$D$20</f>
        <v>Post Pric Cap Gen3</v>
      </c>
      <c r="E731" s="223" t="n">
        <f aca="false">'H3.2 Post Price Cap Module3 Gen'!$K$42</f>
        <v>0</v>
      </c>
      <c r="F731" s="224" t="n">
        <f aca="false">'H3.2 Post Price Cap Module3 Gen'!$K$72</f>
        <v>0</v>
      </c>
    </row>
    <row r="732" s="3" customFormat="true" ht="12.75" hidden="true" customHeight="false" outlineLevel="0" collapsed="false">
      <c r="D732" s="234" t="str">
        <f aca="false">'H4.2 Post Price Cap Module4 Gen'!$D$20</f>
        <v>Post Pric Cap Gen4</v>
      </c>
      <c r="E732" s="223" t="n">
        <f aca="false">'H4.2 Post Price Cap Module4 Gen'!$K$42</f>
        <v>0</v>
      </c>
      <c r="F732" s="224" t="n">
        <f aca="false">'H4.2 Post Price Cap Module4 Gen'!$K$72</f>
        <v>0</v>
      </c>
    </row>
    <row r="733" s="3" customFormat="true" ht="12.75" hidden="true" customHeight="false" outlineLevel="0" collapsed="false">
      <c r="D733" s="234" t="s">
        <v>610</v>
      </c>
      <c r="E733" s="223" t="n">
        <f aca="false">'I1.1 PstPricCp Bse Dist Rts Gen'!$K$34</f>
        <v>0</v>
      </c>
      <c r="F733" s="224" t="n">
        <f aca="false">'I1.1 PstPricCp Bse Dist Rts Gen'!$K$64</f>
        <v>0</v>
      </c>
    </row>
    <row r="734" s="3" customFormat="true" ht="13.5" hidden="true" customHeight="false" outlineLevel="0" collapsed="false">
      <c r="D734" s="235" t="s">
        <v>611</v>
      </c>
      <c r="E734" s="229" t="n">
        <f aca="false">SUM(E729:E733)</f>
        <v>0</v>
      </c>
      <c r="F734" s="229" t="n">
        <f aca="false">SUM(F729:F733)</f>
        <v>0</v>
      </c>
    </row>
    <row r="735" s="3" customFormat="true" ht="13.5" hidden="true" customHeight="false" outlineLevel="0" collapsed="false">
      <c r="D735" s="218" t="s">
        <v>612</v>
      </c>
      <c r="E735" s="231" t="n">
        <f aca="false">E707+E718+E727+E734</f>
        <v>0</v>
      </c>
      <c r="F735" s="236" t="n">
        <f aca="false">F707+F718+F727+F734</f>
        <v>0</v>
      </c>
    </row>
    <row r="736" s="3" customFormat="true" ht="12.75" hidden="true" customHeight="false" outlineLevel="0" collapsed="false">
      <c r="D736" s="233" t="s">
        <v>613</v>
      </c>
    </row>
    <row r="737" s="3" customFormat="true" ht="12.75" hidden="true" customHeight="false" outlineLevel="0" collapsed="false">
      <c r="D737" s="234" t="str">
        <f aca="false">'J1.1 Smart Meter Funding Adder'!$D$20</f>
        <v>Smart Meters</v>
      </c>
      <c r="E737" s="223" t="n">
        <v>0</v>
      </c>
      <c r="F737" s="224" t="n">
        <v>0</v>
      </c>
      <c r="H737" s="4" t="str">
        <f aca="false">'Z1.0 OEB Control Sheet'!$O$69</f>
        <v>Yes</v>
      </c>
    </row>
    <row r="738" s="3" customFormat="true" ht="12.75" hidden="true" customHeight="false" outlineLevel="0" collapsed="false">
      <c r="D738" s="234" t="str">
        <f aca="false">'J1.2 App For Gen Rate Adder2'!$D$20</f>
        <v>Rate Adder2</v>
      </c>
      <c r="E738" s="223" t="n">
        <f aca="false">-'J1.2 App For Gen Rate Adder2'!$E$42</f>
        <v>-0</v>
      </c>
      <c r="F738" s="224" t="n">
        <f aca="false">-'J1.2 App For Gen Rate Adder2'!$G$42</f>
        <v>-0</v>
      </c>
      <c r="H738" s="4" t="str">
        <f aca="false">'Z1.0 OEB Control Sheet'!$O$70</f>
        <v>No</v>
      </c>
    </row>
    <row r="739" s="3" customFormat="true" ht="12.75" hidden="true" customHeight="false" outlineLevel="0" collapsed="false">
      <c r="D739" s="234" t="str">
        <f aca="false">'J1.3 App For Gen Rate Adder3'!$D$20</f>
        <v>Rate Adder3</v>
      </c>
      <c r="E739" s="223" t="n">
        <f aca="false">-'J1.3 App For Gen Rate Adder3'!$E$42</f>
        <v>-0</v>
      </c>
      <c r="F739" s="224" t="n">
        <f aca="false">-'J1.3 App For Gen Rate Adder3'!$G$42</f>
        <v>-0</v>
      </c>
      <c r="H739" s="4" t="str">
        <f aca="false">'Z1.0 OEB Control Sheet'!$O$71</f>
        <v>No</v>
      </c>
    </row>
    <row r="740" s="3" customFormat="true" ht="12.75" hidden="true" customHeight="false" outlineLevel="0" collapsed="false">
      <c r="D740" s="234" t="str">
        <f aca="false">'J1.4 App For Gen Rate Adder4'!$D$20</f>
        <v>Rate Adder4</v>
      </c>
      <c r="E740" s="223" t="n">
        <f aca="false">-'J1.4 App For Gen Rate Adder4'!$E$42</f>
        <v>-0</v>
      </c>
      <c r="F740" s="224" t="n">
        <f aca="false">-'J1.4 App For Gen Rate Adder4'!$G$42</f>
        <v>-0</v>
      </c>
      <c r="H740" s="4" t="str">
        <f aca="false">'Z1.0 OEB Control Sheet'!$O$72</f>
        <v>No</v>
      </c>
    </row>
    <row r="741" s="3" customFormat="true" ht="12.75" hidden="true" customHeight="false" outlineLevel="0" collapsed="false">
      <c r="D741" s="234" t="str">
        <f aca="false">'J1.5 App For Gen Rate Adder5'!$D$20</f>
        <v>Rate Adder5</v>
      </c>
      <c r="E741" s="223" t="n">
        <f aca="false">-'J1.5 App For Gen Rate Adder5'!$E$42</f>
        <v>-0</v>
      </c>
      <c r="F741" s="224" t="n">
        <f aca="false">-'J1.5 App For Gen Rate Adder5'!$G$42</f>
        <v>-0</v>
      </c>
      <c r="H741" s="4" t="str">
        <f aca="false">'Z1.0 OEB Control Sheet'!$O$73</f>
        <v>No</v>
      </c>
    </row>
    <row r="742" s="3" customFormat="true" ht="12.75" hidden="true" customHeight="false" outlineLevel="0" collapsed="false">
      <c r="D742" s="234" t="str">
        <f aca="false">'J1.6 App For Gen Rate Adder6'!$D$20</f>
        <v>Rate Adder6</v>
      </c>
      <c r="E742" s="223" t="n">
        <f aca="false">-'J1.6 App For Gen Rate Adder6'!$E$42</f>
        <v>-0</v>
      </c>
      <c r="F742" s="224" t="n">
        <f aca="false">-'J1.6 App For Gen Rate Adder6'!$G$42</f>
        <v>-0</v>
      </c>
      <c r="H742" s="4" t="str">
        <f aca="false">'Z1.0 OEB Control Sheet'!$O$74</f>
        <v>No</v>
      </c>
    </row>
    <row r="743" s="3" customFormat="true" ht="12.75" hidden="true" customHeight="false" outlineLevel="0" collapsed="false">
      <c r="D743" s="234" t="str">
        <f aca="false">'J1.7 App For Gen Rate Adder7'!$D$20</f>
        <v>Rate Adder7</v>
      </c>
      <c r="E743" s="223" t="n">
        <f aca="false">-'J1.7 App For Gen Rate Adder7'!$E$42</f>
        <v>-0</v>
      </c>
      <c r="F743" s="224" t="n">
        <f aca="false">-'J1.7 App For Gen Rate Adder7'!$G$42</f>
        <v>-0</v>
      </c>
      <c r="H743" s="4" t="str">
        <f aca="false">'Z1.0 OEB Control Sheet'!$O$75</f>
        <v>No</v>
      </c>
    </row>
    <row r="744" s="3" customFormat="true" ht="12.75" hidden="true" customHeight="false" outlineLevel="0" collapsed="false">
      <c r="D744" s="234" t="str">
        <f aca="false">'J1.8 App For Gen Rate Adder8'!$D$20</f>
        <v>Rate Adder8</v>
      </c>
      <c r="E744" s="223" t="n">
        <f aca="false">-'J1.8 App For Gen Rate Adder8'!$E$42</f>
        <v>-0</v>
      </c>
      <c r="F744" s="224" t="n">
        <f aca="false">-'J1.8 App For Gen Rate Adder8'!$G$42</f>
        <v>-0</v>
      </c>
      <c r="H744" s="4" t="str">
        <f aca="false">'Z1.0 OEB Control Sheet'!$O$76</f>
        <v>No</v>
      </c>
    </row>
    <row r="745" s="3" customFormat="true" ht="12.75" hidden="true" customHeight="false" outlineLevel="0" collapsed="false">
      <c r="D745" s="234" t="str">
        <f aca="false">'J1.9 App For Gen Rate Adder9'!$D$20</f>
        <v>Rate Adder9</v>
      </c>
      <c r="E745" s="223" t="n">
        <f aca="false">-'J1.9 App For Gen Rate Adder9'!$E$42</f>
        <v>-0</v>
      </c>
      <c r="F745" s="224" t="n">
        <f aca="false">-'J1.9 App For Gen Rate Adder9'!$G$42</f>
        <v>-0</v>
      </c>
      <c r="H745" s="4" t="str">
        <f aca="false">'Z1.0 OEB Control Sheet'!$O$77</f>
        <v>No</v>
      </c>
    </row>
    <row r="746" s="3" customFormat="true" ht="12.75" hidden="true" customHeight="false" outlineLevel="0" collapsed="false">
      <c r="D746" s="234" t="str">
        <f aca="false">'J1.10 App For Gen Rate Adder10'!$D$20</f>
        <v>Rate Adder10</v>
      </c>
      <c r="E746" s="223" t="n">
        <f aca="false">-'J1.10 App For Gen Rate Adder10'!$E$42</f>
        <v>-0</v>
      </c>
      <c r="F746" s="224" t="n">
        <f aca="false">-'J1.10 App For Gen Rate Adder10'!$G$42</f>
        <v>-0</v>
      </c>
      <c r="H746" s="4" t="str">
        <f aca="false">'Z1.0 OEB Control Sheet'!$O$78</f>
        <v>No</v>
      </c>
    </row>
    <row r="747" s="3" customFormat="true" ht="12.75" hidden="true" customHeight="false" outlineLevel="0" collapsed="false">
      <c r="D747" s="234" t="s">
        <v>614</v>
      </c>
      <c r="E747" s="223" t="n">
        <f aca="false">'K1.1 App For Dist Rates Gen'!$Q$34</f>
        <v>0</v>
      </c>
      <c r="F747" s="224" t="n">
        <f aca="false">'K1.1 App For Dist Rates Gen'!$Q$64</f>
        <v>0</v>
      </c>
    </row>
    <row r="748" s="3" customFormat="true" ht="13.5" hidden="true" customHeight="false" outlineLevel="0" collapsed="false">
      <c r="D748" s="235" t="s">
        <v>601</v>
      </c>
      <c r="E748" s="241" t="n">
        <f aca="false">SUM(E737:E747)</f>
        <v>0</v>
      </c>
      <c r="F748" s="242" t="n">
        <f aca="false">SUM(F737:F747)</f>
        <v>0</v>
      </c>
      <c r="H748" s="4"/>
    </row>
    <row r="749" s="3" customFormat="true" ht="13.5" hidden="true" customHeight="false" outlineLevel="0" collapsed="false">
      <c r="D749" s="218" t="s">
        <v>615</v>
      </c>
      <c r="E749" s="238" t="n">
        <f aca="false">'N1.1 Appl For Mthly R&amp;C General'!$F972</f>
        <v>0</v>
      </c>
      <c r="F749" s="239" t="n">
        <f aca="false">'N1.1 Appl For Mthly R&amp;C General'!$F$999</f>
        <v>0</v>
      </c>
    </row>
    <row r="750" s="3" customFormat="true" ht="12.75" hidden="true" customHeight="false" outlineLevel="0" collapsed="false">
      <c r="E750" s="240"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6" t="s">
        <v>595</v>
      </c>
      <c r="F752" s="216" t="s">
        <v>596</v>
      </c>
    </row>
    <row r="753" s="3" customFormat="true" ht="12.75" hidden="true" customHeight="false" outlineLevel="0" collapsed="false">
      <c r="B753" s="28" t="n">
        <f aca="false">'B1.1 Curr&amp;Appl Rt Class General'!$B$33</f>
        <v>13</v>
      </c>
      <c r="D753" s="217" t="str">
        <f aca="false">'B1.1 Curr&amp;Appl Rt Class General'!$D$33</f>
        <v>Rate Class 13</v>
      </c>
      <c r="E753" s="216" t="s">
        <v>597</v>
      </c>
      <c r="F753" s="216" t="str">
        <f aca="false">'C4.1 Curr Rates &amp; Chgs General'!E1085</f>
        <v>$/NA</v>
      </c>
    </row>
    <row r="754" s="3" customFormat="true" ht="12.75" hidden="true" customHeight="false" outlineLevel="0" collapsed="false">
      <c r="D754" s="218" t="s">
        <v>616</v>
      </c>
      <c r="E754" s="219" t="n">
        <f aca="false">'C4.1 Curr Rates &amp; Chgs General'!$F$1058</f>
        <v>0</v>
      </c>
      <c r="F754" s="220" t="n">
        <f aca="false">'C4.1 Curr Rates &amp; Chgs General'!$F$1085</f>
        <v>0</v>
      </c>
    </row>
    <row r="755" s="3" customFormat="true" ht="12.75" hidden="true" customHeight="false" outlineLevel="0" collapsed="false">
      <c r="D755" s="221" t="s">
        <v>599</v>
      </c>
    </row>
    <row r="756" s="3" customFormat="true" ht="12.75" hidden="true" customHeight="false" outlineLevel="0" collapsed="false">
      <c r="D756" s="222" t="str">
        <f aca="false">'C1.1 Smart Meter Funding Adder'!$D$20</f>
        <v>Smart Meters</v>
      </c>
      <c r="E756" s="223" t="n">
        <f aca="false">-'C1.1 Smart Meter Funding Adder'!$E$43</f>
        <v>-0</v>
      </c>
      <c r="F756" s="224" t="n">
        <f aca="false">-'C1.1 Smart Meter Funding Adder'!$G$43</f>
        <v>-0</v>
      </c>
      <c r="H756" s="4" t="str">
        <f aca="false">'Z1.0 OEB Control Sheet'!$O$7</f>
        <v>No</v>
      </c>
    </row>
    <row r="757" s="3" customFormat="true" ht="12.75" hidden="true" customHeight="false" outlineLevel="0" collapsed="false">
      <c r="D757" s="222" t="str">
        <f aca="false">'C1.2 Current Gen Rate Adder2'!$D$20</f>
        <v>Rate Adder2</v>
      </c>
      <c r="E757" s="223" t="n">
        <f aca="false">-'C1.2 Current Gen Rate Adder2'!$E$43</f>
        <v>-0</v>
      </c>
      <c r="F757" s="224" t="n">
        <f aca="false">-'C1.2 Current Gen Rate Adder2'!$G$43</f>
        <v>-0</v>
      </c>
      <c r="H757" s="4" t="str">
        <f aca="false">'Z1.0 OEB Control Sheet'!$O$8</f>
        <v>No</v>
      </c>
    </row>
    <row r="758" s="3" customFormat="true" ht="12.75" hidden="true" customHeight="false" outlineLevel="0" collapsed="false">
      <c r="D758" s="222" t="str">
        <f aca="false">'C1.3 Current Gen Rate Adder3'!$D$20</f>
        <v>Rate Adder3</v>
      </c>
      <c r="E758" s="223" t="n">
        <f aca="false">-'C1.3 Current Gen Rate Adder3'!$E$43</f>
        <v>-0</v>
      </c>
      <c r="F758" s="224" t="n">
        <f aca="false">-'C1.3 Current Gen Rate Adder3'!$G$43</f>
        <v>-0</v>
      </c>
      <c r="H758" s="4" t="str">
        <f aca="false">'Z1.0 OEB Control Sheet'!$O$9</f>
        <v>No</v>
      </c>
    </row>
    <row r="759" s="3" customFormat="true" ht="12.75" hidden="true" customHeight="false" outlineLevel="0" collapsed="false">
      <c r="D759" s="222" t="str">
        <f aca="false">'C1.4 Current Gen Rate Adder4'!$D$20</f>
        <v>Rate Adder4</v>
      </c>
      <c r="E759" s="223" t="n">
        <f aca="false">-'C1.4 Current Gen Rate Adder4'!$E$43</f>
        <v>-0</v>
      </c>
      <c r="F759" s="224" t="n">
        <f aca="false">-'C1.4 Current Gen Rate Adder4'!$G$43</f>
        <v>-0</v>
      </c>
      <c r="H759" s="4" t="str">
        <f aca="false">'Z1.0 OEB Control Sheet'!$O$10</f>
        <v>No</v>
      </c>
    </row>
    <row r="760" s="3" customFormat="true" ht="12.75" hidden="true" customHeight="false" outlineLevel="0" collapsed="false">
      <c r="D760" s="222" t="str">
        <f aca="false">'C1.5 Current Gen Rate Adder5'!$D$20</f>
        <v>Rate Adder5</v>
      </c>
      <c r="E760" s="223" t="n">
        <f aca="false">-'C1.5 Current Gen Rate Adder5'!$E$43</f>
        <v>-0</v>
      </c>
      <c r="F760" s="224" t="n">
        <f aca="false">-'C1.5 Current Gen Rate Adder5'!$G$43</f>
        <v>-0</v>
      </c>
      <c r="H760" s="4" t="str">
        <f aca="false">'Z1.0 OEB Control Sheet'!$O$11</f>
        <v>No</v>
      </c>
    </row>
    <row r="761" s="3" customFormat="true" ht="12.75" hidden="true" customHeight="false" outlineLevel="0" collapsed="false">
      <c r="D761" s="222" t="str">
        <f aca="false">'C1.6 Current Gen Rate Adder6'!$D$20</f>
        <v>Rate Adder6</v>
      </c>
      <c r="E761" s="223" t="n">
        <f aca="false">-'C1.6 Current Gen Rate Adder6'!$E$43</f>
        <v>-0</v>
      </c>
      <c r="F761" s="224" t="n">
        <f aca="false">-'C1.6 Current Gen Rate Adder6'!$G$43</f>
        <v>-0</v>
      </c>
      <c r="H761" s="4" t="str">
        <f aca="false">'Z1.0 OEB Control Sheet'!$O$12</f>
        <v>No</v>
      </c>
    </row>
    <row r="762" s="3" customFormat="true" ht="12.75" hidden="true" customHeight="false" outlineLevel="0" collapsed="false">
      <c r="D762" s="222" t="str">
        <f aca="false">'C1.7 Current Gen Rate Adder7'!$D$20</f>
        <v>Rate Adder7</v>
      </c>
      <c r="E762" s="223" t="n">
        <f aca="false">-'C1.7 Current Gen Rate Adder7'!$E$43</f>
        <v>-0</v>
      </c>
      <c r="F762" s="224" t="n">
        <f aca="false">-'C1.7 Current Gen Rate Adder7'!$G$43</f>
        <v>-0</v>
      </c>
      <c r="H762" s="4" t="str">
        <f aca="false">'Z1.0 OEB Control Sheet'!$O$13</f>
        <v>No</v>
      </c>
    </row>
    <row r="763" s="3" customFormat="true" ht="12.75" hidden="true" customHeight="false" outlineLevel="0" collapsed="false">
      <c r="D763" s="222" t="str">
        <f aca="false">'C1.8 Current Gen Rate Adder8'!$D$20</f>
        <v>Rate Adder8</v>
      </c>
      <c r="E763" s="223" t="n">
        <f aca="false">-'C1.8 Current Gen Rate Adder8'!$E$43</f>
        <v>-0</v>
      </c>
      <c r="F763" s="224" t="n">
        <f aca="false">-'C1.8 Current Gen Rate Adder8'!$G$43</f>
        <v>-0</v>
      </c>
      <c r="H763" s="4" t="str">
        <f aca="false">'Z1.0 OEB Control Sheet'!$O$14</f>
        <v>No</v>
      </c>
    </row>
    <row r="764" s="3" customFormat="true" ht="12.75" hidden="true" customHeight="false" outlineLevel="0" collapsed="false">
      <c r="D764" s="222" t="str">
        <f aca="false">'C1.9 Current Gen Rate Adder9'!$D$20</f>
        <v>Rate Adder9</v>
      </c>
      <c r="E764" s="223" t="n">
        <f aca="false">-'C1.9 Current Gen Rate Adder9'!$E$43</f>
        <v>-0</v>
      </c>
      <c r="F764" s="224" t="n">
        <f aca="false">-'C1.9 Current Gen Rate Adder9'!$G$43</f>
        <v>-0</v>
      </c>
      <c r="H764" s="4" t="str">
        <f aca="false">'Z1.0 OEB Control Sheet'!$O$15</f>
        <v>No</v>
      </c>
    </row>
    <row r="765" s="3" customFormat="true" ht="12.75" hidden="true" customHeight="false" outlineLevel="0" collapsed="false">
      <c r="D765" s="222" t="str">
        <f aca="false">'C1.10 Current Gen Rate Adder10'!$D$20</f>
        <v>Rate Adder10</v>
      </c>
      <c r="E765" s="223" t="n">
        <f aca="false">-'C1.10 Current Gen Rate Adder10'!$E$43</f>
        <v>-0</v>
      </c>
      <c r="F765" s="224" t="n">
        <f aca="false">-'C1.10 Current Gen Rate Adder10'!$G$43</f>
        <v>-0</v>
      </c>
      <c r="H765" s="4" t="str">
        <f aca="false">'Z1.0 OEB Control Sheet'!$O$16</f>
        <v>No</v>
      </c>
    </row>
    <row r="766" s="3" customFormat="true" ht="12.75" hidden="true" customHeight="false" outlineLevel="0" collapsed="false">
      <c r="D766" s="222" t="s">
        <v>600</v>
      </c>
      <c r="E766" s="223" t="n">
        <v>0</v>
      </c>
      <c r="F766" s="224" t="n">
        <f aca="false">-'C3.1 Curr Low Voltage Vol Rt'!$J$47</f>
        <v>-0</v>
      </c>
      <c r="H766" s="4"/>
    </row>
    <row r="767" s="3" customFormat="true" ht="13.5" hidden="true" customHeight="false" outlineLevel="0" collapsed="false">
      <c r="D767" s="218" t="s">
        <v>601</v>
      </c>
      <c r="E767" s="241" t="n">
        <f aca="false">SUM(E756:E766)</f>
        <v>0</v>
      </c>
      <c r="F767" s="242" t="n">
        <f aca="false">SUM(F756:F766)</f>
        <v>0</v>
      </c>
    </row>
    <row r="768" s="3" customFormat="true" ht="13.5" hidden="true" customHeight="false" outlineLevel="0" collapsed="false">
      <c r="D768" s="218" t="s">
        <v>602</v>
      </c>
      <c r="E768" s="231" t="n">
        <f aca="false">E754+E767</f>
        <v>0</v>
      </c>
      <c r="F768" s="231" t="n">
        <f aca="false">F754+F767</f>
        <v>0</v>
      </c>
    </row>
    <row r="769" s="3" customFormat="true" ht="12.75" hidden="true" customHeight="false" outlineLevel="0" collapsed="false">
      <c r="D769" s="233" t="s">
        <v>603</v>
      </c>
    </row>
    <row r="770" s="3" customFormat="true" ht="12.75" hidden="true" customHeight="false" outlineLevel="0" collapsed="false">
      <c r="D770" s="234" t="str">
        <f aca="false">'D1.2 K-Factor Adjust to Rates'!$D$20</f>
        <v>K-Factor Adjust to Rates</v>
      </c>
      <c r="E770" s="223" t="n">
        <f aca="false">'D1.2 K-Factor Adjust to Rates'!$K$43</f>
        <v>0</v>
      </c>
      <c r="F770" s="224" t="n">
        <f aca="false">'D1.2 K-Factor Adjust to Rates'!$K$73</f>
        <v>0</v>
      </c>
    </row>
    <row r="771" s="3" customFormat="true" ht="12.75" hidden="true" customHeight="false" outlineLevel="0" collapsed="false">
      <c r="D771" s="234" t="str">
        <f aca="false">'D2.2 PILs Adjusment To Rates'!$D$20</f>
        <v>PILs Adjusment To Rates</v>
      </c>
      <c r="E771" s="223" t="n">
        <f aca="false">'D2.2 PILs Adjusment To Rates'!$K$43</f>
        <v>0</v>
      </c>
      <c r="F771" s="224" t="n">
        <f aca="false">'D2.2 PILs Adjusment To Rates'!$K$73</f>
        <v>0</v>
      </c>
    </row>
    <row r="772" s="3" customFormat="true" ht="12.75" hidden="true" customHeight="false" outlineLevel="0" collapsed="false">
      <c r="D772" s="234" t="str">
        <f aca="false">'D3.2 OCT Adjustment to Rates'!$D$20</f>
        <v>OCT Adjustment to Rates</v>
      </c>
      <c r="E772" s="223" t="n">
        <f aca="false">'D3.2 OCT Adjustment to Rates'!$K$43</f>
        <v>0</v>
      </c>
      <c r="F772" s="224" t="n">
        <f aca="false">'D3.2 OCT Adjustment to Rates'!$K$73</f>
        <v>0</v>
      </c>
    </row>
    <row r="773" s="3" customFormat="true" ht="12.75" hidden="true" customHeight="false" outlineLevel="0" collapsed="false">
      <c r="D773" s="234" t="str">
        <f aca="false">'D4.2 Rt Rebal Module4 General'!$D$20</f>
        <v>Rate ReBal Gen4</v>
      </c>
      <c r="E773" s="223" t="n">
        <f aca="false">'D4.2 Rt Rebal Module4 General'!$K$43</f>
        <v>0</v>
      </c>
      <c r="F773" s="224" t="n">
        <f aca="false">'D4.2 Rt Rebal Module4 General'!$K$73</f>
        <v>0</v>
      </c>
    </row>
    <row r="774" s="3" customFormat="true" ht="12.75" hidden="true" customHeight="false" outlineLevel="0" collapsed="false">
      <c r="D774" s="234" t="str">
        <f aca="false">'D5.2 Rt Rebal Module5 General'!$D$20</f>
        <v>Rate ReBal Gen5</v>
      </c>
      <c r="E774" s="223" t="n">
        <f aca="false">'D5.2 Rt Rebal Module5 General'!$K$43</f>
        <v>0</v>
      </c>
      <c r="F774" s="224" t="n">
        <f aca="false">'D5.2 Rt Rebal Module5 General'!$K$73</f>
        <v>0</v>
      </c>
    </row>
    <row r="775" s="3" customFormat="true" ht="12.75" hidden="true" customHeight="false" outlineLevel="0" collapsed="false">
      <c r="D775" s="234" t="str">
        <f aca="false">'D6.2 Rt Rebal Module6 General'!$D$20</f>
        <v>Rate ReBal Gen6</v>
      </c>
      <c r="E775" s="223" t="n">
        <f aca="false">'D6.2 Rt Rebal Module6 General'!$K$43</f>
        <v>0</v>
      </c>
      <c r="F775" s="224" t="n">
        <f aca="false">'D6.2 Rt Rebal Module6 General'!$K$73</f>
        <v>0</v>
      </c>
    </row>
    <row r="776" s="3" customFormat="true" ht="12.75" hidden="true" customHeight="false" outlineLevel="0" collapsed="false">
      <c r="D776" s="234" t="str">
        <f aca="false">'D7.2 Rt Rebal Module7 General'!$D$20</f>
        <v>Rate ReBal Gen7</v>
      </c>
      <c r="E776" s="223" t="n">
        <f aca="false">'D7.2 Rt Rebal Module7 General'!$K$43</f>
        <v>0</v>
      </c>
      <c r="F776" s="224" t="n">
        <f aca="false">'D7.2 Rt Rebal Module7 General'!$K$73</f>
        <v>0</v>
      </c>
    </row>
    <row r="777" s="3" customFormat="true" ht="12.75" hidden="true" customHeight="false" outlineLevel="0" collapsed="false">
      <c r="D777" s="234" t="str">
        <f aca="false">'D8.2 Rt Rebal Module8 General'!$D$20</f>
        <v>Rate ReBal Gen8</v>
      </c>
      <c r="E777" s="223" t="n">
        <f aca="false">'D8.2 Rt Rebal Module8 General'!$K$43</f>
        <v>0</v>
      </c>
      <c r="F777" s="224" t="n">
        <f aca="false">'D8.2 Rt Rebal Module8 General'!$K$73</f>
        <v>0</v>
      </c>
    </row>
    <row r="778" s="3" customFormat="true" ht="12.75" hidden="true" customHeight="false" outlineLevel="0" collapsed="false">
      <c r="D778" s="234" t="s">
        <v>604</v>
      </c>
      <c r="E778" s="223" t="n">
        <f aca="false">'E1.1 Rate Reb Base Dist Rts Gen'!$O$35</f>
        <v>0</v>
      </c>
      <c r="F778" s="224" t="n">
        <f aca="false">'E1.1 Rate Reb Base Dist Rts Gen'!$O$65</f>
        <v>0</v>
      </c>
    </row>
    <row r="779" s="3" customFormat="true" ht="12.75" hidden="true" customHeight="false" outlineLevel="0" collapsed="false">
      <c r="D779" s="235" t="s">
        <v>605</v>
      </c>
      <c r="E779" s="243" t="n">
        <f aca="false">SUM(E770:E778)</f>
        <v>0</v>
      </c>
      <c r="F779" s="244" t="n">
        <f aca="false">SUM(F770:F778)</f>
        <v>0</v>
      </c>
    </row>
    <row r="780" s="3" customFormat="true" ht="12.75" hidden="true" customHeight="false" outlineLevel="0" collapsed="false">
      <c r="D780" s="233" t="s">
        <v>606</v>
      </c>
    </row>
    <row r="781" s="3" customFormat="true" ht="12.75" hidden="true" customHeight="false" outlineLevel="0" collapsed="false">
      <c r="D781" s="234" t="str">
        <f aca="false">'F1.2 GDP-IPI PCI Adjust to Rate'!$D$20</f>
        <v>GDP-IPI PCI Adjust to Rate</v>
      </c>
      <c r="E781" s="223" t="n">
        <f aca="false">'F1.2 GDP-IPI PCI Adjust to Rate'!$K$43</f>
        <v>0</v>
      </c>
      <c r="F781" s="224" t="n">
        <f aca="false">'F1.2 GDP-IPI PCI Adjust to Rate'!$K$73</f>
        <v>0</v>
      </c>
    </row>
    <row r="782" s="3" customFormat="true" ht="12.75" hidden="true" customHeight="false" outlineLevel="0" collapsed="false">
      <c r="D782" s="234" t="str">
        <f aca="false">'F2.2 Pric Cap Module2 General'!$D$20</f>
        <v>Pric Cap Gen2</v>
      </c>
      <c r="E782" s="223" t="n">
        <f aca="false">'F2.2 Pric Cap Module2 General'!$K$43</f>
        <v>0</v>
      </c>
      <c r="F782" s="224" t="n">
        <f aca="false">'F2.2 Pric Cap Module2 General'!$K$73</f>
        <v>0</v>
      </c>
    </row>
    <row r="783" s="3" customFormat="true" ht="12.75" hidden="true" customHeight="false" outlineLevel="0" collapsed="false">
      <c r="D783" s="234" t="str">
        <f aca="false">'F3.2 Pric Cap Module3 General'!$D$20</f>
        <v>Pric Cap Gen3</v>
      </c>
      <c r="E783" s="223" t="n">
        <f aca="false">'F3.2 Pric Cap Module3 General'!$K$43</f>
        <v>0</v>
      </c>
      <c r="F783" s="224" t="n">
        <f aca="false">'F3.2 Pric Cap Module3 General'!$K$73</f>
        <v>0</v>
      </c>
    </row>
    <row r="784" s="3" customFormat="true" ht="12.75" hidden="true" customHeight="false" outlineLevel="0" collapsed="false">
      <c r="D784" s="234" t="str">
        <f aca="false">'F4.2 Pric Cap Module4 General'!$D$20</f>
        <v>Pric Cap Gen4</v>
      </c>
      <c r="E784" s="223" t="n">
        <f aca="false">'F4.2 Pric Cap Module4 General'!$K$43</f>
        <v>0</v>
      </c>
      <c r="F784" s="224" t="n">
        <f aca="false">'F4.2 Pric Cap Module4 General'!$K$73</f>
        <v>0</v>
      </c>
    </row>
    <row r="785" s="3" customFormat="true" ht="12.75" hidden="true" customHeight="false" outlineLevel="0" collapsed="false">
      <c r="D785" s="234" t="str">
        <f aca="false">'F5.2 Pric Cap Module5 General'!$D$20</f>
        <v>Pric Cap Gen5</v>
      </c>
      <c r="E785" s="223" t="n">
        <f aca="false">'F5.2 Pric Cap Module5 General'!$K$43</f>
        <v>0</v>
      </c>
      <c r="F785" s="224" t="n">
        <f aca="false">'F5.2 Pric Cap Module5 General'!$K$73</f>
        <v>0</v>
      </c>
    </row>
    <row r="786" s="3" customFormat="true" ht="12.75" hidden="true" customHeight="false" outlineLevel="0" collapsed="false">
      <c r="D786" s="234" t="str">
        <f aca="false">'F6.2 Pric Cap Module6 General'!$D$20</f>
        <v>Pric Cap Gen6</v>
      </c>
      <c r="E786" s="223" t="n">
        <f aca="false">'F6.2 Pric Cap Module6 General'!$K$43</f>
        <v>0</v>
      </c>
      <c r="F786" s="224" t="n">
        <f aca="false">'F6.2 Pric Cap Module6 General'!$K$73</f>
        <v>0</v>
      </c>
    </row>
    <row r="787" s="3" customFormat="true" ht="12.75" hidden="true" customHeight="false" outlineLevel="0" collapsed="false">
      <c r="D787" s="234" t="s">
        <v>607</v>
      </c>
      <c r="E787" s="223" t="n">
        <f aca="false">'G1.1 Aft PrcCp Base Dst Rts Gen'!$M$35</f>
        <v>0</v>
      </c>
      <c r="F787" s="224" t="n">
        <f aca="false">'G1.1 Aft PrcCp Base Dst Rts Gen'!$M$65</f>
        <v>0</v>
      </c>
    </row>
    <row r="788" s="3" customFormat="true" ht="12.75" hidden="true" customHeight="false" outlineLevel="0" collapsed="false">
      <c r="D788" s="235" t="s">
        <v>608</v>
      </c>
      <c r="E788" s="243" t="n">
        <f aca="false">SUM(E781:E787)</f>
        <v>0</v>
      </c>
      <c r="F788" s="244" t="n">
        <f aca="false">SUM(F781:F787)</f>
        <v>0</v>
      </c>
    </row>
    <row r="789" s="3" customFormat="true" ht="12.75" hidden="true" customHeight="false" outlineLevel="0" collapsed="false">
      <c r="D789" s="233" t="s">
        <v>609</v>
      </c>
    </row>
    <row r="790" s="3" customFormat="true" ht="12.75" hidden="true" customHeight="false" outlineLevel="0" collapsed="false">
      <c r="D790" s="234" t="str">
        <f aca="false">'H1.2 Post Price Cap Module1 Gen'!$D$20</f>
        <v>Post Pric Cap Gen1</v>
      </c>
      <c r="E790" s="223" t="n">
        <f aca="false">'H1.2 Post Price Cap Module1 Gen'!$K$43</f>
        <v>0</v>
      </c>
      <c r="F790" s="224" t="n">
        <f aca="false">'H1.2 Post Price Cap Module1 Gen'!$K$73</f>
        <v>0</v>
      </c>
    </row>
    <row r="791" s="3" customFormat="true" ht="12.75" hidden="true" customHeight="false" outlineLevel="0" collapsed="false">
      <c r="D791" s="234" t="str">
        <f aca="false">'H2.2 Post Price Cap Module2 Gen'!$D$20</f>
        <v>Post Pric Cap Gen2</v>
      </c>
      <c r="E791" s="223" t="n">
        <f aca="false">'H2.2 Post Price Cap Module2 Gen'!$K$43</f>
        <v>0</v>
      </c>
      <c r="F791" s="224" t="n">
        <f aca="false">'H2.2 Post Price Cap Module2 Gen'!$K$73</f>
        <v>0</v>
      </c>
    </row>
    <row r="792" s="3" customFormat="true" ht="12.75" hidden="true" customHeight="false" outlineLevel="0" collapsed="false">
      <c r="D792" s="234" t="str">
        <f aca="false">'H3.2 Post Price Cap Module3 Gen'!$D$20</f>
        <v>Post Pric Cap Gen3</v>
      </c>
      <c r="E792" s="223" t="n">
        <f aca="false">'H3.2 Post Price Cap Module3 Gen'!$K$43</f>
        <v>0</v>
      </c>
      <c r="F792" s="224" t="n">
        <f aca="false">'H3.2 Post Price Cap Module3 Gen'!$K$73</f>
        <v>0</v>
      </c>
    </row>
    <row r="793" s="3" customFormat="true" ht="12.75" hidden="true" customHeight="false" outlineLevel="0" collapsed="false">
      <c r="D793" s="234" t="str">
        <f aca="false">'H4.2 Post Price Cap Module4 Gen'!$D$20</f>
        <v>Post Pric Cap Gen4</v>
      </c>
      <c r="E793" s="223" t="n">
        <f aca="false">'H4.2 Post Price Cap Module4 Gen'!$K$43</f>
        <v>0</v>
      </c>
      <c r="F793" s="224" t="n">
        <f aca="false">'H4.2 Post Price Cap Module4 Gen'!$K$73</f>
        <v>0</v>
      </c>
    </row>
    <row r="794" s="3" customFormat="true" ht="12.75" hidden="true" customHeight="false" outlineLevel="0" collapsed="false">
      <c r="D794" s="234" t="s">
        <v>610</v>
      </c>
      <c r="E794" s="223" t="n">
        <f aca="false">'I1.1 PstPricCp Bse Dist Rts Gen'!$K$35</f>
        <v>0</v>
      </c>
      <c r="F794" s="224" t="n">
        <f aca="false">'I1.1 PstPricCp Bse Dist Rts Gen'!$K$65</f>
        <v>0</v>
      </c>
    </row>
    <row r="795" s="3" customFormat="true" ht="13.5" hidden="true" customHeight="false" outlineLevel="0" collapsed="false">
      <c r="D795" s="235" t="s">
        <v>611</v>
      </c>
      <c r="E795" s="229" t="n">
        <f aca="false">SUM(E790:E794)</f>
        <v>0</v>
      </c>
      <c r="F795" s="229" t="n">
        <f aca="false">SUM(F790:F794)</f>
        <v>0</v>
      </c>
    </row>
    <row r="796" s="3" customFormat="true" ht="13.5" hidden="true" customHeight="false" outlineLevel="0" collapsed="false">
      <c r="D796" s="218" t="s">
        <v>612</v>
      </c>
      <c r="E796" s="231" t="n">
        <f aca="false">E768+E779+E788+E795</f>
        <v>0</v>
      </c>
      <c r="F796" s="236" t="n">
        <f aca="false">F768+F779+F788+F795</f>
        <v>0</v>
      </c>
    </row>
    <row r="797" s="3" customFormat="true" ht="12.75" hidden="true" customHeight="false" outlineLevel="0" collapsed="false">
      <c r="D797" s="233" t="s">
        <v>613</v>
      </c>
    </row>
    <row r="798" s="3" customFormat="true" ht="12.75" hidden="true" customHeight="false" outlineLevel="0" collapsed="false">
      <c r="D798" s="234" t="str">
        <f aca="false">'J1.1 Smart Meter Funding Adder'!$D$20</f>
        <v>Smart Meters</v>
      </c>
      <c r="E798" s="223" t="n">
        <v>0</v>
      </c>
      <c r="F798" s="224" t="n">
        <v>0</v>
      </c>
      <c r="H798" s="4" t="str">
        <f aca="false">'Z1.0 OEB Control Sheet'!$O$69</f>
        <v>Yes</v>
      </c>
    </row>
    <row r="799" s="3" customFormat="true" ht="12.75" hidden="true" customHeight="false" outlineLevel="0" collapsed="false">
      <c r="D799" s="234" t="str">
        <f aca="false">'J1.2 App For Gen Rate Adder2'!$D$20</f>
        <v>Rate Adder2</v>
      </c>
      <c r="E799" s="223" t="n">
        <f aca="false">-'J1.2 App For Gen Rate Adder2'!$E$43</f>
        <v>-0</v>
      </c>
      <c r="F799" s="224" t="n">
        <f aca="false">-'J1.2 App For Gen Rate Adder2'!$G$43</f>
        <v>-0</v>
      </c>
      <c r="H799" s="4" t="str">
        <f aca="false">'Z1.0 OEB Control Sheet'!$O$70</f>
        <v>No</v>
      </c>
    </row>
    <row r="800" s="3" customFormat="true" ht="12.75" hidden="true" customHeight="false" outlineLevel="0" collapsed="false">
      <c r="D800" s="234" t="str">
        <f aca="false">'J1.3 App For Gen Rate Adder3'!$D$20</f>
        <v>Rate Adder3</v>
      </c>
      <c r="E800" s="223" t="n">
        <f aca="false">-'J1.3 App For Gen Rate Adder3'!$E$43</f>
        <v>-0</v>
      </c>
      <c r="F800" s="224" t="n">
        <f aca="false">-'J1.3 App For Gen Rate Adder3'!$G$43</f>
        <v>-0</v>
      </c>
      <c r="H800" s="4" t="str">
        <f aca="false">'Z1.0 OEB Control Sheet'!$O$71</f>
        <v>No</v>
      </c>
    </row>
    <row r="801" s="3" customFormat="true" ht="12.75" hidden="true" customHeight="false" outlineLevel="0" collapsed="false">
      <c r="D801" s="234" t="str">
        <f aca="false">'J1.4 App For Gen Rate Adder4'!$D$20</f>
        <v>Rate Adder4</v>
      </c>
      <c r="E801" s="223" t="n">
        <f aca="false">-'J1.4 App For Gen Rate Adder4'!$E$43</f>
        <v>-0</v>
      </c>
      <c r="F801" s="224" t="n">
        <f aca="false">-'J1.4 App For Gen Rate Adder4'!$G$43</f>
        <v>-0</v>
      </c>
      <c r="H801" s="4" t="str">
        <f aca="false">'Z1.0 OEB Control Sheet'!$O$72</f>
        <v>No</v>
      </c>
    </row>
    <row r="802" s="3" customFormat="true" ht="12.75" hidden="true" customHeight="false" outlineLevel="0" collapsed="false">
      <c r="D802" s="234" t="str">
        <f aca="false">'J1.5 App For Gen Rate Adder5'!$D$20</f>
        <v>Rate Adder5</v>
      </c>
      <c r="E802" s="223" t="n">
        <f aca="false">-'J1.5 App For Gen Rate Adder5'!$E$43</f>
        <v>-0</v>
      </c>
      <c r="F802" s="224" t="n">
        <f aca="false">-'J1.5 App For Gen Rate Adder5'!$G$43</f>
        <v>-0</v>
      </c>
      <c r="H802" s="4" t="str">
        <f aca="false">'Z1.0 OEB Control Sheet'!$O$73</f>
        <v>No</v>
      </c>
    </row>
    <row r="803" s="3" customFormat="true" ht="12.75" hidden="true" customHeight="false" outlineLevel="0" collapsed="false">
      <c r="D803" s="234" t="str">
        <f aca="false">'J1.6 App For Gen Rate Adder6'!$D$20</f>
        <v>Rate Adder6</v>
      </c>
      <c r="E803" s="223" t="n">
        <f aca="false">-'J1.6 App For Gen Rate Adder6'!$E$43</f>
        <v>-0</v>
      </c>
      <c r="F803" s="224" t="n">
        <f aca="false">-'J1.6 App For Gen Rate Adder6'!$G$43</f>
        <v>-0</v>
      </c>
      <c r="H803" s="4" t="str">
        <f aca="false">'Z1.0 OEB Control Sheet'!$O$74</f>
        <v>No</v>
      </c>
    </row>
    <row r="804" s="3" customFormat="true" ht="12.75" hidden="true" customHeight="false" outlineLevel="0" collapsed="false">
      <c r="D804" s="234" t="str">
        <f aca="false">'J1.7 App For Gen Rate Adder7'!$D$20</f>
        <v>Rate Adder7</v>
      </c>
      <c r="E804" s="223" t="n">
        <f aca="false">-'J1.7 App For Gen Rate Adder7'!$E$43</f>
        <v>-0</v>
      </c>
      <c r="F804" s="224" t="n">
        <f aca="false">-'J1.7 App For Gen Rate Adder7'!$G$43</f>
        <v>-0</v>
      </c>
      <c r="H804" s="4" t="str">
        <f aca="false">'Z1.0 OEB Control Sheet'!$O$75</f>
        <v>No</v>
      </c>
    </row>
    <row r="805" s="3" customFormat="true" ht="12.75" hidden="true" customHeight="false" outlineLevel="0" collapsed="false">
      <c r="D805" s="234" t="str">
        <f aca="false">'J1.8 App For Gen Rate Adder8'!$D$20</f>
        <v>Rate Adder8</v>
      </c>
      <c r="E805" s="223" t="n">
        <f aca="false">-'J1.8 App For Gen Rate Adder8'!$E$43</f>
        <v>-0</v>
      </c>
      <c r="F805" s="224" t="n">
        <f aca="false">-'J1.8 App For Gen Rate Adder8'!$G$43</f>
        <v>-0</v>
      </c>
      <c r="H805" s="4" t="str">
        <f aca="false">'Z1.0 OEB Control Sheet'!$O$76</f>
        <v>No</v>
      </c>
    </row>
    <row r="806" s="3" customFormat="true" ht="12.75" hidden="true" customHeight="false" outlineLevel="0" collapsed="false">
      <c r="D806" s="234" t="str">
        <f aca="false">'J1.9 App For Gen Rate Adder9'!$D$20</f>
        <v>Rate Adder9</v>
      </c>
      <c r="E806" s="223" t="n">
        <f aca="false">-'J1.9 App For Gen Rate Adder9'!$E$43</f>
        <v>-0</v>
      </c>
      <c r="F806" s="224" t="n">
        <f aca="false">-'J1.9 App For Gen Rate Adder9'!$G$43</f>
        <v>-0</v>
      </c>
      <c r="H806" s="4" t="str">
        <f aca="false">'Z1.0 OEB Control Sheet'!$O$77</f>
        <v>No</v>
      </c>
    </row>
    <row r="807" s="3" customFormat="true" ht="12.75" hidden="true" customHeight="false" outlineLevel="0" collapsed="false">
      <c r="D807" s="234" t="str">
        <f aca="false">'J1.10 App For Gen Rate Adder10'!$D$20</f>
        <v>Rate Adder10</v>
      </c>
      <c r="E807" s="223" t="n">
        <f aca="false">-'J1.10 App For Gen Rate Adder10'!$E$43</f>
        <v>-0</v>
      </c>
      <c r="F807" s="224" t="n">
        <f aca="false">-'J1.10 App For Gen Rate Adder10'!$G$43</f>
        <v>-0</v>
      </c>
      <c r="H807" s="4" t="str">
        <f aca="false">'Z1.0 OEB Control Sheet'!$O$78</f>
        <v>No</v>
      </c>
    </row>
    <row r="808" s="3" customFormat="true" ht="12.75" hidden="true" customHeight="false" outlineLevel="0" collapsed="false">
      <c r="D808" s="234" t="s">
        <v>614</v>
      </c>
      <c r="E808" s="223" t="n">
        <f aca="false">'K1.1 App For Dist Rates Gen'!$Q$35</f>
        <v>0</v>
      </c>
      <c r="F808" s="224" t="n">
        <f aca="false">'K1.1 App For Dist Rates Gen'!$Q$65</f>
        <v>0</v>
      </c>
    </row>
    <row r="809" s="3" customFormat="true" ht="13.5" hidden="true" customHeight="false" outlineLevel="0" collapsed="false">
      <c r="D809" s="235" t="s">
        <v>601</v>
      </c>
      <c r="E809" s="241" t="n">
        <f aca="false">SUM(E798:E808)</f>
        <v>0</v>
      </c>
      <c r="F809" s="242" t="n">
        <f aca="false">SUM(F798:F808)</f>
        <v>0</v>
      </c>
      <c r="H809" s="4"/>
    </row>
    <row r="810" s="3" customFormat="true" ht="13.5" hidden="true" customHeight="false" outlineLevel="0" collapsed="false">
      <c r="D810" s="218" t="s">
        <v>615</v>
      </c>
      <c r="E810" s="238" t="n">
        <f aca="false">'N1.1 Appl For Mthly R&amp;C General'!$F1058</f>
        <v>0</v>
      </c>
      <c r="F810" s="239" t="n">
        <f aca="false">'N1.1 Appl For Mthly R&amp;C General'!$F$1085</f>
        <v>0</v>
      </c>
    </row>
    <row r="811" s="3" customFormat="true" ht="12.75" hidden="true" customHeight="false" outlineLevel="0" collapsed="false">
      <c r="E811" s="240"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6" t="s">
        <v>595</v>
      </c>
      <c r="F813" s="216" t="s">
        <v>596</v>
      </c>
    </row>
    <row r="814" s="3" customFormat="true" ht="12.75" hidden="true" customHeight="false" outlineLevel="0" collapsed="false">
      <c r="B814" s="28" t="n">
        <f aca="false">'B1.1 Curr&amp;Appl Rt Class General'!$B$34</f>
        <v>14</v>
      </c>
      <c r="D814" s="217" t="str">
        <f aca="false">'B1.1 Curr&amp;Appl Rt Class General'!$D$34</f>
        <v>Rate Class 14</v>
      </c>
      <c r="E814" s="216" t="s">
        <v>597</v>
      </c>
      <c r="F814" s="216" t="str">
        <f aca="false">'C4.1 Curr Rates &amp; Chgs General'!E1171</f>
        <v>$/NA</v>
      </c>
    </row>
    <row r="815" s="3" customFormat="true" ht="12.75" hidden="true" customHeight="false" outlineLevel="0" collapsed="false">
      <c r="D815" s="218" t="s">
        <v>616</v>
      </c>
      <c r="E815" s="219" t="n">
        <f aca="false">'C4.1 Curr Rates &amp; Chgs General'!$F$1144</f>
        <v>0</v>
      </c>
      <c r="F815" s="220" t="n">
        <f aca="false">'C4.1 Curr Rates &amp; Chgs General'!$F$1171</f>
        <v>0</v>
      </c>
    </row>
    <row r="816" s="3" customFormat="true" ht="12.75" hidden="true" customHeight="false" outlineLevel="0" collapsed="false">
      <c r="D816" s="221" t="s">
        <v>599</v>
      </c>
    </row>
    <row r="817" s="3" customFormat="true" ht="12.75" hidden="true" customHeight="false" outlineLevel="0" collapsed="false">
      <c r="D817" s="222" t="str">
        <f aca="false">'C1.1 Smart Meter Funding Adder'!$D$20</f>
        <v>Smart Meters</v>
      </c>
      <c r="E817" s="223" t="n">
        <f aca="false">-'C1.1 Smart Meter Funding Adder'!$E$44</f>
        <v>-0</v>
      </c>
      <c r="F817" s="224" t="n">
        <f aca="false">-'C1.1 Smart Meter Funding Adder'!$G$44</f>
        <v>-0</v>
      </c>
      <c r="H817" s="4" t="str">
        <f aca="false">'Z1.0 OEB Control Sheet'!$O$7</f>
        <v>No</v>
      </c>
    </row>
    <row r="818" s="3" customFormat="true" ht="12.75" hidden="true" customHeight="false" outlineLevel="0" collapsed="false">
      <c r="D818" s="222" t="str">
        <f aca="false">'C1.2 Current Gen Rate Adder2'!$D$20</f>
        <v>Rate Adder2</v>
      </c>
      <c r="E818" s="223" t="n">
        <f aca="false">-'C1.2 Current Gen Rate Adder2'!$E$44</f>
        <v>-0</v>
      </c>
      <c r="F818" s="224" t="n">
        <f aca="false">-'C1.2 Current Gen Rate Adder2'!$G$44</f>
        <v>-0</v>
      </c>
      <c r="H818" s="4" t="str">
        <f aca="false">'Z1.0 OEB Control Sheet'!$O$8</f>
        <v>No</v>
      </c>
    </row>
    <row r="819" s="3" customFormat="true" ht="12.75" hidden="true" customHeight="false" outlineLevel="0" collapsed="false">
      <c r="D819" s="222" t="str">
        <f aca="false">'C1.3 Current Gen Rate Adder3'!$D$20</f>
        <v>Rate Adder3</v>
      </c>
      <c r="E819" s="223" t="n">
        <f aca="false">-'C1.3 Current Gen Rate Adder3'!$E$44</f>
        <v>-0</v>
      </c>
      <c r="F819" s="224" t="n">
        <f aca="false">-'C1.3 Current Gen Rate Adder3'!$G$44</f>
        <v>-0</v>
      </c>
      <c r="H819" s="4" t="str">
        <f aca="false">'Z1.0 OEB Control Sheet'!$O$9</f>
        <v>No</v>
      </c>
    </row>
    <row r="820" s="3" customFormat="true" ht="12.75" hidden="true" customHeight="false" outlineLevel="0" collapsed="false">
      <c r="D820" s="222" t="str">
        <f aca="false">'C1.4 Current Gen Rate Adder4'!$D$20</f>
        <v>Rate Adder4</v>
      </c>
      <c r="E820" s="223" t="n">
        <f aca="false">-'C1.4 Current Gen Rate Adder4'!$E$44</f>
        <v>-0</v>
      </c>
      <c r="F820" s="224" t="n">
        <f aca="false">-'C1.4 Current Gen Rate Adder4'!$G$44</f>
        <v>-0</v>
      </c>
      <c r="H820" s="4" t="str">
        <f aca="false">'Z1.0 OEB Control Sheet'!$O$10</f>
        <v>No</v>
      </c>
    </row>
    <row r="821" s="3" customFormat="true" ht="12.75" hidden="true" customHeight="false" outlineLevel="0" collapsed="false">
      <c r="D821" s="222" t="str">
        <f aca="false">'C1.5 Current Gen Rate Adder5'!$D$20</f>
        <v>Rate Adder5</v>
      </c>
      <c r="E821" s="223" t="n">
        <f aca="false">-'C1.5 Current Gen Rate Adder5'!$E$44</f>
        <v>-0</v>
      </c>
      <c r="F821" s="224" t="n">
        <f aca="false">-'C1.5 Current Gen Rate Adder5'!$G$44</f>
        <v>-0</v>
      </c>
      <c r="H821" s="4" t="str">
        <f aca="false">'Z1.0 OEB Control Sheet'!$O$11</f>
        <v>No</v>
      </c>
    </row>
    <row r="822" s="3" customFormat="true" ht="12.75" hidden="true" customHeight="false" outlineLevel="0" collapsed="false">
      <c r="D822" s="222" t="str">
        <f aca="false">'C1.6 Current Gen Rate Adder6'!$D$20</f>
        <v>Rate Adder6</v>
      </c>
      <c r="E822" s="223" t="n">
        <f aca="false">-'C1.6 Current Gen Rate Adder6'!$E$44</f>
        <v>-0</v>
      </c>
      <c r="F822" s="224" t="n">
        <f aca="false">-'C1.6 Current Gen Rate Adder6'!$G$44</f>
        <v>-0</v>
      </c>
      <c r="H822" s="4" t="str">
        <f aca="false">'Z1.0 OEB Control Sheet'!$O$12</f>
        <v>No</v>
      </c>
    </row>
    <row r="823" s="3" customFormat="true" ht="12.75" hidden="true" customHeight="false" outlineLevel="0" collapsed="false">
      <c r="D823" s="222" t="str">
        <f aca="false">'C1.7 Current Gen Rate Adder7'!$D$20</f>
        <v>Rate Adder7</v>
      </c>
      <c r="E823" s="223" t="n">
        <f aca="false">-'C1.7 Current Gen Rate Adder7'!$E$44</f>
        <v>-0</v>
      </c>
      <c r="F823" s="224" t="n">
        <f aca="false">-'C1.7 Current Gen Rate Adder7'!$G$44</f>
        <v>-0</v>
      </c>
      <c r="H823" s="4" t="str">
        <f aca="false">'Z1.0 OEB Control Sheet'!$O$13</f>
        <v>No</v>
      </c>
    </row>
    <row r="824" s="3" customFormat="true" ht="12.75" hidden="true" customHeight="false" outlineLevel="0" collapsed="false">
      <c r="D824" s="222" t="str">
        <f aca="false">'C1.8 Current Gen Rate Adder8'!$D$20</f>
        <v>Rate Adder8</v>
      </c>
      <c r="E824" s="223" t="n">
        <f aca="false">-'C1.8 Current Gen Rate Adder8'!$E$44</f>
        <v>-0</v>
      </c>
      <c r="F824" s="224" t="n">
        <f aca="false">-'C1.8 Current Gen Rate Adder8'!$G$44</f>
        <v>-0</v>
      </c>
      <c r="H824" s="4" t="str">
        <f aca="false">'Z1.0 OEB Control Sheet'!$O$14</f>
        <v>No</v>
      </c>
    </row>
    <row r="825" s="3" customFormat="true" ht="12.75" hidden="true" customHeight="false" outlineLevel="0" collapsed="false">
      <c r="D825" s="222" t="str">
        <f aca="false">'C1.9 Current Gen Rate Adder9'!$D$20</f>
        <v>Rate Adder9</v>
      </c>
      <c r="E825" s="223" t="n">
        <f aca="false">-'C1.9 Current Gen Rate Adder9'!$E$44</f>
        <v>-0</v>
      </c>
      <c r="F825" s="224" t="n">
        <f aca="false">-'C1.9 Current Gen Rate Adder9'!$G$44</f>
        <v>-0</v>
      </c>
      <c r="H825" s="4" t="str">
        <f aca="false">'Z1.0 OEB Control Sheet'!$O$15</f>
        <v>No</v>
      </c>
    </row>
    <row r="826" s="3" customFormat="true" ht="12.75" hidden="true" customHeight="false" outlineLevel="0" collapsed="false">
      <c r="D826" s="222" t="str">
        <f aca="false">'C1.10 Current Gen Rate Adder10'!$D$20</f>
        <v>Rate Adder10</v>
      </c>
      <c r="E826" s="223" t="n">
        <f aca="false">-'C1.10 Current Gen Rate Adder10'!$E$44</f>
        <v>-0</v>
      </c>
      <c r="F826" s="224" t="n">
        <f aca="false">-'C1.10 Current Gen Rate Adder10'!$G$44</f>
        <v>-0</v>
      </c>
      <c r="H826" s="4" t="str">
        <f aca="false">'Z1.0 OEB Control Sheet'!$O$16</f>
        <v>No</v>
      </c>
    </row>
    <row r="827" s="3" customFormat="true" ht="12.75" hidden="true" customHeight="false" outlineLevel="0" collapsed="false">
      <c r="D827" s="222" t="s">
        <v>600</v>
      </c>
      <c r="E827" s="223" t="n">
        <v>0</v>
      </c>
      <c r="F827" s="224" t="n">
        <f aca="false">-'C3.1 Curr Low Voltage Vol Rt'!$J$48</f>
        <v>-0</v>
      </c>
      <c r="H827" s="4"/>
    </row>
    <row r="828" s="3" customFormat="true" ht="13.5" hidden="true" customHeight="false" outlineLevel="0" collapsed="false">
      <c r="D828" s="218" t="s">
        <v>601</v>
      </c>
      <c r="E828" s="241" t="n">
        <f aca="false">SUM(E817:E827)</f>
        <v>0</v>
      </c>
      <c r="F828" s="242" t="n">
        <f aca="false">SUM(F817:F827)</f>
        <v>0</v>
      </c>
    </row>
    <row r="829" s="3" customFormat="true" ht="13.5" hidden="true" customHeight="false" outlineLevel="0" collapsed="false">
      <c r="D829" s="218" t="s">
        <v>602</v>
      </c>
      <c r="E829" s="231" t="n">
        <f aca="false">E815+E828</f>
        <v>0</v>
      </c>
      <c r="F829" s="231" t="n">
        <f aca="false">F815+F828</f>
        <v>0</v>
      </c>
    </row>
    <row r="830" s="3" customFormat="true" ht="12.75" hidden="true" customHeight="false" outlineLevel="0" collapsed="false">
      <c r="D830" s="233" t="s">
        <v>603</v>
      </c>
    </row>
    <row r="831" s="3" customFormat="true" ht="12.75" hidden="true" customHeight="false" outlineLevel="0" collapsed="false">
      <c r="D831" s="234" t="str">
        <f aca="false">'D1.2 K-Factor Adjust to Rates'!$D$20</f>
        <v>K-Factor Adjust to Rates</v>
      </c>
      <c r="E831" s="223" t="n">
        <f aca="false">'D1.2 K-Factor Adjust to Rates'!$K$44</f>
        <v>0</v>
      </c>
      <c r="F831" s="224" t="n">
        <f aca="false">'D1.2 K-Factor Adjust to Rates'!$K$74</f>
        <v>0</v>
      </c>
    </row>
    <row r="832" s="3" customFormat="true" ht="12.75" hidden="true" customHeight="false" outlineLevel="0" collapsed="false">
      <c r="D832" s="234" t="str">
        <f aca="false">'D2.2 PILs Adjusment To Rates'!$D$20</f>
        <v>PILs Adjusment To Rates</v>
      </c>
      <c r="E832" s="223" t="n">
        <f aca="false">'D2.2 PILs Adjusment To Rates'!$K$44</f>
        <v>0</v>
      </c>
      <c r="F832" s="224" t="n">
        <f aca="false">'D2.2 PILs Adjusment To Rates'!$K$74</f>
        <v>0</v>
      </c>
    </row>
    <row r="833" s="3" customFormat="true" ht="12.75" hidden="true" customHeight="false" outlineLevel="0" collapsed="false">
      <c r="D833" s="234" t="str">
        <f aca="false">'D3.2 OCT Adjustment to Rates'!$D$20</f>
        <v>OCT Adjustment to Rates</v>
      </c>
      <c r="E833" s="223" t="n">
        <f aca="false">'D3.2 OCT Adjustment to Rates'!$K$44</f>
        <v>0</v>
      </c>
      <c r="F833" s="224" t="n">
        <f aca="false">'D3.2 OCT Adjustment to Rates'!$K$74</f>
        <v>0</v>
      </c>
    </row>
    <row r="834" s="3" customFormat="true" ht="12.75" hidden="true" customHeight="false" outlineLevel="0" collapsed="false">
      <c r="D834" s="234" t="str">
        <f aca="false">'D4.2 Rt Rebal Module4 General'!$D$20</f>
        <v>Rate ReBal Gen4</v>
      </c>
      <c r="E834" s="223" t="n">
        <f aca="false">'D4.2 Rt Rebal Module4 General'!$K$44</f>
        <v>0</v>
      </c>
      <c r="F834" s="224" t="n">
        <f aca="false">'D4.2 Rt Rebal Module4 General'!$K$74</f>
        <v>0</v>
      </c>
    </row>
    <row r="835" s="3" customFormat="true" ht="12.75" hidden="true" customHeight="false" outlineLevel="0" collapsed="false">
      <c r="D835" s="234" t="str">
        <f aca="false">'D5.2 Rt Rebal Module5 General'!$D$20</f>
        <v>Rate ReBal Gen5</v>
      </c>
      <c r="E835" s="223" t="n">
        <f aca="false">'D5.2 Rt Rebal Module5 General'!$K$44</f>
        <v>0</v>
      </c>
      <c r="F835" s="224" t="n">
        <f aca="false">'D5.2 Rt Rebal Module5 General'!$K$74</f>
        <v>0</v>
      </c>
    </row>
    <row r="836" s="3" customFormat="true" ht="12.75" hidden="true" customHeight="false" outlineLevel="0" collapsed="false">
      <c r="D836" s="234" t="str">
        <f aca="false">'D6.2 Rt Rebal Module6 General'!$D$20</f>
        <v>Rate ReBal Gen6</v>
      </c>
      <c r="E836" s="223" t="n">
        <f aca="false">'D6.2 Rt Rebal Module6 General'!$K$44</f>
        <v>0</v>
      </c>
      <c r="F836" s="224" t="n">
        <f aca="false">'D6.2 Rt Rebal Module6 General'!$K$74</f>
        <v>0</v>
      </c>
    </row>
    <row r="837" s="3" customFormat="true" ht="12.75" hidden="true" customHeight="false" outlineLevel="0" collapsed="false">
      <c r="D837" s="234" t="str">
        <f aca="false">'D7.2 Rt Rebal Module7 General'!$D$20</f>
        <v>Rate ReBal Gen7</v>
      </c>
      <c r="E837" s="223" t="n">
        <f aca="false">'D7.2 Rt Rebal Module7 General'!$K$44</f>
        <v>0</v>
      </c>
      <c r="F837" s="224" t="n">
        <f aca="false">'D7.2 Rt Rebal Module7 General'!$K$74</f>
        <v>0</v>
      </c>
    </row>
    <row r="838" s="3" customFormat="true" ht="12.75" hidden="true" customHeight="false" outlineLevel="0" collapsed="false">
      <c r="D838" s="234" t="str">
        <f aca="false">'D8.2 Rt Rebal Module8 General'!$D$20</f>
        <v>Rate ReBal Gen8</v>
      </c>
      <c r="E838" s="223" t="n">
        <f aca="false">'D8.2 Rt Rebal Module8 General'!$K$44</f>
        <v>0</v>
      </c>
      <c r="F838" s="224" t="n">
        <f aca="false">'D8.2 Rt Rebal Module8 General'!$K$74</f>
        <v>0</v>
      </c>
    </row>
    <row r="839" s="3" customFormat="true" ht="12.75" hidden="true" customHeight="false" outlineLevel="0" collapsed="false">
      <c r="D839" s="234" t="s">
        <v>604</v>
      </c>
      <c r="E839" s="223" t="n">
        <f aca="false">'E1.1 Rate Reb Base Dist Rts Gen'!$O$36</f>
        <v>0</v>
      </c>
      <c r="F839" s="224" t="n">
        <f aca="false">'E1.1 Rate Reb Base Dist Rts Gen'!$O$66</f>
        <v>0</v>
      </c>
    </row>
    <row r="840" s="3" customFormat="true" ht="12.75" hidden="true" customHeight="false" outlineLevel="0" collapsed="false">
      <c r="D840" s="235" t="s">
        <v>605</v>
      </c>
      <c r="E840" s="243" t="n">
        <f aca="false">SUM(E831:E839)</f>
        <v>0</v>
      </c>
      <c r="F840" s="244" t="n">
        <f aca="false">SUM(F831:F839)</f>
        <v>0</v>
      </c>
    </row>
    <row r="841" s="3" customFormat="true" ht="12.75" hidden="true" customHeight="false" outlineLevel="0" collapsed="false">
      <c r="D841" s="233" t="s">
        <v>606</v>
      </c>
    </row>
    <row r="842" s="3" customFormat="true" ht="12.75" hidden="true" customHeight="false" outlineLevel="0" collapsed="false">
      <c r="D842" s="234" t="str">
        <f aca="false">'F1.2 GDP-IPI PCI Adjust to Rate'!$D$20</f>
        <v>GDP-IPI PCI Adjust to Rate</v>
      </c>
      <c r="E842" s="223" t="n">
        <f aca="false">'F1.2 GDP-IPI PCI Adjust to Rate'!$K$44</f>
        <v>0</v>
      </c>
      <c r="F842" s="224" t="n">
        <f aca="false">'F1.2 GDP-IPI PCI Adjust to Rate'!$K$74</f>
        <v>0</v>
      </c>
    </row>
    <row r="843" s="3" customFormat="true" ht="12.75" hidden="true" customHeight="false" outlineLevel="0" collapsed="false">
      <c r="D843" s="234" t="str">
        <f aca="false">'F2.2 Pric Cap Module2 General'!$D$20</f>
        <v>Pric Cap Gen2</v>
      </c>
      <c r="E843" s="223" t="n">
        <f aca="false">'F2.2 Pric Cap Module2 General'!$K$44</f>
        <v>0</v>
      </c>
      <c r="F843" s="224" t="n">
        <f aca="false">'F2.2 Pric Cap Module2 General'!$K$74</f>
        <v>0</v>
      </c>
    </row>
    <row r="844" s="3" customFormat="true" ht="12.75" hidden="true" customHeight="false" outlineLevel="0" collapsed="false">
      <c r="D844" s="234" t="str">
        <f aca="false">'F3.2 Pric Cap Module3 General'!$D$20</f>
        <v>Pric Cap Gen3</v>
      </c>
      <c r="E844" s="223" t="n">
        <f aca="false">'F3.2 Pric Cap Module3 General'!$K$44</f>
        <v>0</v>
      </c>
      <c r="F844" s="224" t="n">
        <f aca="false">'F3.2 Pric Cap Module3 General'!$K$74</f>
        <v>0</v>
      </c>
    </row>
    <row r="845" s="3" customFormat="true" ht="12.75" hidden="true" customHeight="false" outlineLevel="0" collapsed="false">
      <c r="D845" s="234" t="str">
        <f aca="false">'F4.2 Pric Cap Module4 General'!$D$20</f>
        <v>Pric Cap Gen4</v>
      </c>
      <c r="E845" s="223" t="n">
        <f aca="false">'F4.2 Pric Cap Module4 General'!$K$44</f>
        <v>0</v>
      </c>
      <c r="F845" s="224" t="n">
        <f aca="false">'F4.2 Pric Cap Module4 General'!$K$74</f>
        <v>0</v>
      </c>
    </row>
    <row r="846" s="3" customFormat="true" ht="12.75" hidden="true" customHeight="false" outlineLevel="0" collapsed="false">
      <c r="D846" s="234" t="str">
        <f aca="false">'F5.2 Pric Cap Module5 General'!$D$20</f>
        <v>Pric Cap Gen5</v>
      </c>
      <c r="E846" s="223" t="n">
        <f aca="false">'F5.2 Pric Cap Module5 General'!$K$44</f>
        <v>0</v>
      </c>
      <c r="F846" s="224" t="n">
        <f aca="false">'F5.2 Pric Cap Module5 General'!$K$74</f>
        <v>0</v>
      </c>
    </row>
    <row r="847" s="3" customFormat="true" ht="12.75" hidden="true" customHeight="false" outlineLevel="0" collapsed="false">
      <c r="D847" s="234" t="str">
        <f aca="false">'F6.2 Pric Cap Module6 General'!$D$20</f>
        <v>Pric Cap Gen6</v>
      </c>
      <c r="E847" s="223" t="n">
        <f aca="false">'F6.2 Pric Cap Module6 General'!$K$44</f>
        <v>0</v>
      </c>
      <c r="F847" s="224" t="n">
        <f aca="false">'F6.2 Pric Cap Module6 General'!$K$74</f>
        <v>0</v>
      </c>
    </row>
    <row r="848" s="3" customFormat="true" ht="12.75" hidden="true" customHeight="false" outlineLevel="0" collapsed="false">
      <c r="D848" s="234" t="s">
        <v>607</v>
      </c>
      <c r="E848" s="223" t="n">
        <f aca="false">'G1.1 Aft PrcCp Base Dst Rts Gen'!$M$36</f>
        <v>0</v>
      </c>
      <c r="F848" s="224" t="n">
        <f aca="false">'G1.1 Aft PrcCp Base Dst Rts Gen'!$M$66</f>
        <v>0</v>
      </c>
    </row>
    <row r="849" s="3" customFormat="true" ht="12.75" hidden="true" customHeight="false" outlineLevel="0" collapsed="false">
      <c r="D849" s="235" t="s">
        <v>608</v>
      </c>
      <c r="E849" s="243" t="n">
        <f aca="false">SUM(E842:E848)</f>
        <v>0</v>
      </c>
      <c r="F849" s="244" t="n">
        <f aca="false">SUM(F842:F848)</f>
        <v>0</v>
      </c>
    </row>
    <row r="850" s="3" customFormat="true" ht="12.75" hidden="true" customHeight="false" outlineLevel="0" collapsed="false">
      <c r="D850" s="233" t="s">
        <v>609</v>
      </c>
    </row>
    <row r="851" s="3" customFormat="true" ht="12.75" hidden="true" customHeight="false" outlineLevel="0" collapsed="false">
      <c r="D851" s="234" t="str">
        <f aca="false">'H1.2 Post Price Cap Module1 Gen'!$D$20</f>
        <v>Post Pric Cap Gen1</v>
      </c>
      <c r="E851" s="223" t="n">
        <f aca="false">'H1.2 Post Price Cap Module1 Gen'!$K$44</f>
        <v>0</v>
      </c>
      <c r="F851" s="224" t="n">
        <f aca="false">'H1.2 Post Price Cap Module1 Gen'!$K$74</f>
        <v>0</v>
      </c>
    </row>
    <row r="852" s="3" customFormat="true" ht="12.75" hidden="true" customHeight="false" outlineLevel="0" collapsed="false">
      <c r="D852" s="234" t="str">
        <f aca="false">'H2.2 Post Price Cap Module2 Gen'!$D$20</f>
        <v>Post Pric Cap Gen2</v>
      </c>
      <c r="E852" s="223" t="n">
        <f aca="false">'H2.2 Post Price Cap Module2 Gen'!$K$44</f>
        <v>0</v>
      </c>
      <c r="F852" s="224" t="n">
        <f aca="false">'H2.2 Post Price Cap Module2 Gen'!$K$74</f>
        <v>0</v>
      </c>
    </row>
    <row r="853" s="3" customFormat="true" ht="12.75" hidden="true" customHeight="false" outlineLevel="0" collapsed="false">
      <c r="D853" s="234" t="str">
        <f aca="false">'H3.2 Post Price Cap Module3 Gen'!$D$20</f>
        <v>Post Pric Cap Gen3</v>
      </c>
      <c r="E853" s="223" t="n">
        <f aca="false">'H3.2 Post Price Cap Module3 Gen'!$K$44</f>
        <v>0</v>
      </c>
      <c r="F853" s="224" t="n">
        <f aca="false">'H3.2 Post Price Cap Module3 Gen'!$K$74</f>
        <v>0</v>
      </c>
    </row>
    <row r="854" s="3" customFormat="true" ht="12.75" hidden="true" customHeight="false" outlineLevel="0" collapsed="false">
      <c r="D854" s="234" t="str">
        <f aca="false">'H4.2 Post Price Cap Module4 Gen'!$D$20</f>
        <v>Post Pric Cap Gen4</v>
      </c>
      <c r="E854" s="223" t="n">
        <f aca="false">'H4.2 Post Price Cap Module4 Gen'!$K$44</f>
        <v>0</v>
      </c>
      <c r="F854" s="224" t="n">
        <f aca="false">'H4.2 Post Price Cap Module4 Gen'!$K$74</f>
        <v>0</v>
      </c>
    </row>
    <row r="855" s="3" customFormat="true" ht="12.75" hidden="true" customHeight="false" outlineLevel="0" collapsed="false">
      <c r="D855" s="234" t="s">
        <v>610</v>
      </c>
      <c r="E855" s="223" t="n">
        <f aca="false">'I1.1 PstPricCp Bse Dist Rts Gen'!$K$36</f>
        <v>0</v>
      </c>
      <c r="F855" s="224" t="n">
        <f aca="false">'I1.1 PstPricCp Bse Dist Rts Gen'!$K$66</f>
        <v>0</v>
      </c>
    </row>
    <row r="856" s="3" customFormat="true" ht="13.5" hidden="true" customHeight="false" outlineLevel="0" collapsed="false">
      <c r="D856" s="235" t="s">
        <v>611</v>
      </c>
      <c r="E856" s="229" t="n">
        <f aca="false">SUM(E851:E855)</f>
        <v>0</v>
      </c>
      <c r="F856" s="229" t="n">
        <f aca="false">SUM(F851:F855)</f>
        <v>0</v>
      </c>
    </row>
    <row r="857" s="3" customFormat="true" ht="13.5" hidden="true" customHeight="false" outlineLevel="0" collapsed="false">
      <c r="D857" s="218" t="s">
        <v>612</v>
      </c>
      <c r="E857" s="231" t="n">
        <f aca="false">E829+E840+E849+E856</f>
        <v>0</v>
      </c>
      <c r="F857" s="236" t="n">
        <f aca="false">F829+F840+F849+F856</f>
        <v>0</v>
      </c>
    </row>
    <row r="858" s="3" customFormat="true" ht="12.75" hidden="true" customHeight="false" outlineLevel="0" collapsed="false">
      <c r="D858" s="233" t="s">
        <v>613</v>
      </c>
    </row>
    <row r="859" s="3" customFormat="true" ht="12.75" hidden="true" customHeight="false" outlineLevel="0" collapsed="false">
      <c r="D859" s="234" t="str">
        <f aca="false">'J1.1 Smart Meter Funding Adder'!$D$20</f>
        <v>Smart Meters</v>
      </c>
      <c r="E859" s="223" t="n">
        <v>0</v>
      </c>
      <c r="F859" s="224" t="n">
        <v>0</v>
      </c>
      <c r="H859" s="4" t="str">
        <f aca="false">'Z1.0 OEB Control Sheet'!$O$69</f>
        <v>Yes</v>
      </c>
    </row>
    <row r="860" s="3" customFormat="true" ht="12.75" hidden="true" customHeight="false" outlineLevel="0" collapsed="false">
      <c r="D860" s="234" t="str">
        <f aca="false">'J1.2 App For Gen Rate Adder2'!$D$20</f>
        <v>Rate Adder2</v>
      </c>
      <c r="E860" s="223" t="n">
        <f aca="false">-'J1.2 App For Gen Rate Adder2'!$E$44</f>
        <v>-0</v>
      </c>
      <c r="F860" s="224" t="n">
        <f aca="false">-'J1.2 App For Gen Rate Adder2'!$G$44</f>
        <v>-0</v>
      </c>
      <c r="H860" s="4" t="str">
        <f aca="false">'Z1.0 OEB Control Sheet'!$O$70</f>
        <v>No</v>
      </c>
    </row>
    <row r="861" s="3" customFormat="true" ht="12.75" hidden="true" customHeight="false" outlineLevel="0" collapsed="false">
      <c r="D861" s="234" t="str">
        <f aca="false">'J1.3 App For Gen Rate Adder3'!$D$20</f>
        <v>Rate Adder3</v>
      </c>
      <c r="E861" s="223" t="n">
        <f aca="false">-'J1.3 App For Gen Rate Adder3'!$E$44</f>
        <v>-0</v>
      </c>
      <c r="F861" s="224" t="n">
        <f aca="false">-'J1.3 App For Gen Rate Adder3'!$G$44</f>
        <v>-0</v>
      </c>
      <c r="H861" s="4" t="str">
        <f aca="false">'Z1.0 OEB Control Sheet'!$O$71</f>
        <v>No</v>
      </c>
    </row>
    <row r="862" s="3" customFormat="true" ht="12.75" hidden="true" customHeight="false" outlineLevel="0" collapsed="false">
      <c r="D862" s="234" t="str">
        <f aca="false">'J1.4 App For Gen Rate Adder4'!$D$20</f>
        <v>Rate Adder4</v>
      </c>
      <c r="E862" s="223" t="n">
        <f aca="false">-'J1.4 App For Gen Rate Adder4'!$E$44</f>
        <v>-0</v>
      </c>
      <c r="F862" s="224" t="n">
        <f aca="false">-'J1.4 App For Gen Rate Adder4'!$G$44</f>
        <v>-0</v>
      </c>
      <c r="H862" s="4" t="str">
        <f aca="false">'Z1.0 OEB Control Sheet'!$O$72</f>
        <v>No</v>
      </c>
    </row>
    <row r="863" s="3" customFormat="true" ht="12.75" hidden="true" customHeight="false" outlineLevel="0" collapsed="false">
      <c r="D863" s="234" t="str">
        <f aca="false">'J1.5 App For Gen Rate Adder5'!$D$20</f>
        <v>Rate Adder5</v>
      </c>
      <c r="E863" s="223" t="n">
        <f aca="false">-'J1.5 App For Gen Rate Adder5'!$E$44</f>
        <v>-0</v>
      </c>
      <c r="F863" s="224" t="n">
        <f aca="false">-'J1.5 App For Gen Rate Adder5'!$G$44</f>
        <v>-0</v>
      </c>
      <c r="H863" s="4" t="str">
        <f aca="false">'Z1.0 OEB Control Sheet'!$O$73</f>
        <v>No</v>
      </c>
    </row>
    <row r="864" s="3" customFormat="true" ht="12.75" hidden="true" customHeight="false" outlineLevel="0" collapsed="false">
      <c r="D864" s="234" t="str">
        <f aca="false">'J1.6 App For Gen Rate Adder6'!$D$20</f>
        <v>Rate Adder6</v>
      </c>
      <c r="E864" s="223" t="n">
        <f aca="false">-'J1.6 App For Gen Rate Adder6'!$E$44</f>
        <v>-0</v>
      </c>
      <c r="F864" s="224" t="n">
        <f aca="false">-'J1.6 App For Gen Rate Adder6'!$G$44</f>
        <v>-0</v>
      </c>
      <c r="H864" s="4" t="str">
        <f aca="false">'Z1.0 OEB Control Sheet'!$O$74</f>
        <v>No</v>
      </c>
    </row>
    <row r="865" s="3" customFormat="true" ht="12.75" hidden="true" customHeight="false" outlineLevel="0" collapsed="false">
      <c r="D865" s="234" t="str">
        <f aca="false">'J1.7 App For Gen Rate Adder7'!$D$20</f>
        <v>Rate Adder7</v>
      </c>
      <c r="E865" s="223" t="n">
        <f aca="false">-'J1.7 App For Gen Rate Adder7'!$E$44</f>
        <v>-0</v>
      </c>
      <c r="F865" s="224" t="n">
        <f aca="false">-'J1.7 App For Gen Rate Adder7'!$G$44</f>
        <v>-0</v>
      </c>
      <c r="H865" s="4" t="str">
        <f aca="false">'Z1.0 OEB Control Sheet'!$O$75</f>
        <v>No</v>
      </c>
    </row>
    <row r="866" s="3" customFormat="true" ht="12.75" hidden="true" customHeight="false" outlineLevel="0" collapsed="false">
      <c r="D866" s="234" t="str">
        <f aca="false">'J1.8 App For Gen Rate Adder8'!$D$20</f>
        <v>Rate Adder8</v>
      </c>
      <c r="E866" s="223" t="n">
        <f aca="false">-'J1.8 App For Gen Rate Adder8'!$E$44</f>
        <v>-0</v>
      </c>
      <c r="F866" s="224" t="n">
        <f aca="false">-'J1.8 App For Gen Rate Adder8'!$G$44</f>
        <v>-0</v>
      </c>
      <c r="H866" s="4" t="str">
        <f aca="false">'Z1.0 OEB Control Sheet'!$O$76</f>
        <v>No</v>
      </c>
    </row>
    <row r="867" s="3" customFormat="true" ht="12.75" hidden="true" customHeight="false" outlineLevel="0" collapsed="false">
      <c r="D867" s="234" t="str">
        <f aca="false">'J1.9 App For Gen Rate Adder9'!$D$20</f>
        <v>Rate Adder9</v>
      </c>
      <c r="E867" s="223" t="n">
        <f aca="false">-'J1.9 App For Gen Rate Adder9'!$E$44</f>
        <v>-0</v>
      </c>
      <c r="F867" s="224" t="n">
        <f aca="false">-'J1.9 App For Gen Rate Adder9'!$G$44</f>
        <v>-0</v>
      </c>
      <c r="H867" s="4" t="str">
        <f aca="false">'Z1.0 OEB Control Sheet'!$O$77</f>
        <v>No</v>
      </c>
    </row>
    <row r="868" s="3" customFormat="true" ht="12.75" hidden="true" customHeight="false" outlineLevel="0" collapsed="false">
      <c r="D868" s="234" t="str">
        <f aca="false">'J1.10 App For Gen Rate Adder10'!$D$20</f>
        <v>Rate Adder10</v>
      </c>
      <c r="E868" s="223" t="n">
        <f aca="false">-'J1.10 App For Gen Rate Adder10'!$E$44</f>
        <v>-0</v>
      </c>
      <c r="F868" s="224" t="n">
        <f aca="false">-'J1.10 App For Gen Rate Adder10'!$G$44</f>
        <v>-0</v>
      </c>
      <c r="H868" s="4" t="str">
        <f aca="false">'Z1.0 OEB Control Sheet'!$O$78</f>
        <v>No</v>
      </c>
    </row>
    <row r="869" s="3" customFormat="true" ht="12.75" hidden="true" customHeight="false" outlineLevel="0" collapsed="false">
      <c r="D869" s="234" t="s">
        <v>614</v>
      </c>
      <c r="E869" s="223" t="n">
        <f aca="false">'K1.1 App For Dist Rates Gen'!$Q$36</f>
        <v>0</v>
      </c>
      <c r="F869" s="224" t="n">
        <f aca="false">'K1.1 App For Dist Rates Gen'!$Q$66</f>
        <v>0</v>
      </c>
    </row>
    <row r="870" s="3" customFormat="true" ht="13.5" hidden="true" customHeight="false" outlineLevel="0" collapsed="false">
      <c r="D870" s="235" t="s">
        <v>601</v>
      </c>
      <c r="E870" s="241" t="n">
        <f aca="false">SUM(E859:E869)</f>
        <v>0</v>
      </c>
      <c r="F870" s="242" t="n">
        <f aca="false">SUM(F859:F869)</f>
        <v>0</v>
      </c>
      <c r="H870" s="4"/>
    </row>
    <row r="871" s="3" customFormat="true" ht="13.5" hidden="true" customHeight="false" outlineLevel="0" collapsed="false">
      <c r="D871" s="218" t="s">
        <v>615</v>
      </c>
      <c r="E871" s="238" t="n">
        <f aca="false">'N1.1 Appl For Mthly R&amp;C General'!$F1144</f>
        <v>0</v>
      </c>
      <c r="F871" s="239" t="n">
        <f aca="false">'N1.1 Appl For Mthly R&amp;C General'!$F$1171</f>
        <v>0</v>
      </c>
    </row>
    <row r="872" s="3" customFormat="true" ht="12.75" hidden="true" customHeight="false" outlineLevel="0" collapsed="false">
      <c r="E872" s="240"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6" t="s">
        <v>595</v>
      </c>
      <c r="F874" s="216" t="s">
        <v>596</v>
      </c>
    </row>
    <row r="875" s="3" customFormat="true" ht="12.75" hidden="true" customHeight="false" outlineLevel="0" collapsed="false">
      <c r="B875" s="28" t="n">
        <f aca="false">'B1.1 Curr&amp;Appl Rt Class General'!$B$35</f>
        <v>15</v>
      </c>
      <c r="D875" s="217" t="str">
        <f aca="false">'B1.1 Curr&amp;Appl Rt Class General'!$D$35</f>
        <v>Rate Class 15</v>
      </c>
      <c r="E875" s="216" t="s">
        <v>597</v>
      </c>
      <c r="F875" s="216" t="str">
        <f aca="false">'C4.1 Curr Rates &amp; Chgs General'!E1257</f>
        <v>$/NA</v>
      </c>
    </row>
    <row r="876" s="3" customFormat="true" ht="12.75" hidden="true" customHeight="false" outlineLevel="0" collapsed="false">
      <c r="D876" s="218" t="s">
        <v>616</v>
      </c>
      <c r="E876" s="219" t="n">
        <f aca="false">'C4.1 Curr Rates &amp; Chgs General'!$F$1230</f>
        <v>0</v>
      </c>
      <c r="F876" s="220" t="n">
        <f aca="false">'C4.1 Curr Rates &amp; Chgs General'!$F$1257</f>
        <v>0</v>
      </c>
    </row>
    <row r="877" s="3" customFormat="true" ht="12.75" hidden="true" customHeight="false" outlineLevel="0" collapsed="false">
      <c r="D877" s="221" t="s">
        <v>599</v>
      </c>
    </row>
    <row r="878" s="3" customFormat="true" ht="12.75" hidden="true" customHeight="false" outlineLevel="0" collapsed="false">
      <c r="D878" s="222" t="str">
        <f aca="false">'C1.1 Smart Meter Funding Adder'!$D$20</f>
        <v>Smart Meters</v>
      </c>
      <c r="E878" s="223" t="n">
        <f aca="false">-'C1.1 Smart Meter Funding Adder'!$E$45</f>
        <v>-0</v>
      </c>
      <c r="F878" s="224" t="n">
        <f aca="false">-'C1.1 Smart Meter Funding Adder'!$G$45</f>
        <v>-0</v>
      </c>
      <c r="H878" s="4" t="str">
        <f aca="false">'Z1.0 OEB Control Sheet'!$O$7</f>
        <v>No</v>
      </c>
    </row>
    <row r="879" s="3" customFormat="true" ht="12.75" hidden="true" customHeight="false" outlineLevel="0" collapsed="false">
      <c r="D879" s="222" t="str">
        <f aca="false">'C1.2 Current Gen Rate Adder2'!$D$20</f>
        <v>Rate Adder2</v>
      </c>
      <c r="E879" s="223" t="n">
        <f aca="false">-'C1.2 Current Gen Rate Adder2'!$E$45</f>
        <v>-0</v>
      </c>
      <c r="F879" s="224" t="n">
        <f aca="false">-'C1.2 Current Gen Rate Adder2'!$G$45</f>
        <v>-0</v>
      </c>
      <c r="H879" s="4" t="str">
        <f aca="false">'Z1.0 OEB Control Sheet'!$O$8</f>
        <v>No</v>
      </c>
    </row>
    <row r="880" s="3" customFormat="true" ht="12.75" hidden="true" customHeight="false" outlineLevel="0" collapsed="false">
      <c r="D880" s="222" t="str">
        <f aca="false">'C1.3 Current Gen Rate Adder3'!$D$20</f>
        <v>Rate Adder3</v>
      </c>
      <c r="E880" s="223" t="n">
        <f aca="false">-'C1.3 Current Gen Rate Adder3'!$E$45</f>
        <v>-0</v>
      </c>
      <c r="F880" s="224" t="n">
        <f aca="false">-'C1.3 Current Gen Rate Adder3'!$G$45</f>
        <v>-0</v>
      </c>
      <c r="H880" s="4" t="str">
        <f aca="false">'Z1.0 OEB Control Sheet'!$O$9</f>
        <v>No</v>
      </c>
    </row>
    <row r="881" s="3" customFormat="true" ht="12.75" hidden="true" customHeight="false" outlineLevel="0" collapsed="false">
      <c r="D881" s="222" t="str">
        <f aca="false">'C1.4 Current Gen Rate Adder4'!$D$20</f>
        <v>Rate Adder4</v>
      </c>
      <c r="E881" s="223" t="n">
        <f aca="false">-'C1.4 Current Gen Rate Adder4'!$E$45</f>
        <v>-0</v>
      </c>
      <c r="F881" s="224" t="n">
        <f aca="false">-'C1.4 Current Gen Rate Adder4'!$G$45</f>
        <v>-0</v>
      </c>
      <c r="H881" s="4" t="str">
        <f aca="false">'Z1.0 OEB Control Sheet'!$O$10</f>
        <v>No</v>
      </c>
    </row>
    <row r="882" s="3" customFormat="true" ht="12.75" hidden="true" customHeight="false" outlineLevel="0" collapsed="false">
      <c r="D882" s="222" t="str">
        <f aca="false">'C1.5 Current Gen Rate Adder5'!$D$20</f>
        <v>Rate Adder5</v>
      </c>
      <c r="E882" s="223" t="n">
        <f aca="false">-'C1.5 Current Gen Rate Adder5'!$E$45</f>
        <v>-0</v>
      </c>
      <c r="F882" s="224" t="n">
        <f aca="false">-'C1.5 Current Gen Rate Adder5'!$G$45</f>
        <v>-0</v>
      </c>
      <c r="H882" s="4" t="str">
        <f aca="false">'Z1.0 OEB Control Sheet'!$O$11</f>
        <v>No</v>
      </c>
    </row>
    <row r="883" s="3" customFormat="true" ht="12.75" hidden="true" customHeight="false" outlineLevel="0" collapsed="false">
      <c r="D883" s="222" t="str">
        <f aca="false">'C1.6 Current Gen Rate Adder6'!$D$20</f>
        <v>Rate Adder6</v>
      </c>
      <c r="E883" s="223" t="n">
        <f aca="false">-'C1.6 Current Gen Rate Adder6'!$E$45</f>
        <v>-0</v>
      </c>
      <c r="F883" s="224" t="n">
        <f aca="false">-'C1.6 Current Gen Rate Adder6'!$G$45</f>
        <v>-0</v>
      </c>
      <c r="H883" s="4" t="str">
        <f aca="false">'Z1.0 OEB Control Sheet'!$O$12</f>
        <v>No</v>
      </c>
    </row>
    <row r="884" s="3" customFormat="true" ht="12.75" hidden="true" customHeight="false" outlineLevel="0" collapsed="false">
      <c r="D884" s="222" t="str">
        <f aca="false">'C1.7 Current Gen Rate Adder7'!$D$20</f>
        <v>Rate Adder7</v>
      </c>
      <c r="E884" s="223" t="n">
        <f aca="false">-'C1.7 Current Gen Rate Adder7'!$E$45</f>
        <v>-0</v>
      </c>
      <c r="F884" s="224" t="n">
        <f aca="false">-'C1.7 Current Gen Rate Adder7'!$G$45</f>
        <v>-0</v>
      </c>
      <c r="H884" s="4" t="str">
        <f aca="false">'Z1.0 OEB Control Sheet'!$O$13</f>
        <v>No</v>
      </c>
    </row>
    <row r="885" s="3" customFormat="true" ht="12.75" hidden="true" customHeight="false" outlineLevel="0" collapsed="false">
      <c r="D885" s="222" t="str">
        <f aca="false">'C1.8 Current Gen Rate Adder8'!$D$20</f>
        <v>Rate Adder8</v>
      </c>
      <c r="E885" s="223" t="n">
        <f aca="false">-'C1.8 Current Gen Rate Adder8'!$E$45</f>
        <v>-0</v>
      </c>
      <c r="F885" s="224" t="n">
        <f aca="false">-'C1.8 Current Gen Rate Adder8'!$G$45</f>
        <v>-0</v>
      </c>
      <c r="H885" s="4" t="str">
        <f aca="false">'Z1.0 OEB Control Sheet'!$O$14</f>
        <v>No</v>
      </c>
    </row>
    <row r="886" s="3" customFormat="true" ht="12.75" hidden="true" customHeight="false" outlineLevel="0" collapsed="false">
      <c r="D886" s="222" t="str">
        <f aca="false">'C1.9 Current Gen Rate Adder9'!$D$20</f>
        <v>Rate Adder9</v>
      </c>
      <c r="E886" s="223" t="n">
        <f aca="false">-'C1.9 Current Gen Rate Adder9'!$E$45</f>
        <v>-0</v>
      </c>
      <c r="F886" s="224" t="n">
        <f aca="false">-'C1.9 Current Gen Rate Adder9'!$G$45</f>
        <v>-0</v>
      </c>
      <c r="H886" s="4" t="str">
        <f aca="false">'Z1.0 OEB Control Sheet'!$O$15</f>
        <v>No</v>
      </c>
    </row>
    <row r="887" s="3" customFormat="true" ht="12.75" hidden="true" customHeight="false" outlineLevel="0" collapsed="false">
      <c r="D887" s="222" t="str">
        <f aca="false">'C1.10 Current Gen Rate Adder10'!$D$20</f>
        <v>Rate Adder10</v>
      </c>
      <c r="E887" s="223" t="n">
        <f aca="false">-'C1.10 Current Gen Rate Adder10'!$E$45</f>
        <v>-0</v>
      </c>
      <c r="F887" s="224" t="n">
        <f aca="false">-'C1.10 Current Gen Rate Adder10'!$G$45</f>
        <v>-0</v>
      </c>
      <c r="H887" s="4" t="str">
        <f aca="false">'Z1.0 OEB Control Sheet'!$O$16</f>
        <v>No</v>
      </c>
    </row>
    <row r="888" s="3" customFormat="true" ht="12.75" hidden="true" customHeight="false" outlineLevel="0" collapsed="false">
      <c r="D888" s="222" t="s">
        <v>600</v>
      </c>
      <c r="E888" s="223" t="n">
        <v>0</v>
      </c>
      <c r="F888" s="224" t="n">
        <f aca="false">-'C3.1 Curr Low Voltage Vol Rt'!$J$49</f>
        <v>-0</v>
      </c>
      <c r="H888" s="4"/>
    </row>
    <row r="889" s="3" customFormat="true" ht="13.5" hidden="true" customHeight="false" outlineLevel="0" collapsed="false">
      <c r="D889" s="218" t="s">
        <v>601</v>
      </c>
      <c r="E889" s="241" t="n">
        <f aca="false">SUM(E878:E888)</f>
        <v>0</v>
      </c>
      <c r="F889" s="242" t="n">
        <f aca="false">SUM(F878:F888)</f>
        <v>0</v>
      </c>
    </row>
    <row r="890" s="3" customFormat="true" ht="13.5" hidden="true" customHeight="false" outlineLevel="0" collapsed="false">
      <c r="D890" s="218" t="s">
        <v>602</v>
      </c>
      <c r="E890" s="231" t="n">
        <f aca="false">E876+E889</f>
        <v>0</v>
      </c>
      <c r="F890" s="231" t="n">
        <f aca="false">F876+F889</f>
        <v>0</v>
      </c>
    </row>
    <row r="891" s="3" customFormat="true" ht="12.75" hidden="true" customHeight="false" outlineLevel="0" collapsed="false">
      <c r="D891" s="233" t="s">
        <v>603</v>
      </c>
    </row>
    <row r="892" s="3" customFormat="true" ht="12.75" hidden="true" customHeight="false" outlineLevel="0" collapsed="false">
      <c r="D892" s="234" t="str">
        <f aca="false">'D1.2 K-Factor Adjust to Rates'!$D$20</f>
        <v>K-Factor Adjust to Rates</v>
      </c>
      <c r="E892" s="223" t="n">
        <f aca="false">'D1.2 K-Factor Adjust to Rates'!$K$45</f>
        <v>0</v>
      </c>
      <c r="F892" s="224" t="n">
        <f aca="false">'D1.2 K-Factor Adjust to Rates'!$K$75</f>
        <v>0</v>
      </c>
    </row>
    <row r="893" s="3" customFormat="true" ht="12.75" hidden="true" customHeight="false" outlineLevel="0" collapsed="false">
      <c r="D893" s="234" t="str">
        <f aca="false">'D2.2 PILs Adjusment To Rates'!$D$20</f>
        <v>PILs Adjusment To Rates</v>
      </c>
      <c r="E893" s="223" t="n">
        <f aca="false">'D2.2 PILs Adjusment To Rates'!$K$45</f>
        <v>0</v>
      </c>
      <c r="F893" s="224" t="n">
        <f aca="false">'D2.2 PILs Adjusment To Rates'!$K$75</f>
        <v>0</v>
      </c>
    </row>
    <row r="894" s="3" customFormat="true" ht="12.75" hidden="true" customHeight="false" outlineLevel="0" collapsed="false">
      <c r="D894" s="234" t="str">
        <f aca="false">'D3.2 OCT Adjustment to Rates'!$D$20</f>
        <v>OCT Adjustment to Rates</v>
      </c>
      <c r="E894" s="223" t="n">
        <f aca="false">'D3.2 OCT Adjustment to Rates'!$K$45</f>
        <v>0</v>
      </c>
      <c r="F894" s="224" t="n">
        <f aca="false">'D3.2 OCT Adjustment to Rates'!$K$75</f>
        <v>0</v>
      </c>
    </row>
    <row r="895" s="3" customFormat="true" ht="12.75" hidden="true" customHeight="false" outlineLevel="0" collapsed="false">
      <c r="D895" s="234" t="str">
        <f aca="false">'D4.2 Rt Rebal Module4 General'!$D$20</f>
        <v>Rate ReBal Gen4</v>
      </c>
      <c r="E895" s="223" t="n">
        <f aca="false">'D4.2 Rt Rebal Module4 General'!$K$45</f>
        <v>0</v>
      </c>
      <c r="F895" s="224" t="n">
        <f aca="false">'D4.2 Rt Rebal Module4 General'!$K$75</f>
        <v>0</v>
      </c>
    </row>
    <row r="896" s="3" customFormat="true" ht="12.75" hidden="true" customHeight="false" outlineLevel="0" collapsed="false">
      <c r="D896" s="234" t="str">
        <f aca="false">'D5.2 Rt Rebal Module5 General'!$D$20</f>
        <v>Rate ReBal Gen5</v>
      </c>
      <c r="E896" s="223" t="n">
        <f aca="false">'D5.2 Rt Rebal Module5 General'!$K$45</f>
        <v>0</v>
      </c>
      <c r="F896" s="224" t="n">
        <f aca="false">'D5.2 Rt Rebal Module5 General'!$K$75</f>
        <v>0</v>
      </c>
    </row>
    <row r="897" s="3" customFormat="true" ht="12.75" hidden="true" customHeight="false" outlineLevel="0" collapsed="false">
      <c r="D897" s="234" t="str">
        <f aca="false">'D6.2 Rt Rebal Module6 General'!$D$20</f>
        <v>Rate ReBal Gen6</v>
      </c>
      <c r="E897" s="223" t="n">
        <f aca="false">'D6.2 Rt Rebal Module6 General'!$K$45</f>
        <v>0</v>
      </c>
      <c r="F897" s="224" t="n">
        <f aca="false">'D6.2 Rt Rebal Module6 General'!$K$75</f>
        <v>0</v>
      </c>
    </row>
    <row r="898" s="3" customFormat="true" ht="12.75" hidden="true" customHeight="false" outlineLevel="0" collapsed="false">
      <c r="D898" s="234" t="str">
        <f aca="false">'D7.2 Rt Rebal Module7 General'!$D$20</f>
        <v>Rate ReBal Gen7</v>
      </c>
      <c r="E898" s="223" t="n">
        <f aca="false">'D7.2 Rt Rebal Module7 General'!$K$45</f>
        <v>0</v>
      </c>
      <c r="F898" s="224" t="n">
        <f aca="false">'D7.2 Rt Rebal Module7 General'!$K$75</f>
        <v>0</v>
      </c>
    </row>
    <row r="899" s="3" customFormat="true" ht="12.75" hidden="true" customHeight="false" outlineLevel="0" collapsed="false">
      <c r="D899" s="234" t="str">
        <f aca="false">'D8.2 Rt Rebal Module8 General'!$D$20</f>
        <v>Rate ReBal Gen8</v>
      </c>
      <c r="E899" s="223" t="n">
        <f aca="false">'D8.2 Rt Rebal Module8 General'!$K$45</f>
        <v>0</v>
      </c>
      <c r="F899" s="224" t="n">
        <f aca="false">'D8.2 Rt Rebal Module8 General'!$K$75</f>
        <v>0</v>
      </c>
    </row>
    <row r="900" s="3" customFormat="true" ht="12.75" hidden="true" customHeight="false" outlineLevel="0" collapsed="false">
      <c r="D900" s="234" t="s">
        <v>604</v>
      </c>
      <c r="E900" s="223" t="n">
        <f aca="false">'E1.1 Rate Reb Base Dist Rts Gen'!$O$37</f>
        <v>0</v>
      </c>
      <c r="F900" s="224" t="n">
        <f aca="false">'E1.1 Rate Reb Base Dist Rts Gen'!$O$67</f>
        <v>0</v>
      </c>
    </row>
    <row r="901" s="3" customFormat="true" ht="12.75" hidden="true" customHeight="false" outlineLevel="0" collapsed="false">
      <c r="D901" s="235" t="s">
        <v>605</v>
      </c>
      <c r="E901" s="243" t="n">
        <f aca="false">SUM(E892:E900)</f>
        <v>0</v>
      </c>
      <c r="F901" s="244" t="n">
        <f aca="false">SUM(F892:F900)</f>
        <v>0</v>
      </c>
    </row>
    <row r="902" s="3" customFormat="true" ht="12.75" hidden="true" customHeight="false" outlineLevel="0" collapsed="false">
      <c r="D902" s="233" t="s">
        <v>606</v>
      </c>
    </row>
    <row r="903" s="3" customFormat="true" ht="12.75" hidden="true" customHeight="false" outlineLevel="0" collapsed="false">
      <c r="D903" s="234" t="str">
        <f aca="false">'F1.2 GDP-IPI PCI Adjust to Rate'!$D$20</f>
        <v>GDP-IPI PCI Adjust to Rate</v>
      </c>
      <c r="E903" s="223" t="n">
        <f aca="false">'F1.2 GDP-IPI PCI Adjust to Rate'!$K$45</f>
        <v>0</v>
      </c>
      <c r="F903" s="224" t="n">
        <f aca="false">'F1.2 GDP-IPI PCI Adjust to Rate'!$K$75</f>
        <v>0</v>
      </c>
    </row>
    <row r="904" s="3" customFormat="true" ht="12.75" hidden="true" customHeight="false" outlineLevel="0" collapsed="false">
      <c r="D904" s="234" t="str">
        <f aca="false">'F2.2 Pric Cap Module2 General'!$D$20</f>
        <v>Pric Cap Gen2</v>
      </c>
      <c r="E904" s="223" t="n">
        <f aca="false">'F2.2 Pric Cap Module2 General'!$K$45</f>
        <v>0</v>
      </c>
      <c r="F904" s="224" t="n">
        <f aca="false">'F2.2 Pric Cap Module2 General'!$K$75</f>
        <v>0</v>
      </c>
    </row>
    <row r="905" s="3" customFormat="true" ht="12.75" hidden="true" customHeight="false" outlineLevel="0" collapsed="false">
      <c r="D905" s="234" t="str">
        <f aca="false">'F3.2 Pric Cap Module3 General'!$D$20</f>
        <v>Pric Cap Gen3</v>
      </c>
      <c r="E905" s="223" t="n">
        <f aca="false">'F3.2 Pric Cap Module3 General'!$K$45</f>
        <v>0</v>
      </c>
      <c r="F905" s="224" t="n">
        <f aca="false">'F3.2 Pric Cap Module3 General'!$K$75</f>
        <v>0</v>
      </c>
    </row>
    <row r="906" s="3" customFormat="true" ht="12.75" hidden="true" customHeight="false" outlineLevel="0" collapsed="false">
      <c r="D906" s="234" t="str">
        <f aca="false">'F4.2 Pric Cap Module4 General'!$D$20</f>
        <v>Pric Cap Gen4</v>
      </c>
      <c r="E906" s="223" t="n">
        <f aca="false">'F4.2 Pric Cap Module4 General'!$K$45</f>
        <v>0</v>
      </c>
      <c r="F906" s="224" t="n">
        <f aca="false">'F4.2 Pric Cap Module4 General'!$K$75</f>
        <v>0</v>
      </c>
    </row>
    <row r="907" s="3" customFormat="true" ht="12.75" hidden="true" customHeight="false" outlineLevel="0" collapsed="false">
      <c r="D907" s="234" t="str">
        <f aca="false">'F5.2 Pric Cap Module5 General'!$D$20</f>
        <v>Pric Cap Gen5</v>
      </c>
      <c r="E907" s="223" t="n">
        <f aca="false">'F5.2 Pric Cap Module5 General'!$K$45</f>
        <v>0</v>
      </c>
      <c r="F907" s="224" t="n">
        <f aca="false">'F5.2 Pric Cap Module5 General'!$K$75</f>
        <v>0</v>
      </c>
    </row>
    <row r="908" s="3" customFormat="true" ht="12.75" hidden="true" customHeight="false" outlineLevel="0" collapsed="false">
      <c r="D908" s="234" t="str">
        <f aca="false">'F6.2 Pric Cap Module6 General'!$D$20</f>
        <v>Pric Cap Gen6</v>
      </c>
      <c r="E908" s="223" t="n">
        <f aca="false">'F6.2 Pric Cap Module6 General'!$K$45</f>
        <v>0</v>
      </c>
      <c r="F908" s="224" t="n">
        <f aca="false">'F6.2 Pric Cap Module6 General'!$K$75</f>
        <v>0</v>
      </c>
    </row>
    <row r="909" s="3" customFormat="true" ht="12.75" hidden="true" customHeight="false" outlineLevel="0" collapsed="false">
      <c r="D909" s="234" t="s">
        <v>607</v>
      </c>
      <c r="E909" s="223" t="n">
        <f aca="false">'G1.1 Aft PrcCp Base Dst Rts Gen'!$M$37</f>
        <v>0</v>
      </c>
      <c r="F909" s="224" t="n">
        <f aca="false">'G1.1 Aft PrcCp Base Dst Rts Gen'!$M$67</f>
        <v>0</v>
      </c>
    </row>
    <row r="910" s="3" customFormat="true" ht="12.75" hidden="true" customHeight="false" outlineLevel="0" collapsed="false">
      <c r="D910" s="235" t="s">
        <v>608</v>
      </c>
      <c r="E910" s="243" t="n">
        <f aca="false">SUM(E903:E909)</f>
        <v>0</v>
      </c>
      <c r="F910" s="244" t="n">
        <f aca="false">SUM(F903:F909)</f>
        <v>0</v>
      </c>
    </row>
    <row r="911" s="3" customFormat="true" ht="12.75" hidden="true" customHeight="false" outlineLevel="0" collapsed="false">
      <c r="D911" s="233" t="s">
        <v>609</v>
      </c>
    </row>
    <row r="912" s="3" customFormat="true" ht="12.75" hidden="true" customHeight="false" outlineLevel="0" collapsed="false">
      <c r="D912" s="234" t="str">
        <f aca="false">'H1.2 Post Price Cap Module1 Gen'!$D$20</f>
        <v>Post Pric Cap Gen1</v>
      </c>
      <c r="E912" s="223" t="n">
        <f aca="false">'H1.2 Post Price Cap Module1 Gen'!$K$45</f>
        <v>0</v>
      </c>
      <c r="F912" s="224" t="n">
        <f aca="false">'H1.2 Post Price Cap Module1 Gen'!$K$75</f>
        <v>0</v>
      </c>
    </row>
    <row r="913" s="3" customFormat="true" ht="12.75" hidden="true" customHeight="false" outlineLevel="0" collapsed="false">
      <c r="D913" s="234" t="str">
        <f aca="false">'H2.2 Post Price Cap Module2 Gen'!$D$20</f>
        <v>Post Pric Cap Gen2</v>
      </c>
      <c r="E913" s="223" t="n">
        <f aca="false">'H2.2 Post Price Cap Module2 Gen'!$K$45</f>
        <v>0</v>
      </c>
      <c r="F913" s="224" t="n">
        <f aca="false">'H2.2 Post Price Cap Module2 Gen'!$K$75</f>
        <v>0</v>
      </c>
    </row>
    <row r="914" s="3" customFormat="true" ht="12.75" hidden="true" customHeight="false" outlineLevel="0" collapsed="false">
      <c r="D914" s="234" t="str">
        <f aca="false">'H3.2 Post Price Cap Module3 Gen'!$D$20</f>
        <v>Post Pric Cap Gen3</v>
      </c>
      <c r="E914" s="223" t="n">
        <f aca="false">'H3.2 Post Price Cap Module3 Gen'!$K$45</f>
        <v>0</v>
      </c>
      <c r="F914" s="224" t="n">
        <f aca="false">'H3.2 Post Price Cap Module3 Gen'!$K$75</f>
        <v>0</v>
      </c>
    </row>
    <row r="915" s="3" customFormat="true" ht="12.75" hidden="true" customHeight="false" outlineLevel="0" collapsed="false">
      <c r="D915" s="234" t="str">
        <f aca="false">'H4.2 Post Price Cap Module4 Gen'!$D$20</f>
        <v>Post Pric Cap Gen4</v>
      </c>
      <c r="E915" s="223" t="n">
        <f aca="false">'H4.2 Post Price Cap Module4 Gen'!$K$45</f>
        <v>0</v>
      </c>
      <c r="F915" s="224" t="n">
        <f aca="false">'H4.2 Post Price Cap Module4 Gen'!$K$75</f>
        <v>0</v>
      </c>
    </row>
    <row r="916" s="3" customFormat="true" ht="12.75" hidden="true" customHeight="false" outlineLevel="0" collapsed="false">
      <c r="D916" s="234" t="s">
        <v>610</v>
      </c>
      <c r="E916" s="223" t="n">
        <f aca="false">'I1.1 PstPricCp Bse Dist Rts Gen'!$K$37</f>
        <v>0</v>
      </c>
      <c r="F916" s="224" t="n">
        <f aca="false">'I1.1 PstPricCp Bse Dist Rts Gen'!$K$67</f>
        <v>0</v>
      </c>
    </row>
    <row r="917" s="3" customFormat="true" ht="13.5" hidden="true" customHeight="false" outlineLevel="0" collapsed="false">
      <c r="D917" s="235" t="s">
        <v>611</v>
      </c>
      <c r="E917" s="229" t="n">
        <f aca="false">SUM(E912:E916)</f>
        <v>0</v>
      </c>
      <c r="F917" s="229" t="n">
        <f aca="false">SUM(F912:F916)</f>
        <v>0</v>
      </c>
    </row>
    <row r="918" s="3" customFormat="true" ht="13.5" hidden="true" customHeight="false" outlineLevel="0" collapsed="false">
      <c r="D918" s="218" t="s">
        <v>612</v>
      </c>
      <c r="E918" s="231" t="n">
        <f aca="false">E890+E901+E910+E917</f>
        <v>0</v>
      </c>
      <c r="F918" s="236" t="n">
        <f aca="false">F890+F901+F910+F917</f>
        <v>0</v>
      </c>
    </row>
    <row r="919" s="3" customFormat="true" ht="12.75" hidden="true" customHeight="false" outlineLevel="0" collapsed="false">
      <c r="D919" s="233" t="s">
        <v>613</v>
      </c>
    </row>
    <row r="920" s="3" customFormat="true" ht="12.75" hidden="true" customHeight="false" outlineLevel="0" collapsed="false">
      <c r="D920" s="234" t="str">
        <f aca="false">'J1.1 Smart Meter Funding Adder'!$D$20</f>
        <v>Smart Meters</v>
      </c>
      <c r="E920" s="223" t="n">
        <v>0</v>
      </c>
      <c r="F920" s="224" t="n">
        <v>0</v>
      </c>
      <c r="H920" s="4" t="str">
        <f aca="false">'Z1.0 OEB Control Sheet'!$O$69</f>
        <v>Yes</v>
      </c>
    </row>
    <row r="921" s="3" customFormat="true" ht="12.75" hidden="true" customHeight="false" outlineLevel="0" collapsed="false">
      <c r="D921" s="234" t="str">
        <f aca="false">'J1.2 App For Gen Rate Adder2'!$D$20</f>
        <v>Rate Adder2</v>
      </c>
      <c r="E921" s="223" t="n">
        <f aca="false">-'J1.2 App For Gen Rate Adder2'!$E$45</f>
        <v>-0</v>
      </c>
      <c r="F921" s="224" t="n">
        <f aca="false">-'J1.2 App For Gen Rate Adder2'!$G$45</f>
        <v>-0</v>
      </c>
      <c r="H921" s="4" t="str">
        <f aca="false">'Z1.0 OEB Control Sheet'!$O$70</f>
        <v>No</v>
      </c>
    </row>
    <row r="922" s="3" customFormat="true" ht="12.75" hidden="true" customHeight="false" outlineLevel="0" collapsed="false">
      <c r="D922" s="234" t="str">
        <f aca="false">'J1.3 App For Gen Rate Adder3'!$D$20</f>
        <v>Rate Adder3</v>
      </c>
      <c r="E922" s="223" t="n">
        <f aca="false">-'J1.3 App For Gen Rate Adder3'!$E$45</f>
        <v>-0</v>
      </c>
      <c r="F922" s="224" t="n">
        <f aca="false">-'J1.3 App For Gen Rate Adder3'!$G$45</f>
        <v>-0</v>
      </c>
      <c r="H922" s="4" t="str">
        <f aca="false">'Z1.0 OEB Control Sheet'!$O$71</f>
        <v>No</v>
      </c>
    </row>
    <row r="923" s="3" customFormat="true" ht="12.75" hidden="true" customHeight="false" outlineLevel="0" collapsed="false">
      <c r="D923" s="234" t="str">
        <f aca="false">'J1.4 App For Gen Rate Adder4'!$D$20</f>
        <v>Rate Adder4</v>
      </c>
      <c r="E923" s="223" t="n">
        <f aca="false">-'J1.4 App For Gen Rate Adder4'!$E$45</f>
        <v>-0</v>
      </c>
      <c r="F923" s="224" t="n">
        <f aca="false">-'J1.4 App For Gen Rate Adder4'!$G$45</f>
        <v>-0</v>
      </c>
      <c r="H923" s="4" t="str">
        <f aca="false">'Z1.0 OEB Control Sheet'!$O$72</f>
        <v>No</v>
      </c>
    </row>
    <row r="924" s="3" customFormat="true" ht="12.75" hidden="true" customHeight="false" outlineLevel="0" collapsed="false">
      <c r="D924" s="234" t="str">
        <f aca="false">'J1.5 App For Gen Rate Adder5'!$D$20</f>
        <v>Rate Adder5</v>
      </c>
      <c r="E924" s="223" t="n">
        <f aca="false">-'J1.5 App For Gen Rate Adder5'!$E$45</f>
        <v>-0</v>
      </c>
      <c r="F924" s="224" t="n">
        <f aca="false">-'J1.5 App For Gen Rate Adder5'!$G$45</f>
        <v>-0</v>
      </c>
      <c r="H924" s="4" t="str">
        <f aca="false">'Z1.0 OEB Control Sheet'!$O$73</f>
        <v>No</v>
      </c>
    </row>
    <row r="925" s="3" customFormat="true" ht="12.75" hidden="true" customHeight="false" outlineLevel="0" collapsed="false">
      <c r="D925" s="234" t="str">
        <f aca="false">'J1.6 App For Gen Rate Adder6'!$D$20</f>
        <v>Rate Adder6</v>
      </c>
      <c r="E925" s="223" t="n">
        <f aca="false">-'J1.6 App For Gen Rate Adder6'!$E$45</f>
        <v>-0</v>
      </c>
      <c r="F925" s="224" t="n">
        <f aca="false">-'J1.6 App For Gen Rate Adder6'!$G$45</f>
        <v>-0</v>
      </c>
      <c r="H925" s="4" t="str">
        <f aca="false">'Z1.0 OEB Control Sheet'!$O$74</f>
        <v>No</v>
      </c>
    </row>
    <row r="926" s="3" customFormat="true" ht="12.75" hidden="true" customHeight="false" outlineLevel="0" collapsed="false">
      <c r="D926" s="234" t="str">
        <f aca="false">'J1.7 App For Gen Rate Adder7'!$D$20</f>
        <v>Rate Adder7</v>
      </c>
      <c r="E926" s="223" t="n">
        <f aca="false">-'J1.7 App For Gen Rate Adder7'!$E$45</f>
        <v>-0</v>
      </c>
      <c r="F926" s="224" t="n">
        <f aca="false">-'J1.7 App For Gen Rate Adder7'!$G$45</f>
        <v>-0</v>
      </c>
      <c r="H926" s="4" t="str">
        <f aca="false">'Z1.0 OEB Control Sheet'!$O$75</f>
        <v>No</v>
      </c>
    </row>
    <row r="927" s="3" customFormat="true" ht="12.75" hidden="true" customHeight="false" outlineLevel="0" collapsed="false">
      <c r="D927" s="234" t="str">
        <f aca="false">'J1.8 App For Gen Rate Adder8'!$D$20</f>
        <v>Rate Adder8</v>
      </c>
      <c r="E927" s="223" t="n">
        <f aca="false">-'J1.8 App For Gen Rate Adder8'!$E$45</f>
        <v>-0</v>
      </c>
      <c r="F927" s="224" t="n">
        <f aca="false">-'J1.8 App For Gen Rate Adder8'!$G$45</f>
        <v>-0</v>
      </c>
      <c r="H927" s="4" t="str">
        <f aca="false">'Z1.0 OEB Control Sheet'!$O$76</f>
        <v>No</v>
      </c>
    </row>
    <row r="928" s="3" customFormat="true" ht="12.75" hidden="true" customHeight="false" outlineLevel="0" collapsed="false">
      <c r="D928" s="234" t="str">
        <f aca="false">'J1.9 App For Gen Rate Adder9'!$D$20</f>
        <v>Rate Adder9</v>
      </c>
      <c r="E928" s="223" t="n">
        <f aca="false">-'J1.9 App For Gen Rate Adder9'!$E$45</f>
        <v>-0</v>
      </c>
      <c r="F928" s="224" t="n">
        <f aca="false">-'J1.9 App For Gen Rate Adder9'!$G$45</f>
        <v>-0</v>
      </c>
      <c r="H928" s="4" t="str">
        <f aca="false">'Z1.0 OEB Control Sheet'!$O$77</f>
        <v>No</v>
      </c>
    </row>
    <row r="929" s="3" customFormat="true" ht="12.75" hidden="true" customHeight="false" outlineLevel="0" collapsed="false">
      <c r="D929" s="234" t="str">
        <f aca="false">'J1.10 App For Gen Rate Adder10'!$D$20</f>
        <v>Rate Adder10</v>
      </c>
      <c r="E929" s="223" t="n">
        <f aca="false">-'J1.10 App For Gen Rate Adder10'!$E$45</f>
        <v>-0</v>
      </c>
      <c r="F929" s="224" t="n">
        <f aca="false">-'J1.10 App For Gen Rate Adder10'!$G$45</f>
        <v>-0</v>
      </c>
      <c r="H929" s="4" t="str">
        <f aca="false">'Z1.0 OEB Control Sheet'!$O$78</f>
        <v>No</v>
      </c>
    </row>
    <row r="930" s="3" customFormat="true" ht="12.75" hidden="true" customHeight="false" outlineLevel="0" collapsed="false">
      <c r="D930" s="234" t="s">
        <v>614</v>
      </c>
      <c r="E930" s="223" t="n">
        <f aca="false">'K1.1 App For Dist Rates Gen'!$Q$37</f>
        <v>0</v>
      </c>
      <c r="F930" s="224" t="n">
        <f aca="false">'K1.1 App For Dist Rates Gen'!$Q$67</f>
        <v>0</v>
      </c>
    </row>
    <row r="931" s="3" customFormat="true" ht="13.5" hidden="true" customHeight="false" outlineLevel="0" collapsed="false">
      <c r="D931" s="235" t="s">
        <v>601</v>
      </c>
      <c r="E931" s="241" t="n">
        <f aca="false">SUM(E920:E930)</f>
        <v>0</v>
      </c>
      <c r="F931" s="242" t="n">
        <f aca="false">SUM(F920:F930)</f>
        <v>0</v>
      </c>
      <c r="H931" s="4"/>
    </row>
    <row r="932" s="3" customFormat="true" ht="13.5" hidden="true" customHeight="false" outlineLevel="0" collapsed="false">
      <c r="D932" s="218" t="s">
        <v>615</v>
      </c>
      <c r="E932" s="238" t="n">
        <f aca="false">'N1.1 Appl For Mthly R&amp;C General'!$F1230</f>
        <v>0</v>
      </c>
      <c r="F932" s="239" t="n">
        <f aca="false">'N1.1 Appl For Mthly R&amp;C General'!$F$1257</f>
        <v>0</v>
      </c>
    </row>
    <row r="933" s="3" customFormat="true" ht="12.75" hidden="true" customHeight="false" outlineLevel="0" collapsed="false">
      <c r="E933" s="240"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6" t="s">
        <v>595</v>
      </c>
      <c r="F935" s="216" t="s">
        <v>596</v>
      </c>
    </row>
    <row r="936" s="3" customFormat="true" ht="12.75" hidden="true" customHeight="false" outlineLevel="0" collapsed="false">
      <c r="B936" s="28" t="n">
        <f aca="false">'B1.1 Curr&amp;Appl Rt Class General'!$B$36</f>
        <v>16</v>
      </c>
      <c r="D936" s="217" t="str">
        <f aca="false">'B1.1 Curr&amp;Appl Rt Class General'!$D$36</f>
        <v>Rate Class 16</v>
      </c>
      <c r="E936" s="216" t="s">
        <v>597</v>
      </c>
      <c r="F936" s="216" t="str">
        <f aca="false">'C4.1 Curr Rates &amp; Chgs General'!E1343</f>
        <v>$/NA</v>
      </c>
    </row>
    <row r="937" s="3" customFormat="true" ht="12.75" hidden="true" customHeight="false" outlineLevel="0" collapsed="false">
      <c r="D937" s="218" t="s">
        <v>616</v>
      </c>
      <c r="E937" s="219" t="n">
        <f aca="false">'C4.1 Curr Rates &amp; Chgs General'!$F$1316</f>
        <v>0</v>
      </c>
      <c r="F937" s="220" t="n">
        <f aca="false">'C4.1 Curr Rates &amp; Chgs General'!$F$1343</f>
        <v>0</v>
      </c>
    </row>
    <row r="938" s="3" customFormat="true" ht="12.75" hidden="true" customHeight="false" outlineLevel="0" collapsed="false">
      <c r="D938" s="221" t="s">
        <v>599</v>
      </c>
    </row>
    <row r="939" s="3" customFormat="true" ht="12.75" hidden="true" customHeight="false" outlineLevel="0" collapsed="false">
      <c r="D939" s="222" t="str">
        <f aca="false">'C1.1 Smart Meter Funding Adder'!$D$20</f>
        <v>Smart Meters</v>
      </c>
      <c r="E939" s="223" t="n">
        <f aca="false">-'C1.1 Smart Meter Funding Adder'!$E$46</f>
        <v>-0</v>
      </c>
      <c r="F939" s="224" t="n">
        <f aca="false">-'C1.1 Smart Meter Funding Adder'!$G$46</f>
        <v>-0</v>
      </c>
      <c r="H939" s="4" t="str">
        <f aca="false">'Z1.0 OEB Control Sheet'!$O$7</f>
        <v>No</v>
      </c>
    </row>
    <row r="940" s="3" customFormat="true" ht="12.75" hidden="true" customHeight="false" outlineLevel="0" collapsed="false">
      <c r="D940" s="222" t="str">
        <f aca="false">'C1.2 Current Gen Rate Adder2'!$D$20</f>
        <v>Rate Adder2</v>
      </c>
      <c r="E940" s="223" t="n">
        <f aca="false">-'C1.2 Current Gen Rate Adder2'!$E$46</f>
        <v>-0</v>
      </c>
      <c r="F940" s="224" t="n">
        <f aca="false">-'C1.2 Current Gen Rate Adder2'!$G$46</f>
        <v>-0</v>
      </c>
      <c r="H940" s="4" t="str">
        <f aca="false">'Z1.0 OEB Control Sheet'!$O$8</f>
        <v>No</v>
      </c>
    </row>
    <row r="941" s="3" customFormat="true" ht="12.75" hidden="true" customHeight="false" outlineLevel="0" collapsed="false">
      <c r="D941" s="222" t="str">
        <f aca="false">'C1.3 Current Gen Rate Adder3'!$D$20</f>
        <v>Rate Adder3</v>
      </c>
      <c r="E941" s="223" t="n">
        <f aca="false">-'C1.3 Current Gen Rate Adder3'!$E$46</f>
        <v>-0</v>
      </c>
      <c r="F941" s="224" t="n">
        <f aca="false">-'C1.3 Current Gen Rate Adder3'!$G$46</f>
        <v>-0</v>
      </c>
      <c r="H941" s="4" t="str">
        <f aca="false">'Z1.0 OEB Control Sheet'!$O$9</f>
        <v>No</v>
      </c>
    </row>
    <row r="942" s="3" customFormat="true" ht="12.75" hidden="true" customHeight="false" outlineLevel="0" collapsed="false">
      <c r="D942" s="222" t="str">
        <f aca="false">'C1.4 Current Gen Rate Adder4'!$D$20</f>
        <v>Rate Adder4</v>
      </c>
      <c r="E942" s="223" t="n">
        <f aca="false">-'C1.4 Current Gen Rate Adder4'!$E$46</f>
        <v>-0</v>
      </c>
      <c r="F942" s="224" t="n">
        <f aca="false">-'C1.4 Current Gen Rate Adder4'!$G$46</f>
        <v>-0</v>
      </c>
      <c r="H942" s="4" t="str">
        <f aca="false">'Z1.0 OEB Control Sheet'!$O$10</f>
        <v>No</v>
      </c>
    </row>
    <row r="943" s="3" customFormat="true" ht="12.75" hidden="true" customHeight="false" outlineLevel="0" collapsed="false">
      <c r="D943" s="222" t="str">
        <f aca="false">'C1.5 Current Gen Rate Adder5'!$D$20</f>
        <v>Rate Adder5</v>
      </c>
      <c r="E943" s="223" t="n">
        <f aca="false">-'C1.5 Current Gen Rate Adder5'!$E$46</f>
        <v>-0</v>
      </c>
      <c r="F943" s="224" t="n">
        <f aca="false">-'C1.5 Current Gen Rate Adder5'!$G$46</f>
        <v>-0</v>
      </c>
      <c r="H943" s="4" t="str">
        <f aca="false">'Z1.0 OEB Control Sheet'!$O$11</f>
        <v>No</v>
      </c>
    </row>
    <row r="944" s="3" customFormat="true" ht="12.75" hidden="true" customHeight="false" outlineLevel="0" collapsed="false">
      <c r="D944" s="222" t="str">
        <f aca="false">'C1.6 Current Gen Rate Adder6'!$D$20</f>
        <v>Rate Adder6</v>
      </c>
      <c r="E944" s="223" t="n">
        <f aca="false">-'C1.6 Current Gen Rate Adder6'!$E$46</f>
        <v>-0</v>
      </c>
      <c r="F944" s="224" t="n">
        <f aca="false">-'C1.6 Current Gen Rate Adder6'!$G$46</f>
        <v>-0</v>
      </c>
      <c r="H944" s="4" t="str">
        <f aca="false">'Z1.0 OEB Control Sheet'!$O$12</f>
        <v>No</v>
      </c>
    </row>
    <row r="945" s="3" customFormat="true" ht="12.75" hidden="true" customHeight="false" outlineLevel="0" collapsed="false">
      <c r="D945" s="222" t="str">
        <f aca="false">'C1.7 Current Gen Rate Adder7'!$D$20</f>
        <v>Rate Adder7</v>
      </c>
      <c r="E945" s="223" t="n">
        <f aca="false">-'C1.7 Current Gen Rate Adder7'!$E$46</f>
        <v>-0</v>
      </c>
      <c r="F945" s="224" t="n">
        <f aca="false">-'C1.7 Current Gen Rate Adder7'!$G$46</f>
        <v>-0</v>
      </c>
      <c r="H945" s="4" t="str">
        <f aca="false">'Z1.0 OEB Control Sheet'!$O$13</f>
        <v>No</v>
      </c>
    </row>
    <row r="946" s="3" customFormat="true" ht="12.75" hidden="true" customHeight="false" outlineLevel="0" collapsed="false">
      <c r="D946" s="222" t="str">
        <f aca="false">'C1.8 Current Gen Rate Adder8'!$D$20</f>
        <v>Rate Adder8</v>
      </c>
      <c r="E946" s="223" t="n">
        <f aca="false">-'C1.8 Current Gen Rate Adder8'!$E$46</f>
        <v>-0</v>
      </c>
      <c r="F946" s="224" t="n">
        <f aca="false">-'C1.8 Current Gen Rate Adder8'!$G$46</f>
        <v>-0</v>
      </c>
      <c r="H946" s="4" t="str">
        <f aca="false">'Z1.0 OEB Control Sheet'!$O$14</f>
        <v>No</v>
      </c>
    </row>
    <row r="947" s="3" customFormat="true" ht="12.75" hidden="true" customHeight="false" outlineLevel="0" collapsed="false">
      <c r="D947" s="222" t="str">
        <f aca="false">'C1.9 Current Gen Rate Adder9'!$D$20</f>
        <v>Rate Adder9</v>
      </c>
      <c r="E947" s="223" t="n">
        <f aca="false">-'C1.9 Current Gen Rate Adder9'!$E$46</f>
        <v>-0</v>
      </c>
      <c r="F947" s="224" t="n">
        <f aca="false">-'C1.9 Current Gen Rate Adder9'!$G$46</f>
        <v>-0</v>
      </c>
      <c r="H947" s="4" t="str">
        <f aca="false">'Z1.0 OEB Control Sheet'!$O$15</f>
        <v>No</v>
      </c>
    </row>
    <row r="948" s="3" customFormat="true" ht="12.75" hidden="true" customHeight="false" outlineLevel="0" collapsed="false">
      <c r="D948" s="222" t="str">
        <f aca="false">'C1.10 Current Gen Rate Adder10'!$D$20</f>
        <v>Rate Adder10</v>
      </c>
      <c r="E948" s="223" t="n">
        <f aca="false">-'C1.10 Current Gen Rate Adder10'!$E$46</f>
        <v>-0</v>
      </c>
      <c r="F948" s="224" t="n">
        <f aca="false">-'C1.10 Current Gen Rate Adder10'!$G$46</f>
        <v>-0</v>
      </c>
      <c r="H948" s="4" t="str">
        <f aca="false">'Z1.0 OEB Control Sheet'!$O$16</f>
        <v>No</v>
      </c>
    </row>
    <row r="949" s="3" customFormat="true" ht="12.75" hidden="true" customHeight="false" outlineLevel="0" collapsed="false">
      <c r="D949" s="222" t="s">
        <v>600</v>
      </c>
      <c r="E949" s="223" t="n">
        <v>0</v>
      </c>
      <c r="F949" s="224" t="n">
        <f aca="false">-'C3.1 Curr Low Voltage Vol Rt'!$J$50</f>
        <v>-0</v>
      </c>
      <c r="H949" s="4"/>
    </row>
    <row r="950" s="3" customFormat="true" ht="13.5" hidden="true" customHeight="false" outlineLevel="0" collapsed="false">
      <c r="D950" s="218" t="s">
        <v>601</v>
      </c>
      <c r="E950" s="241" t="n">
        <f aca="false">SUM(E939:E949)</f>
        <v>0</v>
      </c>
      <c r="F950" s="242" t="n">
        <f aca="false">SUM(F939:F949)</f>
        <v>0</v>
      </c>
    </row>
    <row r="951" s="3" customFormat="true" ht="13.5" hidden="true" customHeight="false" outlineLevel="0" collapsed="false">
      <c r="D951" s="218" t="s">
        <v>602</v>
      </c>
      <c r="E951" s="231" t="n">
        <f aca="false">E937+E950</f>
        <v>0</v>
      </c>
      <c r="F951" s="231" t="n">
        <f aca="false">F937+F950</f>
        <v>0</v>
      </c>
    </row>
    <row r="952" s="3" customFormat="true" ht="12.75" hidden="true" customHeight="false" outlineLevel="0" collapsed="false">
      <c r="D952" s="233" t="s">
        <v>603</v>
      </c>
    </row>
    <row r="953" s="3" customFormat="true" ht="12.75" hidden="true" customHeight="false" outlineLevel="0" collapsed="false">
      <c r="D953" s="234" t="str">
        <f aca="false">'D1.2 K-Factor Adjust to Rates'!$D$20</f>
        <v>K-Factor Adjust to Rates</v>
      </c>
      <c r="E953" s="223" t="n">
        <f aca="false">'D1.2 K-Factor Adjust to Rates'!$K$46</f>
        <v>0</v>
      </c>
      <c r="F953" s="224" t="n">
        <f aca="false">'D1.2 K-Factor Adjust to Rates'!$K$76</f>
        <v>0</v>
      </c>
    </row>
    <row r="954" s="3" customFormat="true" ht="12.75" hidden="true" customHeight="false" outlineLevel="0" collapsed="false">
      <c r="D954" s="234" t="str">
        <f aca="false">'D2.2 PILs Adjusment To Rates'!$D$20</f>
        <v>PILs Adjusment To Rates</v>
      </c>
      <c r="E954" s="223" t="n">
        <f aca="false">'D2.2 PILs Adjusment To Rates'!$K$46</f>
        <v>0</v>
      </c>
      <c r="F954" s="224" t="n">
        <f aca="false">'D2.2 PILs Adjusment To Rates'!$K$76</f>
        <v>0</v>
      </c>
    </row>
    <row r="955" s="3" customFormat="true" ht="12.75" hidden="true" customHeight="false" outlineLevel="0" collapsed="false">
      <c r="D955" s="234" t="str">
        <f aca="false">'D3.2 OCT Adjustment to Rates'!$D$20</f>
        <v>OCT Adjustment to Rates</v>
      </c>
      <c r="E955" s="223" t="n">
        <f aca="false">'D3.2 OCT Adjustment to Rates'!$K$46</f>
        <v>0</v>
      </c>
      <c r="F955" s="224" t="n">
        <f aca="false">'D3.2 OCT Adjustment to Rates'!$K$76</f>
        <v>0</v>
      </c>
    </row>
    <row r="956" s="3" customFormat="true" ht="12.75" hidden="true" customHeight="false" outlineLevel="0" collapsed="false">
      <c r="D956" s="234" t="str">
        <f aca="false">'D4.2 Rt Rebal Module4 General'!$D$20</f>
        <v>Rate ReBal Gen4</v>
      </c>
      <c r="E956" s="223" t="n">
        <f aca="false">'D4.2 Rt Rebal Module4 General'!$K$46</f>
        <v>0</v>
      </c>
      <c r="F956" s="224" t="n">
        <f aca="false">'D4.2 Rt Rebal Module4 General'!$K$76</f>
        <v>0</v>
      </c>
    </row>
    <row r="957" s="3" customFormat="true" ht="12.75" hidden="true" customHeight="false" outlineLevel="0" collapsed="false">
      <c r="D957" s="234" t="str">
        <f aca="false">'D5.2 Rt Rebal Module5 General'!$D$20</f>
        <v>Rate ReBal Gen5</v>
      </c>
      <c r="E957" s="223" t="n">
        <f aca="false">'D5.2 Rt Rebal Module5 General'!$K$46</f>
        <v>0</v>
      </c>
      <c r="F957" s="224" t="n">
        <f aca="false">'D5.2 Rt Rebal Module5 General'!$K$76</f>
        <v>0</v>
      </c>
    </row>
    <row r="958" s="3" customFormat="true" ht="12.75" hidden="true" customHeight="false" outlineLevel="0" collapsed="false">
      <c r="D958" s="234" t="str">
        <f aca="false">'D6.2 Rt Rebal Module6 General'!$D$20</f>
        <v>Rate ReBal Gen6</v>
      </c>
      <c r="E958" s="223" t="n">
        <f aca="false">'D6.2 Rt Rebal Module6 General'!$K$46</f>
        <v>0</v>
      </c>
      <c r="F958" s="224" t="n">
        <f aca="false">'D6.2 Rt Rebal Module6 General'!$K$76</f>
        <v>0</v>
      </c>
    </row>
    <row r="959" s="3" customFormat="true" ht="12.75" hidden="true" customHeight="false" outlineLevel="0" collapsed="false">
      <c r="D959" s="234" t="str">
        <f aca="false">'D7.2 Rt Rebal Module7 General'!$D$20</f>
        <v>Rate ReBal Gen7</v>
      </c>
      <c r="E959" s="223" t="n">
        <f aca="false">'D7.2 Rt Rebal Module7 General'!$K$46</f>
        <v>0</v>
      </c>
      <c r="F959" s="224" t="n">
        <f aca="false">'D7.2 Rt Rebal Module7 General'!$K$76</f>
        <v>0</v>
      </c>
    </row>
    <row r="960" s="3" customFormat="true" ht="12.75" hidden="true" customHeight="false" outlineLevel="0" collapsed="false">
      <c r="D960" s="234" t="str">
        <f aca="false">'D8.2 Rt Rebal Module8 General'!$D$20</f>
        <v>Rate ReBal Gen8</v>
      </c>
      <c r="E960" s="223" t="n">
        <f aca="false">'D8.2 Rt Rebal Module8 General'!$K$46</f>
        <v>0</v>
      </c>
      <c r="F960" s="224" t="n">
        <f aca="false">'D8.2 Rt Rebal Module8 General'!$K$76</f>
        <v>0</v>
      </c>
    </row>
    <row r="961" s="3" customFormat="true" ht="12.75" hidden="true" customHeight="false" outlineLevel="0" collapsed="false">
      <c r="D961" s="234" t="s">
        <v>604</v>
      </c>
      <c r="E961" s="223" t="n">
        <f aca="false">'E1.1 Rate Reb Base Dist Rts Gen'!$O$38</f>
        <v>0</v>
      </c>
      <c r="F961" s="224" t="n">
        <f aca="false">'E1.1 Rate Reb Base Dist Rts Gen'!$O$68</f>
        <v>0</v>
      </c>
    </row>
    <row r="962" s="3" customFormat="true" ht="12.75" hidden="true" customHeight="false" outlineLevel="0" collapsed="false">
      <c r="D962" s="235" t="s">
        <v>605</v>
      </c>
      <c r="E962" s="243" t="n">
        <f aca="false">SUM(E953:E961)</f>
        <v>0</v>
      </c>
      <c r="F962" s="244" t="n">
        <f aca="false">SUM(F953:F961)</f>
        <v>0</v>
      </c>
    </row>
    <row r="963" s="3" customFormat="true" ht="12.75" hidden="true" customHeight="false" outlineLevel="0" collapsed="false">
      <c r="D963" s="233" t="s">
        <v>606</v>
      </c>
    </row>
    <row r="964" s="3" customFormat="true" ht="12.75" hidden="true" customHeight="false" outlineLevel="0" collapsed="false">
      <c r="D964" s="234" t="str">
        <f aca="false">'F1.2 GDP-IPI PCI Adjust to Rate'!$D$20</f>
        <v>GDP-IPI PCI Adjust to Rate</v>
      </c>
      <c r="E964" s="223" t="n">
        <f aca="false">'F1.2 GDP-IPI PCI Adjust to Rate'!$K$46</f>
        <v>0</v>
      </c>
      <c r="F964" s="224" t="n">
        <f aca="false">'F1.2 GDP-IPI PCI Adjust to Rate'!$K$76</f>
        <v>0</v>
      </c>
    </row>
    <row r="965" s="3" customFormat="true" ht="12.75" hidden="true" customHeight="false" outlineLevel="0" collapsed="false">
      <c r="D965" s="234" t="str">
        <f aca="false">'F2.2 Pric Cap Module2 General'!$D$20</f>
        <v>Pric Cap Gen2</v>
      </c>
      <c r="E965" s="223" t="n">
        <f aca="false">'F2.2 Pric Cap Module2 General'!$K$46</f>
        <v>0</v>
      </c>
      <c r="F965" s="224" t="n">
        <f aca="false">'F2.2 Pric Cap Module2 General'!$K$76</f>
        <v>0</v>
      </c>
    </row>
    <row r="966" s="3" customFormat="true" ht="12.75" hidden="true" customHeight="false" outlineLevel="0" collapsed="false">
      <c r="D966" s="234" t="str">
        <f aca="false">'F3.2 Pric Cap Module3 General'!$D$20</f>
        <v>Pric Cap Gen3</v>
      </c>
      <c r="E966" s="223" t="n">
        <f aca="false">'F3.2 Pric Cap Module3 General'!$K$46</f>
        <v>0</v>
      </c>
      <c r="F966" s="224" t="n">
        <f aca="false">'F3.2 Pric Cap Module3 General'!$K$76</f>
        <v>0</v>
      </c>
    </row>
    <row r="967" s="3" customFormat="true" ht="12.75" hidden="true" customHeight="false" outlineLevel="0" collapsed="false">
      <c r="D967" s="234" t="str">
        <f aca="false">'F4.2 Pric Cap Module4 General'!$D$20</f>
        <v>Pric Cap Gen4</v>
      </c>
      <c r="E967" s="223" t="n">
        <f aca="false">'F4.2 Pric Cap Module4 General'!$K$46</f>
        <v>0</v>
      </c>
      <c r="F967" s="224" t="n">
        <f aca="false">'F4.2 Pric Cap Module4 General'!$K$76</f>
        <v>0</v>
      </c>
    </row>
    <row r="968" s="3" customFormat="true" ht="12.75" hidden="true" customHeight="false" outlineLevel="0" collapsed="false">
      <c r="D968" s="234" t="str">
        <f aca="false">'F5.2 Pric Cap Module5 General'!$D$20</f>
        <v>Pric Cap Gen5</v>
      </c>
      <c r="E968" s="223" t="n">
        <f aca="false">'F5.2 Pric Cap Module5 General'!$K$46</f>
        <v>0</v>
      </c>
      <c r="F968" s="224" t="n">
        <f aca="false">'F5.2 Pric Cap Module5 General'!$K$76</f>
        <v>0</v>
      </c>
    </row>
    <row r="969" s="3" customFormat="true" ht="12.75" hidden="true" customHeight="false" outlineLevel="0" collapsed="false">
      <c r="D969" s="234" t="str">
        <f aca="false">'F6.2 Pric Cap Module6 General'!$D$20</f>
        <v>Pric Cap Gen6</v>
      </c>
      <c r="E969" s="223" t="n">
        <f aca="false">'F6.2 Pric Cap Module6 General'!$K$46</f>
        <v>0</v>
      </c>
      <c r="F969" s="224" t="n">
        <f aca="false">'F6.2 Pric Cap Module6 General'!$K$76</f>
        <v>0</v>
      </c>
    </row>
    <row r="970" s="3" customFormat="true" ht="12.75" hidden="true" customHeight="false" outlineLevel="0" collapsed="false">
      <c r="D970" s="234" t="s">
        <v>607</v>
      </c>
      <c r="E970" s="223" t="n">
        <f aca="false">'G1.1 Aft PrcCp Base Dst Rts Gen'!$M$38</f>
        <v>0</v>
      </c>
      <c r="F970" s="224" t="n">
        <f aca="false">'G1.1 Aft PrcCp Base Dst Rts Gen'!$M$68</f>
        <v>0</v>
      </c>
    </row>
    <row r="971" s="3" customFormat="true" ht="12.75" hidden="true" customHeight="false" outlineLevel="0" collapsed="false">
      <c r="D971" s="235" t="s">
        <v>608</v>
      </c>
      <c r="E971" s="243" t="n">
        <f aca="false">SUM(E964:E970)</f>
        <v>0</v>
      </c>
      <c r="F971" s="244" t="n">
        <f aca="false">SUM(F964:F970)</f>
        <v>0</v>
      </c>
    </row>
    <row r="972" s="3" customFormat="true" ht="12.75" hidden="true" customHeight="false" outlineLevel="0" collapsed="false">
      <c r="D972" s="233" t="s">
        <v>609</v>
      </c>
    </row>
    <row r="973" s="3" customFormat="true" ht="12.75" hidden="true" customHeight="false" outlineLevel="0" collapsed="false">
      <c r="D973" s="234" t="str">
        <f aca="false">'H1.2 Post Price Cap Module1 Gen'!$D$20</f>
        <v>Post Pric Cap Gen1</v>
      </c>
      <c r="E973" s="223" t="n">
        <f aca="false">'H1.2 Post Price Cap Module1 Gen'!$K$46</f>
        <v>0</v>
      </c>
      <c r="F973" s="224" t="n">
        <f aca="false">'H1.2 Post Price Cap Module1 Gen'!$K$76</f>
        <v>0</v>
      </c>
    </row>
    <row r="974" s="3" customFormat="true" ht="12.75" hidden="true" customHeight="false" outlineLevel="0" collapsed="false">
      <c r="D974" s="234" t="str">
        <f aca="false">'H2.2 Post Price Cap Module2 Gen'!$D$20</f>
        <v>Post Pric Cap Gen2</v>
      </c>
      <c r="E974" s="223" t="n">
        <f aca="false">'H2.2 Post Price Cap Module2 Gen'!$K$46</f>
        <v>0</v>
      </c>
      <c r="F974" s="224" t="n">
        <f aca="false">'H2.2 Post Price Cap Module2 Gen'!$K$76</f>
        <v>0</v>
      </c>
    </row>
    <row r="975" s="3" customFormat="true" ht="12.75" hidden="true" customHeight="false" outlineLevel="0" collapsed="false">
      <c r="D975" s="234" t="str">
        <f aca="false">'H3.2 Post Price Cap Module3 Gen'!$D$20</f>
        <v>Post Pric Cap Gen3</v>
      </c>
      <c r="E975" s="223" t="n">
        <f aca="false">'H3.2 Post Price Cap Module3 Gen'!$K$46</f>
        <v>0</v>
      </c>
      <c r="F975" s="224" t="n">
        <f aca="false">'H3.2 Post Price Cap Module3 Gen'!$K$76</f>
        <v>0</v>
      </c>
    </row>
    <row r="976" s="3" customFormat="true" ht="12.75" hidden="true" customHeight="false" outlineLevel="0" collapsed="false">
      <c r="D976" s="234" t="str">
        <f aca="false">'H4.2 Post Price Cap Module4 Gen'!$D$20</f>
        <v>Post Pric Cap Gen4</v>
      </c>
      <c r="E976" s="223" t="n">
        <f aca="false">'H4.2 Post Price Cap Module4 Gen'!$K$46</f>
        <v>0</v>
      </c>
      <c r="F976" s="224" t="n">
        <f aca="false">'H4.2 Post Price Cap Module4 Gen'!$K$76</f>
        <v>0</v>
      </c>
    </row>
    <row r="977" s="3" customFormat="true" ht="12.75" hidden="true" customHeight="false" outlineLevel="0" collapsed="false">
      <c r="D977" s="234" t="s">
        <v>610</v>
      </c>
      <c r="E977" s="223" t="n">
        <f aca="false">'I1.1 PstPricCp Bse Dist Rts Gen'!$K$38</f>
        <v>0</v>
      </c>
      <c r="F977" s="224" t="n">
        <f aca="false">'I1.1 PstPricCp Bse Dist Rts Gen'!$K$68</f>
        <v>0</v>
      </c>
    </row>
    <row r="978" s="3" customFormat="true" ht="13.5" hidden="true" customHeight="false" outlineLevel="0" collapsed="false">
      <c r="D978" s="235" t="s">
        <v>611</v>
      </c>
      <c r="E978" s="229" t="n">
        <f aca="false">SUM(E973:E977)</f>
        <v>0</v>
      </c>
      <c r="F978" s="229" t="n">
        <f aca="false">SUM(F973:F977)</f>
        <v>0</v>
      </c>
    </row>
    <row r="979" s="3" customFormat="true" ht="13.5" hidden="true" customHeight="false" outlineLevel="0" collapsed="false">
      <c r="D979" s="218" t="s">
        <v>612</v>
      </c>
      <c r="E979" s="231" t="n">
        <f aca="false">E951+E962+E971+E978</f>
        <v>0</v>
      </c>
      <c r="F979" s="236" t="n">
        <f aca="false">F951+F962+F971+F978</f>
        <v>0</v>
      </c>
    </row>
    <row r="980" s="3" customFormat="true" ht="12.75" hidden="true" customHeight="false" outlineLevel="0" collapsed="false">
      <c r="D980" s="233" t="s">
        <v>613</v>
      </c>
    </row>
    <row r="981" s="3" customFormat="true" ht="12.75" hidden="true" customHeight="false" outlineLevel="0" collapsed="false">
      <c r="D981" s="234" t="str">
        <f aca="false">'J1.1 Smart Meter Funding Adder'!$D$20</f>
        <v>Smart Meters</v>
      </c>
      <c r="E981" s="223" t="n">
        <v>0</v>
      </c>
      <c r="F981" s="224" t="n">
        <v>0</v>
      </c>
      <c r="H981" s="4" t="str">
        <f aca="false">'Z1.0 OEB Control Sheet'!$O$69</f>
        <v>Yes</v>
      </c>
    </row>
    <row r="982" s="3" customFormat="true" ht="12.75" hidden="true" customHeight="false" outlineLevel="0" collapsed="false">
      <c r="D982" s="234" t="str">
        <f aca="false">'J1.2 App For Gen Rate Adder2'!$D$20</f>
        <v>Rate Adder2</v>
      </c>
      <c r="E982" s="223" t="n">
        <f aca="false">-'J1.2 App For Gen Rate Adder2'!$E$46</f>
        <v>-0</v>
      </c>
      <c r="F982" s="224" t="n">
        <f aca="false">-'J1.2 App For Gen Rate Adder2'!$G$46</f>
        <v>-0</v>
      </c>
      <c r="H982" s="4" t="str">
        <f aca="false">'Z1.0 OEB Control Sheet'!$O$70</f>
        <v>No</v>
      </c>
    </row>
    <row r="983" s="3" customFormat="true" ht="12.75" hidden="true" customHeight="false" outlineLevel="0" collapsed="false">
      <c r="D983" s="234" t="str">
        <f aca="false">'J1.3 App For Gen Rate Adder3'!$D$20</f>
        <v>Rate Adder3</v>
      </c>
      <c r="E983" s="223" t="n">
        <f aca="false">-'J1.3 App For Gen Rate Adder3'!$E$46</f>
        <v>-0</v>
      </c>
      <c r="F983" s="224" t="n">
        <f aca="false">-'J1.3 App For Gen Rate Adder3'!$G$46</f>
        <v>-0</v>
      </c>
      <c r="H983" s="4" t="str">
        <f aca="false">'Z1.0 OEB Control Sheet'!$O$71</f>
        <v>No</v>
      </c>
    </row>
    <row r="984" s="3" customFormat="true" ht="12.75" hidden="true" customHeight="false" outlineLevel="0" collapsed="false">
      <c r="D984" s="234" t="str">
        <f aca="false">'J1.4 App For Gen Rate Adder4'!$D$20</f>
        <v>Rate Adder4</v>
      </c>
      <c r="E984" s="223" t="n">
        <f aca="false">-'J1.4 App For Gen Rate Adder4'!$E$46</f>
        <v>-0</v>
      </c>
      <c r="F984" s="224" t="n">
        <f aca="false">-'J1.4 App For Gen Rate Adder4'!$G$46</f>
        <v>-0</v>
      </c>
      <c r="H984" s="4" t="str">
        <f aca="false">'Z1.0 OEB Control Sheet'!$O$72</f>
        <v>No</v>
      </c>
    </row>
    <row r="985" s="3" customFormat="true" ht="12.75" hidden="true" customHeight="false" outlineLevel="0" collapsed="false">
      <c r="D985" s="234" t="str">
        <f aca="false">'J1.5 App For Gen Rate Adder5'!$D$20</f>
        <v>Rate Adder5</v>
      </c>
      <c r="E985" s="223" t="n">
        <f aca="false">-'J1.5 App For Gen Rate Adder5'!$E$46</f>
        <v>-0</v>
      </c>
      <c r="F985" s="224" t="n">
        <f aca="false">-'J1.5 App For Gen Rate Adder5'!$G$46</f>
        <v>-0</v>
      </c>
      <c r="H985" s="4" t="str">
        <f aca="false">'Z1.0 OEB Control Sheet'!$O$73</f>
        <v>No</v>
      </c>
    </row>
    <row r="986" s="3" customFormat="true" ht="12.75" hidden="true" customHeight="false" outlineLevel="0" collapsed="false">
      <c r="D986" s="234" t="str">
        <f aca="false">'J1.6 App For Gen Rate Adder6'!$D$20</f>
        <v>Rate Adder6</v>
      </c>
      <c r="E986" s="223" t="n">
        <f aca="false">-'J1.6 App For Gen Rate Adder6'!$E$46</f>
        <v>-0</v>
      </c>
      <c r="F986" s="224" t="n">
        <f aca="false">-'J1.6 App For Gen Rate Adder6'!$G$46</f>
        <v>-0</v>
      </c>
      <c r="H986" s="4" t="str">
        <f aca="false">'Z1.0 OEB Control Sheet'!$O$74</f>
        <v>No</v>
      </c>
    </row>
    <row r="987" s="3" customFormat="true" ht="12.75" hidden="true" customHeight="false" outlineLevel="0" collapsed="false">
      <c r="D987" s="234" t="str">
        <f aca="false">'J1.7 App For Gen Rate Adder7'!$D$20</f>
        <v>Rate Adder7</v>
      </c>
      <c r="E987" s="223" t="n">
        <f aca="false">-'J1.7 App For Gen Rate Adder7'!$E$46</f>
        <v>-0</v>
      </c>
      <c r="F987" s="224" t="n">
        <f aca="false">-'J1.7 App For Gen Rate Adder7'!$G$46</f>
        <v>-0</v>
      </c>
      <c r="H987" s="4" t="str">
        <f aca="false">'Z1.0 OEB Control Sheet'!$O$75</f>
        <v>No</v>
      </c>
    </row>
    <row r="988" s="3" customFormat="true" ht="12.75" hidden="true" customHeight="false" outlineLevel="0" collapsed="false">
      <c r="D988" s="234" t="str">
        <f aca="false">'J1.8 App For Gen Rate Adder8'!$D$20</f>
        <v>Rate Adder8</v>
      </c>
      <c r="E988" s="223" t="n">
        <f aca="false">-'J1.8 App For Gen Rate Adder8'!$E$46</f>
        <v>-0</v>
      </c>
      <c r="F988" s="224" t="n">
        <f aca="false">-'J1.8 App For Gen Rate Adder8'!$G$46</f>
        <v>-0</v>
      </c>
      <c r="H988" s="4" t="str">
        <f aca="false">'Z1.0 OEB Control Sheet'!$O$76</f>
        <v>No</v>
      </c>
    </row>
    <row r="989" s="3" customFormat="true" ht="12.75" hidden="true" customHeight="false" outlineLevel="0" collapsed="false">
      <c r="D989" s="234" t="str">
        <f aca="false">'J1.9 App For Gen Rate Adder9'!$D$20</f>
        <v>Rate Adder9</v>
      </c>
      <c r="E989" s="223" t="n">
        <f aca="false">-'J1.9 App For Gen Rate Adder9'!$E$46</f>
        <v>-0</v>
      </c>
      <c r="F989" s="224" t="n">
        <f aca="false">-'J1.9 App For Gen Rate Adder9'!$G$46</f>
        <v>-0</v>
      </c>
      <c r="H989" s="4" t="str">
        <f aca="false">'Z1.0 OEB Control Sheet'!$O$77</f>
        <v>No</v>
      </c>
    </row>
    <row r="990" s="3" customFormat="true" ht="12.75" hidden="true" customHeight="false" outlineLevel="0" collapsed="false">
      <c r="D990" s="234" t="str">
        <f aca="false">'J1.10 App For Gen Rate Adder10'!$D$20</f>
        <v>Rate Adder10</v>
      </c>
      <c r="E990" s="223" t="n">
        <f aca="false">-'J1.10 App For Gen Rate Adder10'!$E$46</f>
        <v>-0</v>
      </c>
      <c r="F990" s="224" t="n">
        <f aca="false">-'J1.10 App For Gen Rate Adder10'!$G$46</f>
        <v>-0</v>
      </c>
      <c r="H990" s="4" t="str">
        <f aca="false">'Z1.0 OEB Control Sheet'!$O$78</f>
        <v>No</v>
      </c>
    </row>
    <row r="991" s="3" customFormat="true" ht="12.75" hidden="true" customHeight="false" outlineLevel="0" collapsed="false">
      <c r="D991" s="234" t="s">
        <v>614</v>
      </c>
      <c r="E991" s="223" t="n">
        <f aca="false">'K1.1 App For Dist Rates Gen'!$Q$38</f>
        <v>0</v>
      </c>
      <c r="F991" s="224" t="n">
        <f aca="false">'K1.1 App For Dist Rates Gen'!$Q$68</f>
        <v>0</v>
      </c>
    </row>
    <row r="992" s="3" customFormat="true" ht="13.5" hidden="true" customHeight="false" outlineLevel="0" collapsed="false">
      <c r="D992" s="235" t="s">
        <v>601</v>
      </c>
      <c r="E992" s="241" t="n">
        <f aca="false">SUM(E981:E991)</f>
        <v>0</v>
      </c>
      <c r="F992" s="242" t="n">
        <f aca="false">SUM(F981:F991)</f>
        <v>0</v>
      </c>
      <c r="H992" s="4"/>
    </row>
    <row r="993" s="3" customFormat="true" ht="13.5" hidden="true" customHeight="false" outlineLevel="0" collapsed="false">
      <c r="D993" s="218" t="s">
        <v>615</v>
      </c>
      <c r="E993" s="238" t="n">
        <f aca="false">'N1.1 Appl For Mthly R&amp;C General'!$F1316</f>
        <v>0</v>
      </c>
      <c r="F993" s="239" t="n">
        <f aca="false">'N1.1 Appl For Mthly R&amp;C General'!$F$1343</f>
        <v>0</v>
      </c>
    </row>
    <row r="994" s="3" customFormat="true" ht="12.75" hidden="true" customHeight="false" outlineLevel="0" collapsed="false">
      <c r="E994" s="240"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6" t="s">
        <v>595</v>
      </c>
      <c r="F996" s="216" t="s">
        <v>596</v>
      </c>
    </row>
    <row r="997" s="3" customFormat="true" ht="12.75" hidden="true" customHeight="false" outlineLevel="0" collapsed="false">
      <c r="B997" s="28" t="n">
        <f aca="false">'B1.1 Curr&amp;Appl Rt Class General'!$B$37</f>
        <v>17</v>
      </c>
      <c r="D997" s="217" t="str">
        <f aca="false">'B1.1 Curr&amp;Appl Rt Class General'!$D$37</f>
        <v>Rate Class 17</v>
      </c>
      <c r="E997" s="216" t="s">
        <v>597</v>
      </c>
      <c r="F997" s="216" t="str">
        <f aca="false">'C4.1 Curr Rates &amp; Chgs General'!E1429</f>
        <v>$/NA</v>
      </c>
    </row>
    <row r="998" s="3" customFormat="true" ht="12.75" hidden="true" customHeight="false" outlineLevel="0" collapsed="false">
      <c r="D998" s="218" t="s">
        <v>616</v>
      </c>
      <c r="E998" s="219" t="n">
        <f aca="false">'C4.1 Curr Rates &amp; Chgs General'!$F$1402</f>
        <v>0</v>
      </c>
      <c r="F998" s="220" t="n">
        <f aca="false">'C4.1 Curr Rates &amp; Chgs General'!$F$1429</f>
        <v>0</v>
      </c>
    </row>
    <row r="999" s="3" customFormat="true" ht="12.75" hidden="true" customHeight="false" outlineLevel="0" collapsed="false">
      <c r="D999" s="221" t="s">
        <v>599</v>
      </c>
    </row>
    <row r="1000" s="3" customFormat="true" ht="12.75" hidden="true" customHeight="false" outlineLevel="0" collapsed="false">
      <c r="D1000" s="222" t="str">
        <f aca="false">'C1.1 Smart Meter Funding Adder'!$D$20</f>
        <v>Smart Meters</v>
      </c>
      <c r="E1000" s="223" t="n">
        <f aca="false">-'C1.1 Smart Meter Funding Adder'!$E$47</f>
        <v>-0</v>
      </c>
      <c r="F1000" s="224" t="n">
        <f aca="false">-'C1.1 Smart Meter Funding Adder'!$G$47</f>
        <v>-0</v>
      </c>
      <c r="H1000" s="4" t="str">
        <f aca="false">'Z1.0 OEB Control Sheet'!$O$7</f>
        <v>No</v>
      </c>
    </row>
    <row r="1001" s="3" customFormat="true" ht="12.75" hidden="true" customHeight="false" outlineLevel="0" collapsed="false">
      <c r="D1001" s="222" t="str">
        <f aca="false">'C1.2 Current Gen Rate Adder2'!$D$20</f>
        <v>Rate Adder2</v>
      </c>
      <c r="E1001" s="223" t="n">
        <f aca="false">-'C1.2 Current Gen Rate Adder2'!$E$47</f>
        <v>-0</v>
      </c>
      <c r="F1001" s="224" t="n">
        <f aca="false">-'C1.2 Current Gen Rate Adder2'!$G$47</f>
        <v>-0</v>
      </c>
      <c r="H1001" s="4" t="str">
        <f aca="false">'Z1.0 OEB Control Sheet'!$O$8</f>
        <v>No</v>
      </c>
    </row>
    <row r="1002" s="3" customFormat="true" ht="12.75" hidden="true" customHeight="false" outlineLevel="0" collapsed="false">
      <c r="D1002" s="222" t="str">
        <f aca="false">'C1.3 Current Gen Rate Adder3'!$D$20</f>
        <v>Rate Adder3</v>
      </c>
      <c r="E1002" s="223" t="n">
        <f aca="false">-'C1.3 Current Gen Rate Adder3'!$E$47</f>
        <v>-0</v>
      </c>
      <c r="F1002" s="224" t="n">
        <f aca="false">-'C1.3 Current Gen Rate Adder3'!$G$47</f>
        <v>-0</v>
      </c>
      <c r="H1002" s="4" t="str">
        <f aca="false">'Z1.0 OEB Control Sheet'!$O$9</f>
        <v>No</v>
      </c>
    </row>
    <row r="1003" s="3" customFormat="true" ht="12.75" hidden="true" customHeight="false" outlineLevel="0" collapsed="false">
      <c r="D1003" s="222" t="str">
        <f aca="false">'C1.4 Current Gen Rate Adder4'!$D$20</f>
        <v>Rate Adder4</v>
      </c>
      <c r="E1003" s="223" t="n">
        <f aca="false">-'C1.4 Current Gen Rate Adder4'!$E$47</f>
        <v>-0</v>
      </c>
      <c r="F1003" s="224" t="n">
        <f aca="false">-'C1.4 Current Gen Rate Adder4'!$G$47</f>
        <v>-0</v>
      </c>
      <c r="H1003" s="4" t="str">
        <f aca="false">'Z1.0 OEB Control Sheet'!$O$10</f>
        <v>No</v>
      </c>
    </row>
    <row r="1004" s="3" customFormat="true" ht="12.75" hidden="true" customHeight="false" outlineLevel="0" collapsed="false">
      <c r="D1004" s="222" t="str">
        <f aca="false">'C1.5 Current Gen Rate Adder5'!$D$20</f>
        <v>Rate Adder5</v>
      </c>
      <c r="E1004" s="223" t="n">
        <f aca="false">-'C1.5 Current Gen Rate Adder5'!$E$47</f>
        <v>-0</v>
      </c>
      <c r="F1004" s="224" t="n">
        <f aca="false">-'C1.5 Current Gen Rate Adder5'!$G$47</f>
        <v>-0</v>
      </c>
      <c r="H1004" s="4" t="str">
        <f aca="false">'Z1.0 OEB Control Sheet'!$O$11</f>
        <v>No</v>
      </c>
    </row>
    <row r="1005" s="3" customFormat="true" ht="12.75" hidden="true" customHeight="false" outlineLevel="0" collapsed="false">
      <c r="D1005" s="222" t="str">
        <f aca="false">'C1.6 Current Gen Rate Adder6'!$D$20</f>
        <v>Rate Adder6</v>
      </c>
      <c r="E1005" s="223" t="n">
        <f aca="false">-'C1.6 Current Gen Rate Adder6'!$E$47</f>
        <v>-0</v>
      </c>
      <c r="F1005" s="224" t="n">
        <f aca="false">-'C1.6 Current Gen Rate Adder6'!$G$47</f>
        <v>-0</v>
      </c>
      <c r="H1005" s="4" t="str">
        <f aca="false">'Z1.0 OEB Control Sheet'!$O$12</f>
        <v>No</v>
      </c>
    </row>
    <row r="1006" s="3" customFormat="true" ht="12.75" hidden="true" customHeight="false" outlineLevel="0" collapsed="false">
      <c r="D1006" s="222" t="str">
        <f aca="false">'C1.7 Current Gen Rate Adder7'!$D$20</f>
        <v>Rate Adder7</v>
      </c>
      <c r="E1006" s="223" t="n">
        <f aca="false">-'C1.7 Current Gen Rate Adder7'!$E$47</f>
        <v>-0</v>
      </c>
      <c r="F1006" s="224" t="n">
        <f aca="false">-'C1.7 Current Gen Rate Adder7'!$G$47</f>
        <v>-0</v>
      </c>
      <c r="H1006" s="4" t="str">
        <f aca="false">'Z1.0 OEB Control Sheet'!$O$13</f>
        <v>No</v>
      </c>
    </row>
    <row r="1007" s="3" customFormat="true" ht="12.75" hidden="true" customHeight="false" outlineLevel="0" collapsed="false">
      <c r="D1007" s="222" t="str">
        <f aca="false">'C1.8 Current Gen Rate Adder8'!$D$20</f>
        <v>Rate Adder8</v>
      </c>
      <c r="E1007" s="223" t="n">
        <f aca="false">-'C1.8 Current Gen Rate Adder8'!$E$47</f>
        <v>-0</v>
      </c>
      <c r="F1007" s="224" t="n">
        <f aca="false">-'C1.8 Current Gen Rate Adder8'!$G$47</f>
        <v>-0</v>
      </c>
      <c r="H1007" s="4" t="str">
        <f aca="false">'Z1.0 OEB Control Sheet'!$O$14</f>
        <v>No</v>
      </c>
    </row>
    <row r="1008" s="3" customFormat="true" ht="12.75" hidden="true" customHeight="false" outlineLevel="0" collapsed="false">
      <c r="D1008" s="222" t="str">
        <f aca="false">'C1.9 Current Gen Rate Adder9'!$D$20</f>
        <v>Rate Adder9</v>
      </c>
      <c r="E1008" s="223" t="n">
        <f aca="false">-'C1.9 Current Gen Rate Adder9'!$E$47</f>
        <v>-0</v>
      </c>
      <c r="F1008" s="224" t="n">
        <f aca="false">-'C1.9 Current Gen Rate Adder9'!$G$47</f>
        <v>-0</v>
      </c>
      <c r="H1008" s="4" t="str">
        <f aca="false">'Z1.0 OEB Control Sheet'!$O$15</f>
        <v>No</v>
      </c>
    </row>
    <row r="1009" s="3" customFormat="true" ht="12.75" hidden="true" customHeight="false" outlineLevel="0" collapsed="false">
      <c r="D1009" s="222" t="str">
        <f aca="false">'C1.10 Current Gen Rate Adder10'!$D$20</f>
        <v>Rate Adder10</v>
      </c>
      <c r="E1009" s="223" t="n">
        <f aca="false">-'C1.10 Current Gen Rate Adder10'!$E$47</f>
        <v>-0</v>
      </c>
      <c r="F1009" s="224" t="n">
        <f aca="false">-'C1.10 Current Gen Rate Adder10'!$G$47</f>
        <v>-0</v>
      </c>
      <c r="H1009" s="4" t="str">
        <f aca="false">'Z1.0 OEB Control Sheet'!$O$16</f>
        <v>No</v>
      </c>
    </row>
    <row r="1010" s="3" customFormat="true" ht="12.75" hidden="true" customHeight="false" outlineLevel="0" collapsed="false">
      <c r="D1010" s="222" t="s">
        <v>600</v>
      </c>
      <c r="E1010" s="223" t="n">
        <v>0</v>
      </c>
      <c r="F1010" s="224" t="n">
        <f aca="false">-'C3.1 Curr Low Voltage Vol Rt'!$J$51</f>
        <v>-0</v>
      </c>
      <c r="H1010" s="4"/>
    </row>
    <row r="1011" s="3" customFormat="true" ht="13.5" hidden="true" customHeight="false" outlineLevel="0" collapsed="false">
      <c r="D1011" s="218" t="s">
        <v>601</v>
      </c>
      <c r="E1011" s="241" t="n">
        <f aca="false">SUM(E1000:E1010)</f>
        <v>0</v>
      </c>
      <c r="F1011" s="242" t="n">
        <f aca="false">SUM(F1000:F1010)</f>
        <v>0</v>
      </c>
    </row>
    <row r="1012" s="3" customFormat="true" ht="13.5" hidden="true" customHeight="false" outlineLevel="0" collapsed="false">
      <c r="D1012" s="218" t="s">
        <v>602</v>
      </c>
      <c r="E1012" s="231" t="n">
        <f aca="false">E998+E1011</f>
        <v>0</v>
      </c>
      <c r="F1012" s="231" t="n">
        <f aca="false">F998+F1011</f>
        <v>0</v>
      </c>
    </row>
    <row r="1013" s="3" customFormat="true" ht="12.75" hidden="true" customHeight="false" outlineLevel="0" collapsed="false">
      <c r="D1013" s="233" t="s">
        <v>603</v>
      </c>
    </row>
    <row r="1014" s="3" customFormat="true" ht="12.75" hidden="true" customHeight="false" outlineLevel="0" collapsed="false">
      <c r="D1014" s="234" t="str">
        <f aca="false">'D1.2 K-Factor Adjust to Rates'!$D$20</f>
        <v>K-Factor Adjust to Rates</v>
      </c>
      <c r="E1014" s="223" t="n">
        <f aca="false">'D1.2 K-Factor Adjust to Rates'!$K$47</f>
        <v>0</v>
      </c>
      <c r="F1014" s="224" t="n">
        <f aca="false">'D1.2 K-Factor Adjust to Rates'!$K$77</f>
        <v>0</v>
      </c>
    </row>
    <row r="1015" s="3" customFormat="true" ht="12.75" hidden="true" customHeight="false" outlineLevel="0" collapsed="false">
      <c r="D1015" s="234" t="str">
        <f aca="false">'D2.2 PILs Adjusment To Rates'!$D$20</f>
        <v>PILs Adjusment To Rates</v>
      </c>
      <c r="E1015" s="223" t="n">
        <f aca="false">'D2.2 PILs Adjusment To Rates'!$K$47</f>
        <v>0</v>
      </c>
      <c r="F1015" s="224" t="n">
        <f aca="false">'D2.2 PILs Adjusment To Rates'!$K$77</f>
        <v>0</v>
      </c>
    </row>
    <row r="1016" s="3" customFormat="true" ht="12.75" hidden="true" customHeight="false" outlineLevel="0" collapsed="false">
      <c r="D1016" s="234" t="str">
        <f aca="false">'D3.2 OCT Adjustment to Rates'!$D$20</f>
        <v>OCT Adjustment to Rates</v>
      </c>
      <c r="E1016" s="223" t="n">
        <f aca="false">'D3.2 OCT Adjustment to Rates'!$K$47</f>
        <v>0</v>
      </c>
      <c r="F1016" s="224" t="n">
        <f aca="false">'D3.2 OCT Adjustment to Rates'!$K$77</f>
        <v>0</v>
      </c>
    </row>
    <row r="1017" s="3" customFormat="true" ht="12.75" hidden="true" customHeight="false" outlineLevel="0" collapsed="false">
      <c r="D1017" s="234" t="str">
        <f aca="false">'D4.2 Rt Rebal Module4 General'!$D$20</f>
        <v>Rate ReBal Gen4</v>
      </c>
      <c r="E1017" s="223" t="n">
        <f aca="false">'D4.2 Rt Rebal Module4 General'!$K$47</f>
        <v>0</v>
      </c>
      <c r="F1017" s="224" t="n">
        <f aca="false">'D4.2 Rt Rebal Module4 General'!$K$77</f>
        <v>0</v>
      </c>
    </row>
    <row r="1018" s="3" customFormat="true" ht="12.75" hidden="true" customHeight="false" outlineLevel="0" collapsed="false">
      <c r="D1018" s="234" t="str">
        <f aca="false">'D5.2 Rt Rebal Module5 General'!$D$20</f>
        <v>Rate ReBal Gen5</v>
      </c>
      <c r="E1018" s="223" t="n">
        <f aca="false">'D5.2 Rt Rebal Module5 General'!$K$47</f>
        <v>0</v>
      </c>
      <c r="F1018" s="224" t="n">
        <f aca="false">'D5.2 Rt Rebal Module5 General'!$K$77</f>
        <v>0</v>
      </c>
    </row>
    <row r="1019" s="3" customFormat="true" ht="12.75" hidden="true" customHeight="false" outlineLevel="0" collapsed="false">
      <c r="D1019" s="234" t="str">
        <f aca="false">'D6.2 Rt Rebal Module6 General'!$D$20</f>
        <v>Rate ReBal Gen6</v>
      </c>
      <c r="E1019" s="223" t="n">
        <f aca="false">'D6.2 Rt Rebal Module6 General'!$K$47</f>
        <v>0</v>
      </c>
      <c r="F1019" s="224" t="n">
        <f aca="false">'D6.2 Rt Rebal Module6 General'!$K$77</f>
        <v>0</v>
      </c>
    </row>
    <row r="1020" s="3" customFormat="true" ht="12.75" hidden="true" customHeight="false" outlineLevel="0" collapsed="false">
      <c r="D1020" s="234" t="str">
        <f aca="false">'D7.2 Rt Rebal Module7 General'!$D$20</f>
        <v>Rate ReBal Gen7</v>
      </c>
      <c r="E1020" s="223" t="n">
        <f aca="false">'D7.2 Rt Rebal Module7 General'!$K$47</f>
        <v>0</v>
      </c>
      <c r="F1020" s="224" t="n">
        <f aca="false">'D7.2 Rt Rebal Module7 General'!$K$77</f>
        <v>0</v>
      </c>
    </row>
    <row r="1021" s="3" customFormat="true" ht="12.75" hidden="true" customHeight="false" outlineLevel="0" collapsed="false">
      <c r="D1021" s="234" t="str">
        <f aca="false">'D8.2 Rt Rebal Module8 General'!$D$20</f>
        <v>Rate ReBal Gen8</v>
      </c>
      <c r="E1021" s="223" t="n">
        <f aca="false">'D8.2 Rt Rebal Module8 General'!$K$47</f>
        <v>0</v>
      </c>
      <c r="F1021" s="224" t="n">
        <f aca="false">'D8.2 Rt Rebal Module8 General'!$K$77</f>
        <v>0</v>
      </c>
    </row>
    <row r="1022" s="3" customFormat="true" ht="12.75" hidden="true" customHeight="false" outlineLevel="0" collapsed="false">
      <c r="D1022" s="234" t="s">
        <v>604</v>
      </c>
      <c r="E1022" s="223" t="n">
        <f aca="false">'E1.1 Rate Reb Base Dist Rts Gen'!$O$39</f>
        <v>0</v>
      </c>
      <c r="F1022" s="224" t="n">
        <f aca="false">'E1.1 Rate Reb Base Dist Rts Gen'!$O$69</f>
        <v>0</v>
      </c>
    </row>
    <row r="1023" s="3" customFormat="true" ht="12.75" hidden="true" customHeight="false" outlineLevel="0" collapsed="false">
      <c r="D1023" s="235" t="s">
        <v>605</v>
      </c>
      <c r="E1023" s="243" t="n">
        <f aca="false">SUM(E1014:E1022)</f>
        <v>0</v>
      </c>
      <c r="F1023" s="244" t="n">
        <f aca="false">SUM(F1014:F1022)</f>
        <v>0</v>
      </c>
    </row>
    <row r="1024" s="3" customFormat="true" ht="12.75" hidden="true" customHeight="false" outlineLevel="0" collapsed="false">
      <c r="D1024" s="233" t="s">
        <v>606</v>
      </c>
    </row>
    <row r="1025" s="3" customFormat="true" ht="12.75" hidden="true" customHeight="false" outlineLevel="0" collapsed="false">
      <c r="D1025" s="234" t="str">
        <f aca="false">'F1.2 GDP-IPI PCI Adjust to Rate'!$D$20</f>
        <v>GDP-IPI PCI Adjust to Rate</v>
      </c>
      <c r="E1025" s="223" t="n">
        <f aca="false">'F1.2 GDP-IPI PCI Adjust to Rate'!$K$47</f>
        <v>0</v>
      </c>
      <c r="F1025" s="224" t="n">
        <f aca="false">'F1.2 GDP-IPI PCI Adjust to Rate'!$K$77</f>
        <v>0</v>
      </c>
    </row>
    <row r="1026" s="3" customFormat="true" ht="12.75" hidden="true" customHeight="false" outlineLevel="0" collapsed="false">
      <c r="D1026" s="234" t="str">
        <f aca="false">'F2.2 Pric Cap Module2 General'!$D$20</f>
        <v>Pric Cap Gen2</v>
      </c>
      <c r="E1026" s="223" t="n">
        <f aca="false">'F2.2 Pric Cap Module2 General'!$K$47</f>
        <v>0</v>
      </c>
      <c r="F1026" s="224" t="n">
        <f aca="false">'F2.2 Pric Cap Module2 General'!$K$77</f>
        <v>0</v>
      </c>
    </row>
    <row r="1027" s="3" customFormat="true" ht="12.75" hidden="true" customHeight="false" outlineLevel="0" collapsed="false">
      <c r="D1027" s="234" t="str">
        <f aca="false">'F3.2 Pric Cap Module3 General'!$D$20</f>
        <v>Pric Cap Gen3</v>
      </c>
      <c r="E1027" s="223" t="n">
        <f aca="false">'F3.2 Pric Cap Module3 General'!$K$47</f>
        <v>0</v>
      </c>
      <c r="F1027" s="224" t="n">
        <f aca="false">'F3.2 Pric Cap Module3 General'!$K$77</f>
        <v>0</v>
      </c>
    </row>
    <row r="1028" s="3" customFormat="true" ht="12.75" hidden="true" customHeight="false" outlineLevel="0" collapsed="false">
      <c r="D1028" s="234" t="str">
        <f aca="false">'F4.2 Pric Cap Module4 General'!$D$20</f>
        <v>Pric Cap Gen4</v>
      </c>
      <c r="E1028" s="223" t="n">
        <f aca="false">'F4.2 Pric Cap Module4 General'!$K$47</f>
        <v>0</v>
      </c>
      <c r="F1028" s="224" t="n">
        <f aca="false">'F4.2 Pric Cap Module4 General'!$K$77</f>
        <v>0</v>
      </c>
    </row>
    <row r="1029" s="3" customFormat="true" ht="12.75" hidden="true" customHeight="false" outlineLevel="0" collapsed="false">
      <c r="D1029" s="234" t="str">
        <f aca="false">'F5.2 Pric Cap Module5 General'!$D$20</f>
        <v>Pric Cap Gen5</v>
      </c>
      <c r="E1029" s="223" t="n">
        <f aca="false">'F5.2 Pric Cap Module5 General'!$K$47</f>
        <v>0</v>
      </c>
      <c r="F1029" s="224" t="n">
        <f aca="false">'F5.2 Pric Cap Module5 General'!$K$77</f>
        <v>0</v>
      </c>
    </row>
    <row r="1030" s="3" customFormat="true" ht="12.75" hidden="true" customHeight="false" outlineLevel="0" collapsed="false">
      <c r="D1030" s="234" t="str">
        <f aca="false">'F6.2 Pric Cap Module6 General'!$D$20</f>
        <v>Pric Cap Gen6</v>
      </c>
      <c r="E1030" s="223" t="n">
        <f aca="false">'F6.2 Pric Cap Module6 General'!$K$47</f>
        <v>0</v>
      </c>
      <c r="F1030" s="224" t="n">
        <f aca="false">'F6.2 Pric Cap Module6 General'!$K$77</f>
        <v>0</v>
      </c>
    </row>
    <row r="1031" s="3" customFormat="true" ht="12.75" hidden="true" customHeight="false" outlineLevel="0" collapsed="false">
      <c r="D1031" s="234" t="s">
        <v>607</v>
      </c>
      <c r="E1031" s="223" t="n">
        <f aca="false">'G1.1 Aft PrcCp Base Dst Rts Gen'!$M$39</f>
        <v>0</v>
      </c>
      <c r="F1031" s="224" t="n">
        <f aca="false">'G1.1 Aft PrcCp Base Dst Rts Gen'!$M$69</f>
        <v>0</v>
      </c>
    </row>
    <row r="1032" s="3" customFormat="true" ht="12.75" hidden="true" customHeight="false" outlineLevel="0" collapsed="false">
      <c r="D1032" s="235" t="s">
        <v>608</v>
      </c>
      <c r="E1032" s="243" t="n">
        <f aca="false">SUM(E1025:E1031)</f>
        <v>0</v>
      </c>
      <c r="F1032" s="244" t="n">
        <f aca="false">SUM(F1025:F1031)</f>
        <v>0</v>
      </c>
    </row>
    <row r="1033" s="3" customFormat="true" ht="12.75" hidden="true" customHeight="false" outlineLevel="0" collapsed="false">
      <c r="D1033" s="233" t="s">
        <v>609</v>
      </c>
    </row>
    <row r="1034" s="3" customFormat="true" ht="12.75" hidden="true" customHeight="false" outlineLevel="0" collapsed="false">
      <c r="D1034" s="234" t="str">
        <f aca="false">'H1.2 Post Price Cap Module1 Gen'!$D$20</f>
        <v>Post Pric Cap Gen1</v>
      </c>
      <c r="E1034" s="223" t="n">
        <f aca="false">'H1.2 Post Price Cap Module1 Gen'!$K$47</f>
        <v>0</v>
      </c>
      <c r="F1034" s="224" t="n">
        <f aca="false">'H1.2 Post Price Cap Module1 Gen'!$K$77</f>
        <v>0</v>
      </c>
    </row>
    <row r="1035" s="3" customFormat="true" ht="12.75" hidden="true" customHeight="false" outlineLevel="0" collapsed="false">
      <c r="D1035" s="234" t="str">
        <f aca="false">'H2.2 Post Price Cap Module2 Gen'!$D$20</f>
        <v>Post Pric Cap Gen2</v>
      </c>
      <c r="E1035" s="223" t="n">
        <f aca="false">'H2.2 Post Price Cap Module2 Gen'!$K$47</f>
        <v>0</v>
      </c>
      <c r="F1035" s="224" t="n">
        <f aca="false">'H2.2 Post Price Cap Module2 Gen'!$K$77</f>
        <v>0</v>
      </c>
    </row>
    <row r="1036" s="3" customFormat="true" ht="12.75" hidden="true" customHeight="false" outlineLevel="0" collapsed="false">
      <c r="D1036" s="234" t="str">
        <f aca="false">'H3.2 Post Price Cap Module3 Gen'!$D$20</f>
        <v>Post Pric Cap Gen3</v>
      </c>
      <c r="E1036" s="223" t="n">
        <f aca="false">'H3.2 Post Price Cap Module3 Gen'!$K$47</f>
        <v>0</v>
      </c>
      <c r="F1036" s="224" t="n">
        <f aca="false">'H3.2 Post Price Cap Module3 Gen'!$K$77</f>
        <v>0</v>
      </c>
    </row>
    <row r="1037" s="3" customFormat="true" ht="12.75" hidden="true" customHeight="false" outlineLevel="0" collapsed="false">
      <c r="D1037" s="234" t="str">
        <f aca="false">'H4.2 Post Price Cap Module4 Gen'!$D$20</f>
        <v>Post Pric Cap Gen4</v>
      </c>
      <c r="E1037" s="223" t="n">
        <f aca="false">'H4.2 Post Price Cap Module4 Gen'!$K$47</f>
        <v>0</v>
      </c>
      <c r="F1037" s="224" t="n">
        <f aca="false">'H4.2 Post Price Cap Module4 Gen'!$K$77</f>
        <v>0</v>
      </c>
    </row>
    <row r="1038" s="3" customFormat="true" ht="12.75" hidden="true" customHeight="false" outlineLevel="0" collapsed="false">
      <c r="D1038" s="234" t="s">
        <v>610</v>
      </c>
      <c r="E1038" s="223" t="n">
        <f aca="false">'I1.1 PstPricCp Bse Dist Rts Gen'!$K$39</f>
        <v>0</v>
      </c>
      <c r="F1038" s="224" t="n">
        <f aca="false">'I1.1 PstPricCp Bse Dist Rts Gen'!$K$69</f>
        <v>0</v>
      </c>
    </row>
    <row r="1039" s="3" customFormat="true" ht="13.5" hidden="true" customHeight="false" outlineLevel="0" collapsed="false">
      <c r="D1039" s="235" t="s">
        <v>611</v>
      </c>
      <c r="E1039" s="229" t="n">
        <f aca="false">SUM(E1034:E1038)</f>
        <v>0</v>
      </c>
      <c r="F1039" s="229" t="n">
        <f aca="false">SUM(F1034:F1038)</f>
        <v>0</v>
      </c>
    </row>
    <row r="1040" s="3" customFormat="true" ht="13.5" hidden="true" customHeight="false" outlineLevel="0" collapsed="false">
      <c r="D1040" s="218" t="s">
        <v>612</v>
      </c>
      <c r="E1040" s="231" t="n">
        <f aca="false">E1012+E1023+E1032+E1039</f>
        <v>0</v>
      </c>
      <c r="F1040" s="236" t="n">
        <f aca="false">F1012+F1023+F1032+F1039</f>
        <v>0</v>
      </c>
    </row>
    <row r="1041" s="3" customFormat="true" ht="12.75" hidden="true" customHeight="false" outlineLevel="0" collapsed="false">
      <c r="D1041" s="233" t="s">
        <v>613</v>
      </c>
    </row>
    <row r="1042" s="3" customFormat="true" ht="12.75" hidden="true" customHeight="false" outlineLevel="0" collapsed="false">
      <c r="D1042" s="234" t="str">
        <f aca="false">'J1.1 Smart Meter Funding Adder'!$D$20</f>
        <v>Smart Meters</v>
      </c>
      <c r="E1042" s="223" t="n">
        <v>0</v>
      </c>
      <c r="F1042" s="224" t="n">
        <v>0</v>
      </c>
      <c r="H1042" s="4" t="str">
        <f aca="false">'Z1.0 OEB Control Sheet'!$O$69</f>
        <v>Yes</v>
      </c>
    </row>
    <row r="1043" s="3" customFormat="true" ht="12.75" hidden="true" customHeight="false" outlineLevel="0" collapsed="false">
      <c r="D1043" s="234" t="str">
        <f aca="false">'J1.2 App For Gen Rate Adder2'!$D$20</f>
        <v>Rate Adder2</v>
      </c>
      <c r="E1043" s="223" t="n">
        <f aca="false">-'J1.2 App For Gen Rate Adder2'!$E$47</f>
        <v>-0</v>
      </c>
      <c r="F1043" s="224" t="n">
        <f aca="false">-'J1.2 App For Gen Rate Adder2'!$G$47</f>
        <v>-0</v>
      </c>
      <c r="H1043" s="4" t="str">
        <f aca="false">'Z1.0 OEB Control Sheet'!$O$70</f>
        <v>No</v>
      </c>
    </row>
    <row r="1044" s="3" customFormat="true" ht="12.75" hidden="true" customHeight="false" outlineLevel="0" collapsed="false">
      <c r="D1044" s="234" t="str">
        <f aca="false">'J1.3 App For Gen Rate Adder3'!$D$20</f>
        <v>Rate Adder3</v>
      </c>
      <c r="E1044" s="223" t="n">
        <f aca="false">-'J1.3 App For Gen Rate Adder3'!$E$47</f>
        <v>-0</v>
      </c>
      <c r="F1044" s="224" t="n">
        <f aca="false">-'J1.3 App For Gen Rate Adder3'!$G$47</f>
        <v>-0</v>
      </c>
      <c r="H1044" s="4" t="str">
        <f aca="false">'Z1.0 OEB Control Sheet'!$O$71</f>
        <v>No</v>
      </c>
    </row>
    <row r="1045" s="3" customFormat="true" ht="12.75" hidden="true" customHeight="false" outlineLevel="0" collapsed="false">
      <c r="D1045" s="234" t="str">
        <f aca="false">'J1.4 App For Gen Rate Adder4'!$D$20</f>
        <v>Rate Adder4</v>
      </c>
      <c r="E1045" s="223" t="n">
        <f aca="false">-'J1.4 App For Gen Rate Adder4'!$E$47</f>
        <v>-0</v>
      </c>
      <c r="F1045" s="224" t="n">
        <f aca="false">-'J1.4 App For Gen Rate Adder4'!$G$47</f>
        <v>-0</v>
      </c>
      <c r="H1045" s="4" t="str">
        <f aca="false">'Z1.0 OEB Control Sheet'!$O$72</f>
        <v>No</v>
      </c>
    </row>
    <row r="1046" s="3" customFormat="true" ht="12.75" hidden="true" customHeight="false" outlineLevel="0" collapsed="false">
      <c r="D1046" s="234" t="str">
        <f aca="false">'J1.5 App For Gen Rate Adder5'!$D$20</f>
        <v>Rate Adder5</v>
      </c>
      <c r="E1046" s="223" t="n">
        <f aca="false">-'J1.5 App For Gen Rate Adder5'!$E$47</f>
        <v>-0</v>
      </c>
      <c r="F1046" s="224" t="n">
        <f aca="false">-'J1.5 App For Gen Rate Adder5'!$G$47</f>
        <v>-0</v>
      </c>
      <c r="H1046" s="4" t="str">
        <f aca="false">'Z1.0 OEB Control Sheet'!$O$73</f>
        <v>No</v>
      </c>
    </row>
    <row r="1047" s="3" customFormat="true" ht="12.75" hidden="true" customHeight="false" outlineLevel="0" collapsed="false">
      <c r="D1047" s="234" t="str">
        <f aca="false">'J1.6 App For Gen Rate Adder6'!$D$20</f>
        <v>Rate Adder6</v>
      </c>
      <c r="E1047" s="223" t="n">
        <f aca="false">-'J1.6 App For Gen Rate Adder6'!$E$47</f>
        <v>-0</v>
      </c>
      <c r="F1047" s="224" t="n">
        <f aca="false">-'J1.6 App For Gen Rate Adder6'!$G$47</f>
        <v>-0</v>
      </c>
      <c r="H1047" s="4" t="str">
        <f aca="false">'Z1.0 OEB Control Sheet'!$O$74</f>
        <v>No</v>
      </c>
    </row>
    <row r="1048" s="3" customFormat="true" ht="12.75" hidden="true" customHeight="false" outlineLevel="0" collapsed="false">
      <c r="D1048" s="234" t="str">
        <f aca="false">'J1.7 App For Gen Rate Adder7'!$D$20</f>
        <v>Rate Adder7</v>
      </c>
      <c r="E1048" s="223" t="n">
        <f aca="false">-'J1.7 App For Gen Rate Adder7'!$E$47</f>
        <v>-0</v>
      </c>
      <c r="F1048" s="224" t="n">
        <f aca="false">-'J1.7 App For Gen Rate Adder7'!$G$47</f>
        <v>-0</v>
      </c>
      <c r="H1048" s="4" t="str">
        <f aca="false">'Z1.0 OEB Control Sheet'!$O$75</f>
        <v>No</v>
      </c>
    </row>
    <row r="1049" s="3" customFormat="true" ht="12.75" hidden="true" customHeight="false" outlineLevel="0" collapsed="false">
      <c r="D1049" s="234" t="str">
        <f aca="false">'J1.8 App For Gen Rate Adder8'!$D$20</f>
        <v>Rate Adder8</v>
      </c>
      <c r="E1049" s="223" t="n">
        <f aca="false">-'J1.8 App For Gen Rate Adder8'!$E$47</f>
        <v>-0</v>
      </c>
      <c r="F1049" s="224" t="n">
        <f aca="false">-'J1.8 App For Gen Rate Adder8'!$G$47</f>
        <v>-0</v>
      </c>
      <c r="H1049" s="4" t="str">
        <f aca="false">'Z1.0 OEB Control Sheet'!$O$76</f>
        <v>No</v>
      </c>
    </row>
    <row r="1050" s="3" customFormat="true" ht="12.75" hidden="true" customHeight="false" outlineLevel="0" collapsed="false">
      <c r="D1050" s="234" t="str">
        <f aca="false">'J1.9 App For Gen Rate Adder9'!$D$20</f>
        <v>Rate Adder9</v>
      </c>
      <c r="E1050" s="223" t="n">
        <f aca="false">-'J1.9 App For Gen Rate Adder9'!$E$47</f>
        <v>-0</v>
      </c>
      <c r="F1050" s="224" t="n">
        <f aca="false">-'J1.9 App For Gen Rate Adder9'!$G$47</f>
        <v>-0</v>
      </c>
      <c r="H1050" s="4" t="str">
        <f aca="false">'Z1.0 OEB Control Sheet'!$O$77</f>
        <v>No</v>
      </c>
    </row>
    <row r="1051" s="3" customFormat="true" ht="12.75" hidden="true" customHeight="false" outlineLevel="0" collapsed="false">
      <c r="D1051" s="234" t="str">
        <f aca="false">'J1.10 App For Gen Rate Adder10'!$D$20</f>
        <v>Rate Adder10</v>
      </c>
      <c r="E1051" s="223" t="n">
        <f aca="false">-'J1.10 App For Gen Rate Adder10'!$E$47</f>
        <v>-0</v>
      </c>
      <c r="F1051" s="224" t="n">
        <f aca="false">-'J1.10 App For Gen Rate Adder10'!$G$47</f>
        <v>-0</v>
      </c>
      <c r="H1051" s="4" t="str">
        <f aca="false">'Z1.0 OEB Control Sheet'!$O$78</f>
        <v>No</v>
      </c>
    </row>
    <row r="1052" s="3" customFormat="true" ht="12.75" hidden="true" customHeight="false" outlineLevel="0" collapsed="false">
      <c r="D1052" s="234" t="s">
        <v>614</v>
      </c>
      <c r="E1052" s="223" t="n">
        <f aca="false">'K1.1 App For Dist Rates Gen'!$Q$39</f>
        <v>0</v>
      </c>
      <c r="F1052" s="224" t="n">
        <f aca="false">'K1.1 App For Dist Rates Gen'!$Q$69</f>
        <v>0</v>
      </c>
    </row>
    <row r="1053" s="3" customFormat="true" ht="13.5" hidden="true" customHeight="false" outlineLevel="0" collapsed="false">
      <c r="D1053" s="235" t="s">
        <v>601</v>
      </c>
      <c r="E1053" s="241" t="n">
        <f aca="false">SUM(E1042:E1052)</f>
        <v>0</v>
      </c>
      <c r="F1053" s="242" t="n">
        <f aca="false">SUM(F1042:F1052)</f>
        <v>0</v>
      </c>
      <c r="H1053" s="4"/>
    </row>
    <row r="1054" s="3" customFormat="true" ht="13.5" hidden="true" customHeight="false" outlineLevel="0" collapsed="false">
      <c r="D1054" s="218" t="s">
        <v>615</v>
      </c>
      <c r="E1054" s="238" t="n">
        <f aca="false">'N1.1 Appl For Mthly R&amp;C General'!$F1402</f>
        <v>0</v>
      </c>
      <c r="F1054" s="239" t="n">
        <f aca="false">'N1.1 Appl For Mthly R&amp;C General'!$F$1429</f>
        <v>0</v>
      </c>
    </row>
    <row r="1055" s="3" customFormat="true" ht="12.75" hidden="true" customHeight="false" outlineLevel="0" collapsed="false">
      <c r="E1055" s="240"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6" t="s">
        <v>595</v>
      </c>
      <c r="F1057" s="216" t="s">
        <v>596</v>
      </c>
    </row>
    <row r="1058" s="3" customFormat="true" ht="12.75" hidden="true" customHeight="false" outlineLevel="0" collapsed="false">
      <c r="B1058" s="28" t="n">
        <f aca="false">'B1.1 Curr&amp;Appl Rt Class General'!$B$38</f>
        <v>18</v>
      </c>
      <c r="D1058" s="217" t="str">
        <f aca="false">'B1.1 Curr&amp;Appl Rt Class General'!$D$38</f>
        <v>Rate Class 18</v>
      </c>
      <c r="E1058" s="216" t="s">
        <v>597</v>
      </c>
      <c r="F1058" s="216" t="str">
        <f aca="false">'C4.1 Curr Rates &amp; Chgs General'!E1515</f>
        <v>$/NA</v>
      </c>
    </row>
    <row r="1059" s="3" customFormat="true" ht="12.75" hidden="true" customHeight="false" outlineLevel="0" collapsed="false">
      <c r="D1059" s="218" t="s">
        <v>616</v>
      </c>
      <c r="E1059" s="219" t="n">
        <f aca="false">'C4.1 Curr Rates &amp; Chgs General'!$F$1488</f>
        <v>0</v>
      </c>
      <c r="F1059" s="220" t="n">
        <f aca="false">'C4.1 Curr Rates &amp; Chgs General'!$F$1515</f>
        <v>0</v>
      </c>
    </row>
    <row r="1060" s="3" customFormat="true" ht="12.75" hidden="true" customHeight="false" outlineLevel="0" collapsed="false">
      <c r="D1060" s="221" t="s">
        <v>599</v>
      </c>
    </row>
    <row r="1061" s="3" customFormat="true" ht="12.75" hidden="true" customHeight="false" outlineLevel="0" collapsed="false">
      <c r="D1061" s="222" t="str">
        <f aca="false">'C1.1 Smart Meter Funding Adder'!$D$20</f>
        <v>Smart Meters</v>
      </c>
      <c r="E1061" s="223" t="n">
        <f aca="false">-'C1.1 Smart Meter Funding Adder'!$E$48</f>
        <v>-0</v>
      </c>
      <c r="F1061" s="224" t="n">
        <f aca="false">-'C1.1 Smart Meter Funding Adder'!$G$48</f>
        <v>-0</v>
      </c>
      <c r="H1061" s="4" t="str">
        <f aca="false">'Z1.0 OEB Control Sheet'!$O$7</f>
        <v>No</v>
      </c>
    </row>
    <row r="1062" s="3" customFormat="true" ht="12.75" hidden="true" customHeight="false" outlineLevel="0" collapsed="false">
      <c r="D1062" s="222" t="str">
        <f aca="false">'C1.2 Current Gen Rate Adder2'!$D$20</f>
        <v>Rate Adder2</v>
      </c>
      <c r="E1062" s="223" t="n">
        <f aca="false">-'C1.2 Current Gen Rate Adder2'!$E$48</f>
        <v>-0</v>
      </c>
      <c r="F1062" s="224" t="n">
        <f aca="false">-'C1.2 Current Gen Rate Adder2'!$G$48</f>
        <v>-0</v>
      </c>
      <c r="H1062" s="4" t="str">
        <f aca="false">'Z1.0 OEB Control Sheet'!$O$8</f>
        <v>No</v>
      </c>
    </row>
    <row r="1063" s="3" customFormat="true" ht="12.75" hidden="true" customHeight="false" outlineLevel="0" collapsed="false">
      <c r="D1063" s="222" t="str">
        <f aca="false">'C1.3 Current Gen Rate Adder3'!$D$20</f>
        <v>Rate Adder3</v>
      </c>
      <c r="E1063" s="223" t="n">
        <f aca="false">-'C1.3 Current Gen Rate Adder3'!$E$48</f>
        <v>-0</v>
      </c>
      <c r="F1063" s="224" t="n">
        <f aca="false">-'C1.3 Current Gen Rate Adder3'!$G$48</f>
        <v>-0</v>
      </c>
      <c r="H1063" s="4" t="str">
        <f aca="false">'Z1.0 OEB Control Sheet'!$O$9</f>
        <v>No</v>
      </c>
    </row>
    <row r="1064" s="3" customFormat="true" ht="12.75" hidden="true" customHeight="false" outlineLevel="0" collapsed="false">
      <c r="D1064" s="222" t="str">
        <f aca="false">'C1.4 Current Gen Rate Adder4'!$D$20</f>
        <v>Rate Adder4</v>
      </c>
      <c r="E1064" s="223" t="n">
        <f aca="false">-'C1.4 Current Gen Rate Adder4'!$E$48</f>
        <v>-0</v>
      </c>
      <c r="F1064" s="224" t="n">
        <f aca="false">-'C1.4 Current Gen Rate Adder4'!$G$48</f>
        <v>-0</v>
      </c>
      <c r="H1064" s="4" t="str">
        <f aca="false">'Z1.0 OEB Control Sheet'!$O$10</f>
        <v>No</v>
      </c>
    </row>
    <row r="1065" s="3" customFormat="true" ht="12.75" hidden="true" customHeight="false" outlineLevel="0" collapsed="false">
      <c r="D1065" s="222" t="str">
        <f aca="false">'C1.5 Current Gen Rate Adder5'!$D$20</f>
        <v>Rate Adder5</v>
      </c>
      <c r="E1065" s="223" t="n">
        <f aca="false">-'C1.5 Current Gen Rate Adder5'!$E$48</f>
        <v>-0</v>
      </c>
      <c r="F1065" s="224" t="n">
        <f aca="false">-'C1.5 Current Gen Rate Adder5'!$G$48</f>
        <v>-0</v>
      </c>
      <c r="H1065" s="4" t="str">
        <f aca="false">'Z1.0 OEB Control Sheet'!$O$11</f>
        <v>No</v>
      </c>
    </row>
    <row r="1066" s="3" customFormat="true" ht="12.75" hidden="true" customHeight="false" outlineLevel="0" collapsed="false">
      <c r="D1066" s="222" t="str">
        <f aca="false">'C1.6 Current Gen Rate Adder6'!$D$20</f>
        <v>Rate Adder6</v>
      </c>
      <c r="E1066" s="223" t="n">
        <f aca="false">-'C1.6 Current Gen Rate Adder6'!$E$48</f>
        <v>-0</v>
      </c>
      <c r="F1066" s="224" t="n">
        <f aca="false">-'C1.6 Current Gen Rate Adder6'!$G$48</f>
        <v>-0</v>
      </c>
      <c r="H1066" s="4" t="str">
        <f aca="false">'Z1.0 OEB Control Sheet'!$O$12</f>
        <v>No</v>
      </c>
    </row>
    <row r="1067" s="3" customFormat="true" ht="12.75" hidden="true" customHeight="false" outlineLevel="0" collapsed="false">
      <c r="D1067" s="222" t="str">
        <f aca="false">'C1.7 Current Gen Rate Adder7'!$D$20</f>
        <v>Rate Adder7</v>
      </c>
      <c r="E1067" s="223" t="n">
        <f aca="false">-'C1.7 Current Gen Rate Adder7'!$E$48</f>
        <v>-0</v>
      </c>
      <c r="F1067" s="224" t="n">
        <f aca="false">-'C1.7 Current Gen Rate Adder7'!$G$48</f>
        <v>-0</v>
      </c>
      <c r="H1067" s="4" t="str">
        <f aca="false">'Z1.0 OEB Control Sheet'!$O$13</f>
        <v>No</v>
      </c>
    </row>
    <row r="1068" s="3" customFormat="true" ht="12.75" hidden="true" customHeight="false" outlineLevel="0" collapsed="false">
      <c r="D1068" s="222" t="str">
        <f aca="false">'C1.8 Current Gen Rate Adder8'!$D$20</f>
        <v>Rate Adder8</v>
      </c>
      <c r="E1068" s="223" t="n">
        <f aca="false">-'C1.8 Current Gen Rate Adder8'!$E$48</f>
        <v>-0</v>
      </c>
      <c r="F1068" s="224" t="n">
        <f aca="false">-'C1.8 Current Gen Rate Adder8'!$G$48</f>
        <v>-0</v>
      </c>
      <c r="H1068" s="4" t="str">
        <f aca="false">'Z1.0 OEB Control Sheet'!$O$14</f>
        <v>No</v>
      </c>
    </row>
    <row r="1069" s="3" customFormat="true" ht="12.75" hidden="true" customHeight="false" outlineLevel="0" collapsed="false">
      <c r="D1069" s="222" t="str">
        <f aca="false">'C1.9 Current Gen Rate Adder9'!$D$20</f>
        <v>Rate Adder9</v>
      </c>
      <c r="E1069" s="223" t="n">
        <f aca="false">-'C1.9 Current Gen Rate Adder9'!$E$48</f>
        <v>-0</v>
      </c>
      <c r="F1069" s="224" t="n">
        <f aca="false">-'C1.9 Current Gen Rate Adder9'!$G$48</f>
        <v>-0</v>
      </c>
      <c r="H1069" s="4" t="str">
        <f aca="false">'Z1.0 OEB Control Sheet'!$O$15</f>
        <v>No</v>
      </c>
    </row>
    <row r="1070" s="3" customFormat="true" ht="12.75" hidden="true" customHeight="false" outlineLevel="0" collapsed="false">
      <c r="D1070" s="222" t="str">
        <f aca="false">'C1.10 Current Gen Rate Adder10'!$D$20</f>
        <v>Rate Adder10</v>
      </c>
      <c r="E1070" s="223" t="n">
        <f aca="false">-'C1.10 Current Gen Rate Adder10'!$E$48</f>
        <v>-0</v>
      </c>
      <c r="F1070" s="224" t="n">
        <f aca="false">-'C1.10 Current Gen Rate Adder10'!$G$48</f>
        <v>-0</v>
      </c>
      <c r="H1070" s="4" t="str">
        <f aca="false">'Z1.0 OEB Control Sheet'!$O$16</f>
        <v>No</v>
      </c>
    </row>
    <row r="1071" s="3" customFormat="true" ht="12.75" hidden="true" customHeight="false" outlineLevel="0" collapsed="false">
      <c r="D1071" s="222" t="s">
        <v>600</v>
      </c>
      <c r="E1071" s="223" t="n">
        <v>0</v>
      </c>
      <c r="F1071" s="224" t="n">
        <f aca="false">-'C3.1 Curr Low Voltage Vol Rt'!$J$52</f>
        <v>-0</v>
      </c>
      <c r="H1071" s="4"/>
    </row>
    <row r="1072" s="3" customFormat="true" ht="13.5" hidden="true" customHeight="false" outlineLevel="0" collapsed="false">
      <c r="D1072" s="218" t="s">
        <v>601</v>
      </c>
      <c r="E1072" s="241" t="n">
        <f aca="false">SUM(E1061:E1071)</f>
        <v>0</v>
      </c>
      <c r="F1072" s="242" t="n">
        <f aca="false">SUM(F1061:F1071)</f>
        <v>0</v>
      </c>
    </row>
    <row r="1073" s="3" customFormat="true" ht="13.5" hidden="true" customHeight="false" outlineLevel="0" collapsed="false">
      <c r="D1073" s="218" t="s">
        <v>602</v>
      </c>
      <c r="E1073" s="231" t="n">
        <f aca="false">E1059+E1072</f>
        <v>0</v>
      </c>
      <c r="F1073" s="231" t="n">
        <f aca="false">F1059+F1072</f>
        <v>0</v>
      </c>
    </row>
    <row r="1074" s="3" customFormat="true" ht="12.75" hidden="true" customHeight="false" outlineLevel="0" collapsed="false">
      <c r="D1074" s="233" t="s">
        <v>603</v>
      </c>
    </row>
    <row r="1075" s="3" customFormat="true" ht="12.75" hidden="true" customHeight="false" outlineLevel="0" collapsed="false">
      <c r="D1075" s="234" t="str">
        <f aca="false">'D1.2 K-Factor Adjust to Rates'!$D$20</f>
        <v>K-Factor Adjust to Rates</v>
      </c>
      <c r="E1075" s="223" t="n">
        <f aca="false">'D1.2 K-Factor Adjust to Rates'!$K$48</f>
        <v>0</v>
      </c>
      <c r="F1075" s="224" t="n">
        <f aca="false">'D1.2 K-Factor Adjust to Rates'!$K$78</f>
        <v>0</v>
      </c>
    </row>
    <row r="1076" s="3" customFormat="true" ht="12.75" hidden="true" customHeight="false" outlineLevel="0" collapsed="false">
      <c r="D1076" s="234" t="str">
        <f aca="false">'D2.2 PILs Adjusment To Rates'!$D$20</f>
        <v>PILs Adjusment To Rates</v>
      </c>
      <c r="E1076" s="223" t="n">
        <f aca="false">'D2.2 PILs Adjusment To Rates'!$K$48</f>
        <v>0</v>
      </c>
      <c r="F1076" s="224" t="n">
        <f aca="false">'D2.2 PILs Adjusment To Rates'!$K$78</f>
        <v>0</v>
      </c>
    </row>
    <row r="1077" s="3" customFormat="true" ht="12.75" hidden="true" customHeight="false" outlineLevel="0" collapsed="false">
      <c r="D1077" s="234" t="str">
        <f aca="false">'D3.2 OCT Adjustment to Rates'!$D$20</f>
        <v>OCT Adjustment to Rates</v>
      </c>
      <c r="E1077" s="223" t="n">
        <f aca="false">'D3.2 OCT Adjustment to Rates'!$K$48</f>
        <v>0</v>
      </c>
      <c r="F1077" s="224" t="n">
        <f aca="false">'D3.2 OCT Adjustment to Rates'!$K$78</f>
        <v>0</v>
      </c>
    </row>
    <row r="1078" s="3" customFormat="true" ht="12.75" hidden="true" customHeight="false" outlineLevel="0" collapsed="false">
      <c r="D1078" s="234" t="str">
        <f aca="false">'D4.2 Rt Rebal Module4 General'!$D$20</f>
        <v>Rate ReBal Gen4</v>
      </c>
      <c r="E1078" s="223" t="n">
        <f aca="false">'D4.2 Rt Rebal Module4 General'!$K$48</f>
        <v>0</v>
      </c>
      <c r="F1078" s="224" t="n">
        <f aca="false">'D4.2 Rt Rebal Module4 General'!$K$78</f>
        <v>0</v>
      </c>
    </row>
    <row r="1079" s="3" customFormat="true" ht="12.75" hidden="true" customHeight="false" outlineLevel="0" collapsed="false">
      <c r="D1079" s="234" t="str">
        <f aca="false">'D5.2 Rt Rebal Module5 General'!$D$20</f>
        <v>Rate ReBal Gen5</v>
      </c>
      <c r="E1079" s="223" t="n">
        <f aca="false">'D5.2 Rt Rebal Module5 General'!$K$48</f>
        <v>0</v>
      </c>
      <c r="F1079" s="224" t="n">
        <f aca="false">'D5.2 Rt Rebal Module5 General'!$K$78</f>
        <v>0</v>
      </c>
    </row>
    <row r="1080" s="3" customFormat="true" ht="12.75" hidden="true" customHeight="false" outlineLevel="0" collapsed="false">
      <c r="D1080" s="234" t="str">
        <f aca="false">'D6.2 Rt Rebal Module6 General'!$D$20</f>
        <v>Rate ReBal Gen6</v>
      </c>
      <c r="E1080" s="223" t="n">
        <f aca="false">'D6.2 Rt Rebal Module6 General'!$K$48</f>
        <v>0</v>
      </c>
      <c r="F1080" s="224" t="n">
        <f aca="false">'D6.2 Rt Rebal Module6 General'!$K$78</f>
        <v>0</v>
      </c>
    </row>
    <row r="1081" s="3" customFormat="true" ht="12.75" hidden="true" customHeight="false" outlineLevel="0" collapsed="false">
      <c r="D1081" s="234" t="str">
        <f aca="false">'D7.2 Rt Rebal Module7 General'!$D$20</f>
        <v>Rate ReBal Gen7</v>
      </c>
      <c r="E1081" s="223" t="n">
        <f aca="false">'D7.2 Rt Rebal Module7 General'!$K$48</f>
        <v>0</v>
      </c>
      <c r="F1081" s="224" t="n">
        <f aca="false">'D7.2 Rt Rebal Module7 General'!$K$78</f>
        <v>0</v>
      </c>
    </row>
    <row r="1082" s="3" customFormat="true" ht="12.75" hidden="true" customHeight="false" outlineLevel="0" collapsed="false">
      <c r="D1082" s="234" t="str">
        <f aca="false">'D8.2 Rt Rebal Module8 General'!$D$20</f>
        <v>Rate ReBal Gen8</v>
      </c>
      <c r="E1082" s="223" t="n">
        <f aca="false">'D8.2 Rt Rebal Module8 General'!$K$48</f>
        <v>0</v>
      </c>
      <c r="F1082" s="224" t="n">
        <f aca="false">'D8.2 Rt Rebal Module8 General'!$K$78</f>
        <v>0</v>
      </c>
    </row>
    <row r="1083" s="3" customFormat="true" ht="12.75" hidden="true" customHeight="false" outlineLevel="0" collapsed="false">
      <c r="D1083" s="234" t="s">
        <v>604</v>
      </c>
      <c r="E1083" s="223" t="n">
        <f aca="false">'E1.1 Rate Reb Base Dist Rts Gen'!$O$40</f>
        <v>0</v>
      </c>
      <c r="F1083" s="224" t="n">
        <f aca="false">'E1.1 Rate Reb Base Dist Rts Gen'!$O$70</f>
        <v>0</v>
      </c>
    </row>
    <row r="1084" s="3" customFormat="true" ht="12.75" hidden="true" customHeight="false" outlineLevel="0" collapsed="false">
      <c r="D1084" s="235" t="s">
        <v>605</v>
      </c>
      <c r="E1084" s="243" t="n">
        <f aca="false">SUM(E1075:E1083)</f>
        <v>0</v>
      </c>
      <c r="F1084" s="244" t="n">
        <f aca="false">SUM(F1075:F1083)</f>
        <v>0</v>
      </c>
    </row>
    <row r="1085" s="3" customFormat="true" ht="12.75" hidden="true" customHeight="false" outlineLevel="0" collapsed="false">
      <c r="D1085" s="233" t="s">
        <v>606</v>
      </c>
    </row>
    <row r="1086" s="3" customFormat="true" ht="12.75" hidden="true" customHeight="false" outlineLevel="0" collapsed="false">
      <c r="D1086" s="234" t="str">
        <f aca="false">'F1.2 GDP-IPI PCI Adjust to Rate'!$D$20</f>
        <v>GDP-IPI PCI Adjust to Rate</v>
      </c>
      <c r="E1086" s="223" t="n">
        <f aca="false">'F1.2 GDP-IPI PCI Adjust to Rate'!$K$48</f>
        <v>0</v>
      </c>
      <c r="F1086" s="224" t="n">
        <f aca="false">'F1.2 GDP-IPI PCI Adjust to Rate'!$K$78</f>
        <v>0</v>
      </c>
    </row>
    <row r="1087" s="3" customFormat="true" ht="12.75" hidden="true" customHeight="false" outlineLevel="0" collapsed="false">
      <c r="D1087" s="234" t="str">
        <f aca="false">'F2.2 Pric Cap Module2 General'!$D$20</f>
        <v>Pric Cap Gen2</v>
      </c>
      <c r="E1087" s="223" t="n">
        <f aca="false">'F2.2 Pric Cap Module2 General'!$K$48</f>
        <v>0</v>
      </c>
      <c r="F1087" s="224" t="n">
        <f aca="false">'F2.2 Pric Cap Module2 General'!$K$78</f>
        <v>0</v>
      </c>
    </row>
    <row r="1088" s="3" customFormat="true" ht="12.75" hidden="true" customHeight="false" outlineLevel="0" collapsed="false">
      <c r="D1088" s="234" t="str">
        <f aca="false">'F3.2 Pric Cap Module3 General'!$D$20</f>
        <v>Pric Cap Gen3</v>
      </c>
      <c r="E1088" s="223" t="n">
        <f aca="false">'F3.2 Pric Cap Module3 General'!$K$48</f>
        <v>0</v>
      </c>
      <c r="F1088" s="224" t="n">
        <f aca="false">'F3.2 Pric Cap Module3 General'!$K$78</f>
        <v>0</v>
      </c>
    </row>
    <row r="1089" s="3" customFormat="true" ht="12.75" hidden="true" customHeight="false" outlineLevel="0" collapsed="false">
      <c r="D1089" s="234" t="str">
        <f aca="false">'F4.2 Pric Cap Module4 General'!$D$20</f>
        <v>Pric Cap Gen4</v>
      </c>
      <c r="E1089" s="223" t="n">
        <f aca="false">'F4.2 Pric Cap Module4 General'!$K$48</f>
        <v>0</v>
      </c>
      <c r="F1089" s="224" t="n">
        <f aca="false">'F4.2 Pric Cap Module4 General'!$K$78</f>
        <v>0</v>
      </c>
    </row>
    <row r="1090" s="3" customFormat="true" ht="12.75" hidden="true" customHeight="false" outlineLevel="0" collapsed="false">
      <c r="D1090" s="234" t="str">
        <f aca="false">'F5.2 Pric Cap Module5 General'!$D$20</f>
        <v>Pric Cap Gen5</v>
      </c>
      <c r="E1090" s="223" t="n">
        <f aca="false">'F5.2 Pric Cap Module5 General'!$K$48</f>
        <v>0</v>
      </c>
      <c r="F1090" s="224" t="n">
        <f aca="false">'F5.2 Pric Cap Module5 General'!$K$78</f>
        <v>0</v>
      </c>
    </row>
    <row r="1091" s="3" customFormat="true" ht="12.75" hidden="true" customHeight="false" outlineLevel="0" collapsed="false">
      <c r="D1091" s="234" t="str">
        <f aca="false">'F6.2 Pric Cap Module6 General'!$D$20</f>
        <v>Pric Cap Gen6</v>
      </c>
      <c r="E1091" s="223" t="n">
        <f aca="false">'F6.2 Pric Cap Module6 General'!$K$48</f>
        <v>0</v>
      </c>
      <c r="F1091" s="224" t="n">
        <f aca="false">'F6.2 Pric Cap Module6 General'!$K$78</f>
        <v>0</v>
      </c>
    </row>
    <row r="1092" s="3" customFormat="true" ht="12.75" hidden="true" customHeight="false" outlineLevel="0" collapsed="false">
      <c r="D1092" s="234" t="s">
        <v>607</v>
      </c>
      <c r="E1092" s="223" t="n">
        <f aca="false">'G1.1 Aft PrcCp Base Dst Rts Gen'!$M$40</f>
        <v>0</v>
      </c>
      <c r="F1092" s="224" t="n">
        <f aca="false">'G1.1 Aft PrcCp Base Dst Rts Gen'!$M$70</f>
        <v>0</v>
      </c>
    </row>
    <row r="1093" s="3" customFormat="true" ht="12.75" hidden="true" customHeight="false" outlineLevel="0" collapsed="false">
      <c r="D1093" s="235" t="s">
        <v>608</v>
      </c>
      <c r="E1093" s="243" t="n">
        <f aca="false">SUM(E1086:E1092)</f>
        <v>0</v>
      </c>
      <c r="F1093" s="244" t="n">
        <f aca="false">SUM(F1086:F1092)</f>
        <v>0</v>
      </c>
    </row>
    <row r="1094" s="3" customFormat="true" ht="12.75" hidden="true" customHeight="false" outlineLevel="0" collapsed="false">
      <c r="D1094" s="233" t="s">
        <v>609</v>
      </c>
    </row>
    <row r="1095" s="3" customFormat="true" ht="12.75" hidden="true" customHeight="false" outlineLevel="0" collapsed="false">
      <c r="D1095" s="234" t="str">
        <f aca="false">'H1.2 Post Price Cap Module1 Gen'!$D$20</f>
        <v>Post Pric Cap Gen1</v>
      </c>
      <c r="E1095" s="223" t="n">
        <f aca="false">'H1.2 Post Price Cap Module1 Gen'!$K$48</f>
        <v>0</v>
      </c>
      <c r="F1095" s="224" t="n">
        <f aca="false">'H1.2 Post Price Cap Module1 Gen'!$K$78</f>
        <v>0</v>
      </c>
    </row>
    <row r="1096" s="3" customFormat="true" ht="12.75" hidden="true" customHeight="false" outlineLevel="0" collapsed="false">
      <c r="D1096" s="234" t="str">
        <f aca="false">'H2.2 Post Price Cap Module2 Gen'!$D$20</f>
        <v>Post Pric Cap Gen2</v>
      </c>
      <c r="E1096" s="223" t="n">
        <f aca="false">'H2.2 Post Price Cap Module2 Gen'!$K$48</f>
        <v>0</v>
      </c>
      <c r="F1096" s="224" t="n">
        <f aca="false">'H2.2 Post Price Cap Module2 Gen'!$K$78</f>
        <v>0</v>
      </c>
    </row>
    <row r="1097" s="3" customFormat="true" ht="12.75" hidden="true" customHeight="false" outlineLevel="0" collapsed="false">
      <c r="D1097" s="234" t="str">
        <f aca="false">'H3.2 Post Price Cap Module3 Gen'!$D$20</f>
        <v>Post Pric Cap Gen3</v>
      </c>
      <c r="E1097" s="223" t="n">
        <f aca="false">'H3.2 Post Price Cap Module3 Gen'!$K$48</f>
        <v>0</v>
      </c>
      <c r="F1097" s="224" t="n">
        <f aca="false">'H3.2 Post Price Cap Module3 Gen'!$K$78</f>
        <v>0</v>
      </c>
    </row>
    <row r="1098" s="3" customFormat="true" ht="12.75" hidden="true" customHeight="false" outlineLevel="0" collapsed="false">
      <c r="D1098" s="234" t="str">
        <f aca="false">'H4.2 Post Price Cap Module4 Gen'!$D$20</f>
        <v>Post Pric Cap Gen4</v>
      </c>
      <c r="E1098" s="223" t="n">
        <f aca="false">'H4.2 Post Price Cap Module4 Gen'!$K$48</f>
        <v>0</v>
      </c>
      <c r="F1098" s="224" t="n">
        <f aca="false">'H4.2 Post Price Cap Module4 Gen'!$K$78</f>
        <v>0</v>
      </c>
    </row>
    <row r="1099" s="3" customFormat="true" ht="12.75" hidden="true" customHeight="false" outlineLevel="0" collapsed="false">
      <c r="D1099" s="234" t="s">
        <v>610</v>
      </c>
      <c r="E1099" s="223" t="n">
        <f aca="false">'I1.1 PstPricCp Bse Dist Rts Gen'!$K$40</f>
        <v>0</v>
      </c>
      <c r="F1099" s="224" t="n">
        <f aca="false">'I1.1 PstPricCp Bse Dist Rts Gen'!$K$70</f>
        <v>0</v>
      </c>
    </row>
    <row r="1100" s="3" customFormat="true" ht="13.5" hidden="true" customHeight="false" outlineLevel="0" collapsed="false">
      <c r="D1100" s="235" t="s">
        <v>611</v>
      </c>
      <c r="E1100" s="229" t="n">
        <f aca="false">SUM(E1095:E1099)</f>
        <v>0</v>
      </c>
      <c r="F1100" s="229" t="n">
        <f aca="false">SUM(F1095:F1099)</f>
        <v>0</v>
      </c>
    </row>
    <row r="1101" s="3" customFormat="true" ht="13.5" hidden="true" customHeight="false" outlineLevel="0" collapsed="false">
      <c r="D1101" s="218" t="s">
        <v>612</v>
      </c>
      <c r="E1101" s="231" t="n">
        <f aca="false">E1073+E1084+E1093+E1100</f>
        <v>0</v>
      </c>
      <c r="F1101" s="236" t="n">
        <f aca="false">F1073+F1084+F1093+F1100</f>
        <v>0</v>
      </c>
    </row>
    <row r="1102" s="3" customFormat="true" ht="12.75" hidden="true" customHeight="false" outlineLevel="0" collapsed="false">
      <c r="D1102" s="233" t="s">
        <v>613</v>
      </c>
    </row>
    <row r="1103" s="3" customFormat="true" ht="12.75" hidden="true" customHeight="false" outlineLevel="0" collapsed="false">
      <c r="D1103" s="234" t="str">
        <f aca="false">'J1.1 Smart Meter Funding Adder'!$D$20</f>
        <v>Smart Meters</v>
      </c>
      <c r="E1103" s="223" t="n">
        <v>0</v>
      </c>
      <c r="F1103" s="224" t="n">
        <v>0</v>
      </c>
      <c r="H1103" s="4" t="str">
        <f aca="false">'Z1.0 OEB Control Sheet'!$O$69</f>
        <v>Yes</v>
      </c>
    </row>
    <row r="1104" s="3" customFormat="true" ht="12.75" hidden="true" customHeight="false" outlineLevel="0" collapsed="false">
      <c r="D1104" s="234" t="str">
        <f aca="false">'J1.2 App For Gen Rate Adder2'!$D$20</f>
        <v>Rate Adder2</v>
      </c>
      <c r="E1104" s="223" t="n">
        <f aca="false">-'J1.2 App For Gen Rate Adder2'!$E$48</f>
        <v>-0</v>
      </c>
      <c r="F1104" s="224" t="n">
        <f aca="false">-'J1.2 App For Gen Rate Adder2'!$G$48</f>
        <v>-0</v>
      </c>
      <c r="H1104" s="4" t="str">
        <f aca="false">'Z1.0 OEB Control Sheet'!$O$70</f>
        <v>No</v>
      </c>
    </row>
    <row r="1105" s="3" customFormat="true" ht="12.75" hidden="true" customHeight="false" outlineLevel="0" collapsed="false">
      <c r="D1105" s="234" t="str">
        <f aca="false">'J1.3 App For Gen Rate Adder3'!$D$20</f>
        <v>Rate Adder3</v>
      </c>
      <c r="E1105" s="223" t="n">
        <f aca="false">-'J1.3 App For Gen Rate Adder3'!$E$48</f>
        <v>-0</v>
      </c>
      <c r="F1105" s="224" t="n">
        <f aca="false">-'J1.3 App For Gen Rate Adder3'!$G$48</f>
        <v>-0</v>
      </c>
      <c r="H1105" s="4" t="str">
        <f aca="false">'Z1.0 OEB Control Sheet'!$O$71</f>
        <v>No</v>
      </c>
    </row>
    <row r="1106" s="3" customFormat="true" ht="12.75" hidden="true" customHeight="false" outlineLevel="0" collapsed="false">
      <c r="D1106" s="234" t="str">
        <f aca="false">'J1.4 App For Gen Rate Adder4'!$D$20</f>
        <v>Rate Adder4</v>
      </c>
      <c r="E1106" s="223" t="n">
        <f aca="false">-'J1.4 App For Gen Rate Adder4'!$E$48</f>
        <v>-0</v>
      </c>
      <c r="F1106" s="224" t="n">
        <f aca="false">-'J1.4 App For Gen Rate Adder4'!$G$48</f>
        <v>-0</v>
      </c>
      <c r="H1106" s="4" t="str">
        <f aca="false">'Z1.0 OEB Control Sheet'!$O$72</f>
        <v>No</v>
      </c>
    </row>
    <row r="1107" s="3" customFormat="true" ht="12.75" hidden="true" customHeight="false" outlineLevel="0" collapsed="false">
      <c r="D1107" s="234" t="str">
        <f aca="false">'J1.5 App For Gen Rate Adder5'!$D$20</f>
        <v>Rate Adder5</v>
      </c>
      <c r="E1107" s="223" t="n">
        <f aca="false">-'J1.5 App For Gen Rate Adder5'!$E$48</f>
        <v>-0</v>
      </c>
      <c r="F1107" s="224" t="n">
        <f aca="false">-'J1.5 App For Gen Rate Adder5'!$G$48</f>
        <v>-0</v>
      </c>
      <c r="H1107" s="4" t="str">
        <f aca="false">'Z1.0 OEB Control Sheet'!$O$73</f>
        <v>No</v>
      </c>
    </row>
    <row r="1108" s="3" customFormat="true" ht="12.75" hidden="true" customHeight="false" outlineLevel="0" collapsed="false">
      <c r="D1108" s="234" t="str">
        <f aca="false">'J1.6 App For Gen Rate Adder6'!$D$20</f>
        <v>Rate Adder6</v>
      </c>
      <c r="E1108" s="223" t="n">
        <f aca="false">-'J1.6 App For Gen Rate Adder6'!$E$48</f>
        <v>-0</v>
      </c>
      <c r="F1108" s="224" t="n">
        <f aca="false">-'J1.6 App For Gen Rate Adder6'!$G$48</f>
        <v>-0</v>
      </c>
      <c r="H1108" s="4" t="str">
        <f aca="false">'Z1.0 OEB Control Sheet'!$O$74</f>
        <v>No</v>
      </c>
    </row>
    <row r="1109" s="3" customFormat="true" ht="12.75" hidden="true" customHeight="false" outlineLevel="0" collapsed="false">
      <c r="D1109" s="234" t="str">
        <f aca="false">'J1.7 App For Gen Rate Adder7'!$D$20</f>
        <v>Rate Adder7</v>
      </c>
      <c r="E1109" s="223" t="n">
        <f aca="false">-'J1.7 App For Gen Rate Adder7'!$E$48</f>
        <v>-0</v>
      </c>
      <c r="F1109" s="224" t="n">
        <f aca="false">-'J1.7 App For Gen Rate Adder7'!$G$48</f>
        <v>-0</v>
      </c>
      <c r="H1109" s="4" t="str">
        <f aca="false">'Z1.0 OEB Control Sheet'!$O$75</f>
        <v>No</v>
      </c>
    </row>
    <row r="1110" s="3" customFormat="true" ht="12.75" hidden="true" customHeight="false" outlineLevel="0" collapsed="false">
      <c r="D1110" s="234" t="str">
        <f aca="false">'J1.8 App For Gen Rate Adder8'!$D$20</f>
        <v>Rate Adder8</v>
      </c>
      <c r="E1110" s="223" t="n">
        <f aca="false">-'J1.8 App For Gen Rate Adder8'!$E$48</f>
        <v>-0</v>
      </c>
      <c r="F1110" s="224" t="n">
        <f aca="false">-'J1.8 App For Gen Rate Adder8'!$G$48</f>
        <v>-0</v>
      </c>
      <c r="H1110" s="4" t="str">
        <f aca="false">'Z1.0 OEB Control Sheet'!$O$76</f>
        <v>No</v>
      </c>
    </row>
    <row r="1111" s="3" customFormat="true" ht="12.75" hidden="true" customHeight="false" outlineLevel="0" collapsed="false">
      <c r="D1111" s="234" t="str">
        <f aca="false">'J1.9 App For Gen Rate Adder9'!$D$20</f>
        <v>Rate Adder9</v>
      </c>
      <c r="E1111" s="223" t="n">
        <f aca="false">-'J1.9 App For Gen Rate Adder9'!$E$48</f>
        <v>-0</v>
      </c>
      <c r="F1111" s="224" t="n">
        <f aca="false">-'J1.9 App For Gen Rate Adder9'!$G$48</f>
        <v>-0</v>
      </c>
      <c r="H1111" s="4" t="str">
        <f aca="false">'Z1.0 OEB Control Sheet'!$O$77</f>
        <v>No</v>
      </c>
    </row>
    <row r="1112" s="3" customFormat="true" ht="12.75" hidden="true" customHeight="false" outlineLevel="0" collapsed="false">
      <c r="D1112" s="234" t="str">
        <f aca="false">'J1.10 App For Gen Rate Adder10'!$D$20</f>
        <v>Rate Adder10</v>
      </c>
      <c r="E1112" s="223" t="n">
        <f aca="false">-'J1.10 App For Gen Rate Adder10'!$E$48</f>
        <v>-0</v>
      </c>
      <c r="F1112" s="224" t="n">
        <f aca="false">-'J1.10 App For Gen Rate Adder10'!$G$48</f>
        <v>-0</v>
      </c>
      <c r="H1112" s="4" t="str">
        <f aca="false">'Z1.0 OEB Control Sheet'!$O$78</f>
        <v>No</v>
      </c>
    </row>
    <row r="1113" s="3" customFormat="true" ht="12.75" hidden="true" customHeight="false" outlineLevel="0" collapsed="false">
      <c r="D1113" s="234" t="s">
        <v>614</v>
      </c>
      <c r="E1113" s="223" t="n">
        <f aca="false">'K1.1 App For Dist Rates Gen'!$Q$40</f>
        <v>0</v>
      </c>
      <c r="F1113" s="224" t="n">
        <f aca="false">'K1.1 App For Dist Rates Gen'!$Q$70</f>
        <v>0</v>
      </c>
    </row>
    <row r="1114" s="3" customFormat="true" ht="13.5" hidden="true" customHeight="false" outlineLevel="0" collapsed="false">
      <c r="D1114" s="235" t="s">
        <v>601</v>
      </c>
      <c r="E1114" s="241" t="n">
        <f aca="false">SUM(E1103:E1113)</f>
        <v>0</v>
      </c>
      <c r="F1114" s="242" t="n">
        <f aca="false">SUM(F1103:F1113)</f>
        <v>0</v>
      </c>
      <c r="H1114" s="4"/>
    </row>
    <row r="1115" s="3" customFormat="true" ht="13.5" hidden="true" customHeight="false" outlineLevel="0" collapsed="false">
      <c r="D1115" s="218" t="s">
        <v>615</v>
      </c>
      <c r="E1115" s="238" t="n">
        <f aca="false">'N1.1 Appl For Mthly R&amp;C General'!$F1488</f>
        <v>0</v>
      </c>
      <c r="F1115" s="239" t="n">
        <f aca="false">'N1.1 Appl For Mthly R&amp;C General'!$F$1515</f>
        <v>0</v>
      </c>
    </row>
    <row r="1116" s="3" customFormat="true" ht="12.75" hidden="true" customHeight="false" outlineLevel="0" collapsed="false">
      <c r="E1116" s="240"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6" t="s">
        <v>595</v>
      </c>
      <c r="F1118" s="216" t="s">
        <v>596</v>
      </c>
    </row>
    <row r="1119" s="3" customFormat="true" ht="12.75" hidden="true" customHeight="false" outlineLevel="0" collapsed="false">
      <c r="B1119" s="28" t="n">
        <f aca="false">'B1.1 Curr&amp;Appl Rt Class General'!$B$39</f>
        <v>19</v>
      </c>
      <c r="D1119" s="217" t="str">
        <f aca="false">'B1.1 Curr&amp;Appl Rt Class General'!$D$39</f>
        <v>Rate Class 19</v>
      </c>
      <c r="E1119" s="216" t="s">
        <v>597</v>
      </c>
      <c r="F1119" s="216" t="str">
        <f aca="false">'C4.1 Curr Rates &amp; Chgs General'!E1601</f>
        <v>$/NA</v>
      </c>
    </row>
    <row r="1120" s="3" customFormat="true" ht="12.75" hidden="true" customHeight="false" outlineLevel="0" collapsed="false">
      <c r="D1120" s="218" t="s">
        <v>616</v>
      </c>
      <c r="E1120" s="219" t="n">
        <f aca="false">'C4.1 Curr Rates &amp; Chgs General'!$F$1574</f>
        <v>0</v>
      </c>
      <c r="F1120" s="220" t="n">
        <f aca="false">'C4.1 Curr Rates &amp; Chgs General'!$F$1601</f>
        <v>0</v>
      </c>
    </row>
    <row r="1121" s="3" customFormat="true" ht="12.75" hidden="true" customHeight="false" outlineLevel="0" collapsed="false">
      <c r="D1121" s="221" t="s">
        <v>599</v>
      </c>
    </row>
    <row r="1122" s="3" customFormat="true" ht="12.75" hidden="true" customHeight="false" outlineLevel="0" collapsed="false">
      <c r="D1122" s="222" t="str">
        <f aca="false">'C1.1 Smart Meter Funding Adder'!$D$20</f>
        <v>Smart Meters</v>
      </c>
      <c r="E1122" s="223" t="n">
        <f aca="false">-'C1.1 Smart Meter Funding Adder'!$E$49</f>
        <v>-0</v>
      </c>
      <c r="F1122" s="224" t="n">
        <f aca="false">-'C1.1 Smart Meter Funding Adder'!$G$49</f>
        <v>-0</v>
      </c>
      <c r="H1122" s="4" t="str">
        <f aca="false">'Z1.0 OEB Control Sheet'!$O$7</f>
        <v>No</v>
      </c>
    </row>
    <row r="1123" s="3" customFormat="true" ht="12.75" hidden="true" customHeight="false" outlineLevel="0" collapsed="false">
      <c r="D1123" s="222" t="str">
        <f aca="false">'C1.2 Current Gen Rate Adder2'!$D$20</f>
        <v>Rate Adder2</v>
      </c>
      <c r="E1123" s="223" t="n">
        <f aca="false">-'C1.2 Current Gen Rate Adder2'!$E$49</f>
        <v>-0</v>
      </c>
      <c r="F1123" s="224" t="n">
        <f aca="false">-'C1.2 Current Gen Rate Adder2'!$G$49</f>
        <v>-0</v>
      </c>
      <c r="H1123" s="4" t="str">
        <f aca="false">'Z1.0 OEB Control Sheet'!$O$8</f>
        <v>No</v>
      </c>
    </row>
    <row r="1124" s="3" customFormat="true" ht="12.75" hidden="true" customHeight="false" outlineLevel="0" collapsed="false">
      <c r="D1124" s="222" t="str">
        <f aca="false">'C1.3 Current Gen Rate Adder3'!$D$20</f>
        <v>Rate Adder3</v>
      </c>
      <c r="E1124" s="223" t="n">
        <f aca="false">-'C1.3 Current Gen Rate Adder3'!$E$49</f>
        <v>-0</v>
      </c>
      <c r="F1124" s="224" t="n">
        <f aca="false">-'C1.3 Current Gen Rate Adder3'!$G$49</f>
        <v>-0</v>
      </c>
      <c r="H1124" s="4" t="str">
        <f aca="false">'Z1.0 OEB Control Sheet'!$O$9</f>
        <v>No</v>
      </c>
    </row>
    <row r="1125" s="3" customFormat="true" ht="12.75" hidden="true" customHeight="false" outlineLevel="0" collapsed="false">
      <c r="D1125" s="222" t="str">
        <f aca="false">'C1.4 Current Gen Rate Adder4'!$D$20</f>
        <v>Rate Adder4</v>
      </c>
      <c r="E1125" s="223" t="n">
        <f aca="false">-'C1.4 Current Gen Rate Adder4'!$E$49</f>
        <v>-0</v>
      </c>
      <c r="F1125" s="224" t="n">
        <f aca="false">-'C1.4 Current Gen Rate Adder4'!$G$49</f>
        <v>-0</v>
      </c>
      <c r="H1125" s="4" t="str">
        <f aca="false">'Z1.0 OEB Control Sheet'!$O$10</f>
        <v>No</v>
      </c>
    </row>
    <row r="1126" s="3" customFormat="true" ht="12.75" hidden="true" customHeight="false" outlineLevel="0" collapsed="false">
      <c r="D1126" s="222" t="str">
        <f aca="false">'C1.5 Current Gen Rate Adder5'!$D$20</f>
        <v>Rate Adder5</v>
      </c>
      <c r="E1126" s="223" t="n">
        <f aca="false">-'C1.5 Current Gen Rate Adder5'!$E$49</f>
        <v>-0</v>
      </c>
      <c r="F1126" s="224" t="n">
        <f aca="false">-'C1.5 Current Gen Rate Adder5'!$G$49</f>
        <v>-0</v>
      </c>
      <c r="H1126" s="4" t="str">
        <f aca="false">'Z1.0 OEB Control Sheet'!$O$11</f>
        <v>No</v>
      </c>
    </row>
    <row r="1127" s="3" customFormat="true" ht="12.75" hidden="true" customHeight="false" outlineLevel="0" collapsed="false">
      <c r="D1127" s="222" t="str">
        <f aca="false">'C1.6 Current Gen Rate Adder6'!$D$20</f>
        <v>Rate Adder6</v>
      </c>
      <c r="E1127" s="223" t="n">
        <f aca="false">-'C1.6 Current Gen Rate Adder6'!$E$49</f>
        <v>-0</v>
      </c>
      <c r="F1127" s="224" t="n">
        <f aca="false">-'C1.6 Current Gen Rate Adder6'!$G$49</f>
        <v>-0</v>
      </c>
      <c r="H1127" s="4" t="str">
        <f aca="false">'Z1.0 OEB Control Sheet'!$O$12</f>
        <v>No</v>
      </c>
    </row>
    <row r="1128" s="3" customFormat="true" ht="12.75" hidden="true" customHeight="false" outlineLevel="0" collapsed="false">
      <c r="D1128" s="222" t="str">
        <f aca="false">'C1.7 Current Gen Rate Adder7'!$D$20</f>
        <v>Rate Adder7</v>
      </c>
      <c r="E1128" s="223" t="n">
        <f aca="false">-'C1.7 Current Gen Rate Adder7'!$E$49</f>
        <v>-0</v>
      </c>
      <c r="F1128" s="224" t="n">
        <f aca="false">-'C1.7 Current Gen Rate Adder7'!$G$49</f>
        <v>-0</v>
      </c>
      <c r="H1128" s="4" t="str">
        <f aca="false">'Z1.0 OEB Control Sheet'!$O$13</f>
        <v>No</v>
      </c>
    </row>
    <row r="1129" s="3" customFormat="true" ht="12.75" hidden="true" customHeight="false" outlineLevel="0" collapsed="false">
      <c r="D1129" s="222" t="str">
        <f aca="false">'C1.8 Current Gen Rate Adder8'!$D$20</f>
        <v>Rate Adder8</v>
      </c>
      <c r="E1129" s="223" t="n">
        <f aca="false">-'C1.8 Current Gen Rate Adder8'!$E$49</f>
        <v>-0</v>
      </c>
      <c r="F1129" s="224" t="n">
        <f aca="false">-'C1.8 Current Gen Rate Adder8'!$G$49</f>
        <v>-0</v>
      </c>
      <c r="H1129" s="4" t="str">
        <f aca="false">'Z1.0 OEB Control Sheet'!$O$14</f>
        <v>No</v>
      </c>
    </row>
    <row r="1130" s="3" customFormat="true" ht="12.75" hidden="true" customHeight="false" outlineLevel="0" collapsed="false">
      <c r="D1130" s="222" t="str">
        <f aca="false">'C1.9 Current Gen Rate Adder9'!$D$20</f>
        <v>Rate Adder9</v>
      </c>
      <c r="E1130" s="223" t="n">
        <f aca="false">-'C1.9 Current Gen Rate Adder9'!$E$49</f>
        <v>-0</v>
      </c>
      <c r="F1130" s="224" t="n">
        <f aca="false">-'C1.9 Current Gen Rate Adder9'!$G$49</f>
        <v>-0</v>
      </c>
      <c r="H1130" s="4" t="str">
        <f aca="false">'Z1.0 OEB Control Sheet'!$O$15</f>
        <v>No</v>
      </c>
    </row>
    <row r="1131" s="3" customFormat="true" ht="12.75" hidden="true" customHeight="false" outlineLevel="0" collapsed="false">
      <c r="D1131" s="222" t="str">
        <f aca="false">'C1.10 Current Gen Rate Adder10'!$D$20</f>
        <v>Rate Adder10</v>
      </c>
      <c r="E1131" s="223" t="n">
        <f aca="false">-'C1.10 Current Gen Rate Adder10'!$E$49</f>
        <v>-0</v>
      </c>
      <c r="F1131" s="224" t="n">
        <f aca="false">-'C1.10 Current Gen Rate Adder10'!$G$49</f>
        <v>-0</v>
      </c>
      <c r="H1131" s="4" t="str">
        <f aca="false">'Z1.0 OEB Control Sheet'!$O$16</f>
        <v>No</v>
      </c>
    </row>
    <row r="1132" s="3" customFormat="true" ht="12.75" hidden="true" customHeight="false" outlineLevel="0" collapsed="false">
      <c r="D1132" s="222" t="s">
        <v>600</v>
      </c>
      <c r="E1132" s="223" t="n">
        <v>0</v>
      </c>
      <c r="F1132" s="224" t="n">
        <f aca="false">-'C3.1 Curr Low Voltage Vol Rt'!$J$53</f>
        <v>-0</v>
      </c>
      <c r="H1132" s="4"/>
    </row>
    <row r="1133" s="3" customFormat="true" ht="13.5" hidden="true" customHeight="false" outlineLevel="0" collapsed="false">
      <c r="D1133" s="218" t="s">
        <v>601</v>
      </c>
      <c r="E1133" s="241" t="n">
        <f aca="false">SUM(E1122:E1132)</f>
        <v>0</v>
      </c>
      <c r="F1133" s="242" t="n">
        <f aca="false">SUM(F1122:F1132)</f>
        <v>0</v>
      </c>
    </row>
    <row r="1134" s="3" customFormat="true" ht="13.5" hidden="true" customHeight="false" outlineLevel="0" collapsed="false">
      <c r="D1134" s="218" t="s">
        <v>602</v>
      </c>
      <c r="E1134" s="231" t="n">
        <f aca="false">E1120+E1133</f>
        <v>0</v>
      </c>
      <c r="F1134" s="231" t="n">
        <f aca="false">F1120+F1133</f>
        <v>0</v>
      </c>
    </row>
    <row r="1135" s="3" customFormat="true" ht="12.75" hidden="true" customHeight="false" outlineLevel="0" collapsed="false">
      <c r="D1135" s="233" t="s">
        <v>603</v>
      </c>
    </row>
    <row r="1136" s="3" customFormat="true" ht="12.75" hidden="true" customHeight="false" outlineLevel="0" collapsed="false">
      <c r="D1136" s="234" t="str">
        <f aca="false">'D1.2 K-Factor Adjust to Rates'!$D$20</f>
        <v>K-Factor Adjust to Rates</v>
      </c>
      <c r="E1136" s="223" t="n">
        <f aca="false">'D1.2 K-Factor Adjust to Rates'!$K$49</f>
        <v>0</v>
      </c>
      <c r="F1136" s="224" t="n">
        <f aca="false">'D1.2 K-Factor Adjust to Rates'!$K$79</f>
        <v>0</v>
      </c>
    </row>
    <row r="1137" s="3" customFormat="true" ht="12.75" hidden="true" customHeight="false" outlineLevel="0" collapsed="false">
      <c r="D1137" s="234" t="str">
        <f aca="false">'D2.2 PILs Adjusment To Rates'!$D$20</f>
        <v>PILs Adjusment To Rates</v>
      </c>
      <c r="E1137" s="223" t="n">
        <f aca="false">'D2.2 PILs Adjusment To Rates'!$K$49</f>
        <v>0</v>
      </c>
      <c r="F1137" s="224" t="n">
        <f aca="false">'D2.2 PILs Adjusment To Rates'!$K$79</f>
        <v>0</v>
      </c>
    </row>
    <row r="1138" s="3" customFormat="true" ht="12.75" hidden="true" customHeight="false" outlineLevel="0" collapsed="false">
      <c r="D1138" s="234" t="str">
        <f aca="false">'D3.2 OCT Adjustment to Rates'!$D$20</f>
        <v>OCT Adjustment to Rates</v>
      </c>
      <c r="E1138" s="223" t="n">
        <f aca="false">'D3.2 OCT Adjustment to Rates'!$K$49</f>
        <v>0</v>
      </c>
      <c r="F1138" s="224" t="n">
        <f aca="false">'D3.2 OCT Adjustment to Rates'!$K$79</f>
        <v>0</v>
      </c>
    </row>
    <row r="1139" s="3" customFormat="true" ht="12.75" hidden="true" customHeight="false" outlineLevel="0" collapsed="false">
      <c r="D1139" s="234" t="str">
        <f aca="false">'D4.2 Rt Rebal Module4 General'!$D$20</f>
        <v>Rate ReBal Gen4</v>
      </c>
      <c r="E1139" s="223" t="n">
        <f aca="false">'D4.2 Rt Rebal Module4 General'!$K$49</f>
        <v>0</v>
      </c>
      <c r="F1139" s="224" t="n">
        <f aca="false">'D4.2 Rt Rebal Module4 General'!$K$79</f>
        <v>0</v>
      </c>
    </row>
    <row r="1140" s="3" customFormat="true" ht="12.75" hidden="true" customHeight="false" outlineLevel="0" collapsed="false">
      <c r="D1140" s="234" t="str">
        <f aca="false">'D5.2 Rt Rebal Module5 General'!$D$20</f>
        <v>Rate ReBal Gen5</v>
      </c>
      <c r="E1140" s="223" t="n">
        <f aca="false">'D5.2 Rt Rebal Module5 General'!$K$49</f>
        <v>0</v>
      </c>
      <c r="F1140" s="224" t="n">
        <f aca="false">'D5.2 Rt Rebal Module5 General'!$K$79</f>
        <v>0</v>
      </c>
    </row>
    <row r="1141" s="3" customFormat="true" ht="12.75" hidden="true" customHeight="false" outlineLevel="0" collapsed="false">
      <c r="D1141" s="234" t="str">
        <f aca="false">'D6.2 Rt Rebal Module6 General'!$D$20</f>
        <v>Rate ReBal Gen6</v>
      </c>
      <c r="E1141" s="223" t="n">
        <f aca="false">'D6.2 Rt Rebal Module6 General'!$K$49</f>
        <v>0</v>
      </c>
      <c r="F1141" s="224" t="n">
        <f aca="false">'D6.2 Rt Rebal Module6 General'!$K$79</f>
        <v>0</v>
      </c>
    </row>
    <row r="1142" s="3" customFormat="true" ht="12.75" hidden="true" customHeight="false" outlineLevel="0" collapsed="false">
      <c r="D1142" s="234" t="str">
        <f aca="false">'D7.2 Rt Rebal Module7 General'!$D$20</f>
        <v>Rate ReBal Gen7</v>
      </c>
      <c r="E1142" s="223" t="n">
        <f aca="false">'D7.2 Rt Rebal Module7 General'!$K$49</f>
        <v>0</v>
      </c>
      <c r="F1142" s="224" t="n">
        <f aca="false">'D7.2 Rt Rebal Module7 General'!$K$79</f>
        <v>0</v>
      </c>
    </row>
    <row r="1143" s="3" customFormat="true" ht="12.75" hidden="true" customHeight="false" outlineLevel="0" collapsed="false">
      <c r="D1143" s="234" t="str">
        <f aca="false">'D8.2 Rt Rebal Module8 General'!$D$20</f>
        <v>Rate ReBal Gen8</v>
      </c>
      <c r="E1143" s="223" t="n">
        <f aca="false">'D8.2 Rt Rebal Module8 General'!$K$49</f>
        <v>0</v>
      </c>
      <c r="F1143" s="224" t="n">
        <f aca="false">'D8.2 Rt Rebal Module8 General'!$K$79</f>
        <v>0</v>
      </c>
    </row>
    <row r="1144" s="3" customFormat="true" ht="12.75" hidden="true" customHeight="false" outlineLevel="0" collapsed="false">
      <c r="D1144" s="234" t="s">
        <v>604</v>
      </c>
      <c r="E1144" s="223" t="n">
        <f aca="false">'E1.1 Rate Reb Base Dist Rts Gen'!$O$41</f>
        <v>0</v>
      </c>
      <c r="F1144" s="224" t="n">
        <f aca="false">'E1.1 Rate Reb Base Dist Rts Gen'!$O$71</f>
        <v>0</v>
      </c>
    </row>
    <row r="1145" s="3" customFormat="true" ht="12.75" hidden="true" customHeight="false" outlineLevel="0" collapsed="false">
      <c r="D1145" s="235" t="s">
        <v>605</v>
      </c>
      <c r="E1145" s="243" t="n">
        <f aca="false">SUM(E1136:E1144)</f>
        <v>0</v>
      </c>
      <c r="F1145" s="244" t="n">
        <f aca="false">SUM(F1136:F1144)</f>
        <v>0</v>
      </c>
    </row>
    <row r="1146" s="3" customFormat="true" ht="12.75" hidden="true" customHeight="false" outlineLevel="0" collapsed="false">
      <c r="D1146" s="233" t="s">
        <v>606</v>
      </c>
    </row>
    <row r="1147" s="3" customFormat="true" ht="12.75" hidden="true" customHeight="false" outlineLevel="0" collapsed="false">
      <c r="D1147" s="234" t="str">
        <f aca="false">'F1.2 GDP-IPI PCI Adjust to Rate'!$D$20</f>
        <v>GDP-IPI PCI Adjust to Rate</v>
      </c>
      <c r="E1147" s="223" t="n">
        <f aca="false">'F1.2 GDP-IPI PCI Adjust to Rate'!$K$49</f>
        <v>0</v>
      </c>
      <c r="F1147" s="224" t="n">
        <f aca="false">'F1.2 GDP-IPI PCI Adjust to Rate'!$K$79</f>
        <v>0</v>
      </c>
    </row>
    <row r="1148" s="3" customFormat="true" ht="12.75" hidden="true" customHeight="false" outlineLevel="0" collapsed="false">
      <c r="D1148" s="234" t="str">
        <f aca="false">'F2.2 Pric Cap Module2 General'!$D$20</f>
        <v>Pric Cap Gen2</v>
      </c>
      <c r="E1148" s="223" t="n">
        <f aca="false">'F2.2 Pric Cap Module2 General'!$K$49</f>
        <v>0</v>
      </c>
      <c r="F1148" s="224" t="n">
        <f aca="false">'F2.2 Pric Cap Module2 General'!$K$79</f>
        <v>0</v>
      </c>
    </row>
    <row r="1149" s="3" customFormat="true" ht="12.75" hidden="true" customHeight="false" outlineLevel="0" collapsed="false">
      <c r="D1149" s="234" t="str">
        <f aca="false">'F3.2 Pric Cap Module3 General'!$D$20</f>
        <v>Pric Cap Gen3</v>
      </c>
      <c r="E1149" s="223" t="n">
        <f aca="false">'F3.2 Pric Cap Module3 General'!$K$49</f>
        <v>0</v>
      </c>
      <c r="F1149" s="224" t="n">
        <f aca="false">'F3.2 Pric Cap Module3 General'!$K$79</f>
        <v>0</v>
      </c>
    </row>
    <row r="1150" s="3" customFormat="true" ht="12.75" hidden="true" customHeight="false" outlineLevel="0" collapsed="false">
      <c r="D1150" s="234" t="str">
        <f aca="false">'F4.2 Pric Cap Module4 General'!$D$20</f>
        <v>Pric Cap Gen4</v>
      </c>
      <c r="E1150" s="223" t="n">
        <f aca="false">'F4.2 Pric Cap Module4 General'!$K$49</f>
        <v>0</v>
      </c>
      <c r="F1150" s="224" t="n">
        <f aca="false">'F4.2 Pric Cap Module4 General'!$K$79</f>
        <v>0</v>
      </c>
    </row>
    <row r="1151" s="3" customFormat="true" ht="12.75" hidden="true" customHeight="false" outlineLevel="0" collapsed="false">
      <c r="D1151" s="234" t="str">
        <f aca="false">'F5.2 Pric Cap Module5 General'!$D$20</f>
        <v>Pric Cap Gen5</v>
      </c>
      <c r="E1151" s="223" t="n">
        <f aca="false">'F5.2 Pric Cap Module5 General'!$K$49</f>
        <v>0</v>
      </c>
      <c r="F1151" s="224" t="n">
        <f aca="false">'F5.2 Pric Cap Module5 General'!$K$79</f>
        <v>0</v>
      </c>
    </row>
    <row r="1152" s="3" customFormat="true" ht="12.75" hidden="true" customHeight="false" outlineLevel="0" collapsed="false">
      <c r="D1152" s="234" t="str">
        <f aca="false">'F6.2 Pric Cap Module6 General'!$D$20</f>
        <v>Pric Cap Gen6</v>
      </c>
      <c r="E1152" s="223" t="n">
        <f aca="false">'F6.2 Pric Cap Module6 General'!$K$49</f>
        <v>0</v>
      </c>
      <c r="F1152" s="224" t="n">
        <f aca="false">'F6.2 Pric Cap Module6 General'!$K$79</f>
        <v>0</v>
      </c>
    </row>
    <row r="1153" s="3" customFormat="true" ht="12.75" hidden="true" customHeight="false" outlineLevel="0" collapsed="false">
      <c r="D1153" s="234" t="s">
        <v>607</v>
      </c>
      <c r="E1153" s="223" t="n">
        <f aca="false">'G1.1 Aft PrcCp Base Dst Rts Gen'!$M$41</f>
        <v>0</v>
      </c>
      <c r="F1153" s="224" t="n">
        <f aca="false">'G1.1 Aft PrcCp Base Dst Rts Gen'!$M$71</f>
        <v>0</v>
      </c>
    </row>
    <row r="1154" s="3" customFormat="true" ht="12.75" hidden="true" customHeight="false" outlineLevel="0" collapsed="false">
      <c r="D1154" s="235" t="s">
        <v>608</v>
      </c>
      <c r="E1154" s="243" t="n">
        <f aca="false">SUM(E1147:E1153)</f>
        <v>0</v>
      </c>
      <c r="F1154" s="244" t="n">
        <f aca="false">SUM(F1147:F1153)</f>
        <v>0</v>
      </c>
    </row>
    <row r="1155" s="3" customFormat="true" ht="12.75" hidden="true" customHeight="false" outlineLevel="0" collapsed="false">
      <c r="D1155" s="233" t="s">
        <v>609</v>
      </c>
    </row>
    <row r="1156" s="3" customFormat="true" ht="12.75" hidden="true" customHeight="false" outlineLevel="0" collapsed="false">
      <c r="D1156" s="234" t="str">
        <f aca="false">'H1.2 Post Price Cap Module1 Gen'!$D$20</f>
        <v>Post Pric Cap Gen1</v>
      </c>
      <c r="E1156" s="223" t="n">
        <f aca="false">'H1.2 Post Price Cap Module1 Gen'!$K$49</f>
        <v>0</v>
      </c>
      <c r="F1156" s="224" t="n">
        <f aca="false">'H1.2 Post Price Cap Module1 Gen'!$K$79</f>
        <v>0</v>
      </c>
    </row>
    <row r="1157" s="3" customFormat="true" ht="12.75" hidden="true" customHeight="false" outlineLevel="0" collapsed="false">
      <c r="D1157" s="234" t="str">
        <f aca="false">'H2.2 Post Price Cap Module2 Gen'!$D$20</f>
        <v>Post Pric Cap Gen2</v>
      </c>
      <c r="E1157" s="223" t="n">
        <f aca="false">'H2.2 Post Price Cap Module2 Gen'!$K$49</f>
        <v>0</v>
      </c>
      <c r="F1157" s="224" t="n">
        <f aca="false">'H2.2 Post Price Cap Module2 Gen'!$K$79</f>
        <v>0</v>
      </c>
    </row>
    <row r="1158" s="3" customFormat="true" ht="12.75" hidden="true" customHeight="false" outlineLevel="0" collapsed="false">
      <c r="D1158" s="234" t="str">
        <f aca="false">'H3.2 Post Price Cap Module3 Gen'!$D$20</f>
        <v>Post Pric Cap Gen3</v>
      </c>
      <c r="E1158" s="223" t="n">
        <f aca="false">'H3.2 Post Price Cap Module3 Gen'!$K$49</f>
        <v>0</v>
      </c>
      <c r="F1158" s="224" t="n">
        <f aca="false">'H3.2 Post Price Cap Module3 Gen'!$K$79</f>
        <v>0</v>
      </c>
    </row>
    <row r="1159" s="3" customFormat="true" ht="12.75" hidden="true" customHeight="false" outlineLevel="0" collapsed="false">
      <c r="D1159" s="234" t="str">
        <f aca="false">'H4.2 Post Price Cap Module4 Gen'!$D$20</f>
        <v>Post Pric Cap Gen4</v>
      </c>
      <c r="E1159" s="223" t="n">
        <f aca="false">'H4.2 Post Price Cap Module4 Gen'!$K$49</f>
        <v>0</v>
      </c>
      <c r="F1159" s="224" t="n">
        <f aca="false">'H4.2 Post Price Cap Module4 Gen'!$K$79</f>
        <v>0</v>
      </c>
    </row>
    <row r="1160" s="3" customFormat="true" ht="12.75" hidden="true" customHeight="false" outlineLevel="0" collapsed="false">
      <c r="D1160" s="234" t="s">
        <v>610</v>
      </c>
      <c r="E1160" s="223" t="n">
        <f aca="false">'I1.1 PstPricCp Bse Dist Rts Gen'!$K$41</f>
        <v>0</v>
      </c>
      <c r="F1160" s="224" t="n">
        <f aca="false">'I1.1 PstPricCp Bse Dist Rts Gen'!$K$71</f>
        <v>0</v>
      </c>
    </row>
    <row r="1161" s="3" customFormat="true" ht="13.5" hidden="true" customHeight="false" outlineLevel="0" collapsed="false">
      <c r="D1161" s="235" t="s">
        <v>611</v>
      </c>
      <c r="E1161" s="229" t="n">
        <f aca="false">SUM(E1156:E1160)</f>
        <v>0</v>
      </c>
      <c r="F1161" s="229" t="n">
        <f aca="false">SUM(F1156:F1160)</f>
        <v>0</v>
      </c>
    </row>
    <row r="1162" s="3" customFormat="true" ht="13.5" hidden="true" customHeight="false" outlineLevel="0" collapsed="false">
      <c r="D1162" s="218" t="s">
        <v>612</v>
      </c>
      <c r="E1162" s="231" t="n">
        <f aca="false">E1134+E1145+E1154+E1161</f>
        <v>0</v>
      </c>
      <c r="F1162" s="236" t="n">
        <f aca="false">F1134+F1145+F1154+F1161</f>
        <v>0</v>
      </c>
    </row>
    <row r="1163" s="3" customFormat="true" ht="12.75" hidden="true" customHeight="false" outlineLevel="0" collapsed="false">
      <c r="D1163" s="233" t="s">
        <v>613</v>
      </c>
    </row>
    <row r="1164" s="3" customFormat="true" ht="12.75" hidden="true" customHeight="false" outlineLevel="0" collapsed="false">
      <c r="D1164" s="234" t="str">
        <f aca="false">'J1.1 Smart Meter Funding Adder'!$D$20</f>
        <v>Smart Meters</v>
      </c>
      <c r="E1164" s="223" t="n">
        <v>0</v>
      </c>
      <c r="F1164" s="224" t="n">
        <v>0</v>
      </c>
      <c r="H1164" s="4" t="str">
        <f aca="false">'Z1.0 OEB Control Sheet'!$O$69</f>
        <v>Yes</v>
      </c>
    </row>
    <row r="1165" s="3" customFormat="true" ht="12.75" hidden="true" customHeight="false" outlineLevel="0" collapsed="false">
      <c r="D1165" s="234" t="str">
        <f aca="false">'J1.2 App For Gen Rate Adder2'!$D$20</f>
        <v>Rate Adder2</v>
      </c>
      <c r="E1165" s="223" t="n">
        <f aca="false">-'J1.2 App For Gen Rate Adder2'!$E$49</f>
        <v>-0</v>
      </c>
      <c r="F1165" s="224" t="n">
        <f aca="false">-'J1.2 App For Gen Rate Adder2'!$G$49</f>
        <v>-0</v>
      </c>
      <c r="H1165" s="4" t="str">
        <f aca="false">'Z1.0 OEB Control Sheet'!$O$70</f>
        <v>No</v>
      </c>
    </row>
    <row r="1166" s="3" customFormat="true" ht="12.75" hidden="true" customHeight="false" outlineLevel="0" collapsed="false">
      <c r="D1166" s="234" t="str">
        <f aca="false">'J1.3 App For Gen Rate Adder3'!$D$20</f>
        <v>Rate Adder3</v>
      </c>
      <c r="E1166" s="223" t="n">
        <f aca="false">-'J1.3 App For Gen Rate Adder3'!$E$49</f>
        <v>-0</v>
      </c>
      <c r="F1166" s="224" t="n">
        <f aca="false">-'J1.3 App For Gen Rate Adder3'!$G$49</f>
        <v>-0</v>
      </c>
      <c r="H1166" s="4" t="str">
        <f aca="false">'Z1.0 OEB Control Sheet'!$O$71</f>
        <v>No</v>
      </c>
    </row>
    <row r="1167" s="3" customFormat="true" ht="12.75" hidden="true" customHeight="false" outlineLevel="0" collapsed="false">
      <c r="D1167" s="234" t="str">
        <f aca="false">'J1.4 App For Gen Rate Adder4'!$D$20</f>
        <v>Rate Adder4</v>
      </c>
      <c r="E1167" s="223" t="n">
        <f aca="false">-'J1.4 App For Gen Rate Adder4'!$E$49</f>
        <v>-0</v>
      </c>
      <c r="F1167" s="224" t="n">
        <f aca="false">-'J1.4 App For Gen Rate Adder4'!$G$49</f>
        <v>-0</v>
      </c>
      <c r="H1167" s="4" t="str">
        <f aca="false">'Z1.0 OEB Control Sheet'!$O$72</f>
        <v>No</v>
      </c>
    </row>
    <row r="1168" s="3" customFormat="true" ht="12.75" hidden="true" customHeight="false" outlineLevel="0" collapsed="false">
      <c r="D1168" s="234" t="str">
        <f aca="false">'J1.5 App For Gen Rate Adder5'!$D$20</f>
        <v>Rate Adder5</v>
      </c>
      <c r="E1168" s="223" t="n">
        <f aca="false">-'J1.5 App For Gen Rate Adder5'!$E$49</f>
        <v>-0</v>
      </c>
      <c r="F1168" s="224" t="n">
        <f aca="false">-'J1.5 App For Gen Rate Adder5'!$G$49</f>
        <v>-0</v>
      </c>
      <c r="H1168" s="4" t="str">
        <f aca="false">'Z1.0 OEB Control Sheet'!$O$73</f>
        <v>No</v>
      </c>
    </row>
    <row r="1169" s="3" customFormat="true" ht="12.75" hidden="true" customHeight="false" outlineLevel="0" collapsed="false">
      <c r="D1169" s="234" t="str">
        <f aca="false">'J1.6 App For Gen Rate Adder6'!$D$20</f>
        <v>Rate Adder6</v>
      </c>
      <c r="E1169" s="223" t="n">
        <f aca="false">-'J1.6 App For Gen Rate Adder6'!$E$49</f>
        <v>-0</v>
      </c>
      <c r="F1169" s="224" t="n">
        <f aca="false">-'J1.6 App For Gen Rate Adder6'!$G$49</f>
        <v>-0</v>
      </c>
      <c r="H1169" s="4" t="str">
        <f aca="false">'Z1.0 OEB Control Sheet'!$O$74</f>
        <v>No</v>
      </c>
    </row>
    <row r="1170" s="3" customFormat="true" ht="12.75" hidden="true" customHeight="false" outlineLevel="0" collapsed="false">
      <c r="D1170" s="234" t="str">
        <f aca="false">'J1.7 App For Gen Rate Adder7'!$D$20</f>
        <v>Rate Adder7</v>
      </c>
      <c r="E1170" s="223" t="n">
        <f aca="false">-'J1.7 App For Gen Rate Adder7'!$E$49</f>
        <v>-0</v>
      </c>
      <c r="F1170" s="224" t="n">
        <f aca="false">-'J1.7 App For Gen Rate Adder7'!$G$49</f>
        <v>-0</v>
      </c>
      <c r="H1170" s="4" t="str">
        <f aca="false">'Z1.0 OEB Control Sheet'!$O$75</f>
        <v>No</v>
      </c>
    </row>
    <row r="1171" s="3" customFormat="true" ht="12.75" hidden="true" customHeight="false" outlineLevel="0" collapsed="false">
      <c r="D1171" s="234" t="str">
        <f aca="false">'J1.8 App For Gen Rate Adder8'!$D$20</f>
        <v>Rate Adder8</v>
      </c>
      <c r="E1171" s="223" t="n">
        <f aca="false">-'J1.8 App For Gen Rate Adder8'!$E$49</f>
        <v>-0</v>
      </c>
      <c r="F1171" s="224" t="n">
        <f aca="false">-'J1.8 App For Gen Rate Adder8'!$G$49</f>
        <v>-0</v>
      </c>
      <c r="H1171" s="4" t="str">
        <f aca="false">'Z1.0 OEB Control Sheet'!$O$76</f>
        <v>No</v>
      </c>
    </row>
    <row r="1172" s="3" customFormat="true" ht="12.75" hidden="true" customHeight="false" outlineLevel="0" collapsed="false">
      <c r="D1172" s="234" t="str">
        <f aca="false">'J1.9 App For Gen Rate Adder9'!$D$20</f>
        <v>Rate Adder9</v>
      </c>
      <c r="E1172" s="223" t="n">
        <f aca="false">-'J1.9 App For Gen Rate Adder9'!$E$49</f>
        <v>-0</v>
      </c>
      <c r="F1172" s="224" t="n">
        <f aca="false">-'J1.9 App For Gen Rate Adder9'!$G$49</f>
        <v>-0</v>
      </c>
      <c r="H1172" s="4" t="str">
        <f aca="false">'Z1.0 OEB Control Sheet'!$O$77</f>
        <v>No</v>
      </c>
    </row>
    <row r="1173" s="3" customFormat="true" ht="12.75" hidden="true" customHeight="false" outlineLevel="0" collapsed="false">
      <c r="D1173" s="234" t="str">
        <f aca="false">'J1.10 App For Gen Rate Adder10'!$D$20</f>
        <v>Rate Adder10</v>
      </c>
      <c r="E1173" s="223" t="n">
        <f aca="false">-'J1.10 App For Gen Rate Adder10'!$E$49</f>
        <v>-0</v>
      </c>
      <c r="F1173" s="224" t="n">
        <f aca="false">-'J1.10 App For Gen Rate Adder10'!$G$49</f>
        <v>-0</v>
      </c>
      <c r="H1173" s="4" t="str">
        <f aca="false">'Z1.0 OEB Control Sheet'!$O$78</f>
        <v>No</v>
      </c>
    </row>
    <row r="1174" s="3" customFormat="true" ht="12.75" hidden="true" customHeight="false" outlineLevel="0" collapsed="false">
      <c r="D1174" s="234" t="s">
        <v>614</v>
      </c>
      <c r="E1174" s="223" t="n">
        <f aca="false">'K1.1 App For Dist Rates Gen'!$Q$41</f>
        <v>0</v>
      </c>
      <c r="F1174" s="224" t="n">
        <f aca="false">'K1.1 App For Dist Rates Gen'!$Q$71</f>
        <v>0</v>
      </c>
    </row>
    <row r="1175" s="3" customFormat="true" ht="13.5" hidden="true" customHeight="false" outlineLevel="0" collapsed="false">
      <c r="D1175" s="235" t="s">
        <v>601</v>
      </c>
      <c r="E1175" s="241" t="n">
        <f aca="false">SUM(E1164:E1174)</f>
        <v>0</v>
      </c>
      <c r="F1175" s="242" t="n">
        <f aca="false">SUM(F1164:F1174)</f>
        <v>0</v>
      </c>
      <c r="H1175" s="4"/>
    </row>
    <row r="1176" s="3" customFormat="true" ht="13.5" hidden="true" customHeight="false" outlineLevel="0" collapsed="false">
      <c r="D1176" s="218" t="s">
        <v>615</v>
      </c>
      <c r="E1176" s="238" t="n">
        <f aca="false">'N1.1 Appl For Mthly R&amp;C General'!$F1574</f>
        <v>0</v>
      </c>
      <c r="F1176" s="239" t="n">
        <f aca="false">'N1.1 Appl For Mthly R&amp;C General'!$F$1601</f>
        <v>0</v>
      </c>
    </row>
    <row r="1177" s="3" customFormat="true" ht="12.75" hidden="true" customHeight="false" outlineLevel="0" collapsed="false">
      <c r="E1177" s="240"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6" t="s">
        <v>595</v>
      </c>
      <c r="F1179" s="216" t="s">
        <v>596</v>
      </c>
    </row>
    <row r="1180" s="3" customFormat="true" ht="12.75" hidden="true" customHeight="false" outlineLevel="0" collapsed="false">
      <c r="B1180" s="28" t="n">
        <f aca="false">'B1.1 Curr&amp;Appl Rt Class General'!$B$40</f>
        <v>20</v>
      </c>
      <c r="D1180" s="217" t="str">
        <f aca="false">'B1.1 Curr&amp;Appl Rt Class General'!$D$40</f>
        <v>Rate Class 20</v>
      </c>
      <c r="E1180" s="216" t="s">
        <v>597</v>
      </c>
      <c r="F1180" s="216" t="str">
        <f aca="false">'C4.1 Curr Rates &amp; Chgs General'!E1687</f>
        <v>$/NA</v>
      </c>
    </row>
    <row r="1181" s="3" customFormat="true" ht="12.75" hidden="true" customHeight="false" outlineLevel="0" collapsed="false">
      <c r="D1181" s="218" t="s">
        <v>616</v>
      </c>
      <c r="E1181" s="219" t="n">
        <f aca="false">'C4.1 Curr Rates &amp; Chgs General'!$F$1660</f>
        <v>0</v>
      </c>
      <c r="F1181" s="220" t="n">
        <f aca="false">'C4.1 Curr Rates &amp; Chgs General'!$F$1687</f>
        <v>0</v>
      </c>
    </row>
    <row r="1182" s="3" customFormat="true" ht="12.75" hidden="true" customHeight="false" outlineLevel="0" collapsed="false">
      <c r="D1182" s="221" t="s">
        <v>599</v>
      </c>
    </row>
    <row r="1183" s="3" customFormat="true" ht="12.75" hidden="true" customHeight="false" outlineLevel="0" collapsed="false">
      <c r="D1183" s="222" t="str">
        <f aca="false">'C1.1 Smart Meter Funding Adder'!$D$20</f>
        <v>Smart Meters</v>
      </c>
      <c r="E1183" s="223" t="n">
        <f aca="false">-'C1.1 Smart Meter Funding Adder'!$E$50</f>
        <v>-0</v>
      </c>
      <c r="F1183" s="224" t="n">
        <f aca="false">-'C1.1 Smart Meter Funding Adder'!$G$50</f>
        <v>-0</v>
      </c>
      <c r="H1183" s="4" t="str">
        <f aca="false">'Z1.0 OEB Control Sheet'!$O$7</f>
        <v>No</v>
      </c>
    </row>
    <row r="1184" s="3" customFormat="true" ht="12.75" hidden="true" customHeight="false" outlineLevel="0" collapsed="false">
      <c r="D1184" s="222" t="str">
        <f aca="false">'C1.2 Current Gen Rate Adder2'!$D$20</f>
        <v>Rate Adder2</v>
      </c>
      <c r="E1184" s="223" t="n">
        <f aca="false">-'C1.2 Current Gen Rate Adder2'!$E$50</f>
        <v>-0</v>
      </c>
      <c r="F1184" s="224" t="n">
        <f aca="false">-'C1.2 Current Gen Rate Adder2'!$G$50</f>
        <v>-0</v>
      </c>
      <c r="H1184" s="4" t="str">
        <f aca="false">'Z1.0 OEB Control Sheet'!$O$8</f>
        <v>No</v>
      </c>
    </row>
    <row r="1185" s="3" customFormat="true" ht="12.75" hidden="true" customHeight="false" outlineLevel="0" collapsed="false">
      <c r="D1185" s="222" t="str">
        <f aca="false">'C1.3 Current Gen Rate Adder3'!$D$20</f>
        <v>Rate Adder3</v>
      </c>
      <c r="E1185" s="223" t="n">
        <f aca="false">-'C1.3 Current Gen Rate Adder3'!$E$50</f>
        <v>-0</v>
      </c>
      <c r="F1185" s="224" t="n">
        <f aca="false">-'C1.3 Current Gen Rate Adder3'!$G$50</f>
        <v>-0</v>
      </c>
      <c r="H1185" s="4" t="str">
        <f aca="false">'Z1.0 OEB Control Sheet'!$O$9</f>
        <v>No</v>
      </c>
    </row>
    <row r="1186" s="3" customFormat="true" ht="12.75" hidden="true" customHeight="false" outlineLevel="0" collapsed="false">
      <c r="D1186" s="222" t="str">
        <f aca="false">'C1.4 Current Gen Rate Adder4'!$D$20</f>
        <v>Rate Adder4</v>
      </c>
      <c r="E1186" s="223" t="n">
        <f aca="false">-'C1.4 Current Gen Rate Adder4'!$E$50</f>
        <v>-0</v>
      </c>
      <c r="F1186" s="224" t="n">
        <f aca="false">-'C1.4 Current Gen Rate Adder4'!$G$50</f>
        <v>-0</v>
      </c>
      <c r="H1186" s="4" t="str">
        <f aca="false">'Z1.0 OEB Control Sheet'!$O$10</f>
        <v>No</v>
      </c>
    </row>
    <row r="1187" s="3" customFormat="true" ht="12.75" hidden="true" customHeight="false" outlineLevel="0" collapsed="false">
      <c r="D1187" s="222" t="str">
        <f aca="false">'C1.5 Current Gen Rate Adder5'!$D$20</f>
        <v>Rate Adder5</v>
      </c>
      <c r="E1187" s="223" t="n">
        <f aca="false">-'C1.5 Current Gen Rate Adder5'!$E$50</f>
        <v>-0</v>
      </c>
      <c r="F1187" s="224" t="n">
        <f aca="false">-'C1.5 Current Gen Rate Adder5'!$G$50</f>
        <v>-0</v>
      </c>
      <c r="H1187" s="4" t="str">
        <f aca="false">'Z1.0 OEB Control Sheet'!$O$11</f>
        <v>No</v>
      </c>
    </row>
    <row r="1188" s="3" customFormat="true" ht="12.75" hidden="true" customHeight="false" outlineLevel="0" collapsed="false">
      <c r="D1188" s="222" t="str">
        <f aca="false">'C1.6 Current Gen Rate Adder6'!$D$20</f>
        <v>Rate Adder6</v>
      </c>
      <c r="E1188" s="223" t="n">
        <f aca="false">-'C1.6 Current Gen Rate Adder6'!$E$50</f>
        <v>-0</v>
      </c>
      <c r="F1188" s="224" t="n">
        <f aca="false">-'C1.6 Current Gen Rate Adder6'!$G$50</f>
        <v>-0</v>
      </c>
      <c r="H1188" s="4" t="str">
        <f aca="false">'Z1.0 OEB Control Sheet'!$O$12</f>
        <v>No</v>
      </c>
    </row>
    <row r="1189" s="3" customFormat="true" ht="12.75" hidden="true" customHeight="false" outlineLevel="0" collapsed="false">
      <c r="D1189" s="222" t="str">
        <f aca="false">'C1.7 Current Gen Rate Adder7'!$D$20</f>
        <v>Rate Adder7</v>
      </c>
      <c r="E1189" s="223" t="n">
        <f aca="false">-'C1.7 Current Gen Rate Adder7'!$E$50</f>
        <v>-0</v>
      </c>
      <c r="F1189" s="224" t="n">
        <f aca="false">-'C1.7 Current Gen Rate Adder7'!$G$50</f>
        <v>-0</v>
      </c>
      <c r="H1189" s="4" t="str">
        <f aca="false">'Z1.0 OEB Control Sheet'!$O$13</f>
        <v>No</v>
      </c>
    </row>
    <row r="1190" s="3" customFormat="true" ht="12.75" hidden="true" customHeight="false" outlineLevel="0" collapsed="false">
      <c r="D1190" s="222" t="str">
        <f aca="false">'C1.8 Current Gen Rate Adder8'!$D$20</f>
        <v>Rate Adder8</v>
      </c>
      <c r="E1190" s="223" t="n">
        <f aca="false">-'C1.8 Current Gen Rate Adder8'!$E$50</f>
        <v>-0</v>
      </c>
      <c r="F1190" s="224" t="n">
        <f aca="false">-'C1.8 Current Gen Rate Adder8'!$G$50</f>
        <v>-0</v>
      </c>
      <c r="H1190" s="4" t="str">
        <f aca="false">'Z1.0 OEB Control Sheet'!$O$14</f>
        <v>No</v>
      </c>
    </row>
    <row r="1191" s="3" customFormat="true" ht="12.75" hidden="true" customHeight="false" outlineLevel="0" collapsed="false">
      <c r="D1191" s="222" t="str">
        <f aca="false">'C1.9 Current Gen Rate Adder9'!$D$20</f>
        <v>Rate Adder9</v>
      </c>
      <c r="E1191" s="223" t="n">
        <f aca="false">-'C1.9 Current Gen Rate Adder9'!$E$50</f>
        <v>-0</v>
      </c>
      <c r="F1191" s="224" t="n">
        <f aca="false">-'C1.9 Current Gen Rate Adder9'!$G$50</f>
        <v>-0</v>
      </c>
      <c r="H1191" s="4" t="str">
        <f aca="false">'Z1.0 OEB Control Sheet'!$O$15</f>
        <v>No</v>
      </c>
    </row>
    <row r="1192" s="3" customFormat="true" ht="12.75" hidden="true" customHeight="false" outlineLevel="0" collapsed="false">
      <c r="D1192" s="222" t="str">
        <f aca="false">'C1.10 Current Gen Rate Adder10'!$D$20</f>
        <v>Rate Adder10</v>
      </c>
      <c r="E1192" s="223" t="n">
        <f aca="false">-'C1.10 Current Gen Rate Adder10'!$E$50</f>
        <v>-0</v>
      </c>
      <c r="F1192" s="224" t="n">
        <f aca="false">-'C1.10 Current Gen Rate Adder10'!$G$50</f>
        <v>-0</v>
      </c>
      <c r="H1192" s="4" t="str">
        <f aca="false">'Z1.0 OEB Control Sheet'!$O$16</f>
        <v>No</v>
      </c>
    </row>
    <row r="1193" s="3" customFormat="true" ht="12.75" hidden="true" customHeight="false" outlineLevel="0" collapsed="false">
      <c r="D1193" s="222" t="s">
        <v>600</v>
      </c>
      <c r="E1193" s="223" t="n">
        <v>0</v>
      </c>
      <c r="F1193" s="224" t="n">
        <f aca="false">-'C3.1 Curr Low Voltage Vol Rt'!$J$54</f>
        <v>-0</v>
      </c>
      <c r="H1193" s="4"/>
    </row>
    <row r="1194" s="3" customFormat="true" ht="13.5" hidden="true" customHeight="false" outlineLevel="0" collapsed="false">
      <c r="D1194" s="218" t="s">
        <v>601</v>
      </c>
      <c r="E1194" s="241" t="n">
        <f aca="false">SUM(E1183:E1193)</f>
        <v>0</v>
      </c>
      <c r="F1194" s="242" t="n">
        <f aca="false">SUM(F1183:F1193)</f>
        <v>0</v>
      </c>
    </row>
    <row r="1195" s="3" customFormat="true" ht="13.5" hidden="true" customHeight="false" outlineLevel="0" collapsed="false">
      <c r="D1195" s="218" t="s">
        <v>602</v>
      </c>
      <c r="E1195" s="231" t="n">
        <f aca="false">E1181+E1194</f>
        <v>0</v>
      </c>
      <c r="F1195" s="231" t="n">
        <f aca="false">F1181+F1194</f>
        <v>0</v>
      </c>
    </row>
    <row r="1196" s="3" customFormat="true" ht="12.75" hidden="true" customHeight="false" outlineLevel="0" collapsed="false">
      <c r="D1196" s="233" t="s">
        <v>603</v>
      </c>
    </row>
    <row r="1197" s="3" customFormat="true" ht="12.75" hidden="true" customHeight="false" outlineLevel="0" collapsed="false">
      <c r="D1197" s="234" t="str">
        <f aca="false">'D1.2 K-Factor Adjust to Rates'!$D$20</f>
        <v>K-Factor Adjust to Rates</v>
      </c>
      <c r="E1197" s="223" t="n">
        <f aca="false">'D1.2 K-Factor Adjust to Rates'!$K$50</f>
        <v>0</v>
      </c>
      <c r="F1197" s="224" t="n">
        <f aca="false">'D1.2 K-Factor Adjust to Rates'!$K$80</f>
        <v>0</v>
      </c>
    </row>
    <row r="1198" s="3" customFormat="true" ht="12.75" hidden="true" customHeight="false" outlineLevel="0" collapsed="false">
      <c r="D1198" s="234" t="str">
        <f aca="false">'D2.2 PILs Adjusment To Rates'!$D$20</f>
        <v>PILs Adjusment To Rates</v>
      </c>
      <c r="E1198" s="223" t="n">
        <f aca="false">'D2.2 PILs Adjusment To Rates'!$K$50</f>
        <v>0</v>
      </c>
      <c r="F1198" s="224" t="n">
        <f aca="false">'D2.2 PILs Adjusment To Rates'!$K$80</f>
        <v>0</v>
      </c>
    </row>
    <row r="1199" s="3" customFormat="true" ht="12.75" hidden="true" customHeight="false" outlineLevel="0" collapsed="false">
      <c r="D1199" s="234" t="str">
        <f aca="false">'D3.2 OCT Adjustment to Rates'!$D$20</f>
        <v>OCT Adjustment to Rates</v>
      </c>
      <c r="E1199" s="223" t="n">
        <f aca="false">'D3.2 OCT Adjustment to Rates'!$K$50</f>
        <v>0</v>
      </c>
      <c r="F1199" s="224" t="n">
        <f aca="false">'D3.2 OCT Adjustment to Rates'!$K$80</f>
        <v>0</v>
      </c>
    </row>
    <row r="1200" s="3" customFormat="true" ht="12.75" hidden="true" customHeight="false" outlineLevel="0" collapsed="false">
      <c r="D1200" s="234" t="str">
        <f aca="false">'D4.2 Rt Rebal Module4 General'!$D$20</f>
        <v>Rate ReBal Gen4</v>
      </c>
      <c r="E1200" s="223" t="n">
        <f aca="false">'D4.2 Rt Rebal Module4 General'!$K$50</f>
        <v>0</v>
      </c>
      <c r="F1200" s="224" t="n">
        <f aca="false">'D4.2 Rt Rebal Module4 General'!$K$80</f>
        <v>0</v>
      </c>
    </row>
    <row r="1201" s="3" customFormat="true" ht="12.75" hidden="true" customHeight="false" outlineLevel="0" collapsed="false">
      <c r="D1201" s="234" t="str">
        <f aca="false">'D5.2 Rt Rebal Module5 General'!$D$20</f>
        <v>Rate ReBal Gen5</v>
      </c>
      <c r="E1201" s="223" t="n">
        <f aca="false">'D5.2 Rt Rebal Module5 General'!$K$50</f>
        <v>0</v>
      </c>
      <c r="F1201" s="224" t="n">
        <f aca="false">'D5.2 Rt Rebal Module5 General'!$K$80</f>
        <v>0</v>
      </c>
    </row>
    <row r="1202" s="3" customFormat="true" ht="12.75" hidden="true" customHeight="false" outlineLevel="0" collapsed="false">
      <c r="D1202" s="234" t="str">
        <f aca="false">'D6.2 Rt Rebal Module6 General'!$D$20</f>
        <v>Rate ReBal Gen6</v>
      </c>
      <c r="E1202" s="223" t="n">
        <f aca="false">'D6.2 Rt Rebal Module6 General'!$K$50</f>
        <v>0</v>
      </c>
      <c r="F1202" s="224" t="n">
        <f aca="false">'D6.2 Rt Rebal Module6 General'!$K$80</f>
        <v>0</v>
      </c>
    </row>
    <row r="1203" s="3" customFormat="true" ht="12.75" hidden="true" customHeight="false" outlineLevel="0" collapsed="false">
      <c r="D1203" s="234" t="str">
        <f aca="false">'D7.2 Rt Rebal Module7 General'!$D$20</f>
        <v>Rate ReBal Gen7</v>
      </c>
      <c r="E1203" s="223" t="n">
        <f aca="false">'D7.2 Rt Rebal Module7 General'!$K$50</f>
        <v>0</v>
      </c>
      <c r="F1203" s="224" t="n">
        <f aca="false">'D7.2 Rt Rebal Module7 General'!$K$80</f>
        <v>0</v>
      </c>
    </row>
    <row r="1204" s="3" customFormat="true" ht="12.75" hidden="true" customHeight="false" outlineLevel="0" collapsed="false">
      <c r="D1204" s="234" t="str">
        <f aca="false">'D8.2 Rt Rebal Module8 General'!$D$20</f>
        <v>Rate ReBal Gen8</v>
      </c>
      <c r="E1204" s="223" t="n">
        <f aca="false">'D8.2 Rt Rebal Module8 General'!$K$50</f>
        <v>0</v>
      </c>
      <c r="F1204" s="224" t="n">
        <f aca="false">'D8.2 Rt Rebal Module8 General'!$K$80</f>
        <v>0</v>
      </c>
    </row>
    <row r="1205" s="3" customFormat="true" ht="12.75" hidden="true" customHeight="false" outlineLevel="0" collapsed="false">
      <c r="D1205" s="234" t="s">
        <v>604</v>
      </c>
      <c r="E1205" s="223" t="n">
        <f aca="false">'E1.1 Rate Reb Base Dist Rts Gen'!$O$42</f>
        <v>0</v>
      </c>
      <c r="F1205" s="224" t="n">
        <f aca="false">'E1.1 Rate Reb Base Dist Rts Gen'!$O$72</f>
        <v>0</v>
      </c>
    </row>
    <row r="1206" s="3" customFormat="true" ht="12.75" hidden="true" customHeight="false" outlineLevel="0" collapsed="false">
      <c r="D1206" s="235" t="s">
        <v>605</v>
      </c>
      <c r="E1206" s="243" t="n">
        <f aca="false">SUM(E1197:E1205)</f>
        <v>0</v>
      </c>
      <c r="F1206" s="244" t="n">
        <f aca="false">SUM(F1197:F1205)</f>
        <v>0</v>
      </c>
    </row>
    <row r="1207" s="3" customFormat="true" ht="12.75" hidden="true" customHeight="false" outlineLevel="0" collapsed="false">
      <c r="D1207" s="233" t="s">
        <v>606</v>
      </c>
    </row>
    <row r="1208" s="3" customFormat="true" ht="12.75" hidden="true" customHeight="false" outlineLevel="0" collapsed="false">
      <c r="D1208" s="234" t="str">
        <f aca="false">'F1.2 GDP-IPI PCI Adjust to Rate'!$D$20</f>
        <v>GDP-IPI PCI Adjust to Rate</v>
      </c>
      <c r="E1208" s="223" t="n">
        <f aca="false">'F1.2 GDP-IPI PCI Adjust to Rate'!$K$50</f>
        <v>0</v>
      </c>
      <c r="F1208" s="224" t="n">
        <f aca="false">'F1.2 GDP-IPI PCI Adjust to Rate'!$K$80</f>
        <v>0</v>
      </c>
    </row>
    <row r="1209" s="3" customFormat="true" ht="12.75" hidden="true" customHeight="false" outlineLevel="0" collapsed="false">
      <c r="D1209" s="234" t="str">
        <f aca="false">'F2.2 Pric Cap Module2 General'!$D$20</f>
        <v>Pric Cap Gen2</v>
      </c>
      <c r="E1209" s="223" t="n">
        <f aca="false">'F2.2 Pric Cap Module2 General'!$K$50</f>
        <v>0</v>
      </c>
      <c r="F1209" s="224" t="n">
        <f aca="false">'F2.2 Pric Cap Module2 General'!$K$80</f>
        <v>0</v>
      </c>
    </row>
    <row r="1210" s="3" customFormat="true" ht="12.75" hidden="true" customHeight="false" outlineLevel="0" collapsed="false">
      <c r="D1210" s="234" t="str">
        <f aca="false">'F3.2 Pric Cap Module3 General'!$D$20</f>
        <v>Pric Cap Gen3</v>
      </c>
      <c r="E1210" s="223" t="n">
        <f aca="false">'F3.2 Pric Cap Module3 General'!$K$50</f>
        <v>0</v>
      </c>
      <c r="F1210" s="224" t="n">
        <f aca="false">'F3.2 Pric Cap Module3 General'!$K$80</f>
        <v>0</v>
      </c>
    </row>
    <row r="1211" s="3" customFormat="true" ht="12.75" hidden="true" customHeight="false" outlineLevel="0" collapsed="false">
      <c r="D1211" s="234" t="str">
        <f aca="false">'F4.2 Pric Cap Module4 General'!$D$20</f>
        <v>Pric Cap Gen4</v>
      </c>
      <c r="E1211" s="223" t="n">
        <f aca="false">'F4.2 Pric Cap Module4 General'!$K$50</f>
        <v>0</v>
      </c>
      <c r="F1211" s="224" t="n">
        <f aca="false">'F4.2 Pric Cap Module4 General'!$K$80</f>
        <v>0</v>
      </c>
    </row>
    <row r="1212" s="3" customFormat="true" ht="12.75" hidden="true" customHeight="false" outlineLevel="0" collapsed="false">
      <c r="D1212" s="234" t="str">
        <f aca="false">'F5.2 Pric Cap Module5 General'!$D$20</f>
        <v>Pric Cap Gen5</v>
      </c>
      <c r="E1212" s="223" t="n">
        <f aca="false">'F5.2 Pric Cap Module5 General'!$K$50</f>
        <v>0</v>
      </c>
      <c r="F1212" s="224" t="n">
        <f aca="false">'F5.2 Pric Cap Module5 General'!$K$80</f>
        <v>0</v>
      </c>
    </row>
    <row r="1213" s="3" customFormat="true" ht="12.75" hidden="true" customHeight="false" outlineLevel="0" collapsed="false">
      <c r="D1213" s="234" t="str">
        <f aca="false">'F6.2 Pric Cap Module6 General'!$D$20</f>
        <v>Pric Cap Gen6</v>
      </c>
      <c r="E1213" s="223" t="n">
        <f aca="false">'F6.2 Pric Cap Module6 General'!$K$50</f>
        <v>0</v>
      </c>
      <c r="F1213" s="224" t="n">
        <f aca="false">'F6.2 Pric Cap Module6 General'!$K$80</f>
        <v>0</v>
      </c>
    </row>
    <row r="1214" s="3" customFormat="true" ht="12.75" hidden="true" customHeight="false" outlineLevel="0" collapsed="false">
      <c r="D1214" s="234" t="s">
        <v>607</v>
      </c>
      <c r="E1214" s="223" t="n">
        <f aca="false">'G1.1 Aft PrcCp Base Dst Rts Gen'!$M$42</f>
        <v>0</v>
      </c>
      <c r="F1214" s="224" t="n">
        <f aca="false">'G1.1 Aft PrcCp Base Dst Rts Gen'!$M$72</f>
        <v>0</v>
      </c>
    </row>
    <row r="1215" s="3" customFormat="true" ht="12.75" hidden="true" customHeight="false" outlineLevel="0" collapsed="false">
      <c r="D1215" s="235" t="s">
        <v>608</v>
      </c>
      <c r="E1215" s="243" t="n">
        <f aca="false">SUM(E1208:E1214)</f>
        <v>0</v>
      </c>
      <c r="F1215" s="244" t="n">
        <f aca="false">SUM(F1208:F1214)</f>
        <v>0</v>
      </c>
    </row>
    <row r="1216" s="3" customFormat="true" ht="12.75" hidden="true" customHeight="false" outlineLevel="0" collapsed="false">
      <c r="D1216" s="233" t="s">
        <v>609</v>
      </c>
    </row>
    <row r="1217" s="3" customFormat="true" ht="12.75" hidden="true" customHeight="false" outlineLevel="0" collapsed="false">
      <c r="D1217" s="234" t="str">
        <f aca="false">'H1.2 Post Price Cap Module1 Gen'!$D$20</f>
        <v>Post Pric Cap Gen1</v>
      </c>
      <c r="E1217" s="223" t="n">
        <f aca="false">'H1.2 Post Price Cap Module1 Gen'!$K$50</f>
        <v>0</v>
      </c>
      <c r="F1217" s="224" t="n">
        <f aca="false">'H1.2 Post Price Cap Module1 Gen'!$K$80</f>
        <v>0</v>
      </c>
    </row>
    <row r="1218" s="3" customFormat="true" ht="12.75" hidden="true" customHeight="false" outlineLevel="0" collapsed="false">
      <c r="D1218" s="234" t="str">
        <f aca="false">'H2.2 Post Price Cap Module2 Gen'!$D$20</f>
        <v>Post Pric Cap Gen2</v>
      </c>
      <c r="E1218" s="223" t="n">
        <f aca="false">'H2.2 Post Price Cap Module2 Gen'!$K$50</f>
        <v>0</v>
      </c>
      <c r="F1218" s="224" t="n">
        <f aca="false">'H2.2 Post Price Cap Module2 Gen'!$K$80</f>
        <v>0</v>
      </c>
    </row>
    <row r="1219" s="3" customFormat="true" ht="12.75" hidden="true" customHeight="false" outlineLevel="0" collapsed="false">
      <c r="D1219" s="234" t="str">
        <f aca="false">'H3.2 Post Price Cap Module3 Gen'!$D$20</f>
        <v>Post Pric Cap Gen3</v>
      </c>
      <c r="E1219" s="223" t="n">
        <f aca="false">'H3.2 Post Price Cap Module3 Gen'!$K$50</f>
        <v>0</v>
      </c>
      <c r="F1219" s="224" t="n">
        <f aca="false">'H3.2 Post Price Cap Module3 Gen'!$K$80</f>
        <v>0</v>
      </c>
    </row>
    <row r="1220" s="3" customFormat="true" ht="12.75" hidden="true" customHeight="false" outlineLevel="0" collapsed="false">
      <c r="D1220" s="234" t="str">
        <f aca="false">'H4.2 Post Price Cap Module4 Gen'!$D$20</f>
        <v>Post Pric Cap Gen4</v>
      </c>
      <c r="E1220" s="223" t="n">
        <f aca="false">'H4.2 Post Price Cap Module4 Gen'!$K$50</f>
        <v>0</v>
      </c>
      <c r="F1220" s="224" t="n">
        <f aca="false">'H4.2 Post Price Cap Module4 Gen'!$K$80</f>
        <v>0</v>
      </c>
    </row>
    <row r="1221" s="3" customFormat="true" ht="12.75" hidden="true" customHeight="false" outlineLevel="0" collapsed="false">
      <c r="D1221" s="234" t="s">
        <v>610</v>
      </c>
      <c r="E1221" s="223" t="n">
        <f aca="false">'I1.1 PstPricCp Bse Dist Rts Gen'!$K$42</f>
        <v>0</v>
      </c>
      <c r="F1221" s="224" t="n">
        <f aca="false">'I1.1 PstPricCp Bse Dist Rts Gen'!$K$72</f>
        <v>0</v>
      </c>
    </row>
    <row r="1222" s="3" customFormat="true" ht="13.5" hidden="true" customHeight="false" outlineLevel="0" collapsed="false">
      <c r="D1222" s="235" t="s">
        <v>611</v>
      </c>
      <c r="E1222" s="229" t="n">
        <f aca="false">SUM(E1217:E1221)</f>
        <v>0</v>
      </c>
      <c r="F1222" s="229" t="n">
        <f aca="false">SUM(F1217:F1221)</f>
        <v>0</v>
      </c>
    </row>
    <row r="1223" s="3" customFormat="true" ht="13.5" hidden="true" customHeight="false" outlineLevel="0" collapsed="false">
      <c r="D1223" s="218" t="s">
        <v>612</v>
      </c>
      <c r="E1223" s="231" t="n">
        <f aca="false">E1195+E1206+E1215+E1222</f>
        <v>0</v>
      </c>
      <c r="F1223" s="236" t="n">
        <f aca="false">F1195+F1206+F1215+F1222</f>
        <v>0</v>
      </c>
    </row>
    <row r="1224" s="3" customFormat="true" ht="12.75" hidden="true" customHeight="false" outlineLevel="0" collapsed="false">
      <c r="D1224" s="233" t="s">
        <v>613</v>
      </c>
    </row>
    <row r="1225" s="3" customFormat="true" ht="12.75" hidden="true" customHeight="false" outlineLevel="0" collapsed="false">
      <c r="D1225" s="234" t="str">
        <f aca="false">'J1.1 Smart Meter Funding Adder'!$D$20</f>
        <v>Smart Meters</v>
      </c>
      <c r="E1225" s="223" t="n">
        <v>0</v>
      </c>
      <c r="F1225" s="224" t="n">
        <v>0</v>
      </c>
      <c r="H1225" s="4" t="str">
        <f aca="false">'Z1.0 OEB Control Sheet'!$O$69</f>
        <v>Yes</v>
      </c>
    </row>
    <row r="1226" s="3" customFormat="true" ht="12.75" hidden="true" customHeight="false" outlineLevel="0" collapsed="false">
      <c r="D1226" s="234" t="str">
        <f aca="false">'J1.2 App For Gen Rate Adder2'!$D$20</f>
        <v>Rate Adder2</v>
      </c>
      <c r="E1226" s="223" t="n">
        <f aca="false">-'J1.2 App For Gen Rate Adder2'!$E$50</f>
        <v>-0</v>
      </c>
      <c r="F1226" s="224" t="n">
        <f aca="false">-'J1.2 App For Gen Rate Adder2'!$G$50</f>
        <v>-0</v>
      </c>
      <c r="H1226" s="4" t="str">
        <f aca="false">'Z1.0 OEB Control Sheet'!$O$70</f>
        <v>No</v>
      </c>
    </row>
    <row r="1227" s="3" customFormat="true" ht="12.75" hidden="true" customHeight="false" outlineLevel="0" collapsed="false">
      <c r="D1227" s="234" t="str">
        <f aca="false">'J1.3 App For Gen Rate Adder3'!$D$20</f>
        <v>Rate Adder3</v>
      </c>
      <c r="E1227" s="223" t="n">
        <f aca="false">-'J1.3 App For Gen Rate Adder3'!$E$50</f>
        <v>-0</v>
      </c>
      <c r="F1227" s="224" t="n">
        <f aca="false">-'J1.3 App For Gen Rate Adder3'!$G$50</f>
        <v>-0</v>
      </c>
      <c r="H1227" s="4" t="str">
        <f aca="false">'Z1.0 OEB Control Sheet'!$O$71</f>
        <v>No</v>
      </c>
    </row>
    <row r="1228" s="3" customFormat="true" ht="12.75" hidden="true" customHeight="false" outlineLevel="0" collapsed="false">
      <c r="D1228" s="234" t="str">
        <f aca="false">'J1.4 App For Gen Rate Adder4'!$D$20</f>
        <v>Rate Adder4</v>
      </c>
      <c r="E1228" s="223" t="n">
        <f aca="false">-'J1.4 App For Gen Rate Adder4'!$E$50</f>
        <v>-0</v>
      </c>
      <c r="F1228" s="224" t="n">
        <f aca="false">-'J1.4 App For Gen Rate Adder4'!$G$50</f>
        <v>-0</v>
      </c>
      <c r="H1228" s="4" t="str">
        <f aca="false">'Z1.0 OEB Control Sheet'!$O$72</f>
        <v>No</v>
      </c>
    </row>
    <row r="1229" s="3" customFormat="true" ht="12.75" hidden="true" customHeight="false" outlineLevel="0" collapsed="false">
      <c r="D1229" s="234" t="str">
        <f aca="false">'J1.5 App For Gen Rate Adder5'!$D$20</f>
        <v>Rate Adder5</v>
      </c>
      <c r="E1229" s="223" t="n">
        <f aca="false">-'J1.5 App For Gen Rate Adder5'!$E$50</f>
        <v>-0</v>
      </c>
      <c r="F1229" s="224" t="n">
        <f aca="false">-'J1.5 App For Gen Rate Adder5'!$G$50</f>
        <v>-0</v>
      </c>
      <c r="H1229" s="4" t="str">
        <f aca="false">'Z1.0 OEB Control Sheet'!$O$73</f>
        <v>No</v>
      </c>
    </row>
    <row r="1230" s="3" customFormat="true" ht="12.75" hidden="true" customHeight="false" outlineLevel="0" collapsed="false">
      <c r="D1230" s="234" t="str">
        <f aca="false">'J1.6 App For Gen Rate Adder6'!$D$20</f>
        <v>Rate Adder6</v>
      </c>
      <c r="E1230" s="223" t="n">
        <f aca="false">-'J1.6 App For Gen Rate Adder6'!$E$50</f>
        <v>-0</v>
      </c>
      <c r="F1230" s="224" t="n">
        <f aca="false">-'J1.6 App For Gen Rate Adder6'!$G$50</f>
        <v>-0</v>
      </c>
      <c r="H1230" s="4" t="str">
        <f aca="false">'Z1.0 OEB Control Sheet'!$O$74</f>
        <v>No</v>
      </c>
    </row>
    <row r="1231" s="3" customFormat="true" ht="12.75" hidden="true" customHeight="false" outlineLevel="0" collapsed="false">
      <c r="D1231" s="234" t="str">
        <f aca="false">'J1.7 App For Gen Rate Adder7'!$D$20</f>
        <v>Rate Adder7</v>
      </c>
      <c r="E1231" s="223" t="n">
        <f aca="false">-'J1.7 App For Gen Rate Adder7'!$E$50</f>
        <v>-0</v>
      </c>
      <c r="F1231" s="224" t="n">
        <f aca="false">-'J1.7 App For Gen Rate Adder7'!$G$50</f>
        <v>-0</v>
      </c>
      <c r="H1231" s="4" t="str">
        <f aca="false">'Z1.0 OEB Control Sheet'!$O$75</f>
        <v>No</v>
      </c>
    </row>
    <row r="1232" s="3" customFormat="true" ht="12.75" hidden="true" customHeight="false" outlineLevel="0" collapsed="false">
      <c r="D1232" s="234" t="str">
        <f aca="false">'J1.8 App For Gen Rate Adder8'!$D$20</f>
        <v>Rate Adder8</v>
      </c>
      <c r="E1232" s="223" t="n">
        <f aca="false">-'J1.8 App For Gen Rate Adder8'!$E$50</f>
        <v>-0</v>
      </c>
      <c r="F1232" s="224" t="n">
        <f aca="false">-'J1.8 App For Gen Rate Adder8'!$G$50</f>
        <v>-0</v>
      </c>
      <c r="H1232" s="4" t="str">
        <f aca="false">'Z1.0 OEB Control Sheet'!$O$76</f>
        <v>No</v>
      </c>
    </row>
    <row r="1233" s="3" customFormat="true" ht="12.75" hidden="true" customHeight="false" outlineLevel="0" collapsed="false">
      <c r="D1233" s="234" t="str">
        <f aca="false">'J1.9 App For Gen Rate Adder9'!$D$20</f>
        <v>Rate Adder9</v>
      </c>
      <c r="E1233" s="223" t="n">
        <f aca="false">-'J1.9 App For Gen Rate Adder9'!$E$50</f>
        <v>-0</v>
      </c>
      <c r="F1233" s="224" t="n">
        <f aca="false">-'J1.9 App For Gen Rate Adder9'!$G$50</f>
        <v>-0</v>
      </c>
      <c r="H1233" s="4" t="str">
        <f aca="false">'Z1.0 OEB Control Sheet'!$O$77</f>
        <v>No</v>
      </c>
    </row>
    <row r="1234" s="3" customFormat="true" ht="12.75" hidden="true" customHeight="false" outlineLevel="0" collapsed="false">
      <c r="D1234" s="234" t="str">
        <f aca="false">'J1.10 App For Gen Rate Adder10'!$D$20</f>
        <v>Rate Adder10</v>
      </c>
      <c r="E1234" s="223" t="n">
        <f aca="false">-'J1.10 App For Gen Rate Adder10'!$E$50</f>
        <v>-0</v>
      </c>
      <c r="F1234" s="224" t="n">
        <f aca="false">-'J1.10 App For Gen Rate Adder10'!$G$50</f>
        <v>-0</v>
      </c>
      <c r="H1234" s="4" t="str">
        <f aca="false">'Z1.0 OEB Control Sheet'!$O$78</f>
        <v>No</v>
      </c>
    </row>
    <row r="1235" s="3" customFormat="true" ht="12.75" hidden="true" customHeight="false" outlineLevel="0" collapsed="false">
      <c r="D1235" s="234" t="s">
        <v>614</v>
      </c>
      <c r="E1235" s="223" t="n">
        <f aca="false">'K1.1 App For Dist Rates Gen'!$Q$42</f>
        <v>0</v>
      </c>
      <c r="F1235" s="224" t="n">
        <f aca="false">'K1.1 App For Dist Rates Gen'!$Q$72</f>
        <v>0</v>
      </c>
    </row>
    <row r="1236" s="3" customFormat="true" ht="13.5" hidden="true" customHeight="false" outlineLevel="0" collapsed="false">
      <c r="D1236" s="235" t="s">
        <v>601</v>
      </c>
      <c r="E1236" s="241" t="n">
        <f aca="false">SUM(E1225:E1235)</f>
        <v>0</v>
      </c>
      <c r="F1236" s="242" t="n">
        <f aca="false">SUM(F1225:F1235)</f>
        <v>0</v>
      </c>
      <c r="H1236" s="4"/>
    </row>
    <row r="1237" s="3" customFormat="true" ht="13.5" hidden="true" customHeight="false" outlineLevel="0" collapsed="false">
      <c r="D1237" s="218" t="s">
        <v>615</v>
      </c>
      <c r="E1237" s="238" t="n">
        <f aca="false">'N1.1 Appl For Mthly R&amp;C General'!$F1660</f>
        <v>0</v>
      </c>
      <c r="F1237" s="239" t="n">
        <f aca="false">'N1.1 Appl For Mthly R&amp;C General'!$F$1687</f>
        <v>0</v>
      </c>
    </row>
    <row r="1238" s="3" customFormat="true" ht="12.75" hidden="true" customHeight="false" outlineLevel="0" collapsed="false">
      <c r="E1238" s="240"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6" t="s">
        <v>595</v>
      </c>
      <c r="F1240" s="216" t="s">
        <v>596</v>
      </c>
    </row>
    <row r="1241" s="3" customFormat="true" ht="12.75" hidden="true" customHeight="false" outlineLevel="0" collapsed="false">
      <c r="B1241" s="28" t="n">
        <f aca="false">'B1.1 Curr&amp;Appl Rt Class General'!$B$41</f>
        <v>21</v>
      </c>
      <c r="D1241" s="217" t="str">
        <f aca="false">'B1.1 Curr&amp;Appl Rt Class General'!$D$41</f>
        <v>Rate Class 21</v>
      </c>
      <c r="E1241" s="216" t="s">
        <v>597</v>
      </c>
      <c r="F1241" s="216" t="str">
        <f aca="false">'C4.1 Curr Rates &amp; Chgs General'!E1773</f>
        <v>$/NA</v>
      </c>
    </row>
    <row r="1242" s="3" customFormat="true" ht="12.75" hidden="true" customHeight="false" outlineLevel="0" collapsed="false">
      <c r="D1242" s="218" t="s">
        <v>616</v>
      </c>
      <c r="E1242" s="219" t="n">
        <f aca="false">'C4.1 Curr Rates &amp; Chgs General'!$F$1746</f>
        <v>0</v>
      </c>
      <c r="F1242" s="220" t="n">
        <f aca="false">'C4.1 Curr Rates &amp; Chgs General'!$F$1773</f>
        <v>0</v>
      </c>
    </row>
    <row r="1243" s="3" customFormat="true" ht="12.75" hidden="true" customHeight="false" outlineLevel="0" collapsed="false">
      <c r="D1243" s="221" t="s">
        <v>599</v>
      </c>
    </row>
    <row r="1244" s="3" customFormat="true" ht="12.75" hidden="true" customHeight="false" outlineLevel="0" collapsed="false">
      <c r="D1244" s="222" t="str">
        <f aca="false">'C1.1 Smart Meter Funding Adder'!$D$20</f>
        <v>Smart Meters</v>
      </c>
      <c r="E1244" s="223" t="n">
        <f aca="false">-'C1.1 Smart Meter Funding Adder'!$E$51</f>
        <v>-0</v>
      </c>
      <c r="F1244" s="224" t="n">
        <f aca="false">-'C1.1 Smart Meter Funding Adder'!$G$51</f>
        <v>-0</v>
      </c>
      <c r="H1244" s="4" t="str">
        <f aca="false">'Z1.0 OEB Control Sheet'!$O$7</f>
        <v>No</v>
      </c>
    </row>
    <row r="1245" s="3" customFormat="true" ht="12.75" hidden="true" customHeight="false" outlineLevel="0" collapsed="false">
      <c r="D1245" s="222" t="str">
        <f aca="false">'C1.2 Current Gen Rate Adder2'!$D$20</f>
        <v>Rate Adder2</v>
      </c>
      <c r="E1245" s="223" t="n">
        <f aca="false">-'C1.2 Current Gen Rate Adder2'!$E$51</f>
        <v>-0</v>
      </c>
      <c r="F1245" s="224" t="n">
        <f aca="false">-'C1.2 Current Gen Rate Adder2'!$G$51</f>
        <v>-0</v>
      </c>
      <c r="H1245" s="4" t="str">
        <f aca="false">'Z1.0 OEB Control Sheet'!$O$8</f>
        <v>No</v>
      </c>
    </row>
    <row r="1246" s="3" customFormat="true" ht="12.75" hidden="true" customHeight="false" outlineLevel="0" collapsed="false">
      <c r="D1246" s="222" t="str">
        <f aca="false">'C1.3 Current Gen Rate Adder3'!$D$20</f>
        <v>Rate Adder3</v>
      </c>
      <c r="E1246" s="223" t="n">
        <f aca="false">-'C1.3 Current Gen Rate Adder3'!$E$51</f>
        <v>-0</v>
      </c>
      <c r="F1246" s="224" t="n">
        <f aca="false">-'C1.3 Current Gen Rate Adder3'!$G$51</f>
        <v>-0</v>
      </c>
      <c r="H1246" s="4" t="str">
        <f aca="false">'Z1.0 OEB Control Sheet'!$O$9</f>
        <v>No</v>
      </c>
    </row>
    <row r="1247" s="3" customFormat="true" ht="12.75" hidden="true" customHeight="false" outlineLevel="0" collapsed="false">
      <c r="D1247" s="222" t="str">
        <f aca="false">'C1.4 Current Gen Rate Adder4'!$D$20</f>
        <v>Rate Adder4</v>
      </c>
      <c r="E1247" s="223" t="n">
        <f aca="false">-'C1.4 Current Gen Rate Adder4'!$E$51</f>
        <v>-0</v>
      </c>
      <c r="F1247" s="224" t="n">
        <f aca="false">-'C1.4 Current Gen Rate Adder4'!$G$51</f>
        <v>-0</v>
      </c>
      <c r="H1247" s="4" t="str">
        <f aca="false">'Z1.0 OEB Control Sheet'!$O$10</f>
        <v>No</v>
      </c>
    </row>
    <row r="1248" s="3" customFormat="true" ht="12.75" hidden="true" customHeight="false" outlineLevel="0" collapsed="false">
      <c r="D1248" s="222" t="str">
        <f aca="false">'C1.5 Current Gen Rate Adder5'!$D$20</f>
        <v>Rate Adder5</v>
      </c>
      <c r="E1248" s="223" t="n">
        <f aca="false">-'C1.5 Current Gen Rate Adder5'!$E$51</f>
        <v>-0</v>
      </c>
      <c r="F1248" s="224" t="n">
        <f aca="false">-'C1.5 Current Gen Rate Adder5'!$G$51</f>
        <v>-0</v>
      </c>
      <c r="H1248" s="4" t="str">
        <f aca="false">'Z1.0 OEB Control Sheet'!$O$11</f>
        <v>No</v>
      </c>
    </row>
    <row r="1249" s="3" customFormat="true" ht="12.75" hidden="true" customHeight="false" outlineLevel="0" collapsed="false">
      <c r="D1249" s="222" t="str">
        <f aca="false">'C1.6 Current Gen Rate Adder6'!$D$20</f>
        <v>Rate Adder6</v>
      </c>
      <c r="E1249" s="223" t="n">
        <f aca="false">-'C1.6 Current Gen Rate Adder6'!$E$51</f>
        <v>-0</v>
      </c>
      <c r="F1249" s="224" t="n">
        <f aca="false">-'C1.6 Current Gen Rate Adder6'!$G$51</f>
        <v>-0</v>
      </c>
      <c r="H1249" s="4" t="str">
        <f aca="false">'Z1.0 OEB Control Sheet'!$O$12</f>
        <v>No</v>
      </c>
    </row>
    <row r="1250" s="3" customFormat="true" ht="12.75" hidden="true" customHeight="false" outlineLevel="0" collapsed="false">
      <c r="D1250" s="222" t="str">
        <f aca="false">'C1.7 Current Gen Rate Adder7'!$D$20</f>
        <v>Rate Adder7</v>
      </c>
      <c r="E1250" s="223" t="n">
        <f aca="false">-'C1.7 Current Gen Rate Adder7'!$E$51</f>
        <v>-0</v>
      </c>
      <c r="F1250" s="224" t="n">
        <f aca="false">-'C1.7 Current Gen Rate Adder7'!$G$51</f>
        <v>-0</v>
      </c>
      <c r="H1250" s="4" t="str">
        <f aca="false">'Z1.0 OEB Control Sheet'!$O$13</f>
        <v>No</v>
      </c>
    </row>
    <row r="1251" s="3" customFormat="true" ht="12.75" hidden="true" customHeight="false" outlineLevel="0" collapsed="false">
      <c r="D1251" s="222" t="str">
        <f aca="false">'C1.8 Current Gen Rate Adder8'!$D$20</f>
        <v>Rate Adder8</v>
      </c>
      <c r="E1251" s="223" t="n">
        <f aca="false">-'C1.8 Current Gen Rate Adder8'!$E$51</f>
        <v>-0</v>
      </c>
      <c r="F1251" s="224" t="n">
        <f aca="false">-'C1.8 Current Gen Rate Adder8'!$G$51</f>
        <v>-0</v>
      </c>
      <c r="H1251" s="4" t="str">
        <f aca="false">'Z1.0 OEB Control Sheet'!$O$14</f>
        <v>No</v>
      </c>
    </row>
    <row r="1252" s="3" customFormat="true" ht="12.75" hidden="true" customHeight="false" outlineLevel="0" collapsed="false">
      <c r="D1252" s="222" t="str">
        <f aca="false">'C1.9 Current Gen Rate Adder9'!$D$20</f>
        <v>Rate Adder9</v>
      </c>
      <c r="E1252" s="223" t="n">
        <f aca="false">-'C1.9 Current Gen Rate Adder9'!$E$51</f>
        <v>-0</v>
      </c>
      <c r="F1252" s="224" t="n">
        <f aca="false">-'C1.9 Current Gen Rate Adder9'!$G$51</f>
        <v>-0</v>
      </c>
      <c r="H1252" s="4" t="str">
        <f aca="false">'Z1.0 OEB Control Sheet'!$O$15</f>
        <v>No</v>
      </c>
    </row>
    <row r="1253" s="3" customFormat="true" ht="12.75" hidden="true" customHeight="false" outlineLevel="0" collapsed="false">
      <c r="D1253" s="222" t="str">
        <f aca="false">'C1.10 Current Gen Rate Adder10'!$D$20</f>
        <v>Rate Adder10</v>
      </c>
      <c r="E1253" s="223" t="n">
        <f aca="false">-'C1.10 Current Gen Rate Adder10'!$E$51</f>
        <v>-0</v>
      </c>
      <c r="F1253" s="224" t="n">
        <f aca="false">-'C1.10 Current Gen Rate Adder10'!$G$51</f>
        <v>-0</v>
      </c>
      <c r="H1253" s="4" t="str">
        <f aca="false">'Z1.0 OEB Control Sheet'!$O$16</f>
        <v>No</v>
      </c>
    </row>
    <row r="1254" s="3" customFormat="true" ht="12.75" hidden="true" customHeight="false" outlineLevel="0" collapsed="false">
      <c r="D1254" s="222" t="s">
        <v>600</v>
      </c>
      <c r="E1254" s="223" t="n">
        <v>0</v>
      </c>
      <c r="F1254" s="224" t="n">
        <f aca="false">-'C3.1 Curr Low Voltage Vol Rt'!$J$55</f>
        <v>-0</v>
      </c>
      <c r="H1254" s="4"/>
    </row>
    <row r="1255" s="3" customFormat="true" ht="13.5" hidden="true" customHeight="false" outlineLevel="0" collapsed="false">
      <c r="D1255" s="218" t="s">
        <v>601</v>
      </c>
      <c r="E1255" s="241" t="n">
        <f aca="false">SUM(E1244:E1254)</f>
        <v>0</v>
      </c>
      <c r="F1255" s="242" t="n">
        <f aca="false">SUM(F1244:F1254)</f>
        <v>0</v>
      </c>
    </row>
    <row r="1256" s="3" customFormat="true" ht="13.5" hidden="true" customHeight="false" outlineLevel="0" collapsed="false">
      <c r="D1256" s="218" t="s">
        <v>602</v>
      </c>
      <c r="E1256" s="231" t="n">
        <f aca="false">E1242+E1255</f>
        <v>0</v>
      </c>
      <c r="F1256" s="231" t="n">
        <f aca="false">F1242+F1255</f>
        <v>0</v>
      </c>
    </row>
    <row r="1257" s="3" customFormat="true" ht="12.75" hidden="true" customHeight="false" outlineLevel="0" collapsed="false">
      <c r="D1257" s="233" t="s">
        <v>603</v>
      </c>
    </row>
    <row r="1258" s="3" customFormat="true" ht="12.75" hidden="true" customHeight="false" outlineLevel="0" collapsed="false">
      <c r="D1258" s="234" t="str">
        <f aca="false">'D1.2 K-Factor Adjust to Rates'!$D$20</f>
        <v>K-Factor Adjust to Rates</v>
      </c>
      <c r="E1258" s="223" t="n">
        <f aca="false">'D1.2 K-Factor Adjust to Rates'!$K$51</f>
        <v>0</v>
      </c>
      <c r="F1258" s="224" t="n">
        <f aca="false">'D1.2 K-Factor Adjust to Rates'!$K$81</f>
        <v>0</v>
      </c>
    </row>
    <row r="1259" s="3" customFormat="true" ht="12.75" hidden="true" customHeight="false" outlineLevel="0" collapsed="false">
      <c r="D1259" s="234" t="str">
        <f aca="false">'D2.2 PILs Adjusment To Rates'!$D$20</f>
        <v>PILs Adjusment To Rates</v>
      </c>
      <c r="E1259" s="223" t="n">
        <f aca="false">'D2.2 PILs Adjusment To Rates'!$K$51</f>
        <v>0</v>
      </c>
      <c r="F1259" s="224" t="n">
        <f aca="false">'D2.2 PILs Adjusment To Rates'!$K$81</f>
        <v>0</v>
      </c>
    </row>
    <row r="1260" s="3" customFormat="true" ht="12.75" hidden="true" customHeight="false" outlineLevel="0" collapsed="false">
      <c r="D1260" s="234" t="str">
        <f aca="false">'D3.2 OCT Adjustment to Rates'!$D$20</f>
        <v>OCT Adjustment to Rates</v>
      </c>
      <c r="E1260" s="223" t="n">
        <f aca="false">'D3.2 OCT Adjustment to Rates'!$K$51</f>
        <v>0</v>
      </c>
      <c r="F1260" s="224" t="n">
        <f aca="false">'D3.2 OCT Adjustment to Rates'!$K$81</f>
        <v>0</v>
      </c>
    </row>
    <row r="1261" s="3" customFormat="true" ht="12.75" hidden="true" customHeight="false" outlineLevel="0" collapsed="false">
      <c r="D1261" s="234" t="str">
        <f aca="false">'D4.2 Rt Rebal Module4 General'!$D$20</f>
        <v>Rate ReBal Gen4</v>
      </c>
      <c r="E1261" s="223" t="n">
        <f aca="false">'D4.2 Rt Rebal Module4 General'!$K$51</f>
        <v>0</v>
      </c>
      <c r="F1261" s="224" t="n">
        <f aca="false">'D4.2 Rt Rebal Module4 General'!$K$81</f>
        <v>0</v>
      </c>
    </row>
    <row r="1262" s="3" customFormat="true" ht="12.75" hidden="true" customHeight="false" outlineLevel="0" collapsed="false">
      <c r="D1262" s="234" t="str">
        <f aca="false">'D5.2 Rt Rebal Module5 General'!$D$20</f>
        <v>Rate ReBal Gen5</v>
      </c>
      <c r="E1262" s="223" t="n">
        <f aca="false">'D5.2 Rt Rebal Module5 General'!$K$51</f>
        <v>0</v>
      </c>
      <c r="F1262" s="224" t="n">
        <f aca="false">'D5.2 Rt Rebal Module5 General'!$K$81</f>
        <v>0</v>
      </c>
    </row>
    <row r="1263" s="3" customFormat="true" ht="12.75" hidden="true" customHeight="false" outlineLevel="0" collapsed="false">
      <c r="D1263" s="234" t="str">
        <f aca="false">'D6.2 Rt Rebal Module6 General'!$D$20</f>
        <v>Rate ReBal Gen6</v>
      </c>
      <c r="E1263" s="223" t="n">
        <f aca="false">'D6.2 Rt Rebal Module6 General'!$K$51</f>
        <v>0</v>
      </c>
      <c r="F1263" s="224" t="n">
        <f aca="false">'D6.2 Rt Rebal Module6 General'!$K$81</f>
        <v>0</v>
      </c>
    </row>
    <row r="1264" s="3" customFormat="true" ht="12.75" hidden="true" customHeight="false" outlineLevel="0" collapsed="false">
      <c r="D1264" s="234" t="str">
        <f aca="false">'D7.2 Rt Rebal Module7 General'!$D$20</f>
        <v>Rate ReBal Gen7</v>
      </c>
      <c r="E1264" s="223" t="n">
        <f aca="false">'D7.2 Rt Rebal Module7 General'!$K$51</f>
        <v>0</v>
      </c>
      <c r="F1264" s="224" t="n">
        <f aca="false">'D7.2 Rt Rebal Module7 General'!$K$81</f>
        <v>0</v>
      </c>
    </row>
    <row r="1265" s="3" customFormat="true" ht="12.75" hidden="true" customHeight="false" outlineLevel="0" collapsed="false">
      <c r="D1265" s="234" t="str">
        <f aca="false">'D8.2 Rt Rebal Module8 General'!$D$20</f>
        <v>Rate ReBal Gen8</v>
      </c>
      <c r="E1265" s="223" t="n">
        <f aca="false">'D8.2 Rt Rebal Module8 General'!$K$51</f>
        <v>0</v>
      </c>
      <c r="F1265" s="224" t="n">
        <f aca="false">'D8.2 Rt Rebal Module8 General'!$K$81</f>
        <v>0</v>
      </c>
    </row>
    <row r="1266" s="3" customFormat="true" ht="12.75" hidden="true" customHeight="false" outlineLevel="0" collapsed="false">
      <c r="D1266" s="234" t="s">
        <v>604</v>
      </c>
      <c r="E1266" s="223" t="n">
        <f aca="false">'E1.1 Rate Reb Base Dist Rts Gen'!$O$43</f>
        <v>0</v>
      </c>
      <c r="F1266" s="224" t="n">
        <f aca="false">'E1.1 Rate Reb Base Dist Rts Gen'!$O$73</f>
        <v>0</v>
      </c>
    </row>
    <row r="1267" s="3" customFormat="true" ht="12.75" hidden="true" customHeight="false" outlineLevel="0" collapsed="false">
      <c r="D1267" s="235" t="s">
        <v>605</v>
      </c>
      <c r="E1267" s="243" t="n">
        <f aca="false">SUM(E1258:E1266)</f>
        <v>0</v>
      </c>
      <c r="F1267" s="244" t="n">
        <f aca="false">SUM(F1258:F1266)</f>
        <v>0</v>
      </c>
    </row>
    <row r="1268" s="3" customFormat="true" ht="12.75" hidden="true" customHeight="false" outlineLevel="0" collapsed="false">
      <c r="D1268" s="233" t="s">
        <v>606</v>
      </c>
    </row>
    <row r="1269" s="3" customFormat="true" ht="12.75" hidden="true" customHeight="false" outlineLevel="0" collapsed="false">
      <c r="D1269" s="234" t="str">
        <f aca="false">'F1.2 GDP-IPI PCI Adjust to Rate'!$D$20</f>
        <v>GDP-IPI PCI Adjust to Rate</v>
      </c>
      <c r="E1269" s="223" t="n">
        <f aca="false">'F1.2 GDP-IPI PCI Adjust to Rate'!$K$51</f>
        <v>0</v>
      </c>
      <c r="F1269" s="224" t="n">
        <f aca="false">'F1.2 GDP-IPI PCI Adjust to Rate'!$K$81</f>
        <v>0</v>
      </c>
    </row>
    <row r="1270" s="3" customFormat="true" ht="12.75" hidden="true" customHeight="false" outlineLevel="0" collapsed="false">
      <c r="D1270" s="234" t="str">
        <f aca="false">'F2.2 Pric Cap Module2 General'!$D$20</f>
        <v>Pric Cap Gen2</v>
      </c>
      <c r="E1270" s="223" t="n">
        <f aca="false">'F2.2 Pric Cap Module2 General'!$K$51</f>
        <v>0</v>
      </c>
      <c r="F1270" s="224" t="n">
        <f aca="false">'F2.2 Pric Cap Module2 General'!$K$81</f>
        <v>0</v>
      </c>
    </row>
    <row r="1271" s="3" customFormat="true" ht="12.75" hidden="true" customHeight="false" outlineLevel="0" collapsed="false">
      <c r="D1271" s="234" t="str">
        <f aca="false">'F3.2 Pric Cap Module3 General'!$D$20</f>
        <v>Pric Cap Gen3</v>
      </c>
      <c r="E1271" s="223" t="n">
        <f aca="false">'F3.2 Pric Cap Module3 General'!$K$51</f>
        <v>0</v>
      </c>
      <c r="F1271" s="224" t="n">
        <f aca="false">'F3.2 Pric Cap Module3 General'!$K$81</f>
        <v>0</v>
      </c>
    </row>
    <row r="1272" s="3" customFormat="true" ht="12.75" hidden="true" customHeight="false" outlineLevel="0" collapsed="false">
      <c r="D1272" s="234" t="str">
        <f aca="false">'F4.2 Pric Cap Module4 General'!$D$20</f>
        <v>Pric Cap Gen4</v>
      </c>
      <c r="E1272" s="223" t="n">
        <f aca="false">'F4.2 Pric Cap Module4 General'!$K$51</f>
        <v>0</v>
      </c>
      <c r="F1272" s="224" t="n">
        <f aca="false">'F4.2 Pric Cap Module4 General'!$K$81</f>
        <v>0</v>
      </c>
    </row>
    <row r="1273" s="3" customFormat="true" ht="12.75" hidden="true" customHeight="false" outlineLevel="0" collapsed="false">
      <c r="D1273" s="234" t="str">
        <f aca="false">'F5.2 Pric Cap Module5 General'!$D$20</f>
        <v>Pric Cap Gen5</v>
      </c>
      <c r="E1273" s="223" t="n">
        <f aca="false">'F5.2 Pric Cap Module5 General'!$K$51</f>
        <v>0</v>
      </c>
      <c r="F1273" s="224" t="n">
        <f aca="false">'F5.2 Pric Cap Module5 General'!$K$81</f>
        <v>0</v>
      </c>
    </row>
    <row r="1274" s="3" customFormat="true" ht="12.75" hidden="true" customHeight="false" outlineLevel="0" collapsed="false">
      <c r="D1274" s="234" t="str">
        <f aca="false">'F6.2 Pric Cap Module6 General'!$D$20</f>
        <v>Pric Cap Gen6</v>
      </c>
      <c r="E1274" s="223" t="n">
        <f aca="false">'F6.2 Pric Cap Module6 General'!$K$51</f>
        <v>0</v>
      </c>
      <c r="F1274" s="224" t="n">
        <f aca="false">'F6.2 Pric Cap Module6 General'!$K$81</f>
        <v>0</v>
      </c>
    </row>
    <row r="1275" s="3" customFormat="true" ht="12.75" hidden="true" customHeight="false" outlineLevel="0" collapsed="false">
      <c r="D1275" s="234" t="s">
        <v>607</v>
      </c>
      <c r="E1275" s="223" t="n">
        <f aca="false">'G1.1 Aft PrcCp Base Dst Rts Gen'!$M$43</f>
        <v>0</v>
      </c>
      <c r="F1275" s="224" t="n">
        <f aca="false">'G1.1 Aft PrcCp Base Dst Rts Gen'!$M$73</f>
        <v>0</v>
      </c>
    </row>
    <row r="1276" s="3" customFormat="true" ht="12.75" hidden="true" customHeight="false" outlineLevel="0" collapsed="false">
      <c r="D1276" s="235" t="s">
        <v>608</v>
      </c>
      <c r="E1276" s="243" t="n">
        <f aca="false">SUM(E1269:E1275)</f>
        <v>0</v>
      </c>
      <c r="F1276" s="244" t="n">
        <f aca="false">SUM(F1269:F1275)</f>
        <v>0</v>
      </c>
    </row>
    <row r="1277" s="3" customFormat="true" ht="12.75" hidden="true" customHeight="false" outlineLevel="0" collapsed="false">
      <c r="D1277" s="233" t="s">
        <v>609</v>
      </c>
    </row>
    <row r="1278" s="3" customFormat="true" ht="12.75" hidden="true" customHeight="false" outlineLevel="0" collapsed="false">
      <c r="D1278" s="234" t="str">
        <f aca="false">'H1.2 Post Price Cap Module1 Gen'!$D$20</f>
        <v>Post Pric Cap Gen1</v>
      </c>
      <c r="E1278" s="223" t="n">
        <f aca="false">'H1.2 Post Price Cap Module1 Gen'!$K$51</f>
        <v>0</v>
      </c>
      <c r="F1278" s="224" t="n">
        <f aca="false">'H1.2 Post Price Cap Module1 Gen'!$K$81</f>
        <v>0</v>
      </c>
    </row>
    <row r="1279" s="3" customFormat="true" ht="12.75" hidden="true" customHeight="false" outlineLevel="0" collapsed="false">
      <c r="D1279" s="234" t="str">
        <f aca="false">'H2.2 Post Price Cap Module2 Gen'!$D$20</f>
        <v>Post Pric Cap Gen2</v>
      </c>
      <c r="E1279" s="223" t="n">
        <f aca="false">'H2.2 Post Price Cap Module2 Gen'!$K$51</f>
        <v>0</v>
      </c>
      <c r="F1279" s="224" t="n">
        <f aca="false">'H2.2 Post Price Cap Module2 Gen'!$K$81</f>
        <v>0</v>
      </c>
    </row>
    <row r="1280" s="3" customFormat="true" ht="12.75" hidden="true" customHeight="false" outlineLevel="0" collapsed="false">
      <c r="D1280" s="234" t="str">
        <f aca="false">'H3.2 Post Price Cap Module3 Gen'!$D$20</f>
        <v>Post Pric Cap Gen3</v>
      </c>
      <c r="E1280" s="223" t="n">
        <f aca="false">'H3.2 Post Price Cap Module3 Gen'!$K$51</f>
        <v>0</v>
      </c>
      <c r="F1280" s="224" t="n">
        <f aca="false">'H3.2 Post Price Cap Module3 Gen'!$K$81</f>
        <v>0</v>
      </c>
    </row>
    <row r="1281" s="3" customFormat="true" ht="12.75" hidden="true" customHeight="false" outlineLevel="0" collapsed="false">
      <c r="D1281" s="234" t="str">
        <f aca="false">'H4.2 Post Price Cap Module4 Gen'!$D$20</f>
        <v>Post Pric Cap Gen4</v>
      </c>
      <c r="E1281" s="223" t="n">
        <f aca="false">'H4.2 Post Price Cap Module4 Gen'!$K$51</f>
        <v>0</v>
      </c>
      <c r="F1281" s="224" t="n">
        <f aca="false">'H4.2 Post Price Cap Module4 Gen'!$K$81</f>
        <v>0</v>
      </c>
    </row>
    <row r="1282" s="3" customFormat="true" ht="12.75" hidden="true" customHeight="false" outlineLevel="0" collapsed="false">
      <c r="D1282" s="234" t="s">
        <v>610</v>
      </c>
      <c r="E1282" s="223" t="n">
        <f aca="false">'I1.1 PstPricCp Bse Dist Rts Gen'!$K$43</f>
        <v>0</v>
      </c>
      <c r="F1282" s="224" t="n">
        <f aca="false">'I1.1 PstPricCp Bse Dist Rts Gen'!$K$73</f>
        <v>0</v>
      </c>
    </row>
    <row r="1283" s="3" customFormat="true" ht="13.5" hidden="true" customHeight="false" outlineLevel="0" collapsed="false">
      <c r="D1283" s="235" t="s">
        <v>611</v>
      </c>
      <c r="E1283" s="229" t="n">
        <f aca="false">SUM(E1278:E1282)</f>
        <v>0</v>
      </c>
      <c r="F1283" s="229" t="n">
        <f aca="false">SUM(F1278:F1282)</f>
        <v>0</v>
      </c>
    </row>
    <row r="1284" s="3" customFormat="true" ht="13.5" hidden="true" customHeight="false" outlineLevel="0" collapsed="false">
      <c r="D1284" s="218" t="s">
        <v>612</v>
      </c>
      <c r="E1284" s="231" t="n">
        <f aca="false">E1256+E1267+E1276+E1283</f>
        <v>0</v>
      </c>
      <c r="F1284" s="236" t="n">
        <f aca="false">F1256+F1267+F1276+F1283</f>
        <v>0</v>
      </c>
    </row>
    <row r="1285" s="3" customFormat="true" ht="12.75" hidden="true" customHeight="false" outlineLevel="0" collapsed="false">
      <c r="D1285" s="233" t="s">
        <v>613</v>
      </c>
    </row>
    <row r="1286" s="3" customFormat="true" ht="12.75" hidden="true" customHeight="false" outlineLevel="0" collapsed="false">
      <c r="D1286" s="234" t="str">
        <f aca="false">'J1.1 Smart Meter Funding Adder'!$D$20</f>
        <v>Smart Meters</v>
      </c>
      <c r="E1286" s="223" t="n">
        <v>0</v>
      </c>
      <c r="F1286" s="224" t="n">
        <v>0</v>
      </c>
      <c r="H1286" s="4" t="str">
        <f aca="false">'Z1.0 OEB Control Sheet'!$O$69</f>
        <v>Yes</v>
      </c>
    </row>
    <row r="1287" s="3" customFormat="true" ht="12.75" hidden="true" customHeight="false" outlineLevel="0" collapsed="false">
      <c r="D1287" s="234" t="str">
        <f aca="false">'J1.2 App For Gen Rate Adder2'!$D$20</f>
        <v>Rate Adder2</v>
      </c>
      <c r="E1287" s="223" t="n">
        <f aca="false">-'J1.2 App For Gen Rate Adder2'!$E$51</f>
        <v>-0</v>
      </c>
      <c r="F1287" s="224" t="n">
        <f aca="false">-'J1.2 App For Gen Rate Adder2'!$G$51</f>
        <v>-0</v>
      </c>
      <c r="H1287" s="4" t="str">
        <f aca="false">'Z1.0 OEB Control Sheet'!$O$70</f>
        <v>No</v>
      </c>
    </row>
    <row r="1288" s="3" customFormat="true" ht="12.75" hidden="true" customHeight="false" outlineLevel="0" collapsed="false">
      <c r="D1288" s="234" t="str">
        <f aca="false">'J1.3 App For Gen Rate Adder3'!$D$20</f>
        <v>Rate Adder3</v>
      </c>
      <c r="E1288" s="223" t="n">
        <f aca="false">-'J1.3 App For Gen Rate Adder3'!$E$51</f>
        <v>-0</v>
      </c>
      <c r="F1288" s="224" t="n">
        <f aca="false">-'J1.3 App For Gen Rate Adder3'!$G$51</f>
        <v>-0</v>
      </c>
      <c r="H1288" s="4" t="str">
        <f aca="false">'Z1.0 OEB Control Sheet'!$O$71</f>
        <v>No</v>
      </c>
    </row>
    <row r="1289" s="3" customFormat="true" ht="12.75" hidden="true" customHeight="false" outlineLevel="0" collapsed="false">
      <c r="D1289" s="234" t="str">
        <f aca="false">'J1.4 App For Gen Rate Adder4'!$D$20</f>
        <v>Rate Adder4</v>
      </c>
      <c r="E1289" s="223" t="n">
        <f aca="false">-'J1.4 App For Gen Rate Adder4'!$E$51</f>
        <v>-0</v>
      </c>
      <c r="F1289" s="224" t="n">
        <f aca="false">-'J1.4 App For Gen Rate Adder4'!$G$51</f>
        <v>-0</v>
      </c>
      <c r="H1289" s="4" t="str">
        <f aca="false">'Z1.0 OEB Control Sheet'!$O$72</f>
        <v>No</v>
      </c>
    </row>
    <row r="1290" s="3" customFormat="true" ht="12.75" hidden="true" customHeight="false" outlineLevel="0" collapsed="false">
      <c r="D1290" s="234" t="str">
        <f aca="false">'J1.5 App For Gen Rate Adder5'!$D$20</f>
        <v>Rate Adder5</v>
      </c>
      <c r="E1290" s="223" t="n">
        <f aca="false">-'J1.5 App For Gen Rate Adder5'!$E$51</f>
        <v>-0</v>
      </c>
      <c r="F1290" s="224" t="n">
        <f aca="false">-'J1.5 App For Gen Rate Adder5'!$G$51</f>
        <v>-0</v>
      </c>
      <c r="H1290" s="4" t="str">
        <f aca="false">'Z1.0 OEB Control Sheet'!$O$73</f>
        <v>No</v>
      </c>
    </row>
    <row r="1291" s="3" customFormat="true" ht="12.75" hidden="true" customHeight="false" outlineLevel="0" collapsed="false">
      <c r="D1291" s="234" t="str">
        <f aca="false">'J1.6 App For Gen Rate Adder6'!$D$20</f>
        <v>Rate Adder6</v>
      </c>
      <c r="E1291" s="223" t="n">
        <f aca="false">-'J1.6 App For Gen Rate Adder6'!$E$51</f>
        <v>-0</v>
      </c>
      <c r="F1291" s="224" t="n">
        <f aca="false">-'J1.6 App For Gen Rate Adder6'!$G$51</f>
        <v>-0</v>
      </c>
      <c r="H1291" s="4" t="str">
        <f aca="false">'Z1.0 OEB Control Sheet'!$O$74</f>
        <v>No</v>
      </c>
    </row>
    <row r="1292" s="3" customFormat="true" ht="12.75" hidden="true" customHeight="false" outlineLevel="0" collapsed="false">
      <c r="D1292" s="234" t="str">
        <f aca="false">'J1.7 App For Gen Rate Adder7'!$D$20</f>
        <v>Rate Adder7</v>
      </c>
      <c r="E1292" s="223" t="n">
        <f aca="false">-'J1.7 App For Gen Rate Adder7'!$E$51</f>
        <v>-0</v>
      </c>
      <c r="F1292" s="224" t="n">
        <f aca="false">-'J1.7 App For Gen Rate Adder7'!$G$51</f>
        <v>-0</v>
      </c>
      <c r="H1292" s="4" t="str">
        <f aca="false">'Z1.0 OEB Control Sheet'!$O$75</f>
        <v>No</v>
      </c>
    </row>
    <row r="1293" s="3" customFormat="true" ht="12.75" hidden="true" customHeight="false" outlineLevel="0" collapsed="false">
      <c r="D1293" s="234" t="str">
        <f aca="false">'J1.8 App For Gen Rate Adder8'!$D$20</f>
        <v>Rate Adder8</v>
      </c>
      <c r="E1293" s="223" t="n">
        <f aca="false">-'J1.8 App For Gen Rate Adder8'!$E$51</f>
        <v>-0</v>
      </c>
      <c r="F1293" s="224" t="n">
        <f aca="false">-'J1.8 App For Gen Rate Adder8'!$G$51</f>
        <v>-0</v>
      </c>
      <c r="H1293" s="4" t="str">
        <f aca="false">'Z1.0 OEB Control Sheet'!$O$76</f>
        <v>No</v>
      </c>
    </row>
    <row r="1294" s="3" customFormat="true" ht="12.75" hidden="true" customHeight="false" outlineLevel="0" collapsed="false">
      <c r="D1294" s="234" t="str">
        <f aca="false">'J1.9 App For Gen Rate Adder9'!$D$20</f>
        <v>Rate Adder9</v>
      </c>
      <c r="E1294" s="223" t="n">
        <f aca="false">-'J1.9 App For Gen Rate Adder9'!$E$51</f>
        <v>-0</v>
      </c>
      <c r="F1294" s="224" t="n">
        <f aca="false">-'J1.9 App For Gen Rate Adder9'!$G$51</f>
        <v>-0</v>
      </c>
      <c r="H1294" s="4" t="str">
        <f aca="false">'Z1.0 OEB Control Sheet'!$O$77</f>
        <v>No</v>
      </c>
    </row>
    <row r="1295" s="3" customFormat="true" ht="12.75" hidden="true" customHeight="false" outlineLevel="0" collapsed="false">
      <c r="D1295" s="234" t="str">
        <f aca="false">'J1.10 App For Gen Rate Adder10'!$D$20</f>
        <v>Rate Adder10</v>
      </c>
      <c r="E1295" s="223" t="n">
        <f aca="false">-'J1.10 App For Gen Rate Adder10'!$E$51</f>
        <v>-0</v>
      </c>
      <c r="F1295" s="224" t="n">
        <f aca="false">-'J1.10 App For Gen Rate Adder10'!$G$51</f>
        <v>-0</v>
      </c>
      <c r="H1295" s="4" t="str">
        <f aca="false">'Z1.0 OEB Control Sheet'!$O$78</f>
        <v>No</v>
      </c>
    </row>
    <row r="1296" s="3" customFormat="true" ht="12.75" hidden="true" customHeight="false" outlineLevel="0" collapsed="false">
      <c r="D1296" s="234" t="s">
        <v>614</v>
      </c>
      <c r="E1296" s="223" t="n">
        <f aca="false">'K1.1 App For Dist Rates Gen'!$Q$43</f>
        <v>0</v>
      </c>
      <c r="F1296" s="224" t="n">
        <f aca="false">'K1.1 App For Dist Rates Gen'!$Q$73</f>
        <v>0</v>
      </c>
    </row>
    <row r="1297" s="3" customFormat="true" ht="13.5" hidden="true" customHeight="false" outlineLevel="0" collapsed="false">
      <c r="D1297" s="235" t="s">
        <v>601</v>
      </c>
      <c r="E1297" s="241" t="n">
        <f aca="false">SUM(E1286:E1296)</f>
        <v>0</v>
      </c>
      <c r="F1297" s="242" t="n">
        <f aca="false">SUM(F1286:F1296)</f>
        <v>0</v>
      </c>
      <c r="H1297" s="4"/>
    </row>
    <row r="1298" s="3" customFormat="true" ht="13.5" hidden="true" customHeight="false" outlineLevel="0" collapsed="false">
      <c r="D1298" s="218" t="s">
        <v>615</v>
      </c>
      <c r="E1298" s="238" t="n">
        <f aca="false">'N1.1 Appl For Mthly R&amp;C General'!$F1746</f>
        <v>0</v>
      </c>
      <c r="F1298" s="239" t="n">
        <f aca="false">'N1.1 Appl For Mthly R&amp;C General'!$F$1773</f>
        <v>0</v>
      </c>
    </row>
    <row r="1299" s="3" customFormat="true" ht="12.75" hidden="true" customHeight="false" outlineLevel="0" collapsed="false">
      <c r="E1299" s="240"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6" t="s">
        <v>595</v>
      </c>
      <c r="F1301" s="216" t="s">
        <v>596</v>
      </c>
    </row>
    <row r="1302" s="3" customFormat="true" ht="12.75" hidden="true" customHeight="false" outlineLevel="0" collapsed="false">
      <c r="B1302" s="28" t="n">
        <f aca="false">'B1.1 Curr&amp;Appl Rt Class General'!$B$42</f>
        <v>22</v>
      </c>
      <c r="D1302" s="217" t="str">
        <f aca="false">'B1.1 Curr&amp;Appl Rt Class General'!$D$42</f>
        <v>Rate Class 22</v>
      </c>
      <c r="E1302" s="216" t="s">
        <v>597</v>
      </c>
      <c r="F1302" s="216" t="str">
        <f aca="false">'C4.1 Curr Rates &amp; Chgs General'!E1859</f>
        <v>$/NA</v>
      </c>
    </row>
    <row r="1303" s="3" customFormat="true" ht="12.75" hidden="true" customHeight="false" outlineLevel="0" collapsed="false">
      <c r="D1303" s="218" t="s">
        <v>616</v>
      </c>
      <c r="E1303" s="219" t="n">
        <f aca="false">'C4.1 Curr Rates &amp; Chgs General'!$F$1832</f>
        <v>0</v>
      </c>
      <c r="F1303" s="220" t="n">
        <f aca="false">'C4.1 Curr Rates &amp; Chgs General'!$F$1859</f>
        <v>0</v>
      </c>
    </row>
    <row r="1304" s="3" customFormat="true" ht="12.75" hidden="true" customHeight="false" outlineLevel="0" collapsed="false">
      <c r="D1304" s="221" t="s">
        <v>599</v>
      </c>
    </row>
    <row r="1305" s="3" customFormat="true" ht="12.75" hidden="true" customHeight="false" outlineLevel="0" collapsed="false">
      <c r="D1305" s="222" t="str">
        <f aca="false">'C1.1 Smart Meter Funding Adder'!$D$20</f>
        <v>Smart Meters</v>
      </c>
      <c r="E1305" s="223" t="n">
        <f aca="false">-'C1.1 Smart Meter Funding Adder'!$E$52</f>
        <v>-0</v>
      </c>
      <c r="F1305" s="224" t="n">
        <f aca="false">-'C1.1 Smart Meter Funding Adder'!$G$52</f>
        <v>-0</v>
      </c>
      <c r="H1305" s="4" t="str">
        <f aca="false">'Z1.0 OEB Control Sheet'!$O$7</f>
        <v>No</v>
      </c>
    </row>
    <row r="1306" s="3" customFormat="true" ht="12.75" hidden="true" customHeight="false" outlineLevel="0" collapsed="false">
      <c r="D1306" s="222" t="str">
        <f aca="false">'C1.2 Current Gen Rate Adder2'!$D$20</f>
        <v>Rate Adder2</v>
      </c>
      <c r="E1306" s="223" t="n">
        <f aca="false">-'C1.2 Current Gen Rate Adder2'!$E$52</f>
        <v>-0</v>
      </c>
      <c r="F1306" s="224" t="n">
        <f aca="false">-'C1.2 Current Gen Rate Adder2'!$G$52</f>
        <v>-0</v>
      </c>
      <c r="H1306" s="4" t="str">
        <f aca="false">'Z1.0 OEB Control Sheet'!$O$8</f>
        <v>No</v>
      </c>
    </row>
    <row r="1307" s="3" customFormat="true" ht="12.75" hidden="true" customHeight="false" outlineLevel="0" collapsed="false">
      <c r="D1307" s="222" t="str">
        <f aca="false">'C1.3 Current Gen Rate Adder3'!$D$20</f>
        <v>Rate Adder3</v>
      </c>
      <c r="E1307" s="223" t="n">
        <f aca="false">-'C1.3 Current Gen Rate Adder3'!$E$52</f>
        <v>-0</v>
      </c>
      <c r="F1307" s="224" t="n">
        <f aca="false">-'C1.3 Current Gen Rate Adder3'!$G$52</f>
        <v>-0</v>
      </c>
      <c r="H1307" s="4" t="str">
        <f aca="false">'Z1.0 OEB Control Sheet'!$O$9</f>
        <v>No</v>
      </c>
    </row>
    <row r="1308" s="3" customFormat="true" ht="12.75" hidden="true" customHeight="false" outlineLevel="0" collapsed="false">
      <c r="D1308" s="222" t="str">
        <f aca="false">'C1.4 Current Gen Rate Adder4'!$D$20</f>
        <v>Rate Adder4</v>
      </c>
      <c r="E1308" s="223" t="n">
        <f aca="false">-'C1.4 Current Gen Rate Adder4'!$E$52</f>
        <v>-0</v>
      </c>
      <c r="F1308" s="224" t="n">
        <f aca="false">-'C1.4 Current Gen Rate Adder4'!$G$52</f>
        <v>-0</v>
      </c>
      <c r="H1308" s="4" t="str">
        <f aca="false">'Z1.0 OEB Control Sheet'!$O$10</f>
        <v>No</v>
      </c>
    </row>
    <row r="1309" s="3" customFormat="true" ht="12.75" hidden="true" customHeight="false" outlineLevel="0" collapsed="false">
      <c r="D1309" s="222" t="str">
        <f aca="false">'C1.5 Current Gen Rate Adder5'!$D$20</f>
        <v>Rate Adder5</v>
      </c>
      <c r="E1309" s="223" t="n">
        <f aca="false">-'C1.5 Current Gen Rate Adder5'!$E$52</f>
        <v>-0</v>
      </c>
      <c r="F1309" s="224" t="n">
        <f aca="false">-'C1.5 Current Gen Rate Adder5'!$G$52</f>
        <v>-0</v>
      </c>
      <c r="H1309" s="4" t="str">
        <f aca="false">'Z1.0 OEB Control Sheet'!$O$11</f>
        <v>No</v>
      </c>
    </row>
    <row r="1310" s="3" customFormat="true" ht="12.75" hidden="true" customHeight="false" outlineLevel="0" collapsed="false">
      <c r="D1310" s="222" t="str">
        <f aca="false">'C1.6 Current Gen Rate Adder6'!$D$20</f>
        <v>Rate Adder6</v>
      </c>
      <c r="E1310" s="223" t="n">
        <f aca="false">-'C1.6 Current Gen Rate Adder6'!$E$52</f>
        <v>-0</v>
      </c>
      <c r="F1310" s="224" t="n">
        <f aca="false">-'C1.6 Current Gen Rate Adder6'!$G$52</f>
        <v>-0</v>
      </c>
      <c r="H1310" s="4" t="str">
        <f aca="false">'Z1.0 OEB Control Sheet'!$O$12</f>
        <v>No</v>
      </c>
    </row>
    <row r="1311" s="3" customFormat="true" ht="12.75" hidden="true" customHeight="false" outlineLevel="0" collapsed="false">
      <c r="D1311" s="222" t="str">
        <f aca="false">'C1.7 Current Gen Rate Adder7'!$D$20</f>
        <v>Rate Adder7</v>
      </c>
      <c r="E1311" s="223" t="n">
        <f aca="false">-'C1.7 Current Gen Rate Adder7'!$E$52</f>
        <v>-0</v>
      </c>
      <c r="F1311" s="224" t="n">
        <f aca="false">-'C1.7 Current Gen Rate Adder7'!$G$52</f>
        <v>-0</v>
      </c>
      <c r="H1311" s="4" t="str">
        <f aca="false">'Z1.0 OEB Control Sheet'!$O$13</f>
        <v>No</v>
      </c>
    </row>
    <row r="1312" s="3" customFormat="true" ht="12.75" hidden="true" customHeight="false" outlineLevel="0" collapsed="false">
      <c r="D1312" s="222" t="str">
        <f aca="false">'C1.8 Current Gen Rate Adder8'!$D$20</f>
        <v>Rate Adder8</v>
      </c>
      <c r="E1312" s="223" t="n">
        <f aca="false">-'C1.8 Current Gen Rate Adder8'!$E$52</f>
        <v>-0</v>
      </c>
      <c r="F1312" s="224" t="n">
        <f aca="false">-'C1.8 Current Gen Rate Adder8'!$G$52</f>
        <v>-0</v>
      </c>
      <c r="H1312" s="4" t="str">
        <f aca="false">'Z1.0 OEB Control Sheet'!$O$14</f>
        <v>No</v>
      </c>
    </row>
    <row r="1313" s="3" customFormat="true" ht="12.75" hidden="true" customHeight="false" outlineLevel="0" collapsed="false">
      <c r="D1313" s="222" t="str">
        <f aca="false">'C1.9 Current Gen Rate Adder9'!$D$20</f>
        <v>Rate Adder9</v>
      </c>
      <c r="E1313" s="223" t="n">
        <f aca="false">-'C1.9 Current Gen Rate Adder9'!$E$52</f>
        <v>-0</v>
      </c>
      <c r="F1313" s="224" t="n">
        <f aca="false">-'C1.9 Current Gen Rate Adder9'!$G$52</f>
        <v>-0</v>
      </c>
      <c r="H1313" s="4" t="str">
        <f aca="false">'Z1.0 OEB Control Sheet'!$O$15</f>
        <v>No</v>
      </c>
    </row>
    <row r="1314" s="3" customFormat="true" ht="12.75" hidden="true" customHeight="false" outlineLevel="0" collapsed="false">
      <c r="D1314" s="222" t="str">
        <f aca="false">'C1.10 Current Gen Rate Adder10'!$D$20</f>
        <v>Rate Adder10</v>
      </c>
      <c r="E1314" s="223" t="n">
        <f aca="false">-'C1.10 Current Gen Rate Adder10'!$E$52</f>
        <v>-0</v>
      </c>
      <c r="F1314" s="224" t="n">
        <f aca="false">-'C1.10 Current Gen Rate Adder10'!$G$52</f>
        <v>-0</v>
      </c>
      <c r="H1314" s="4" t="str">
        <f aca="false">'Z1.0 OEB Control Sheet'!$O$16</f>
        <v>No</v>
      </c>
    </row>
    <row r="1315" s="3" customFormat="true" ht="12.75" hidden="true" customHeight="false" outlineLevel="0" collapsed="false">
      <c r="D1315" s="222" t="s">
        <v>600</v>
      </c>
      <c r="E1315" s="223" t="n">
        <v>0</v>
      </c>
      <c r="F1315" s="224" t="n">
        <f aca="false">-'C3.1 Curr Low Voltage Vol Rt'!$J$56</f>
        <v>-0</v>
      </c>
      <c r="H1315" s="4"/>
    </row>
    <row r="1316" s="3" customFormat="true" ht="13.5" hidden="true" customHeight="false" outlineLevel="0" collapsed="false">
      <c r="D1316" s="218" t="s">
        <v>601</v>
      </c>
      <c r="E1316" s="241" t="n">
        <f aca="false">SUM(E1305:E1315)</f>
        <v>0</v>
      </c>
      <c r="F1316" s="242" t="n">
        <f aca="false">SUM(F1305:F1315)</f>
        <v>0</v>
      </c>
    </row>
    <row r="1317" s="3" customFormat="true" ht="13.5" hidden="true" customHeight="false" outlineLevel="0" collapsed="false">
      <c r="D1317" s="218" t="s">
        <v>602</v>
      </c>
      <c r="E1317" s="231" t="n">
        <f aca="false">E1303+E1316</f>
        <v>0</v>
      </c>
      <c r="F1317" s="231" t="n">
        <f aca="false">F1303+F1316</f>
        <v>0</v>
      </c>
    </row>
    <row r="1318" s="3" customFormat="true" ht="12.75" hidden="true" customHeight="false" outlineLevel="0" collapsed="false">
      <c r="D1318" s="233" t="s">
        <v>603</v>
      </c>
    </row>
    <row r="1319" s="3" customFormat="true" ht="12.75" hidden="true" customHeight="false" outlineLevel="0" collapsed="false">
      <c r="D1319" s="234" t="str">
        <f aca="false">'D1.2 K-Factor Adjust to Rates'!$D$20</f>
        <v>K-Factor Adjust to Rates</v>
      </c>
      <c r="E1319" s="223" t="n">
        <f aca="false">'D1.2 K-Factor Adjust to Rates'!$K$52</f>
        <v>0</v>
      </c>
      <c r="F1319" s="224" t="n">
        <f aca="false">'D1.2 K-Factor Adjust to Rates'!$K$82</f>
        <v>0</v>
      </c>
    </row>
    <row r="1320" s="3" customFormat="true" ht="12.75" hidden="true" customHeight="false" outlineLevel="0" collapsed="false">
      <c r="D1320" s="234" t="str">
        <f aca="false">'D2.2 PILs Adjusment To Rates'!$D$20</f>
        <v>PILs Adjusment To Rates</v>
      </c>
      <c r="E1320" s="223" t="n">
        <f aca="false">'D2.2 PILs Adjusment To Rates'!$K$52</f>
        <v>0</v>
      </c>
      <c r="F1320" s="224" t="n">
        <f aca="false">'D2.2 PILs Adjusment To Rates'!$K$82</f>
        <v>0</v>
      </c>
    </row>
    <row r="1321" s="3" customFormat="true" ht="12.75" hidden="true" customHeight="false" outlineLevel="0" collapsed="false">
      <c r="D1321" s="234" t="str">
        <f aca="false">'D3.2 OCT Adjustment to Rates'!$D$20</f>
        <v>OCT Adjustment to Rates</v>
      </c>
      <c r="E1321" s="223" t="n">
        <f aca="false">'D3.2 OCT Adjustment to Rates'!$K$52</f>
        <v>0</v>
      </c>
      <c r="F1321" s="224" t="n">
        <f aca="false">'D3.2 OCT Adjustment to Rates'!$K$82</f>
        <v>0</v>
      </c>
    </row>
    <row r="1322" s="3" customFormat="true" ht="12.75" hidden="true" customHeight="false" outlineLevel="0" collapsed="false">
      <c r="D1322" s="234" t="str">
        <f aca="false">'D4.2 Rt Rebal Module4 General'!$D$20</f>
        <v>Rate ReBal Gen4</v>
      </c>
      <c r="E1322" s="223" t="n">
        <f aca="false">'D4.2 Rt Rebal Module4 General'!$K$52</f>
        <v>0</v>
      </c>
      <c r="F1322" s="224" t="n">
        <f aca="false">'D4.2 Rt Rebal Module4 General'!$K$82</f>
        <v>0</v>
      </c>
    </row>
    <row r="1323" s="3" customFormat="true" ht="12.75" hidden="true" customHeight="false" outlineLevel="0" collapsed="false">
      <c r="D1323" s="234" t="str">
        <f aca="false">'D5.2 Rt Rebal Module5 General'!$D$20</f>
        <v>Rate ReBal Gen5</v>
      </c>
      <c r="E1323" s="223" t="n">
        <f aca="false">'D5.2 Rt Rebal Module5 General'!$K$52</f>
        <v>0</v>
      </c>
      <c r="F1323" s="224" t="n">
        <f aca="false">'D5.2 Rt Rebal Module5 General'!$K$82</f>
        <v>0</v>
      </c>
    </row>
    <row r="1324" s="3" customFormat="true" ht="12.75" hidden="true" customHeight="false" outlineLevel="0" collapsed="false">
      <c r="D1324" s="234" t="str">
        <f aca="false">'D6.2 Rt Rebal Module6 General'!$D$20</f>
        <v>Rate ReBal Gen6</v>
      </c>
      <c r="E1324" s="223" t="n">
        <f aca="false">'D6.2 Rt Rebal Module6 General'!$K$52</f>
        <v>0</v>
      </c>
      <c r="F1324" s="224" t="n">
        <f aca="false">'D6.2 Rt Rebal Module6 General'!$K$82</f>
        <v>0</v>
      </c>
    </row>
    <row r="1325" s="3" customFormat="true" ht="12.75" hidden="true" customHeight="false" outlineLevel="0" collapsed="false">
      <c r="D1325" s="234" t="str">
        <f aca="false">'D7.2 Rt Rebal Module7 General'!$D$20</f>
        <v>Rate ReBal Gen7</v>
      </c>
      <c r="E1325" s="223" t="n">
        <f aca="false">'D7.2 Rt Rebal Module7 General'!$K$52</f>
        <v>0</v>
      </c>
      <c r="F1325" s="224" t="n">
        <f aca="false">'D7.2 Rt Rebal Module7 General'!$K$82</f>
        <v>0</v>
      </c>
    </row>
    <row r="1326" s="3" customFormat="true" ht="12.75" hidden="true" customHeight="false" outlineLevel="0" collapsed="false">
      <c r="D1326" s="234" t="str">
        <f aca="false">'D8.2 Rt Rebal Module8 General'!$D$20</f>
        <v>Rate ReBal Gen8</v>
      </c>
      <c r="E1326" s="223" t="n">
        <f aca="false">'D8.2 Rt Rebal Module8 General'!$K$52</f>
        <v>0</v>
      </c>
      <c r="F1326" s="224" t="n">
        <f aca="false">'D8.2 Rt Rebal Module8 General'!$K$82</f>
        <v>0</v>
      </c>
    </row>
    <row r="1327" s="3" customFormat="true" ht="12.75" hidden="true" customHeight="false" outlineLevel="0" collapsed="false">
      <c r="D1327" s="234" t="s">
        <v>604</v>
      </c>
      <c r="E1327" s="223" t="n">
        <f aca="false">'E1.1 Rate Reb Base Dist Rts Gen'!$O$44</f>
        <v>0</v>
      </c>
      <c r="F1327" s="224" t="n">
        <f aca="false">'E1.1 Rate Reb Base Dist Rts Gen'!$O$74</f>
        <v>0</v>
      </c>
    </row>
    <row r="1328" s="3" customFormat="true" ht="12.75" hidden="true" customHeight="false" outlineLevel="0" collapsed="false">
      <c r="D1328" s="235" t="s">
        <v>605</v>
      </c>
      <c r="E1328" s="243" t="n">
        <f aca="false">SUM(E1319:E1327)</f>
        <v>0</v>
      </c>
      <c r="F1328" s="244" t="n">
        <f aca="false">SUM(F1319:F1327)</f>
        <v>0</v>
      </c>
    </row>
    <row r="1329" s="3" customFormat="true" ht="12.75" hidden="true" customHeight="false" outlineLevel="0" collapsed="false">
      <c r="D1329" s="233" t="s">
        <v>606</v>
      </c>
    </row>
    <row r="1330" s="3" customFormat="true" ht="12.75" hidden="true" customHeight="false" outlineLevel="0" collapsed="false">
      <c r="D1330" s="234" t="str">
        <f aca="false">'F1.2 GDP-IPI PCI Adjust to Rate'!$D$20</f>
        <v>GDP-IPI PCI Adjust to Rate</v>
      </c>
      <c r="E1330" s="223" t="n">
        <f aca="false">'F1.2 GDP-IPI PCI Adjust to Rate'!$K$52</f>
        <v>0</v>
      </c>
      <c r="F1330" s="224" t="n">
        <f aca="false">'F1.2 GDP-IPI PCI Adjust to Rate'!$K$82</f>
        <v>0</v>
      </c>
    </row>
    <row r="1331" s="3" customFormat="true" ht="12.75" hidden="true" customHeight="false" outlineLevel="0" collapsed="false">
      <c r="D1331" s="234" t="str">
        <f aca="false">'F2.2 Pric Cap Module2 General'!$D$20</f>
        <v>Pric Cap Gen2</v>
      </c>
      <c r="E1331" s="223" t="n">
        <f aca="false">'F2.2 Pric Cap Module2 General'!$K$52</f>
        <v>0</v>
      </c>
      <c r="F1331" s="224" t="n">
        <f aca="false">'F2.2 Pric Cap Module2 General'!$K$82</f>
        <v>0</v>
      </c>
    </row>
    <row r="1332" s="3" customFormat="true" ht="12.75" hidden="true" customHeight="false" outlineLevel="0" collapsed="false">
      <c r="D1332" s="234" t="str">
        <f aca="false">'F3.2 Pric Cap Module3 General'!$D$20</f>
        <v>Pric Cap Gen3</v>
      </c>
      <c r="E1332" s="223" t="n">
        <f aca="false">'F3.2 Pric Cap Module3 General'!$K$52</f>
        <v>0</v>
      </c>
      <c r="F1332" s="224" t="n">
        <f aca="false">'F3.2 Pric Cap Module3 General'!$K$82</f>
        <v>0</v>
      </c>
    </row>
    <row r="1333" s="3" customFormat="true" ht="12.75" hidden="true" customHeight="false" outlineLevel="0" collapsed="false">
      <c r="D1333" s="234" t="str">
        <f aca="false">'F4.2 Pric Cap Module4 General'!$D$20</f>
        <v>Pric Cap Gen4</v>
      </c>
      <c r="E1333" s="223" t="n">
        <f aca="false">'F4.2 Pric Cap Module4 General'!$K$52</f>
        <v>0</v>
      </c>
      <c r="F1333" s="224" t="n">
        <f aca="false">'F4.2 Pric Cap Module4 General'!$K$82</f>
        <v>0</v>
      </c>
    </row>
    <row r="1334" s="3" customFormat="true" ht="12.75" hidden="true" customHeight="false" outlineLevel="0" collapsed="false">
      <c r="D1334" s="234" t="str">
        <f aca="false">'F5.2 Pric Cap Module5 General'!$D$20</f>
        <v>Pric Cap Gen5</v>
      </c>
      <c r="E1334" s="223" t="n">
        <f aca="false">'F5.2 Pric Cap Module5 General'!$K$52</f>
        <v>0</v>
      </c>
      <c r="F1334" s="224" t="n">
        <f aca="false">'F5.2 Pric Cap Module5 General'!$K$82</f>
        <v>0</v>
      </c>
    </row>
    <row r="1335" s="3" customFormat="true" ht="12.75" hidden="true" customHeight="false" outlineLevel="0" collapsed="false">
      <c r="D1335" s="234" t="str">
        <f aca="false">'F6.2 Pric Cap Module6 General'!$D$20</f>
        <v>Pric Cap Gen6</v>
      </c>
      <c r="E1335" s="223" t="n">
        <f aca="false">'F6.2 Pric Cap Module6 General'!$K$52</f>
        <v>0</v>
      </c>
      <c r="F1335" s="224" t="n">
        <f aca="false">'F6.2 Pric Cap Module6 General'!$K$82</f>
        <v>0</v>
      </c>
    </row>
    <row r="1336" s="3" customFormat="true" ht="12.75" hidden="true" customHeight="false" outlineLevel="0" collapsed="false">
      <c r="D1336" s="234" t="s">
        <v>607</v>
      </c>
      <c r="E1336" s="223" t="n">
        <f aca="false">'G1.1 Aft PrcCp Base Dst Rts Gen'!$M$44</f>
        <v>0</v>
      </c>
      <c r="F1336" s="224" t="n">
        <f aca="false">'G1.1 Aft PrcCp Base Dst Rts Gen'!$M$74</f>
        <v>0</v>
      </c>
    </row>
    <row r="1337" s="3" customFormat="true" ht="12.75" hidden="true" customHeight="false" outlineLevel="0" collapsed="false">
      <c r="D1337" s="235" t="s">
        <v>608</v>
      </c>
      <c r="E1337" s="243" t="n">
        <f aca="false">SUM(E1330:E1336)</f>
        <v>0</v>
      </c>
      <c r="F1337" s="244" t="n">
        <f aca="false">SUM(F1330:F1336)</f>
        <v>0</v>
      </c>
    </row>
    <row r="1338" s="3" customFormat="true" ht="12.75" hidden="true" customHeight="false" outlineLevel="0" collapsed="false">
      <c r="D1338" s="233" t="s">
        <v>609</v>
      </c>
    </row>
    <row r="1339" s="3" customFormat="true" ht="12.75" hidden="true" customHeight="false" outlineLevel="0" collapsed="false">
      <c r="D1339" s="234" t="str">
        <f aca="false">'H1.2 Post Price Cap Module1 Gen'!$D$20</f>
        <v>Post Pric Cap Gen1</v>
      </c>
      <c r="E1339" s="223" t="n">
        <f aca="false">'H1.2 Post Price Cap Module1 Gen'!$K$52</f>
        <v>0</v>
      </c>
      <c r="F1339" s="224" t="n">
        <f aca="false">'H1.2 Post Price Cap Module1 Gen'!$K$82</f>
        <v>0</v>
      </c>
    </row>
    <row r="1340" s="3" customFormat="true" ht="12.75" hidden="true" customHeight="false" outlineLevel="0" collapsed="false">
      <c r="D1340" s="234" t="str">
        <f aca="false">'H2.2 Post Price Cap Module2 Gen'!$D$20</f>
        <v>Post Pric Cap Gen2</v>
      </c>
      <c r="E1340" s="223" t="n">
        <f aca="false">'H2.2 Post Price Cap Module2 Gen'!$K$52</f>
        <v>0</v>
      </c>
      <c r="F1340" s="224" t="n">
        <f aca="false">'H2.2 Post Price Cap Module2 Gen'!$K$82</f>
        <v>0</v>
      </c>
    </row>
    <row r="1341" s="3" customFormat="true" ht="12.75" hidden="true" customHeight="false" outlineLevel="0" collapsed="false">
      <c r="D1341" s="234" t="str">
        <f aca="false">'H3.2 Post Price Cap Module3 Gen'!$D$20</f>
        <v>Post Pric Cap Gen3</v>
      </c>
      <c r="E1341" s="223" t="n">
        <f aca="false">'H3.2 Post Price Cap Module3 Gen'!$K$52</f>
        <v>0</v>
      </c>
      <c r="F1341" s="224" t="n">
        <f aca="false">'H3.2 Post Price Cap Module3 Gen'!$K$82</f>
        <v>0</v>
      </c>
    </row>
    <row r="1342" s="3" customFormat="true" ht="12.75" hidden="true" customHeight="false" outlineLevel="0" collapsed="false">
      <c r="D1342" s="234" t="str">
        <f aca="false">'H4.2 Post Price Cap Module4 Gen'!$D$20</f>
        <v>Post Pric Cap Gen4</v>
      </c>
      <c r="E1342" s="223" t="n">
        <f aca="false">'H4.2 Post Price Cap Module4 Gen'!$K$52</f>
        <v>0</v>
      </c>
      <c r="F1342" s="224" t="n">
        <f aca="false">'H4.2 Post Price Cap Module4 Gen'!$K$82</f>
        <v>0</v>
      </c>
    </row>
    <row r="1343" s="3" customFormat="true" ht="12.75" hidden="true" customHeight="false" outlineLevel="0" collapsed="false">
      <c r="D1343" s="234" t="s">
        <v>610</v>
      </c>
      <c r="E1343" s="223" t="n">
        <f aca="false">'I1.1 PstPricCp Bse Dist Rts Gen'!$K$44</f>
        <v>0</v>
      </c>
      <c r="F1343" s="224" t="n">
        <f aca="false">'I1.1 PstPricCp Bse Dist Rts Gen'!$K$74</f>
        <v>0</v>
      </c>
    </row>
    <row r="1344" s="3" customFormat="true" ht="13.5" hidden="true" customHeight="false" outlineLevel="0" collapsed="false">
      <c r="D1344" s="235" t="s">
        <v>611</v>
      </c>
      <c r="E1344" s="229" t="n">
        <f aca="false">SUM(E1339:E1343)</f>
        <v>0</v>
      </c>
      <c r="F1344" s="229" t="n">
        <f aca="false">SUM(F1339:F1343)</f>
        <v>0</v>
      </c>
    </row>
    <row r="1345" s="3" customFormat="true" ht="13.5" hidden="true" customHeight="false" outlineLevel="0" collapsed="false">
      <c r="D1345" s="218" t="s">
        <v>612</v>
      </c>
      <c r="E1345" s="231" t="n">
        <f aca="false">E1317+E1328+E1337+E1344</f>
        <v>0</v>
      </c>
      <c r="F1345" s="236" t="n">
        <f aca="false">F1317+F1328+F1337+F1344</f>
        <v>0</v>
      </c>
    </row>
    <row r="1346" s="3" customFormat="true" ht="12.75" hidden="true" customHeight="false" outlineLevel="0" collapsed="false">
      <c r="D1346" s="233" t="s">
        <v>613</v>
      </c>
    </row>
    <row r="1347" s="3" customFormat="true" ht="12.75" hidden="true" customHeight="false" outlineLevel="0" collapsed="false">
      <c r="D1347" s="234" t="str">
        <f aca="false">'J1.1 Smart Meter Funding Adder'!$D$20</f>
        <v>Smart Meters</v>
      </c>
      <c r="E1347" s="223" t="n">
        <v>0</v>
      </c>
      <c r="F1347" s="224" t="n">
        <v>0</v>
      </c>
      <c r="H1347" s="4" t="str">
        <f aca="false">'Z1.0 OEB Control Sheet'!$O$69</f>
        <v>Yes</v>
      </c>
    </row>
    <row r="1348" s="3" customFormat="true" ht="12.75" hidden="true" customHeight="false" outlineLevel="0" collapsed="false">
      <c r="D1348" s="234" t="str">
        <f aca="false">'J1.2 App For Gen Rate Adder2'!$D$20</f>
        <v>Rate Adder2</v>
      </c>
      <c r="E1348" s="223" t="n">
        <f aca="false">-'J1.2 App For Gen Rate Adder2'!$E$52</f>
        <v>-0</v>
      </c>
      <c r="F1348" s="224" t="n">
        <f aca="false">-'J1.2 App For Gen Rate Adder2'!$G$52</f>
        <v>-0</v>
      </c>
      <c r="H1348" s="4" t="str">
        <f aca="false">'Z1.0 OEB Control Sheet'!$O$70</f>
        <v>No</v>
      </c>
    </row>
    <row r="1349" s="3" customFormat="true" ht="12.75" hidden="true" customHeight="false" outlineLevel="0" collapsed="false">
      <c r="D1349" s="234" t="str">
        <f aca="false">'J1.3 App For Gen Rate Adder3'!$D$20</f>
        <v>Rate Adder3</v>
      </c>
      <c r="E1349" s="223" t="n">
        <f aca="false">-'J1.3 App For Gen Rate Adder3'!$E$52</f>
        <v>-0</v>
      </c>
      <c r="F1349" s="224" t="n">
        <f aca="false">-'J1.3 App For Gen Rate Adder3'!$G$52</f>
        <v>-0</v>
      </c>
      <c r="H1349" s="4" t="str">
        <f aca="false">'Z1.0 OEB Control Sheet'!$O$71</f>
        <v>No</v>
      </c>
    </row>
    <row r="1350" s="3" customFormat="true" ht="12.75" hidden="true" customHeight="false" outlineLevel="0" collapsed="false">
      <c r="D1350" s="234" t="str">
        <f aca="false">'J1.4 App For Gen Rate Adder4'!$D$20</f>
        <v>Rate Adder4</v>
      </c>
      <c r="E1350" s="223" t="n">
        <f aca="false">-'J1.4 App For Gen Rate Adder4'!$E$52</f>
        <v>-0</v>
      </c>
      <c r="F1350" s="224" t="n">
        <f aca="false">-'J1.4 App For Gen Rate Adder4'!$G$52</f>
        <v>-0</v>
      </c>
      <c r="H1350" s="4" t="str">
        <f aca="false">'Z1.0 OEB Control Sheet'!$O$72</f>
        <v>No</v>
      </c>
    </row>
    <row r="1351" s="3" customFormat="true" ht="12.75" hidden="true" customHeight="false" outlineLevel="0" collapsed="false">
      <c r="D1351" s="234" t="str">
        <f aca="false">'J1.5 App For Gen Rate Adder5'!$D$20</f>
        <v>Rate Adder5</v>
      </c>
      <c r="E1351" s="223" t="n">
        <f aca="false">-'J1.5 App For Gen Rate Adder5'!$E$52</f>
        <v>-0</v>
      </c>
      <c r="F1351" s="224" t="n">
        <f aca="false">-'J1.5 App For Gen Rate Adder5'!$G$52</f>
        <v>-0</v>
      </c>
      <c r="H1351" s="4" t="str">
        <f aca="false">'Z1.0 OEB Control Sheet'!$O$73</f>
        <v>No</v>
      </c>
    </row>
    <row r="1352" s="3" customFormat="true" ht="12.75" hidden="true" customHeight="false" outlineLevel="0" collapsed="false">
      <c r="D1352" s="234" t="str">
        <f aca="false">'J1.6 App For Gen Rate Adder6'!$D$20</f>
        <v>Rate Adder6</v>
      </c>
      <c r="E1352" s="223" t="n">
        <f aca="false">-'J1.6 App For Gen Rate Adder6'!$E$52</f>
        <v>-0</v>
      </c>
      <c r="F1352" s="224" t="n">
        <f aca="false">-'J1.6 App For Gen Rate Adder6'!$G$52</f>
        <v>-0</v>
      </c>
      <c r="H1352" s="4" t="str">
        <f aca="false">'Z1.0 OEB Control Sheet'!$O$74</f>
        <v>No</v>
      </c>
    </row>
    <row r="1353" s="3" customFormat="true" ht="12.75" hidden="true" customHeight="false" outlineLevel="0" collapsed="false">
      <c r="D1353" s="234" t="str">
        <f aca="false">'J1.7 App For Gen Rate Adder7'!$D$20</f>
        <v>Rate Adder7</v>
      </c>
      <c r="E1353" s="223" t="n">
        <f aca="false">-'J1.7 App For Gen Rate Adder7'!$E$52</f>
        <v>-0</v>
      </c>
      <c r="F1353" s="224" t="n">
        <f aca="false">-'J1.7 App For Gen Rate Adder7'!$G$52</f>
        <v>-0</v>
      </c>
      <c r="H1353" s="4" t="str">
        <f aca="false">'Z1.0 OEB Control Sheet'!$O$75</f>
        <v>No</v>
      </c>
    </row>
    <row r="1354" s="3" customFormat="true" ht="12.75" hidden="true" customHeight="false" outlineLevel="0" collapsed="false">
      <c r="D1354" s="234" t="str">
        <f aca="false">'J1.8 App For Gen Rate Adder8'!$D$20</f>
        <v>Rate Adder8</v>
      </c>
      <c r="E1354" s="223" t="n">
        <f aca="false">-'J1.8 App For Gen Rate Adder8'!$E$52</f>
        <v>-0</v>
      </c>
      <c r="F1354" s="224" t="n">
        <f aca="false">-'J1.8 App For Gen Rate Adder8'!$G$52</f>
        <v>-0</v>
      </c>
      <c r="H1354" s="4" t="str">
        <f aca="false">'Z1.0 OEB Control Sheet'!$O$76</f>
        <v>No</v>
      </c>
    </row>
    <row r="1355" s="3" customFormat="true" ht="12.75" hidden="true" customHeight="false" outlineLevel="0" collapsed="false">
      <c r="D1355" s="234" t="str">
        <f aca="false">'J1.9 App For Gen Rate Adder9'!$D$20</f>
        <v>Rate Adder9</v>
      </c>
      <c r="E1355" s="223" t="n">
        <f aca="false">-'J1.9 App For Gen Rate Adder9'!$E$52</f>
        <v>-0</v>
      </c>
      <c r="F1355" s="224" t="n">
        <f aca="false">-'J1.9 App For Gen Rate Adder9'!$G$52</f>
        <v>-0</v>
      </c>
      <c r="H1355" s="4" t="str">
        <f aca="false">'Z1.0 OEB Control Sheet'!$O$77</f>
        <v>No</v>
      </c>
    </row>
    <row r="1356" s="3" customFormat="true" ht="12.75" hidden="true" customHeight="false" outlineLevel="0" collapsed="false">
      <c r="D1356" s="234" t="str">
        <f aca="false">'J1.10 App For Gen Rate Adder10'!$D$20</f>
        <v>Rate Adder10</v>
      </c>
      <c r="E1356" s="223" t="n">
        <f aca="false">-'J1.10 App For Gen Rate Adder10'!$E$52</f>
        <v>-0</v>
      </c>
      <c r="F1356" s="224" t="n">
        <f aca="false">-'J1.10 App For Gen Rate Adder10'!$G$52</f>
        <v>-0</v>
      </c>
      <c r="H1356" s="4" t="str">
        <f aca="false">'Z1.0 OEB Control Sheet'!$O$78</f>
        <v>No</v>
      </c>
    </row>
    <row r="1357" s="3" customFormat="true" ht="12.75" hidden="true" customHeight="false" outlineLevel="0" collapsed="false">
      <c r="D1357" s="234" t="s">
        <v>614</v>
      </c>
      <c r="E1357" s="223" t="n">
        <f aca="false">'K1.1 App For Dist Rates Gen'!$Q$44</f>
        <v>0</v>
      </c>
      <c r="F1357" s="224" t="n">
        <f aca="false">'K1.1 App For Dist Rates Gen'!$Q$74</f>
        <v>0</v>
      </c>
    </row>
    <row r="1358" s="3" customFormat="true" ht="13.5" hidden="true" customHeight="false" outlineLevel="0" collapsed="false">
      <c r="D1358" s="235" t="s">
        <v>601</v>
      </c>
      <c r="E1358" s="241" t="n">
        <f aca="false">SUM(E1347:E1357)</f>
        <v>0</v>
      </c>
      <c r="F1358" s="242" t="n">
        <f aca="false">SUM(F1347:F1357)</f>
        <v>0</v>
      </c>
      <c r="H1358" s="4"/>
    </row>
    <row r="1359" s="3" customFormat="true" ht="13.5" hidden="true" customHeight="false" outlineLevel="0" collapsed="false">
      <c r="D1359" s="218" t="s">
        <v>615</v>
      </c>
      <c r="E1359" s="238" t="n">
        <f aca="false">'N1.1 Appl For Mthly R&amp;C General'!$F1832</f>
        <v>0</v>
      </c>
      <c r="F1359" s="239" t="n">
        <f aca="false">'N1.1 Appl For Mthly R&amp;C General'!$F$1859</f>
        <v>0</v>
      </c>
    </row>
    <row r="1360" s="3" customFormat="true" ht="12.75" hidden="true" customHeight="false" outlineLevel="0" collapsed="false">
      <c r="E1360" s="240"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6" t="s">
        <v>595</v>
      </c>
      <c r="F1362" s="216" t="s">
        <v>596</v>
      </c>
    </row>
    <row r="1363" s="3" customFormat="true" ht="12.75" hidden="true" customHeight="false" outlineLevel="0" collapsed="false">
      <c r="B1363" s="28" t="n">
        <f aca="false">'B1.1 Curr&amp;Appl Rt Class General'!$B$43</f>
        <v>23</v>
      </c>
      <c r="D1363" s="217" t="str">
        <f aca="false">'B1.1 Curr&amp;Appl Rt Class General'!$D$43</f>
        <v>Rate Class 23</v>
      </c>
      <c r="E1363" s="216" t="s">
        <v>597</v>
      </c>
      <c r="F1363" s="216" t="str">
        <f aca="false">'C4.1 Curr Rates &amp; Chgs General'!E1945</f>
        <v>$/NA</v>
      </c>
    </row>
    <row r="1364" s="3" customFormat="true" ht="12.75" hidden="true" customHeight="false" outlineLevel="0" collapsed="false">
      <c r="D1364" s="218" t="s">
        <v>616</v>
      </c>
      <c r="E1364" s="219" t="n">
        <f aca="false">'C4.1 Curr Rates &amp; Chgs General'!$F$1918</f>
        <v>0</v>
      </c>
      <c r="F1364" s="220" t="n">
        <f aca="false">'C4.1 Curr Rates &amp; Chgs General'!$F$1945</f>
        <v>0</v>
      </c>
    </row>
    <row r="1365" s="3" customFormat="true" ht="12.75" hidden="true" customHeight="false" outlineLevel="0" collapsed="false">
      <c r="D1365" s="221" t="s">
        <v>599</v>
      </c>
    </row>
    <row r="1366" s="3" customFormat="true" ht="12.75" hidden="true" customHeight="false" outlineLevel="0" collapsed="false">
      <c r="D1366" s="222" t="str">
        <f aca="false">'C1.1 Smart Meter Funding Adder'!$D$20</f>
        <v>Smart Meters</v>
      </c>
      <c r="E1366" s="223" t="n">
        <f aca="false">-'C1.1 Smart Meter Funding Adder'!$E$53</f>
        <v>-0</v>
      </c>
      <c r="F1366" s="224" t="n">
        <f aca="false">-'C1.1 Smart Meter Funding Adder'!$G$53</f>
        <v>-0</v>
      </c>
      <c r="H1366" s="4" t="str">
        <f aca="false">'Z1.0 OEB Control Sheet'!$O$7</f>
        <v>No</v>
      </c>
    </row>
    <row r="1367" s="3" customFormat="true" ht="12.75" hidden="true" customHeight="false" outlineLevel="0" collapsed="false">
      <c r="D1367" s="222" t="str">
        <f aca="false">'C1.2 Current Gen Rate Adder2'!$D$20</f>
        <v>Rate Adder2</v>
      </c>
      <c r="E1367" s="223" t="n">
        <f aca="false">-'C1.2 Current Gen Rate Adder2'!$E$53</f>
        <v>-0</v>
      </c>
      <c r="F1367" s="224" t="n">
        <f aca="false">-'C1.2 Current Gen Rate Adder2'!$G$53</f>
        <v>-0</v>
      </c>
      <c r="H1367" s="4" t="str">
        <f aca="false">'Z1.0 OEB Control Sheet'!$O$8</f>
        <v>No</v>
      </c>
    </row>
    <row r="1368" s="3" customFormat="true" ht="12.75" hidden="true" customHeight="false" outlineLevel="0" collapsed="false">
      <c r="D1368" s="222" t="str">
        <f aca="false">'C1.3 Current Gen Rate Adder3'!$D$20</f>
        <v>Rate Adder3</v>
      </c>
      <c r="E1368" s="223" t="n">
        <f aca="false">-'C1.3 Current Gen Rate Adder3'!$E$53</f>
        <v>-0</v>
      </c>
      <c r="F1368" s="224" t="n">
        <f aca="false">-'C1.3 Current Gen Rate Adder3'!$G$53</f>
        <v>-0</v>
      </c>
      <c r="H1368" s="4" t="str">
        <f aca="false">'Z1.0 OEB Control Sheet'!$O$9</f>
        <v>No</v>
      </c>
    </row>
    <row r="1369" s="3" customFormat="true" ht="12.75" hidden="true" customHeight="false" outlineLevel="0" collapsed="false">
      <c r="D1369" s="222" t="str">
        <f aca="false">'C1.4 Current Gen Rate Adder4'!$D$20</f>
        <v>Rate Adder4</v>
      </c>
      <c r="E1369" s="223" t="n">
        <f aca="false">-'C1.4 Current Gen Rate Adder4'!$E$53</f>
        <v>-0</v>
      </c>
      <c r="F1369" s="224" t="n">
        <f aca="false">-'C1.4 Current Gen Rate Adder4'!$G$53</f>
        <v>-0</v>
      </c>
      <c r="H1369" s="4" t="str">
        <f aca="false">'Z1.0 OEB Control Sheet'!$O$10</f>
        <v>No</v>
      </c>
    </row>
    <row r="1370" s="3" customFormat="true" ht="12.75" hidden="true" customHeight="false" outlineLevel="0" collapsed="false">
      <c r="D1370" s="222" t="str">
        <f aca="false">'C1.5 Current Gen Rate Adder5'!$D$20</f>
        <v>Rate Adder5</v>
      </c>
      <c r="E1370" s="223" t="n">
        <f aca="false">-'C1.5 Current Gen Rate Adder5'!$E$53</f>
        <v>-0</v>
      </c>
      <c r="F1370" s="224" t="n">
        <f aca="false">-'C1.5 Current Gen Rate Adder5'!$G$53</f>
        <v>-0</v>
      </c>
      <c r="H1370" s="4" t="str">
        <f aca="false">'Z1.0 OEB Control Sheet'!$O$11</f>
        <v>No</v>
      </c>
    </row>
    <row r="1371" s="3" customFormat="true" ht="12.75" hidden="true" customHeight="false" outlineLevel="0" collapsed="false">
      <c r="D1371" s="222" t="str">
        <f aca="false">'C1.6 Current Gen Rate Adder6'!$D$20</f>
        <v>Rate Adder6</v>
      </c>
      <c r="E1371" s="223" t="n">
        <f aca="false">-'C1.6 Current Gen Rate Adder6'!$E$53</f>
        <v>-0</v>
      </c>
      <c r="F1371" s="224" t="n">
        <f aca="false">-'C1.6 Current Gen Rate Adder6'!$G$53</f>
        <v>-0</v>
      </c>
      <c r="H1371" s="4" t="str">
        <f aca="false">'Z1.0 OEB Control Sheet'!$O$12</f>
        <v>No</v>
      </c>
    </row>
    <row r="1372" s="3" customFormat="true" ht="12.75" hidden="true" customHeight="false" outlineLevel="0" collapsed="false">
      <c r="D1372" s="222" t="str">
        <f aca="false">'C1.7 Current Gen Rate Adder7'!$D$20</f>
        <v>Rate Adder7</v>
      </c>
      <c r="E1372" s="223" t="n">
        <f aca="false">-'C1.7 Current Gen Rate Adder7'!$E$53</f>
        <v>-0</v>
      </c>
      <c r="F1372" s="224" t="n">
        <f aca="false">-'C1.7 Current Gen Rate Adder7'!$G$53</f>
        <v>-0</v>
      </c>
      <c r="H1372" s="4" t="str">
        <f aca="false">'Z1.0 OEB Control Sheet'!$O$13</f>
        <v>No</v>
      </c>
    </row>
    <row r="1373" s="3" customFormat="true" ht="12.75" hidden="true" customHeight="false" outlineLevel="0" collapsed="false">
      <c r="D1373" s="222" t="str">
        <f aca="false">'C1.8 Current Gen Rate Adder8'!$D$20</f>
        <v>Rate Adder8</v>
      </c>
      <c r="E1373" s="223" t="n">
        <f aca="false">-'C1.8 Current Gen Rate Adder8'!$E$53</f>
        <v>-0</v>
      </c>
      <c r="F1373" s="224" t="n">
        <f aca="false">-'C1.8 Current Gen Rate Adder8'!$G$53</f>
        <v>-0</v>
      </c>
      <c r="H1373" s="4" t="str">
        <f aca="false">'Z1.0 OEB Control Sheet'!$O$14</f>
        <v>No</v>
      </c>
    </row>
    <row r="1374" s="3" customFormat="true" ht="12.75" hidden="true" customHeight="false" outlineLevel="0" collapsed="false">
      <c r="D1374" s="222" t="str">
        <f aca="false">'C1.9 Current Gen Rate Adder9'!$D$20</f>
        <v>Rate Adder9</v>
      </c>
      <c r="E1374" s="223" t="n">
        <f aca="false">-'C1.9 Current Gen Rate Adder9'!$E$53</f>
        <v>-0</v>
      </c>
      <c r="F1374" s="224" t="n">
        <f aca="false">-'C1.9 Current Gen Rate Adder9'!$G$53</f>
        <v>-0</v>
      </c>
      <c r="H1374" s="4" t="str">
        <f aca="false">'Z1.0 OEB Control Sheet'!$O$15</f>
        <v>No</v>
      </c>
    </row>
    <row r="1375" s="3" customFormat="true" ht="12.75" hidden="true" customHeight="false" outlineLevel="0" collapsed="false">
      <c r="D1375" s="222" t="str">
        <f aca="false">'C1.10 Current Gen Rate Adder10'!$D$20</f>
        <v>Rate Adder10</v>
      </c>
      <c r="E1375" s="223" t="n">
        <f aca="false">-'C1.10 Current Gen Rate Adder10'!$E$53</f>
        <v>-0</v>
      </c>
      <c r="F1375" s="224" t="n">
        <f aca="false">-'C1.10 Current Gen Rate Adder10'!$G$53</f>
        <v>-0</v>
      </c>
      <c r="H1375" s="4" t="str">
        <f aca="false">'Z1.0 OEB Control Sheet'!$O$16</f>
        <v>No</v>
      </c>
    </row>
    <row r="1376" s="3" customFormat="true" ht="12.75" hidden="true" customHeight="false" outlineLevel="0" collapsed="false">
      <c r="D1376" s="222" t="s">
        <v>600</v>
      </c>
      <c r="E1376" s="223" t="n">
        <v>0</v>
      </c>
      <c r="F1376" s="224" t="n">
        <f aca="false">-'C3.1 Curr Low Voltage Vol Rt'!$J$57</f>
        <v>-0</v>
      </c>
      <c r="H1376" s="4"/>
    </row>
    <row r="1377" s="3" customFormat="true" ht="13.5" hidden="true" customHeight="false" outlineLevel="0" collapsed="false">
      <c r="D1377" s="218" t="s">
        <v>601</v>
      </c>
      <c r="E1377" s="241" t="n">
        <f aca="false">SUM(E1366:E1376)</f>
        <v>0</v>
      </c>
      <c r="F1377" s="242" t="n">
        <f aca="false">SUM(F1366:F1376)</f>
        <v>0</v>
      </c>
    </row>
    <row r="1378" s="3" customFormat="true" ht="13.5" hidden="true" customHeight="false" outlineLevel="0" collapsed="false">
      <c r="D1378" s="218" t="s">
        <v>602</v>
      </c>
      <c r="E1378" s="231" t="n">
        <f aca="false">E1364+E1377</f>
        <v>0</v>
      </c>
      <c r="F1378" s="231" t="n">
        <f aca="false">F1364+F1377</f>
        <v>0</v>
      </c>
    </row>
    <row r="1379" s="3" customFormat="true" ht="12.75" hidden="true" customHeight="false" outlineLevel="0" collapsed="false">
      <c r="D1379" s="233" t="s">
        <v>603</v>
      </c>
    </row>
    <row r="1380" s="3" customFormat="true" ht="12.75" hidden="true" customHeight="false" outlineLevel="0" collapsed="false">
      <c r="D1380" s="234" t="str">
        <f aca="false">'D1.2 K-Factor Adjust to Rates'!$D$20</f>
        <v>K-Factor Adjust to Rates</v>
      </c>
      <c r="E1380" s="223" t="n">
        <f aca="false">'D1.2 K-Factor Adjust to Rates'!$K$53</f>
        <v>0</v>
      </c>
      <c r="F1380" s="224" t="n">
        <f aca="false">'D1.2 K-Factor Adjust to Rates'!$K$83</f>
        <v>0</v>
      </c>
    </row>
    <row r="1381" s="3" customFormat="true" ht="12.75" hidden="true" customHeight="false" outlineLevel="0" collapsed="false">
      <c r="D1381" s="234" t="str">
        <f aca="false">'D2.2 PILs Adjusment To Rates'!$D$20</f>
        <v>PILs Adjusment To Rates</v>
      </c>
      <c r="E1381" s="223" t="n">
        <f aca="false">'D2.2 PILs Adjusment To Rates'!$K$53</f>
        <v>0</v>
      </c>
      <c r="F1381" s="224" t="n">
        <f aca="false">'D2.2 PILs Adjusment To Rates'!$K$83</f>
        <v>0</v>
      </c>
    </row>
    <row r="1382" s="3" customFormat="true" ht="12.75" hidden="true" customHeight="false" outlineLevel="0" collapsed="false">
      <c r="D1382" s="234" t="str">
        <f aca="false">'D3.2 OCT Adjustment to Rates'!$D$20</f>
        <v>OCT Adjustment to Rates</v>
      </c>
      <c r="E1382" s="223" t="n">
        <f aca="false">'D3.2 OCT Adjustment to Rates'!$K$53</f>
        <v>0</v>
      </c>
      <c r="F1382" s="224" t="n">
        <f aca="false">'D3.2 OCT Adjustment to Rates'!$K$83</f>
        <v>0</v>
      </c>
    </row>
    <row r="1383" s="3" customFormat="true" ht="12.75" hidden="true" customHeight="false" outlineLevel="0" collapsed="false">
      <c r="D1383" s="234" t="str">
        <f aca="false">'D4.2 Rt Rebal Module4 General'!$D$20</f>
        <v>Rate ReBal Gen4</v>
      </c>
      <c r="E1383" s="223" t="n">
        <f aca="false">'D4.2 Rt Rebal Module4 General'!$K$53</f>
        <v>0</v>
      </c>
      <c r="F1383" s="224" t="n">
        <f aca="false">'D4.2 Rt Rebal Module4 General'!$K$83</f>
        <v>0</v>
      </c>
    </row>
    <row r="1384" s="3" customFormat="true" ht="12.75" hidden="true" customHeight="false" outlineLevel="0" collapsed="false">
      <c r="D1384" s="234" t="str">
        <f aca="false">'D5.2 Rt Rebal Module5 General'!$D$20</f>
        <v>Rate ReBal Gen5</v>
      </c>
      <c r="E1384" s="223" t="n">
        <f aca="false">'D5.2 Rt Rebal Module5 General'!$K$53</f>
        <v>0</v>
      </c>
      <c r="F1384" s="224" t="n">
        <f aca="false">'D5.2 Rt Rebal Module5 General'!$K$83</f>
        <v>0</v>
      </c>
    </row>
    <row r="1385" s="3" customFormat="true" ht="12.75" hidden="true" customHeight="false" outlineLevel="0" collapsed="false">
      <c r="D1385" s="234" t="str">
        <f aca="false">'D6.2 Rt Rebal Module6 General'!$D$20</f>
        <v>Rate ReBal Gen6</v>
      </c>
      <c r="E1385" s="223" t="n">
        <f aca="false">'D6.2 Rt Rebal Module6 General'!$K$53</f>
        <v>0</v>
      </c>
      <c r="F1385" s="224" t="n">
        <f aca="false">'D6.2 Rt Rebal Module6 General'!$K$83</f>
        <v>0</v>
      </c>
    </row>
    <row r="1386" s="3" customFormat="true" ht="12.75" hidden="true" customHeight="false" outlineLevel="0" collapsed="false">
      <c r="D1386" s="234" t="str">
        <f aca="false">'D7.2 Rt Rebal Module7 General'!$D$20</f>
        <v>Rate ReBal Gen7</v>
      </c>
      <c r="E1386" s="223" t="n">
        <f aca="false">'D7.2 Rt Rebal Module7 General'!$K$53</f>
        <v>0</v>
      </c>
      <c r="F1386" s="224" t="n">
        <f aca="false">'D7.2 Rt Rebal Module7 General'!$K$83</f>
        <v>0</v>
      </c>
    </row>
    <row r="1387" s="3" customFormat="true" ht="12.75" hidden="true" customHeight="false" outlineLevel="0" collapsed="false">
      <c r="D1387" s="234" t="str">
        <f aca="false">'D8.2 Rt Rebal Module8 General'!$D$20</f>
        <v>Rate ReBal Gen8</v>
      </c>
      <c r="E1387" s="223" t="n">
        <f aca="false">'D8.2 Rt Rebal Module8 General'!$K$53</f>
        <v>0</v>
      </c>
      <c r="F1387" s="224" t="n">
        <f aca="false">'D8.2 Rt Rebal Module8 General'!$K$83</f>
        <v>0</v>
      </c>
    </row>
    <row r="1388" s="3" customFormat="true" ht="12.75" hidden="true" customHeight="false" outlineLevel="0" collapsed="false">
      <c r="D1388" s="234" t="s">
        <v>604</v>
      </c>
      <c r="E1388" s="223" t="n">
        <f aca="false">'E1.1 Rate Reb Base Dist Rts Gen'!$O$45</f>
        <v>0</v>
      </c>
      <c r="F1388" s="224" t="n">
        <f aca="false">'E1.1 Rate Reb Base Dist Rts Gen'!$O$75</f>
        <v>0</v>
      </c>
    </row>
    <row r="1389" s="3" customFormat="true" ht="12.75" hidden="true" customHeight="false" outlineLevel="0" collapsed="false">
      <c r="D1389" s="235" t="s">
        <v>605</v>
      </c>
      <c r="E1389" s="243" t="n">
        <f aca="false">SUM(E1380:E1388)</f>
        <v>0</v>
      </c>
      <c r="F1389" s="244" t="n">
        <f aca="false">SUM(F1380:F1388)</f>
        <v>0</v>
      </c>
    </row>
    <row r="1390" s="3" customFormat="true" ht="12.75" hidden="true" customHeight="false" outlineLevel="0" collapsed="false">
      <c r="D1390" s="233" t="s">
        <v>606</v>
      </c>
    </row>
    <row r="1391" s="3" customFormat="true" ht="12.75" hidden="true" customHeight="false" outlineLevel="0" collapsed="false">
      <c r="D1391" s="234" t="str">
        <f aca="false">'F1.2 GDP-IPI PCI Adjust to Rate'!$D$20</f>
        <v>GDP-IPI PCI Adjust to Rate</v>
      </c>
      <c r="E1391" s="223" t="n">
        <f aca="false">'F1.2 GDP-IPI PCI Adjust to Rate'!$K$53</f>
        <v>0</v>
      </c>
      <c r="F1391" s="224" t="n">
        <f aca="false">'F1.2 GDP-IPI PCI Adjust to Rate'!$K$83</f>
        <v>0</v>
      </c>
    </row>
    <row r="1392" s="3" customFormat="true" ht="12.75" hidden="true" customHeight="false" outlineLevel="0" collapsed="false">
      <c r="D1392" s="234" t="str">
        <f aca="false">'F2.2 Pric Cap Module2 General'!$D$20</f>
        <v>Pric Cap Gen2</v>
      </c>
      <c r="E1392" s="223" t="n">
        <f aca="false">'F2.2 Pric Cap Module2 General'!$K$53</f>
        <v>0</v>
      </c>
      <c r="F1392" s="224" t="n">
        <f aca="false">'F2.2 Pric Cap Module2 General'!$K$83</f>
        <v>0</v>
      </c>
    </row>
    <row r="1393" s="3" customFormat="true" ht="12.75" hidden="true" customHeight="false" outlineLevel="0" collapsed="false">
      <c r="D1393" s="234" t="str">
        <f aca="false">'F3.2 Pric Cap Module3 General'!$D$20</f>
        <v>Pric Cap Gen3</v>
      </c>
      <c r="E1393" s="223" t="n">
        <f aca="false">'F3.2 Pric Cap Module3 General'!$K$53</f>
        <v>0</v>
      </c>
      <c r="F1393" s="224" t="n">
        <f aca="false">'F3.2 Pric Cap Module3 General'!$K$83</f>
        <v>0</v>
      </c>
    </row>
    <row r="1394" s="3" customFormat="true" ht="12.75" hidden="true" customHeight="false" outlineLevel="0" collapsed="false">
      <c r="D1394" s="234" t="str">
        <f aca="false">'F4.2 Pric Cap Module4 General'!$D$20</f>
        <v>Pric Cap Gen4</v>
      </c>
      <c r="E1394" s="223" t="n">
        <f aca="false">'F4.2 Pric Cap Module4 General'!$K$53</f>
        <v>0</v>
      </c>
      <c r="F1394" s="224" t="n">
        <f aca="false">'F4.2 Pric Cap Module4 General'!$K$83</f>
        <v>0</v>
      </c>
    </row>
    <row r="1395" s="3" customFormat="true" ht="12.75" hidden="true" customHeight="false" outlineLevel="0" collapsed="false">
      <c r="D1395" s="234" t="str">
        <f aca="false">'F5.2 Pric Cap Module5 General'!$D$20</f>
        <v>Pric Cap Gen5</v>
      </c>
      <c r="E1395" s="223" t="n">
        <f aca="false">'F5.2 Pric Cap Module5 General'!$K$53</f>
        <v>0</v>
      </c>
      <c r="F1395" s="224" t="n">
        <f aca="false">'F5.2 Pric Cap Module5 General'!$K$83</f>
        <v>0</v>
      </c>
    </row>
    <row r="1396" s="3" customFormat="true" ht="12.75" hidden="true" customHeight="false" outlineLevel="0" collapsed="false">
      <c r="D1396" s="234" t="str">
        <f aca="false">'F6.2 Pric Cap Module6 General'!$D$20</f>
        <v>Pric Cap Gen6</v>
      </c>
      <c r="E1396" s="223" t="n">
        <f aca="false">'F6.2 Pric Cap Module6 General'!$K$53</f>
        <v>0</v>
      </c>
      <c r="F1396" s="224" t="n">
        <f aca="false">'F6.2 Pric Cap Module6 General'!$K$83</f>
        <v>0</v>
      </c>
    </row>
    <row r="1397" s="3" customFormat="true" ht="12.75" hidden="true" customHeight="false" outlineLevel="0" collapsed="false">
      <c r="D1397" s="234" t="s">
        <v>607</v>
      </c>
      <c r="E1397" s="223" t="n">
        <f aca="false">'G1.1 Aft PrcCp Base Dst Rts Gen'!$M$45</f>
        <v>0</v>
      </c>
      <c r="F1397" s="224" t="n">
        <f aca="false">'G1.1 Aft PrcCp Base Dst Rts Gen'!$M$75</f>
        <v>0</v>
      </c>
    </row>
    <row r="1398" s="3" customFormat="true" ht="12.75" hidden="true" customHeight="false" outlineLevel="0" collapsed="false">
      <c r="D1398" s="235" t="s">
        <v>608</v>
      </c>
      <c r="E1398" s="243" t="n">
        <f aca="false">SUM(E1391:E1397)</f>
        <v>0</v>
      </c>
      <c r="F1398" s="244" t="n">
        <f aca="false">SUM(F1391:F1397)</f>
        <v>0</v>
      </c>
    </row>
    <row r="1399" s="3" customFormat="true" ht="12.75" hidden="true" customHeight="false" outlineLevel="0" collapsed="false">
      <c r="D1399" s="233" t="s">
        <v>609</v>
      </c>
    </row>
    <row r="1400" s="3" customFormat="true" ht="12.75" hidden="true" customHeight="false" outlineLevel="0" collapsed="false">
      <c r="D1400" s="234" t="str">
        <f aca="false">'H1.2 Post Price Cap Module1 Gen'!$D$20</f>
        <v>Post Pric Cap Gen1</v>
      </c>
      <c r="E1400" s="223" t="n">
        <f aca="false">'H1.2 Post Price Cap Module1 Gen'!$K$53</f>
        <v>0</v>
      </c>
      <c r="F1400" s="224" t="n">
        <f aca="false">'H1.2 Post Price Cap Module1 Gen'!$K$83</f>
        <v>0</v>
      </c>
    </row>
    <row r="1401" s="3" customFormat="true" ht="12.75" hidden="true" customHeight="false" outlineLevel="0" collapsed="false">
      <c r="D1401" s="234" t="str">
        <f aca="false">'H2.2 Post Price Cap Module2 Gen'!$D$20</f>
        <v>Post Pric Cap Gen2</v>
      </c>
      <c r="E1401" s="223" t="n">
        <f aca="false">'H2.2 Post Price Cap Module2 Gen'!$K$53</f>
        <v>0</v>
      </c>
      <c r="F1401" s="224" t="n">
        <f aca="false">'H2.2 Post Price Cap Module2 Gen'!$K$83</f>
        <v>0</v>
      </c>
    </row>
    <row r="1402" s="3" customFormat="true" ht="12.75" hidden="true" customHeight="false" outlineLevel="0" collapsed="false">
      <c r="D1402" s="234" t="str">
        <f aca="false">'H3.2 Post Price Cap Module3 Gen'!$D$20</f>
        <v>Post Pric Cap Gen3</v>
      </c>
      <c r="E1402" s="223" t="n">
        <f aca="false">'H3.2 Post Price Cap Module3 Gen'!$K$53</f>
        <v>0</v>
      </c>
      <c r="F1402" s="224" t="n">
        <f aca="false">'H3.2 Post Price Cap Module3 Gen'!$K$83</f>
        <v>0</v>
      </c>
    </row>
    <row r="1403" s="3" customFormat="true" ht="12.75" hidden="true" customHeight="false" outlineLevel="0" collapsed="false">
      <c r="D1403" s="234" t="str">
        <f aca="false">'H4.2 Post Price Cap Module4 Gen'!$D$20</f>
        <v>Post Pric Cap Gen4</v>
      </c>
      <c r="E1403" s="223" t="n">
        <f aca="false">'H4.2 Post Price Cap Module4 Gen'!$K$53</f>
        <v>0</v>
      </c>
      <c r="F1403" s="224" t="n">
        <f aca="false">'H4.2 Post Price Cap Module4 Gen'!$K$83</f>
        <v>0</v>
      </c>
    </row>
    <row r="1404" s="3" customFormat="true" ht="12.75" hidden="true" customHeight="false" outlineLevel="0" collapsed="false">
      <c r="D1404" s="234" t="s">
        <v>610</v>
      </c>
      <c r="E1404" s="223" t="n">
        <f aca="false">'I1.1 PstPricCp Bse Dist Rts Gen'!$K$45</f>
        <v>0</v>
      </c>
      <c r="F1404" s="224" t="n">
        <f aca="false">'I1.1 PstPricCp Bse Dist Rts Gen'!$K$75</f>
        <v>0</v>
      </c>
    </row>
    <row r="1405" s="3" customFormat="true" ht="13.5" hidden="true" customHeight="false" outlineLevel="0" collapsed="false">
      <c r="D1405" s="235" t="s">
        <v>611</v>
      </c>
      <c r="E1405" s="229" t="n">
        <f aca="false">SUM(E1400:E1404)</f>
        <v>0</v>
      </c>
      <c r="F1405" s="229" t="n">
        <f aca="false">SUM(F1400:F1404)</f>
        <v>0</v>
      </c>
    </row>
    <row r="1406" s="3" customFormat="true" ht="13.5" hidden="true" customHeight="false" outlineLevel="0" collapsed="false">
      <c r="D1406" s="218" t="s">
        <v>612</v>
      </c>
      <c r="E1406" s="231" t="n">
        <f aca="false">E1378+E1389+E1398+E1405</f>
        <v>0</v>
      </c>
      <c r="F1406" s="236" t="n">
        <f aca="false">F1378+F1389+F1398+F1405</f>
        <v>0</v>
      </c>
    </row>
    <row r="1407" s="3" customFormat="true" ht="12.75" hidden="true" customHeight="false" outlineLevel="0" collapsed="false">
      <c r="D1407" s="233" t="s">
        <v>613</v>
      </c>
    </row>
    <row r="1408" s="3" customFormat="true" ht="12.75" hidden="true" customHeight="false" outlineLevel="0" collapsed="false">
      <c r="D1408" s="234" t="str">
        <f aca="false">'J1.1 Smart Meter Funding Adder'!$D$20</f>
        <v>Smart Meters</v>
      </c>
      <c r="E1408" s="223" t="n">
        <v>0</v>
      </c>
      <c r="F1408" s="224" t="n">
        <v>0</v>
      </c>
      <c r="H1408" s="4" t="str">
        <f aca="false">'Z1.0 OEB Control Sheet'!$O$69</f>
        <v>Yes</v>
      </c>
    </row>
    <row r="1409" s="3" customFormat="true" ht="12.75" hidden="true" customHeight="false" outlineLevel="0" collapsed="false">
      <c r="D1409" s="234" t="str">
        <f aca="false">'J1.2 App For Gen Rate Adder2'!$D$20</f>
        <v>Rate Adder2</v>
      </c>
      <c r="E1409" s="223" t="n">
        <f aca="false">-'J1.2 App For Gen Rate Adder2'!$E$53</f>
        <v>-0</v>
      </c>
      <c r="F1409" s="224" t="n">
        <f aca="false">-'J1.2 App For Gen Rate Adder2'!$G$53</f>
        <v>-0</v>
      </c>
      <c r="H1409" s="4" t="str">
        <f aca="false">'Z1.0 OEB Control Sheet'!$O$70</f>
        <v>No</v>
      </c>
    </row>
    <row r="1410" s="3" customFormat="true" ht="12.75" hidden="true" customHeight="false" outlineLevel="0" collapsed="false">
      <c r="D1410" s="234" t="str">
        <f aca="false">'J1.3 App For Gen Rate Adder3'!$D$20</f>
        <v>Rate Adder3</v>
      </c>
      <c r="E1410" s="223" t="n">
        <f aca="false">-'J1.3 App For Gen Rate Adder3'!$E$53</f>
        <v>-0</v>
      </c>
      <c r="F1410" s="224" t="n">
        <f aca="false">-'J1.3 App For Gen Rate Adder3'!$G$53</f>
        <v>-0</v>
      </c>
      <c r="H1410" s="4" t="str">
        <f aca="false">'Z1.0 OEB Control Sheet'!$O$71</f>
        <v>No</v>
      </c>
    </row>
    <row r="1411" s="3" customFormat="true" ht="12.75" hidden="true" customHeight="false" outlineLevel="0" collapsed="false">
      <c r="D1411" s="234" t="str">
        <f aca="false">'J1.4 App For Gen Rate Adder4'!$D$20</f>
        <v>Rate Adder4</v>
      </c>
      <c r="E1411" s="223" t="n">
        <f aca="false">-'J1.4 App For Gen Rate Adder4'!$E$53</f>
        <v>-0</v>
      </c>
      <c r="F1411" s="224" t="n">
        <f aca="false">-'J1.4 App For Gen Rate Adder4'!$G$53</f>
        <v>-0</v>
      </c>
      <c r="H1411" s="4" t="str">
        <f aca="false">'Z1.0 OEB Control Sheet'!$O$72</f>
        <v>No</v>
      </c>
    </row>
    <row r="1412" s="3" customFormat="true" ht="12.75" hidden="true" customHeight="false" outlineLevel="0" collapsed="false">
      <c r="D1412" s="234" t="str">
        <f aca="false">'J1.5 App For Gen Rate Adder5'!$D$20</f>
        <v>Rate Adder5</v>
      </c>
      <c r="E1412" s="223" t="n">
        <f aca="false">-'J1.5 App For Gen Rate Adder5'!$E$53</f>
        <v>-0</v>
      </c>
      <c r="F1412" s="224" t="n">
        <f aca="false">-'J1.5 App For Gen Rate Adder5'!$G$53</f>
        <v>-0</v>
      </c>
      <c r="H1412" s="4" t="str">
        <f aca="false">'Z1.0 OEB Control Sheet'!$O$73</f>
        <v>No</v>
      </c>
    </row>
    <row r="1413" s="3" customFormat="true" ht="12.75" hidden="true" customHeight="false" outlineLevel="0" collapsed="false">
      <c r="D1413" s="234" t="str">
        <f aca="false">'J1.6 App For Gen Rate Adder6'!$D$20</f>
        <v>Rate Adder6</v>
      </c>
      <c r="E1413" s="223" t="n">
        <f aca="false">-'J1.6 App For Gen Rate Adder6'!$E$53</f>
        <v>-0</v>
      </c>
      <c r="F1413" s="224" t="n">
        <f aca="false">-'J1.6 App For Gen Rate Adder6'!$G$53</f>
        <v>-0</v>
      </c>
      <c r="H1413" s="4" t="str">
        <f aca="false">'Z1.0 OEB Control Sheet'!$O$74</f>
        <v>No</v>
      </c>
    </row>
    <row r="1414" s="3" customFormat="true" ht="12.75" hidden="true" customHeight="false" outlineLevel="0" collapsed="false">
      <c r="D1414" s="234" t="str">
        <f aca="false">'J1.7 App For Gen Rate Adder7'!$D$20</f>
        <v>Rate Adder7</v>
      </c>
      <c r="E1414" s="223" t="n">
        <f aca="false">-'J1.7 App For Gen Rate Adder7'!$E$53</f>
        <v>-0</v>
      </c>
      <c r="F1414" s="224" t="n">
        <f aca="false">-'J1.7 App For Gen Rate Adder7'!$G$53</f>
        <v>-0</v>
      </c>
      <c r="H1414" s="4" t="str">
        <f aca="false">'Z1.0 OEB Control Sheet'!$O$75</f>
        <v>No</v>
      </c>
    </row>
    <row r="1415" s="3" customFormat="true" ht="12.75" hidden="true" customHeight="false" outlineLevel="0" collapsed="false">
      <c r="D1415" s="234" t="str">
        <f aca="false">'J1.8 App For Gen Rate Adder8'!$D$20</f>
        <v>Rate Adder8</v>
      </c>
      <c r="E1415" s="223" t="n">
        <f aca="false">-'J1.8 App For Gen Rate Adder8'!$E$53</f>
        <v>-0</v>
      </c>
      <c r="F1415" s="224" t="n">
        <f aca="false">-'J1.8 App For Gen Rate Adder8'!$G$53</f>
        <v>-0</v>
      </c>
      <c r="H1415" s="4" t="str">
        <f aca="false">'Z1.0 OEB Control Sheet'!$O$76</f>
        <v>No</v>
      </c>
    </row>
    <row r="1416" s="3" customFormat="true" ht="12.75" hidden="true" customHeight="false" outlineLevel="0" collapsed="false">
      <c r="D1416" s="234" t="str">
        <f aca="false">'J1.9 App For Gen Rate Adder9'!$D$20</f>
        <v>Rate Adder9</v>
      </c>
      <c r="E1416" s="223" t="n">
        <f aca="false">-'J1.9 App For Gen Rate Adder9'!$E$53</f>
        <v>-0</v>
      </c>
      <c r="F1416" s="224" t="n">
        <f aca="false">-'J1.9 App For Gen Rate Adder9'!$G$53</f>
        <v>-0</v>
      </c>
      <c r="H1416" s="4" t="str">
        <f aca="false">'Z1.0 OEB Control Sheet'!$O$77</f>
        <v>No</v>
      </c>
    </row>
    <row r="1417" s="3" customFormat="true" ht="12.75" hidden="true" customHeight="false" outlineLevel="0" collapsed="false">
      <c r="D1417" s="234" t="str">
        <f aca="false">'J1.10 App For Gen Rate Adder10'!$D$20</f>
        <v>Rate Adder10</v>
      </c>
      <c r="E1417" s="223" t="n">
        <f aca="false">-'J1.10 App For Gen Rate Adder10'!$E$53</f>
        <v>-0</v>
      </c>
      <c r="F1417" s="224" t="n">
        <f aca="false">-'J1.10 App For Gen Rate Adder10'!$G$53</f>
        <v>-0</v>
      </c>
      <c r="H1417" s="4" t="str">
        <f aca="false">'Z1.0 OEB Control Sheet'!$O$78</f>
        <v>No</v>
      </c>
    </row>
    <row r="1418" s="3" customFormat="true" ht="12.75" hidden="true" customHeight="false" outlineLevel="0" collapsed="false">
      <c r="D1418" s="234" t="s">
        <v>614</v>
      </c>
      <c r="E1418" s="223" t="n">
        <f aca="false">'K1.1 App For Dist Rates Gen'!$Q$45</f>
        <v>0</v>
      </c>
      <c r="F1418" s="224" t="n">
        <f aca="false">'K1.1 App For Dist Rates Gen'!$Q$75</f>
        <v>0</v>
      </c>
    </row>
    <row r="1419" s="3" customFormat="true" ht="13.5" hidden="true" customHeight="false" outlineLevel="0" collapsed="false">
      <c r="D1419" s="235" t="s">
        <v>601</v>
      </c>
      <c r="E1419" s="241" t="n">
        <f aca="false">SUM(E1408:E1418)</f>
        <v>0</v>
      </c>
      <c r="F1419" s="242" t="n">
        <f aca="false">SUM(F1408:F1418)</f>
        <v>0</v>
      </c>
      <c r="H1419" s="4"/>
    </row>
    <row r="1420" s="3" customFormat="true" ht="13.5" hidden="true" customHeight="false" outlineLevel="0" collapsed="false">
      <c r="D1420" s="218" t="s">
        <v>615</v>
      </c>
      <c r="E1420" s="238" t="n">
        <f aca="false">'N1.1 Appl For Mthly R&amp;C General'!$F1918</f>
        <v>0</v>
      </c>
      <c r="F1420" s="239" t="n">
        <f aca="false">'N1.1 Appl For Mthly R&amp;C General'!$F$1945</f>
        <v>0</v>
      </c>
    </row>
    <row r="1421" s="3" customFormat="true" ht="12.75" hidden="true" customHeight="false" outlineLevel="0" collapsed="false">
      <c r="E1421" s="240"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6" t="s">
        <v>595</v>
      </c>
      <c r="F1423" s="216" t="s">
        <v>596</v>
      </c>
    </row>
    <row r="1424" s="3" customFormat="true" ht="12.75" hidden="true" customHeight="false" outlineLevel="0" collapsed="false">
      <c r="B1424" s="28" t="n">
        <f aca="false">'B1.1 Curr&amp;Appl Rt Class General'!$B$44</f>
        <v>24</v>
      </c>
      <c r="D1424" s="217" t="str">
        <f aca="false">'B1.1 Curr&amp;Appl Rt Class General'!$D$44</f>
        <v>Rate Class 24</v>
      </c>
      <c r="E1424" s="216" t="s">
        <v>597</v>
      </c>
      <c r="F1424" s="216" t="str">
        <f aca="false">'C4.1 Curr Rates &amp; Chgs General'!E2031</f>
        <v>$/NA</v>
      </c>
    </row>
    <row r="1425" s="3" customFormat="true" ht="12.75" hidden="true" customHeight="false" outlineLevel="0" collapsed="false">
      <c r="D1425" s="218" t="s">
        <v>616</v>
      </c>
      <c r="E1425" s="219" t="n">
        <f aca="false">'C4.1 Curr Rates &amp; Chgs General'!$F$2004</f>
        <v>0</v>
      </c>
      <c r="F1425" s="220" t="n">
        <f aca="false">'C4.1 Curr Rates &amp; Chgs General'!$F$2031</f>
        <v>0</v>
      </c>
    </row>
    <row r="1426" s="3" customFormat="true" ht="12.75" hidden="true" customHeight="false" outlineLevel="0" collapsed="false">
      <c r="D1426" s="221" t="s">
        <v>599</v>
      </c>
    </row>
    <row r="1427" s="3" customFormat="true" ht="12.75" hidden="true" customHeight="false" outlineLevel="0" collapsed="false">
      <c r="D1427" s="222" t="str">
        <f aca="false">'C1.1 Smart Meter Funding Adder'!$D$20</f>
        <v>Smart Meters</v>
      </c>
      <c r="E1427" s="223" t="n">
        <f aca="false">-'C1.1 Smart Meter Funding Adder'!$E$54</f>
        <v>-0</v>
      </c>
      <c r="F1427" s="224" t="n">
        <f aca="false">-'C1.1 Smart Meter Funding Adder'!$G$54</f>
        <v>-0</v>
      </c>
      <c r="H1427" s="4" t="str">
        <f aca="false">'Z1.0 OEB Control Sheet'!$O$7</f>
        <v>No</v>
      </c>
    </row>
    <row r="1428" s="3" customFormat="true" ht="12.75" hidden="true" customHeight="false" outlineLevel="0" collapsed="false">
      <c r="D1428" s="222" t="str">
        <f aca="false">'C1.2 Current Gen Rate Adder2'!$D$20</f>
        <v>Rate Adder2</v>
      </c>
      <c r="E1428" s="223" t="n">
        <f aca="false">-'C1.2 Current Gen Rate Adder2'!$E$54</f>
        <v>-0</v>
      </c>
      <c r="F1428" s="224" t="n">
        <f aca="false">-'C1.2 Current Gen Rate Adder2'!$G$54</f>
        <v>-0</v>
      </c>
      <c r="H1428" s="4" t="str">
        <f aca="false">'Z1.0 OEB Control Sheet'!$O$8</f>
        <v>No</v>
      </c>
    </row>
    <row r="1429" s="3" customFormat="true" ht="12.75" hidden="true" customHeight="false" outlineLevel="0" collapsed="false">
      <c r="D1429" s="222" t="str">
        <f aca="false">'C1.3 Current Gen Rate Adder3'!$D$20</f>
        <v>Rate Adder3</v>
      </c>
      <c r="E1429" s="223" t="n">
        <f aca="false">-'C1.3 Current Gen Rate Adder3'!$E$54</f>
        <v>-0</v>
      </c>
      <c r="F1429" s="224" t="n">
        <f aca="false">-'C1.3 Current Gen Rate Adder3'!$G$54</f>
        <v>-0</v>
      </c>
      <c r="H1429" s="4" t="str">
        <f aca="false">'Z1.0 OEB Control Sheet'!$O$9</f>
        <v>No</v>
      </c>
    </row>
    <row r="1430" s="3" customFormat="true" ht="12.75" hidden="true" customHeight="false" outlineLevel="0" collapsed="false">
      <c r="D1430" s="222" t="str">
        <f aca="false">'C1.4 Current Gen Rate Adder4'!$D$20</f>
        <v>Rate Adder4</v>
      </c>
      <c r="E1430" s="223" t="n">
        <f aca="false">-'C1.4 Current Gen Rate Adder4'!$E$54</f>
        <v>-0</v>
      </c>
      <c r="F1430" s="224" t="n">
        <f aca="false">-'C1.4 Current Gen Rate Adder4'!$G$54</f>
        <v>-0</v>
      </c>
      <c r="H1430" s="4" t="str">
        <f aca="false">'Z1.0 OEB Control Sheet'!$O$10</f>
        <v>No</v>
      </c>
    </row>
    <row r="1431" s="3" customFormat="true" ht="12.75" hidden="true" customHeight="false" outlineLevel="0" collapsed="false">
      <c r="D1431" s="222" t="str">
        <f aca="false">'C1.5 Current Gen Rate Adder5'!$D$20</f>
        <v>Rate Adder5</v>
      </c>
      <c r="E1431" s="223" t="n">
        <f aca="false">-'C1.5 Current Gen Rate Adder5'!$E$54</f>
        <v>-0</v>
      </c>
      <c r="F1431" s="224" t="n">
        <f aca="false">-'C1.5 Current Gen Rate Adder5'!$G$54</f>
        <v>-0</v>
      </c>
      <c r="H1431" s="4" t="str">
        <f aca="false">'Z1.0 OEB Control Sheet'!$O$11</f>
        <v>No</v>
      </c>
    </row>
    <row r="1432" s="3" customFormat="true" ht="12.75" hidden="true" customHeight="false" outlineLevel="0" collapsed="false">
      <c r="D1432" s="222" t="str">
        <f aca="false">'C1.6 Current Gen Rate Adder6'!$D$20</f>
        <v>Rate Adder6</v>
      </c>
      <c r="E1432" s="223" t="n">
        <f aca="false">-'C1.6 Current Gen Rate Adder6'!$E$54</f>
        <v>-0</v>
      </c>
      <c r="F1432" s="224" t="n">
        <f aca="false">-'C1.6 Current Gen Rate Adder6'!$G$54</f>
        <v>-0</v>
      </c>
      <c r="H1432" s="4" t="str">
        <f aca="false">'Z1.0 OEB Control Sheet'!$O$12</f>
        <v>No</v>
      </c>
    </row>
    <row r="1433" s="3" customFormat="true" ht="12.75" hidden="true" customHeight="false" outlineLevel="0" collapsed="false">
      <c r="D1433" s="222" t="str">
        <f aca="false">'C1.7 Current Gen Rate Adder7'!$D$20</f>
        <v>Rate Adder7</v>
      </c>
      <c r="E1433" s="223" t="n">
        <f aca="false">-'C1.7 Current Gen Rate Adder7'!$E$54</f>
        <v>-0</v>
      </c>
      <c r="F1433" s="224" t="n">
        <f aca="false">-'C1.7 Current Gen Rate Adder7'!$G$54</f>
        <v>-0</v>
      </c>
      <c r="H1433" s="4" t="str">
        <f aca="false">'Z1.0 OEB Control Sheet'!$O$13</f>
        <v>No</v>
      </c>
    </row>
    <row r="1434" s="3" customFormat="true" ht="12.75" hidden="true" customHeight="false" outlineLevel="0" collapsed="false">
      <c r="D1434" s="222" t="str">
        <f aca="false">'C1.8 Current Gen Rate Adder8'!$D$20</f>
        <v>Rate Adder8</v>
      </c>
      <c r="E1434" s="223" t="n">
        <f aca="false">-'C1.8 Current Gen Rate Adder8'!$E$54</f>
        <v>-0</v>
      </c>
      <c r="F1434" s="224" t="n">
        <f aca="false">-'C1.8 Current Gen Rate Adder8'!$G$54</f>
        <v>-0</v>
      </c>
      <c r="H1434" s="4" t="str">
        <f aca="false">'Z1.0 OEB Control Sheet'!$O$14</f>
        <v>No</v>
      </c>
    </row>
    <row r="1435" s="3" customFormat="true" ht="12.75" hidden="true" customHeight="false" outlineLevel="0" collapsed="false">
      <c r="D1435" s="222" t="str">
        <f aca="false">'C1.9 Current Gen Rate Adder9'!$D$20</f>
        <v>Rate Adder9</v>
      </c>
      <c r="E1435" s="223" t="n">
        <f aca="false">-'C1.9 Current Gen Rate Adder9'!$E$54</f>
        <v>-0</v>
      </c>
      <c r="F1435" s="224" t="n">
        <f aca="false">-'C1.9 Current Gen Rate Adder9'!$G$54</f>
        <v>-0</v>
      </c>
      <c r="H1435" s="4" t="str">
        <f aca="false">'Z1.0 OEB Control Sheet'!$O$15</f>
        <v>No</v>
      </c>
    </row>
    <row r="1436" s="3" customFormat="true" ht="12.75" hidden="true" customHeight="false" outlineLevel="0" collapsed="false">
      <c r="D1436" s="222" t="str">
        <f aca="false">'C1.10 Current Gen Rate Adder10'!$D$20</f>
        <v>Rate Adder10</v>
      </c>
      <c r="E1436" s="223" t="n">
        <f aca="false">-'C1.10 Current Gen Rate Adder10'!$E$54</f>
        <v>-0</v>
      </c>
      <c r="F1436" s="224" t="n">
        <f aca="false">-'C1.10 Current Gen Rate Adder10'!$G$54</f>
        <v>-0</v>
      </c>
      <c r="H1436" s="4" t="str">
        <f aca="false">'Z1.0 OEB Control Sheet'!$O$16</f>
        <v>No</v>
      </c>
    </row>
    <row r="1437" s="3" customFormat="true" ht="12.75" hidden="true" customHeight="false" outlineLevel="0" collapsed="false">
      <c r="D1437" s="222" t="s">
        <v>600</v>
      </c>
      <c r="E1437" s="223" t="n">
        <v>0</v>
      </c>
      <c r="F1437" s="224" t="n">
        <f aca="false">-'C3.1 Curr Low Voltage Vol Rt'!$J$58</f>
        <v>-0</v>
      </c>
      <c r="H1437" s="4"/>
    </row>
    <row r="1438" s="3" customFormat="true" ht="13.5" hidden="true" customHeight="false" outlineLevel="0" collapsed="false">
      <c r="D1438" s="218" t="s">
        <v>601</v>
      </c>
      <c r="E1438" s="241" t="n">
        <f aca="false">SUM(E1427:E1437)</f>
        <v>0</v>
      </c>
      <c r="F1438" s="242" t="n">
        <f aca="false">SUM(F1427:F1437)</f>
        <v>0</v>
      </c>
    </row>
    <row r="1439" s="3" customFormat="true" ht="13.5" hidden="true" customHeight="false" outlineLevel="0" collapsed="false">
      <c r="D1439" s="218" t="s">
        <v>602</v>
      </c>
      <c r="E1439" s="231" t="n">
        <f aca="false">E1425+E1438</f>
        <v>0</v>
      </c>
      <c r="F1439" s="231" t="n">
        <f aca="false">F1425+F1438</f>
        <v>0</v>
      </c>
    </row>
    <row r="1440" s="3" customFormat="true" ht="12.75" hidden="true" customHeight="false" outlineLevel="0" collapsed="false">
      <c r="D1440" s="233" t="s">
        <v>603</v>
      </c>
    </row>
    <row r="1441" s="3" customFormat="true" ht="12.75" hidden="true" customHeight="false" outlineLevel="0" collapsed="false">
      <c r="D1441" s="234" t="str">
        <f aca="false">'D1.2 K-Factor Adjust to Rates'!$D$20</f>
        <v>K-Factor Adjust to Rates</v>
      </c>
      <c r="E1441" s="223" t="n">
        <f aca="false">'D1.2 K-Factor Adjust to Rates'!$K$54</f>
        <v>0</v>
      </c>
      <c r="F1441" s="224" t="n">
        <f aca="false">'D1.2 K-Factor Adjust to Rates'!$K$84</f>
        <v>0</v>
      </c>
    </row>
    <row r="1442" s="3" customFormat="true" ht="12.75" hidden="true" customHeight="false" outlineLevel="0" collapsed="false">
      <c r="D1442" s="234" t="str">
        <f aca="false">'D2.2 PILs Adjusment To Rates'!$D$20</f>
        <v>PILs Adjusment To Rates</v>
      </c>
      <c r="E1442" s="223" t="n">
        <f aca="false">'D2.2 PILs Adjusment To Rates'!$K$54</f>
        <v>0</v>
      </c>
      <c r="F1442" s="224" t="n">
        <f aca="false">'D2.2 PILs Adjusment To Rates'!$K$84</f>
        <v>0</v>
      </c>
    </row>
    <row r="1443" s="3" customFormat="true" ht="12.75" hidden="true" customHeight="false" outlineLevel="0" collapsed="false">
      <c r="D1443" s="234" t="str">
        <f aca="false">'D3.2 OCT Adjustment to Rates'!$D$20</f>
        <v>OCT Adjustment to Rates</v>
      </c>
      <c r="E1443" s="223" t="n">
        <f aca="false">'D3.2 OCT Adjustment to Rates'!$K$54</f>
        <v>0</v>
      </c>
      <c r="F1443" s="224" t="n">
        <f aca="false">'D3.2 OCT Adjustment to Rates'!$K$84</f>
        <v>0</v>
      </c>
    </row>
    <row r="1444" s="3" customFormat="true" ht="12.75" hidden="true" customHeight="false" outlineLevel="0" collapsed="false">
      <c r="D1444" s="234" t="str">
        <f aca="false">'D4.2 Rt Rebal Module4 General'!$D$20</f>
        <v>Rate ReBal Gen4</v>
      </c>
      <c r="E1444" s="223" t="n">
        <f aca="false">'D4.2 Rt Rebal Module4 General'!$K$54</f>
        <v>0</v>
      </c>
      <c r="F1444" s="224" t="n">
        <f aca="false">'D4.2 Rt Rebal Module4 General'!$K$84</f>
        <v>0</v>
      </c>
    </row>
    <row r="1445" s="3" customFormat="true" ht="12.75" hidden="true" customHeight="false" outlineLevel="0" collapsed="false">
      <c r="D1445" s="234" t="str">
        <f aca="false">'D5.2 Rt Rebal Module5 General'!$D$20</f>
        <v>Rate ReBal Gen5</v>
      </c>
      <c r="E1445" s="223" t="n">
        <f aca="false">'D5.2 Rt Rebal Module5 General'!$K$54</f>
        <v>0</v>
      </c>
      <c r="F1445" s="224" t="n">
        <f aca="false">'D5.2 Rt Rebal Module5 General'!$K$84</f>
        <v>0</v>
      </c>
    </row>
    <row r="1446" s="3" customFormat="true" ht="12.75" hidden="true" customHeight="false" outlineLevel="0" collapsed="false">
      <c r="D1446" s="234" t="str">
        <f aca="false">'D6.2 Rt Rebal Module6 General'!$D$20</f>
        <v>Rate ReBal Gen6</v>
      </c>
      <c r="E1446" s="223" t="n">
        <f aca="false">'D6.2 Rt Rebal Module6 General'!$K$54</f>
        <v>0</v>
      </c>
      <c r="F1446" s="224" t="n">
        <f aca="false">'D6.2 Rt Rebal Module6 General'!$K$84</f>
        <v>0</v>
      </c>
    </row>
    <row r="1447" s="3" customFormat="true" ht="12.75" hidden="true" customHeight="false" outlineLevel="0" collapsed="false">
      <c r="D1447" s="234" t="str">
        <f aca="false">'D7.2 Rt Rebal Module7 General'!$D$20</f>
        <v>Rate ReBal Gen7</v>
      </c>
      <c r="E1447" s="223" t="n">
        <f aca="false">'D7.2 Rt Rebal Module7 General'!$K$54</f>
        <v>0</v>
      </c>
      <c r="F1447" s="224" t="n">
        <f aca="false">'D7.2 Rt Rebal Module7 General'!$K$84</f>
        <v>0</v>
      </c>
    </row>
    <row r="1448" s="3" customFormat="true" ht="12.75" hidden="true" customHeight="false" outlineLevel="0" collapsed="false">
      <c r="D1448" s="234" t="str">
        <f aca="false">'D8.2 Rt Rebal Module8 General'!$D$20</f>
        <v>Rate ReBal Gen8</v>
      </c>
      <c r="E1448" s="223" t="n">
        <f aca="false">'D8.2 Rt Rebal Module8 General'!$K$54</f>
        <v>0</v>
      </c>
      <c r="F1448" s="224" t="n">
        <f aca="false">'D8.2 Rt Rebal Module8 General'!$K$84</f>
        <v>0</v>
      </c>
    </row>
    <row r="1449" s="3" customFormat="true" ht="12.75" hidden="true" customHeight="false" outlineLevel="0" collapsed="false">
      <c r="D1449" s="234" t="s">
        <v>604</v>
      </c>
      <c r="E1449" s="223" t="n">
        <f aca="false">'E1.1 Rate Reb Base Dist Rts Gen'!$O$46</f>
        <v>0</v>
      </c>
      <c r="F1449" s="224" t="n">
        <f aca="false">'E1.1 Rate Reb Base Dist Rts Gen'!$O$76</f>
        <v>0</v>
      </c>
    </row>
    <row r="1450" s="3" customFormat="true" ht="12.75" hidden="true" customHeight="false" outlineLevel="0" collapsed="false">
      <c r="D1450" s="235" t="s">
        <v>605</v>
      </c>
      <c r="E1450" s="243" t="n">
        <f aca="false">SUM(E1441:E1449)</f>
        <v>0</v>
      </c>
      <c r="F1450" s="244" t="n">
        <f aca="false">SUM(F1441:F1449)</f>
        <v>0</v>
      </c>
    </row>
    <row r="1451" s="3" customFormat="true" ht="12.75" hidden="true" customHeight="false" outlineLevel="0" collapsed="false">
      <c r="D1451" s="233" t="s">
        <v>606</v>
      </c>
    </row>
    <row r="1452" s="3" customFormat="true" ht="12.75" hidden="true" customHeight="false" outlineLevel="0" collapsed="false">
      <c r="D1452" s="234" t="str">
        <f aca="false">'F1.2 GDP-IPI PCI Adjust to Rate'!$D$20</f>
        <v>GDP-IPI PCI Adjust to Rate</v>
      </c>
      <c r="E1452" s="223" t="n">
        <f aca="false">'F1.2 GDP-IPI PCI Adjust to Rate'!$K$54</f>
        <v>0</v>
      </c>
      <c r="F1452" s="224" t="n">
        <f aca="false">'F1.2 GDP-IPI PCI Adjust to Rate'!$K$84</f>
        <v>0</v>
      </c>
    </row>
    <row r="1453" s="3" customFormat="true" ht="12.75" hidden="true" customHeight="false" outlineLevel="0" collapsed="false">
      <c r="D1453" s="234" t="str">
        <f aca="false">'F2.2 Pric Cap Module2 General'!$D$20</f>
        <v>Pric Cap Gen2</v>
      </c>
      <c r="E1453" s="223" t="n">
        <f aca="false">'F2.2 Pric Cap Module2 General'!$K$54</f>
        <v>0</v>
      </c>
      <c r="F1453" s="224" t="n">
        <f aca="false">'F2.2 Pric Cap Module2 General'!$K$84</f>
        <v>0</v>
      </c>
    </row>
    <row r="1454" s="3" customFormat="true" ht="12.75" hidden="true" customHeight="false" outlineLevel="0" collapsed="false">
      <c r="D1454" s="234" t="str">
        <f aca="false">'F3.2 Pric Cap Module3 General'!$D$20</f>
        <v>Pric Cap Gen3</v>
      </c>
      <c r="E1454" s="223" t="n">
        <f aca="false">'F3.2 Pric Cap Module3 General'!$K$54</f>
        <v>0</v>
      </c>
      <c r="F1454" s="224" t="n">
        <f aca="false">'F3.2 Pric Cap Module3 General'!$K$84</f>
        <v>0</v>
      </c>
    </row>
    <row r="1455" s="3" customFormat="true" ht="12.75" hidden="true" customHeight="false" outlineLevel="0" collapsed="false">
      <c r="D1455" s="234" t="str">
        <f aca="false">'F4.2 Pric Cap Module4 General'!$D$20</f>
        <v>Pric Cap Gen4</v>
      </c>
      <c r="E1455" s="223" t="n">
        <f aca="false">'F4.2 Pric Cap Module4 General'!$K$54</f>
        <v>0</v>
      </c>
      <c r="F1455" s="224" t="n">
        <f aca="false">'F4.2 Pric Cap Module4 General'!$K$84</f>
        <v>0</v>
      </c>
    </row>
    <row r="1456" s="3" customFormat="true" ht="12.75" hidden="true" customHeight="false" outlineLevel="0" collapsed="false">
      <c r="D1456" s="234" t="str">
        <f aca="false">'F5.2 Pric Cap Module5 General'!$D$20</f>
        <v>Pric Cap Gen5</v>
      </c>
      <c r="E1456" s="223" t="n">
        <f aca="false">'F5.2 Pric Cap Module5 General'!$K$54</f>
        <v>0</v>
      </c>
      <c r="F1456" s="224" t="n">
        <f aca="false">'F5.2 Pric Cap Module5 General'!$K$84</f>
        <v>0</v>
      </c>
    </row>
    <row r="1457" s="3" customFormat="true" ht="12.75" hidden="true" customHeight="false" outlineLevel="0" collapsed="false">
      <c r="D1457" s="234" t="str">
        <f aca="false">'F6.2 Pric Cap Module6 General'!$D$20</f>
        <v>Pric Cap Gen6</v>
      </c>
      <c r="E1457" s="223" t="n">
        <f aca="false">'F6.2 Pric Cap Module6 General'!$K$54</f>
        <v>0</v>
      </c>
      <c r="F1457" s="224" t="n">
        <f aca="false">'F6.2 Pric Cap Module6 General'!$K$84</f>
        <v>0</v>
      </c>
    </row>
    <row r="1458" s="3" customFormat="true" ht="12.75" hidden="true" customHeight="false" outlineLevel="0" collapsed="false">
      <c r="D1458" s="234" t="s">
        <v>607</v>
      </c>
      <c r="E1458" s="223" t="n">
        <f aca="false">'G1.1 Aft PrcCp Base Dst Rts Gen'!$M$46</f>
        <v>0</v>
      </c>
      <c r="F1458" s="224" t="n">
        <f aca="false">'G1.1 Aft PrcCp Base Dst Rts Gen'!$M$76</f>
        <v>0</v>
      </c>
    </row>
    <row r="1459" s="3" customFormat="true" ht="12.75" hidden="true" customHeight="false" outlineLevel="0" collapsed="false">
      <c r="D1459" s="235" t="s">
        <v>608</v>
      </c>
      <c r="E1459" s="243" t="n">
        <f aca="false">SUM(E1452:E1458)</f>
        <v>0</v>
      </c>
      <c r="F1459" s="244" t="n">
        <f aca="false">SUM(F1452:F1458)</f>
        <v>0</v>
      </c>
    </row>
    <row r="1460" s="3" customFormat="true" ht="12.75" hidden="true" customHeight="false" outlineLevel="0" collapsed="false">
      <c r="D1460" s="233" t="s">
        <v>609</v>
      </c>
    </row>
    <row r="1461" s="3" customFormat="true" ht="12.75" hidden="true" customHeight="false" outlineLevel="0" collapsed="false">
      <c r="D1461" s="234" t="str">
        <f aca="false">'H1.2 Post Price Cap Module1 Gen'!$D$20</f>
        <v>Post Pric Cap Gen1</v>
      </c>
      <c r="E1461" s="223" t="n">
        <f aca="false">'H1.2 Post Price Cap Module1 Gen'!$K$54</f>
        <v>0</v>
      </c>
      <c r="F1461" s="224" t="n">
        <f aca="false">'H1.2 Post Price Cap Module1 Gen'!$K$84</f>
        <v>0</v>
      </c>
    </row>
    <row r="1462" s="3" customFormat="true" ht="12.75" hidden="true" customHeight="false" outlineLevel="0" collapsed="false">
      <c r="D1462" s="234" t="str">
        <f aca="false">'H2.2 Post Price Cap Module2 Gen'!$D$20</f>
        <v>Post Pric Cap Gen2</v>
      </c>
      <c r="E1462" s="223" t="n">
        <f aca="false">'H2.2 Post Price Cap Module2 Gen'!$K$54</f>
        <v>0</v>
      </c>
      <c r="F1462" s="224" t="n">
        <f aca="false">'H2.2 Post Price Cap Module2 Gen'!$K$84</f>
        <v>0</v>
      </c>
    </row>
    <row r="1463" s="3" customFormat="true" ht="12.75" hidden="true" customHeight="false" outlineLevel="0" collapsed="false">
      <c r="D1463" s="234" t="str">
        <f aca="false">'H3.2 Post Price Cap Module3 Gen'!$D$20</f>
        <v>Post Pric Cap Gen3</v>
      </c>
      <c r="E1463" s="223" t="n">
        <f aca="false">'H3.2 Post Price Cap Module3 Gen'!$K$54</f>
        <v>0</v>
      </c>
      <c r="F1463" s="224" t="n">
        <f aca="false">'H3.2 Post Price Cap Module3 Gen'!$K$84</f>
        <v>0</v>
      </c>
    </row>
    <row r="1464" s="3" customFormat="true" ht="12.75" hidden="true" customHeight="false" outlineLevel="0" collapsed="false">
      <c r="D1464" s="234" t="str">
        <f aca="false">'H4.2 Post Price Cap Module4 Gen'!$D$20</f>
        <v>Post Pric Cap Gen4</v>
      </c>
      <c r="E1464" s="223" t="n">
        <f aca="false">'H4.2 Post Price Cap Module4 Gen'!$K$54</f>
        <v>0</v>
      </c>
      <c r="F1464" s="224" t="n">
        <f aca="false">'H4.2 Post Price Cap Module4 Gen'!$K$84</f>
        <v>0</v>
      </c>
    </row>
    <row r="1465" s="3" customFormat="true" ht="12.75" hidden="true" customHeight="false" outlineLevel="0" collapsed="false">
      <c r="D1465" s="234" t="s">
        <v>610</v>
      </c>
      <c r="E1465" s="223" t="n">
        <f aca="false">'I1.1 PstPricCp Bse Dist Rts Gen'!$K$46</f>
        <v>0</v>
      </c>
      <c r="F1465" s="224" t="n">
        <f aca="false">'I1.1 PstPricCp Bse Dist Rts Gen'!$K$76</f>
        <v>0</v>
      </c>
    </row>
    <row r="1466" s="3" customFormat="true" ht="13.5" hidden="true" customHeight="false" outlineLevel="0" collapsed="false">
      <c r="D1466" s="235" t="s">
        <v>611</v>
      </c>
      <c r="E1466" s="229" t="n">
        <f aca="false">SUM(E1461:E1465)</f>
        <v>0</v>
      </c>
      <c r="F1466" s="229" t="n">
        <f aca="false">SUM(F1461:F1465)</f>
        <v>0</v>
      </c>
    </row>
    <row r="1467" s="3" customFormat="true" ht="13.5" hidden="true" customHeight="false" outlineLevel="0" collapsed="false">
      <c r="D1467" s="218" t="s">
        <v>612</v>
      </c>
      <c r="E1467" s="231" t="n">
        <f aca="false">E1439+E1450+E1459+E1466</f>
        <v>0</v>
      </c>
      <c r="F1467" s="236" t="n">
        <f aca="false">F1439+F1450+F1459+F1466</f>
        <v>0</v>
      </c>
    </row>
    <row r="1468" s="3" customFormat="true" ht="12.75" hidden="true" customHeight="false" outlineLevel="0" collapsed="false">
      <c r="D1468" s="233" t="s">
        <v>613</v>
      </c>
    </row>
    <row r="1469" s="3" customFormat="true" ht="12.75" hidden="true" customHeight="false" outlineLevel="0" collapsed="false">
      <c r="D1469" s="234" t="str">
        <f aca="false">'J1.1 Smart Meter Funding Adder'!$D$20</f>
        <v>Smart Meters</v>
      </c>
      <c r="E1469" s="223" t="n">
        <v>0</v>
      </c>
      <c r="F1469" s="224" t="n">
        <v>0</v>
      </c>
      <c r="H1469" s="4" t="str">
        <f aca="false">'Z1.0 OEB Control Sheet'!$O$69</f>
        <v>Yes</v>
      </c>
    </row>
    <row r="1470" s="3" customFormat="true" ht="12.75" hidden="true" customHeight="false" outlineLevel="0" collapsed="false">
      <c r="D1470" s="234" t="str">
        <f aca="false">'J1.2 App For Gen Rate Adder2'!$D$20</f>
        <v>Rate Adder2</v>
      </c>
      <c r="E1470" s="223" t="n">
        <f aca="false">-'J1.2 App For Gen Rate Adder2'!$E$54</f>
        <v>-0</v>
      </c>
      <c r="F1470" s="224" t="n">
        <f aca="false">-'J1.2 App For Gen Rate Adder2'!$G$54</f>
        <v>-0</v>
      </c>
      <c r="H1470" s="4" t="str">
        <f aca="false">'Z1.0 OEB Control Sheet'!$O$70</f>
        <v>No</v>
      </c>
    </row>
    <row r="1471" s="3" customFormat="true" ht="12.75" hidden="true" customHeight="false" outlineLevel="0" collapsed="false">
      <c r="D1471" s="234" t="str">
        <f aca="false">'J1.3 App For Gen Rate Adder3'!$D$20</f>
        <v>Rate Adder3</v>
      </c>
      <c r="E1471" s="223" t="n">
        <f aca="false">-'J1.3 App For Gen Rate Adder3'!$E$54</f>
        <v>-0</v>
      </c>
      <c r="F1471" s="224" t="n">
        <f aca="false">-'J1.3 App For Gen Rate Adder3'!$G$54</f>
        <v>-0</v>
      </c>
      <c r="H1471" s="4" t="str">
        <f aca="false">'Z1.0 OEB Control Sheet'!$O$71</f>
        <v>No</v>
      </c>
    </row>
    <row r="1472" s="3" customFormat="true" ht="12.75" hidden="true" customHeight="false" outlineLevel="0" collapsed="false">
      <c r="D1472" s="234" t="str">
        <f aca="false">'J1.4 App For Gen Rate Adder4'!$D$20</f>
        <v>Rate Adder4</v>
      </c>
      <c r="E1472" s="223" t="n">
        <f aca="false">-'J1.4 App For Gen Rate Adder4'!$E$54</f>
        <v>-0</v>
      </c>
      <c r="F1472" s="224" t="n">
        <f aca="false">-'J1.4 App For Gen Rate Adder4'!$G$54</f>
        <v>-0</v>
      </c>
      <c r="H1472" s="4" t="str">
        <f aca="false">'Z1.0 OEB Control Sheet'!$O$72</f>
        <v>No</v>
      </c>
    </row>
    <row r="1473" s="3" customFormat="true" ht="12.75" hidden="true" customHeight="false" outlineLevel="0" collapsed="false">
      <c r="D1473" s="234" t="str">
        <f aca="false">'J1.5 App For Gen Rate Adder5'!$D$20</f>
        <v>Rate Adder5</v>
      </c>
      <c r="E1473" s="223" t="n">
        <f aca="false">-'J1.5 App For Gen Rate Adder5'!$E$54</f>
        <v>-0</v>
      </c>
      <c r="F1473" s="224" t="n">
        <f aca="false">-'J1.5 App For Gen Rate Adder5'!$G$54</f>
        <v>-0</v>
      </c>
      <c r="H1473" s="4" t="str">
        <f aca="false">'Z1.0 OEB Control Sheet'!$O$73</f>
        <v>No</v>
      </c>
    </row>
    <row r="1474" s="3" customFormat="true" ht="12.75" hidden="true" customHeight="false" outlineLevel="0" collapsed="false">
      <c r="D1474" s="234" t="str">
        <f aca="false">'J1.6 App For Gen Rate Adder6'!$D$20</f>
        <v>Rate Adder6</v>
      </c>
      <c r="E1474" s="223" t="n">
        <f aca="false">-'J1.6 App For Gen Rate Adder6'!$E$54</f>
        <v>-0</v>
      </c>
      <c r="F1474" s="224" t="n">
        <f aca="false">-'J1.6 App For Gen Rate Adder6'!$G$54</f>
        <v>-0</v>
      </c>
      <c r="H1474" s="4" t="str">
        <f aca="false">'Z1.0 OEB Control Sheet'!$O$74</f>
        <v>No</v>
      </c>
    </row>
    <row r="1475" s="3" customFormat="true" ht="12.75" hidden="true" customHeight="false" outlineLevel="0" collapsed="false">
      <c r="D1475" s="234" t="str">
        <f aca="false">'J1.7 App For Gen Rate Adder7'!$D$20</f>
        <v>Rate Adder7</v>
      </c>
      <c r="E1475" s="223" t="n">
        <f aca="false">-'J1.7 App For Gen Rate Adder7'!$E$54</f>
        <v>-0</v>
      </c>
      <c r="F1475" s="224" t="n">
        <f aca="false">-'J1.7 App For Gen Rate Adder7'!$G$54</f>
        <v>-0</v>
      </c>
      <c r="H1475" s="4" t="str">
        <f aca="false">'Z1.0 OEB Control Sheet'!$O$75</f>
        <v>No</v>
      </c>
    </row>
    <row r="1476" s="3" customFormat="true" ht="12.75" hidden="true" customHeight="false" outlineLevel="0" collapsed="false">
      <c r="D1476" s="234" t="str">
        <f aca="false">'J1.8 App For Gen Rate Adder8'!$D$20</f>
        <v>Rate Adder8</v>
      </c>
      <c r="E1476" s="223" t="n">
        <f aca="false">-'J1.8 App For Gen Rate Adder8'!$E$54</f>
        <v>-0</v>
      </c>
      <c r="F1476" s="224" t="n">
        <f aca="false">-'J1.8 App For Gen Rate Adder8'!$G$54</f>
        <v>-0</v>
      </c>
      <c r="H1476" s="4" t="str">
        <f aca="false">'Z1.0 OEB Control Sheet'!$O$76</f>
        <v>No</v>
      </c>
    </row>
    <row r="1477" s="3" customFormat="true" ht="12.75" hidden="true" customHeight="false" outlineLevel="0" collapsed="false">
      <c r="D1477" s="234" t="str">
        <f aca="false">'J1.9 App For Gen Rate Adder9'!$D$20</f>
        <v>Rate Adder9</v>
      </c>
      <c r="E1477" s="223" t="n">
        <f aca="false">-'J1.9 App For Gen Rate Adder9'!$E$54</f>
        <v>-0</v>
      </c>
      <c r="F1477" s="224" t="n">
        <f aca="false">-'J1.9 App For Gen Rate Adder9'!$G$54</f>
        <v>-0</v>
      </c>
      <c r="H1477" s="4" t="str">
        <f aca="false">'Z1.0 OEB Control Sheet'!$O$77</f>
        <v>No</v>
      </c>
    </row>
    <row r="1478" s="3" customFormat="true" ht="12.75" hidden="true" customHeight="false" outlineLevel="0" collapsed="false">
      <c r="D1478" s="234" t="str">
        <f aca="false">'J1.10 App For Gen Rate Adder10'!$D$20</f>
        <v>Rate Adder10</v>
      </c>
      <c r="E1478" s="223" t="n">
        <f aca="false">-'J1.10 App For Gen Rate Adder10'!$E$54</f>
        <v>-0</v>
      </c>
      <c r="F1478" s="224" t="n">
        <f aca="false">-'J1.10 App For Gen Rate Adder10'!$G$54</f>
        <v>-0</v>
      </c>
      <c r="H1478" s="4" t="str">
        <f aca="false">'Z1.0 OEB Control Sheet'!$O$78</f>
        <v>No</v>
      </c>
    </row>
    <row r="1479" s="3" customFormat="true" ht="12.75" hidden="true" customHeight="false" outlineLevel="0" collapsed="false">
      <c r="D1479" s="234" t="s">
        <v>614</v>
      </c>
      <c r="E1479" s="223" t="n">
        <f aca="false">'K1.1 App For Dist Rates Gen'!$Q$46</f>
        <v>0</v>
      </c>
      <c r="F1479" s="224" t="n">
        <f aca="false">'K1.1 App For Dist Rates Gen'!$Q$76</f>
        <v>0</v>
      </c>
    </row>
    <row r="1480" s="3" customFormat="true" ht="13.5" hidden="true" customHeight="false" outlineLevel="0" collapsed="false">
      <c r="D1480" s="235" t="s">
        <v>601</v>
      </c>
      <c r="E1480" s="241" t="n">
        <f aca="false">SUM(E1469:E1479)</f>
        <v>0</v>
      </c>
      <c r="F1480" s="242" t="n">
        <f aca="false">SUM(F1469:F1479)</f>
        <v>0</v>
      </c>
      <c r="H1480" s="4"/>
    </row>
    <row r="1481" s="3" customFormat="true" ht="13.5" hidden="true" customHeight="false" outlineLevel="0" collapsed="false">
      <c r="D1481" s="218" t="s">
        <v>615</v>
      </c>
      <c r="E1481" s="238" t="n">
        <f aca="false">'N1.1 Appl For Mthly R&amp;C General'!$F2004</f>
        <v>0</v>
      </c>
      <c r="F1481" s="239" t="n">
        <f aca="false">'N1.1 Appl For Mthly R&amp;C General'!$F$2031</f>
        <v>0</v>
      </c>
    </row>
    <row r="1482" s="3" customFormat="true" ht="12.75" hidden="true" customHeight="false" outlineLevel="0" collapsed="false">
      <c r="E1482" s="240"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6" t="s">
        <v>595</v>
      </c>
      <c r="F1484" s="216" t="s">
        <v>596</v>
      </c>
    </row>
    <row r="1485" s="3" customFormat="true" ht="12.75" hidden="true" customHeight="false" outlineLevel="0" collapsed="false">
      <c r="B1485" s="28" t="n">
        <f aca="false">'B1.1 Curr&amp;Appl Rt Class General'!$B$45</f>
        <v>25</v>
      </c>
      <c r="D1485" s="217" t="str">
        <f aca="false">'B1.1 Curr&amp;Appl Rt Class General'!$D$45</f>
        <v>Rate Class 25</v>
      </c>
      <c r="E1485" s="216" t="s">
        <v>597</v>
      </c>
      <c r="F1485" s="216" t="str">
        <f aca="false">'C4.1 Curr Rates &amp; Chgs General'!E2117</f>
        <v>$/NA</v>
      </c>
    </row>
    <row r="1486" s="3" customFormat="true" ht="12.75" hidden="true" customHeight="false" outlineLevel="0" collapsed="false">
      <c r="D1486" s="218" t="s">
        <v>616</v>
      </c>
      <c r="E1486" s="219" t="n">
        <f aca="false">'C4.1 Curr Rates &amp; Chgs General'!$F$2090</f>
        <v>0</v>
      </c>
      <c r="F1486" s="220" t="n">
        <f aca="false">'C4.1 Curr Rates &amp; Chgs General'!$F$2117</f>
        <v>0</v>
      </c>
    </row>
    <row r="1487" s="3" customFormat="true" ht="12.75" hidden="true" customHeight="false" outlineLevel="0" collapsed="false">
      <c r="D1487" s="221" t="s">
        <v>599</v>
      </c>
    </row>
    <row r="1488" s="3" customFormat="true" ht="12.75" hidden="true" customHeight="false" outlineLevel="0" collapsed="false">
      <c r="D1488" s="222" t="str">
        <f aca="false">'C1.1 Smart Meter Funding Adder'!$D$20</f>
        <v>Smart Meters</v>
      </c>
      <c r="E1488" s="223" t="n">
        <f aca="false">-'C1.1 Smart Meter Funding Adder'!$E$55</f>
        <v>-0</v>
      </c>
      <c r="F1488" s="224" t="n">
        <f aca="false">-'C1.1 Smart Meter Funding Adder'!$G$55</f>
        <v>-0</v>
      </c>
      <c r="H1488" s="4" t="str">
        <f aca="false">'Z1.0 OEB Control Sheet'!$O$7</f>
        <v>No</v>
      </c>
    </row>
    <row r="1489" s="3" customFormat="true" ht="12.75" hidden="true" customHeight="false" outlineLevel="0" collapsed="false">
      <c r="D1489" s="222" t="str">
        <f aca="false">'C1.2 Current Gen Rate Adder2'!$D$20</f>
        <v>Rate Adder2</v>
      </c>
      <c r="E1489" s="223" t="n">
        <f aca="false">-'C1.2 Current Gen Rate Adder2'!$E$55</f>
        <v>-0</v>
      </c>
      <c r="F1489" s="224" t="n">
        <f aca="false">-'C1.2 Current Gen Rate Adder2'!$G$55</f>
        <v>-0</v>
      </c>
      <c r="H1489" s="4" t="str">
        <f aca="false">'Z1.0 OEB Control Sheet'!$O$8</f>
        <v>No</v>
      </c>
    </row>
    <row r="1490" s="3" customFormat="true" ht="12.75" hidden="true" customHeight="false" outlineLevel="0" collapsed="false">
      <c r="D1490" s="222" t="str">
        <f aca="false">'C1.3 Current Gen Rate Adder3'!$D$20</f>
        <v>Rate Adder3</v>
      </c>
      <c r="E1490" s="223" t="n">
        <f aca="false">-'C1.3 Current Gen Rate Adder3'!$E$55</f>
        <v>-0</v>
      </c>
      <c r="F1490" s="224" t="n">
        <f aca="false">-'C1.3 Current Gen Rate Adder3'!$G$55</f>
        <v>-0</v>
      </c>
      <c r="H1490" s="4" t="str">
        <f aca="false">'Z1.0 OEB Control Sheet'!$O$9</f>
        <v>No</v>
      </c>
    </row>
    <row r="1491" s="3" customFormat="true" ht="12.75" hidden="true" customHeight="false" outlineLevel="0" collapsed="false">
      <c r="D1491" s="222" t="str">
        <f aca="false">'C1.4 Current Gen Rate Adder4'!$D$20</f>
        <v>Rate Adder4</v>
      </c>
      <c r="E1491" s="223" t="n">
        <f aca="false">-'C1.4 Current Gen Rate Adder4'!$E$55</f>
        <v>-0</v>
      </c>
      <c r="F1491" s="224" t="n">
        <f aca="false">-'C1.4 Current Gen Rate Adder4'!$G$55</f>
        <v>-0</v>
      </c>
      <c r="H1491" s="4" t="str">
        <f aca="false">'Z1.0 OEB Control Sheet'!$O$10</f>
        <v>No</v>
      </c>
    </row>
    <row r="1492" s="3" customFormat="true" ht="12.75" hidden="true" customHeight="false" outlineLevel="0" collapsed="false">
      <c r="D1492" s="222" t="str">
        <f aca="false">'C1.5 Current Gen Rate Adder5'!$D$20</f>
        <v>Rate Adder5</v>
      </c>
      <c r="E1492" s="223" t="n">
        <f aca="false">-'C1.5 Current Gen Rate Adder5'!$E$55</f>
        <v>-0</v>
      </c>
      <c r="F1492" s="224" t="n">
        <f aca="false">-'C1.5 Current Gen Rate Adder5'!$G$55</f>
        <v>-0</v>
      </c>
      <c r="H1492" s="4" t="str">
        <f aca="false">'Z1.0 OEB Control Sheet'!$O$11</f>
        <v>No</v>
      </c>
    </row>
    <row r="1493" s="3" customFormat="true" ht="12.75" hidden="true" customHeight="false" outlineLevel="0" collapsed="false">
      <c r="D1493" s="222" t="str">
        <f aca="false">'C1.6 Current Gen Rate Adder6'!$D$20</f>
        <v>Rate Adder6</v>
      </c>
      <c r="E1493" s="223" t="n">
        <f aca="false">-'C1.6 Current Gen Rate Adder6'!$E$55</f>
        <v>-0</v>
      </c>
      <c r="F1493" s="224" t="n">
        <f aca="false">-'C1.6 Current Gen Rate Adder6'!$G$55</f>
        <v>-0</v>
      </c>
      <c r="H1493" s="4" t="str">
        <f aca="false">'Z1.0 OEB Control Sheet'!$O$12</f>
        <v>No</v>
      </c>
    </row>
    <row r="1494" s="3" customFormat="true" ht="12.75" hidden="true" customHeight="false" outlineLevel="0" collapsed="false">
      <c r="D1494" s="222" t="str">
        <f aca="false">'C1.7 Current Gen Rate Adder7'!$D$20</f>
        <v>Rate Adder7</v>
      </c>
      <c r="E1494" s="223" t="n">
        <f aca="false">-'C1.7 Current Gen Rate Adder7'!$E$55</f>
        <v>-0</v>
      </c>
      <c r="F1494" s="224" t="n">
        <f aca="false">-'C1.7 Current Gen Rate Adder7'!$G$55</f>
        <v>-0</v>
      </c>
      <c r="H1494" s="4" t="str">
        <f aca="false">'Z1.0 OEB Control Sheet'!$O$13</f>
        <v>No</v>
      </c>
    </row>
    <row r="1495" s="3" customFormat="true" ht="12.75" hidden="true" customHeight="false" outlineLevel="0" collapsed="false">
      <c r="D1495" s="222" t="str">
        <f aca="false">'C1.8 Current Gen Rate Adder8'!$D$20</f>
        <v>Rate Adder8</v>
      </c>
      <c r="E1495" s="223" t="n">
        <f aca="false">-'C1.8 Current Gen Rate Adder8'!$E$55</f>
        <v>-0</v>
      </c>
      <c r="F1495" s="224" t="n">
        <f aca="false">-'C1.8 Current Gen Rate Adder8'!$G$55</f>
        <v>-0</v>
      </c>
      <c r="H1495" s="4" t="str">
        <f aca="false">'Z1.0 OEB Control Sheet'!$O$14</f>
        <v>No</v>
      </c>
    </row>
    <row r="1496" s="3" customFormat="true" ht="12.75" hidden="true" customHeight="false" outlineLevel="0" collapsed="false">
      <c r="D1496" s="222" t="str">
        <f aca="false">'C1.9 Current Gen Rate Adder9'!$D$20</f>
        <v>Rate Adder9</v>
      </c>
      <c r="E1496" s="223" t="n">
        <f aca="false">-'C1.9 Current Gen Rate Adder9'!$E$55</f>
        <v>-0</v>
      </c>
      <c r="F1496" s="224" t="n">
        <f aca="false">-'C1.9 Current Gen Rate Adder9'!$G$55</f>
        <v>-0</v>
      </c>
      <c r="H1496" s="4" t="str">
        <f aca="false">'Z1.0 OEB Control Sheet'!$O$15</f>
        <v>No</v>
      </c>
    </row>
    <row r="1497" s="3" customFormat="true" ht="12.75" hidden="true" customHeight="false" outlineLevel="0" collapsed="false">
      <c r="D1497" s="222" t="str">
        <f aca="false">'C1.10 Current Gen Rate Adder10'!$D$20</f>
        <v>Rate Adder10</v>
      </c>
      <c r="E1497" s="223" t="n">
        <f aca="false">-'C1.10 Current Gen Rate Adder10'!$E$55</f>
        <v>-0</v>
      </c>
      <c r="F1497" s="224" t="n">
        <f aca="false">-'C1.10 Current Gen Rate Adder10'!$G$55</f>
        <v>-0</v>
      </c>
      <c r="H1497" s="4" t="str">
        <f aca="false">'Z1.0 OEB Control Sheet'!$O$16</f>
        <v>No</v>
      </c>
    </row>
    <row r="1498" s="3" customFormat="true" ht="12.75" hidden="true" customHeight="false" outlineLevel="0" collapsed="false">
      <c r="D1498" s="222" t="s">
        <v>600</v>
      </c>
      <c r="E1498" s="223" t="n">
        <v>0</v>
      </c>
      <c r="F1498" s="224" t="n">
        <f aca="false">-'C3.1 Curr Low Voltage Vol Rt'!$J$59</f>
        <v>-0</v>
      </c>
      <c r="H1498" s="4"/>
    </row>
    <row r="1499" s="3" customFormat="true" ht="13.5" hidden="true" customHeight="false" outlineLevel="0" collapsed="false">
      <c r="D1499" s="218" t="s">
        <v>601</v>
      </c>
      <c r="E1499" s="241" t="n">
        <f aca="false">SUM(E1488:E1498)</f>
        <v>0</v>
      </c>
      <c r="F1499" s="242" t="n">
        <f aca="false">SUM(F1488:F1498)</f>
        <v>0</v>
      </c>
    </row>
    <row r="1500" s="3" customFormat="true" ht="13.5" hidden="true" customHeight="false" outlineLevel="0" collapsed="false">
      <c r="D1500" s="218" t="s">
        <v>602</v>
      </c>
      <c r="E1500" s="231" t="n">
        <f aca="false">E1486+E1499</f>
        <v>0</v>
      </c>
      <c r="F1500" s="231" t="n">
        <f aca="false">F1486+F1499</f>
        <v>0</v>
      </c>
    </row>
    <row r="1501" s="3" customFormat="true" ht="12.75" hidden="true" customHeight="false" outlineLevel="0" collapsed="false">
      <c r="D1501" s="233" t="s">
        <v>603</v>
      </c>
    </row>
    <row r="1502" s="3" customFormat="true" ht="12.75" hidden="true" customHeight="false" outlineLevel="0" collapsed="false">
      <c r="D1502" s="234" t="str">
        <f aca="false">'D1.2 K-Factor Adjust to Rates'!$D$20</f>
        <v>K-Factor Adjust to Rates</v>
      </c>
      <c r="E1502" s="223" t="n">
        <f aca="false">'D1.2 K-Factor Adjust to Rates'!$K$55</f>
        <v>0</v>
      </c>
      <c r="F1502" s="224" t="n">
        <f aca="false">'D1.2 K-Factor Adjust to Rates'!$K$85</f>
        <v>0</v>
      </c>
    </row>
    <row r="1503" s="3" customFormat="true" ht="12.75" hidden="true" customHeight="false" outlineLevel="0" collapsed="false">
      <c r="D1503" s="234" t="str">
        <f aca="false">'D2.2 PILs Adjusment To Rates'!$D$20</f>
        <v>PILs Adjusment To Rates</v>
      </c>
      <c r="E1503" s="223" t="n">
        <f aca="false">'D2.2 PILs Adjusment To Rates'!$K$55</f>
        <v>0</v>
      </c>
      <c r="F1503" s="224" t="n">
        <f aca="false">'D2.2 PILs Adjusment To Rates'!$K$85</f>
        <v>0</v>
      </c>
    </row>
    <row r="1504" s="3" customFormat="true" ht="12.75" hidden="true" customHeight="false" outlineLevel="0" collapsed="false">
      <c r="D1504" s="234" t="str">
        <f aca="false">'D3.2 OCT Adjustment to Rates'!$D$20</f>
        <v>OCT Adjustment to Rates</v>
      </c>
      <c r="E1504" s="223" t="n">
        <f aca="false">'D3.2 OCT Adjustment to Rates'!$K$55</f>
        <v>0</v>
      </c>
      <c r="F1504" s="224" t="n">
        <f aca="false">'D3.2 OCT Adjustment to Rates'!$K$85</f>
        <v>0</v>
      </c>
    </row>
    <row r="1505" s="3" customFormat="true" ht="12.75" hidden="true" customHeight="false" outlineLevel="0" collapsed="false">
      <c r="D1505" s="234" t="str">
        <f aca="false">'D4.2 Rt Rebal Module4 General'!$D$20</f>
        <v>Rate ReBal Gen4</v>
      </c>
      <c r="E1505" s="223" t="n">
        <f aca="false">'D4.2 Rt Rebal Module4 General'!$K$55</f>
        <v>0</v>
      </c>
      <c r="F1505" s="224" t="n">
        <f aca="false">'D4.2 Rt Rebal Module4 General'!$K$85</f>
        <v>0</v>
      </c>
    </row>
    <row r="1506" s="3" customFormat="true" ht="12.75" hidden="true" customHeight="false" outlineLevel="0" collapsed="false">
      <c r="D1506" s="234" t="str">
        <f aca="false">'D5.2 Rt Rebal Module5 General'!$D$20</f>
        <v>Rate ReBal Gen5</v>
      </c>
      <c r="E1506" s="223" t="n">
        <f aca="false">'D5.2 Rt Rebal Module5 General'!$K$55</f>
        <v>0</v>
      </c>
      <c r="F1506" s="224" t="n">
        <f aca="false">'D5.2 Rt Rebal Module5 General'!$K$85</f>
        <v>0</v>
      </c>
    </row>
    <row r="1507" s="3" customFormat="true" ht="12.75" hidden="true" customHeight="false" outlineLevel="0" collapsed="false">
      <c r="D1507" s="234" t="str">
        <f aca="false">'D6.2 Rt Rebal Module6 General'!$D$20</f>
        <v>Rate ReBal Gen6</v>
      </c>
      <c r="E1507" s="223" t="n">
        <f aca="false">'D6.2 Rt Rebal Module6 General'!$K$55</f>
        <v>0</v>
      </c>
      <c r="F1507" s="224" t="n">
        <f aca="false">'D6.2 Rt Rebal Module6 General'!$K$85</f>
        <v>0</v>
      </c>
    </row>
    <row r="1508" s="3" customFormat="true" ht="12.75" hidden="true" customHeight="false" outlineLevel="0" collapsed="false">
      <c r="D1508" s="234" t="str">
        <f aca="false">'D7.2 Rt Rebal Module7 General'!$D$20</f>
        <v>Rate ReBal Gen7</v>
      </c>
      <c r="E1508" s="223" t="n">
        <f aca="false">'D7.2 Rt Rebal Module7 General'!$K$55</f>
        <v>0</v>
      </c>
      <c r="F1508" s="224" t="n">
        <f aca="false">'D7.2 Rt Rebal Module7 General'!$K$85</f>
        <v>0</v>
      </c>
    </row>
    <row r="1509" s="3" customFormat="true" ht="12.75" hidden="true" customHeight="false" outlineLevel="0" collapsed="false">
      <c r="D1509" s="234" t="str">
        <f aca="false">'D8.2 Rt Rebal Module8 General'!$D$20</f>
        <v>Rate ReBal Gen8</v>
      </c>
      <c r="E1509" s="223" t="n">
        <f aca="false">'D8.2 Rt Rebal Module8 General'!$K$55</f>
        <v>0</v>
      </c>
      <c r="F1509" s="224" t="n">
        <f aca="false">'D8.2 Rt Rebal Module8 General'!$K$85</f>
        <v>0</v>
      </c>
    </row>
    <row r="1510" s="3" customFormat="true" ht="12.75" hidden="true" customHeight="false" outlineLevel="0" collapsed="false">
      <c r="D1510" s="234" t="s">
        <v>604</v>
      </c>
      <c r="E1510" s="223" t="n">
        <f aca="false">'E1.1 Rate Reb Base Dist Rts Gen'!$O$47</f>
        <v>0</v>
      </c>
      <c r="F1510" s="224" t="n">
        <f aca="false">'E1.1 Rate Reb Base Dist Rts Gen'!$O$77</f>
        <v>0</v>
      </c>
    </row>
    <row r="1511" s="3" customFormat="true" ht="12.75" hidden="true" customHeight="false" outlineLevel="0" collapsed="false">
      <c r="D1511" s="235" t="s">
        <v>605</v>
      </c>
      <c r="E1511" s="243" t="n">
        <f aca="false">SUM(E1502:E1510)</f>
        <v>0</v>
      </c>
      <c r="F1511" s="244" t="n">
        <f aca="false">SUM(F1502:F1510)</f>
        <v>0</v>
      </c>
    </row>
    <row r="1512" s="3" customFormat="true" ht="12.75" hidden="true" customHeight="false" outlineLevel="0" collapsed="false">
      <c r="D1512" s="233" t="s">
        <v>606</v>
      </c>
    </row>
    <row r="1513" s="3" customFormat="true" ht="12.75" hidden="true" customHeight="false" outlineLevel="0" collapsed="false">
      <c r="D1513" s="234" t="str">
        <f aca="false">'F1.2 GDP-IPI PCI Adjust to Rate'!$D$20</f>
        <v>GDP-IPI PCI Adjust to Rate</v>
      </c>
      <c r="E1513" s="223" t="n">
        <f aca="false">'F1.2 GDP-IPI PCI Adjust to Rate'!$K$55</f>
        <v>0</v>
      </c>
      <c r="F1513" s="224" t="n">
        <f aca="false">'F1.2 GDP-IPI PCI Adjust to Rate'!$K$85</f>
        <v>0</v>
      </c>
    </row>
    <row r="1514" s="3" customFormat="true" ht="12.75" hidden="true" customHeight="false" outlineLevel="0" collapsed="false">
      <c r="D1514" s="234" t="str">
        <f aca="false">'F2.2 Pric Cap Module2 General'!$D$20</f>
        <v>Pric Cap Gen2</v>
      </c>
      <c r="E1514" s="223" t="n">
        <f aca="false">'F2.2 Pric Cap Module2 General'!$K$55</f>
        <v>0</v>
      </c>
      <c r="F1514" s="224" t="n">
        <f aca="false">'F2.2 Pric Cap Module2 General'!$K$85</f>
        <v>0</v>
      </c>
    </row>
    <row r="1515" s="3" customFormat="true" ht="12.75" hidden="true" customHeight="false" outlineLevel="0" collapsed="false">
      <c r="D1515" s="234" t="str">
        <f aca="false">'F3.2 Pric Cap Module3 General'!$D$20</f>
        <v>Pric Cap Gen3</v>
      </c>
      <c r="E1515" s="223" t="n">
        <f aca="false">'F3.2 Pric Cap Module3 General'!$K$55</f>
        <v>0</v>
      </c>
      <c r="F1515" s="224" t="n">
        <f aca="false">'F3.2 Pric Cap Module3 General'!$K$85</f>
        <v>0</v>
      </c>
    </row>
    <row r="1516" s="3" customFormat="true" ht="12.75" hidden="true" customHeight="false" outlineLevel="0" collapsed="false">
      <c r="D1516" s="234" t="str">
        <f aca="false">'F4.2 Pric Cap Module4 General'!$D$20</f>
        <v>Pric Cap Gen4</v>
      </c>
      <c r="E1516" s="223" t="n">
        <f aca="false">'F4.2 Pric Cap Module4 General'!$K$55</f>
        <v>0</v>
      </c>
      <c r="F1516" s="224" t="n">
        <f aca="false">'F4.2 Pric Cap Module4 General'!$K$85</f>
        <v>0</v>
      </c>
    </row>
    <row r="1517" s="3" customFormat="true" ht="12.75" hidden="true" customHeight="false" outlineLevel="0" collapsed="false">
      <c r="D1517" s="234" t="str">
        <f aca="false">'F5.2 Pric Cap Module5 General'!$D$20</f>
        <v>Pric Cap Gen5</v>
      </c>
      <c r="E1517" s="223" t="n">
        <f aca="false">'F5.2 Pric Cap Module5 General'!$K$55</f>
        <v>0</v>
      </c>
      <c r="F1517" s="224" t="n">
        <f aca="false">'F5.2 Pric Cap Module5 General'!$K$85</f>
        <v>0</v>
      </c>
    </row>
    <row r="1518" s="3" customFormat="true" ht="12.75" hidden="true" customHeight="false" outlineLevel="0" collapsed="false">
      <c r="D1518" s="234" t="str">
        <f aca="false">'F6.2 Pric Cap Module6 General'!$D$20</f>
        <v>Pric Cap Gen6</v>
      </c>
      <c r="E1518" s="223" t="n">
        <f aca="false">'F6.2 Pric Cap Module6 General'!$K$55</f>
        <v>0</v>
      </c>
      <c r="F1518" s="224" t="n">
        <f aca="false">'F6.2 Pric Cap Module6 General'!$K$85</f>
        <v>0</v>
      </c>
    </row>
    <row r="1519" s="3" customFormat="true" ht="12.75" hidden="true" customHeight="false" outlineLevel="0" collapsed="false">
      <c r="D1519" s="234" t="s">
        <v>607</v>
      </c>
      <c r="E1519" s="223" t="n">
        <f aca="false">'G1.1 Aft PrcCp Base Dst Rts Gen'!$M$47</f>
        <v>0</v>
      </c>
      <c r="F1519" s="224" t="n">
        <f aca="false">'G1.1 Aft PrcCp Base Dst Rts Gen'!$M$77</f>
        <v>0</v>
      </c>
    </row>
    <row r="1520" s="3" customFormat="true" ht="12.75" hidden="true" customHeight="false" outlineLevel="0" collapsed="false">
      <c r="D1520" s="235" t="s">
        <v>608</v>
      </c>
      <c r="E1520" s="243" t="n">
        <f aca="false">SUM(E1513:E1519)</f>
        <v>0</v>
      </c>
      <c r="F1520" s="244" t="n">
        <f aca="false">SUM(F1513:F1519)</f>
        <v>0</v>
      </c>
    </row>
    <row r="1521" s="3" customFormat="true" ht="12.75" hidden="true" customHeight="false" outlineLevel="0" collapsed="false">
      <c r="D1521" s="233" t="s">
        <v>609</v>
      </c>
    </row>
    <row r="1522" s="3" customFormat="true" ht="12.75" hidden="true" customHeight="false" outlineLevel="0" collapsed="false">
      <c r="D1522" s="234" t="str">
        <f aca="false">'H1.2 Post Price Cap Module1 Gen'!$D$20</f>
        <v>Post Pric Cap Gen1</v>
      </c>
      <c r="E1522" s="223" t="n">
        <f aca="false">'H1.2 Post Price Cap Module1 Gen'!$K$55</f>
        <v>0</v>
      </c>
      <c r="F1522" s="224" t="n">
        <f aca="false">'H1.2 Post Price Cap Module1 Gen'!$K$85</f>
        <v>0</v>
      </c>
    </row>
    <row r="1523" s="3" customFormat="true" ht="12.75" hidden="true" customHeight="false" outlineLevel="0" collapsed="false">
      <c r="D1523" s="234" t="str">
        <f aca="false">'H2.2 Post Price Cap Module2 Gen'!$D$20</f>
        <v>Post Pric Cap Gen2</v>
      </c>
      <c r="E1523" s="223" t="n">
        <f aca="false">'H2.2 Post Price Cap Module2 Gen'!$K$55</f>
        <v>0</v>
      </c>
      <c r="F1523" s="224" t="n">
        <f aca="false">'H2.2 Post Price Cap Module2 Gen'!$K$85</f>
        <v>0</v>
      </c>
    </row>
    <row r="1524" s="3" customFormat="true" ht="12.75" hidden="true" customHeight="false" outlineLevel="0" collapsed="false">
      <c r="D1524" s="234" t="str">
        <f aca="false">'H3.2 Post Price Cap Module3 Gen'!$D$20</f>
        <v>Post Pric Cap Gen3</v>
      </c>
      <c r="E1524" s="223" t="n">
        <f aca="false">'H3.2 Post Price Cap Module3 Gen'!$K$55</f>
        <v>0</v>
      </c>
      <c r="F1524" s="224" t="n">
        <f aca="false">'H3.2 Post Price Cap Module3 Gen'!$K$85</f>
        <v>0</v>
      </c>
    </row>
    <row r="1525" s="3" customFormat="true" ht="12.75" hidden="true" customHeight="false" outlineLevel="0" collapsed="false">
      <c r="D1525" s="234" t="str">
        <f aca="false">'H4.2 Post Price Cap Module4 Gen'!$D$20</f>
        <v>Post Pric Cap Gen4</v>
      </c>
      <c r="E1525" s="223" t="n">
        <f aca="false">'H4.2 Post Price Cap Module4 Gen'!$K$55</f>
        <v>0</v>
      </c>
      <c r="F1525" s="224" t="n">
        <f aca="false">'H4.2 Post Price Cap Module4 Gen'!$K$85</f>
        <v>0</v>
      </c>
    </row>
    <row r="1526" s="3" customFormat="true" ht="12.75" hidden="true" customHeight="false" outlineLevel="0" collapsed="false">
      <c r="D1526" s="234" t="s">
        <v>610</v>
      </c>
      <c r="E1526" s="223" t="n">
        <f aca="false">'I1.1 PstPricCp Bse Dist Rts Gen'!$K$47</f>
        <v>0</v>
      </c>
      <c r="F1526" s="224" t="n">
        <f aca="false">'I1.1 PstPricCp Bse Dist Rts Gen'!$K$77</f>
        <v>0</v>
      </c>
    </row>
    <row r="1527" s="3" customFormat="true" ht="13.5" hidden="true" customHeight="false" outlineLevel="0" collapsed="false">
      <c r="D1527" s="235" t="s">
        <v>611</v>
      </c>
      <c r="E1527" s="229" t="n">
        <f aca="false">SUM(E1522:E1526)</f>
        <v>0</v>
      </c>
      <c r="F1527" s="229" t="n">
        <f aca="false">SUM(F1522:F1526)</f>
        <v>0</v>
      </c>
    </row>
    <row r="1528" s="3" customFormat="true" ht="13.5" hidden="true" customHeight="false" outlineLevel="0" collapsed="false">
      <c r="D1528" s="218" t="s">
        <v>612</v>
      </c>
      <c r="E1528" s="231" t="n">
        <f aca="false">E1500+E1511+E1520+E1527</f>
        <v>0</v>
      </c>
      <c r="F1528" s="236" t="n">
        <f aca="false">F1500+F1511+F1520+F1527</f>
        <v>0</v>
      </c>
    </row>
    <row r="1529" s="3" customFormat="true" ht="12.75" hidden="true" customHeight="false" outlineLevel="0" collapsed="false">
      <c r="D1529" s="233" t="s">
        <v>613</v>
      </c>
    </row>
    <row r="1530" s="3" customFormat="true" ht="12.75" hidden="true" customHeight="false" outlineLevel="0" collapsed="false">
      <c r="D1530" s="234" t="str">
        <f aca="false">'J1.1 Smart Meter Funding Adder'!$D$20</f>
        <v>Smart Meters</v>
      </c>
      <c r="E1530" s="223" t="n">
        <v>0</v>
      </c>
      <c r="F1530" s="224" t="n">
        <v>0</v>
      </c>
      <c r="H1530" s="4" t="str">
        <f aca="false">'Z1.0 OEB Control Sheet'!$O$69</f>
        <v>Yes</v>
      </c>
    </row>
    <row r="1531" s="3" customFormat="true" ht="12.75" hidden="true" customHeight="false" outlineLevel="0" collapsed="false">
      <c r="D1531" s="234" t="str">
        <f aca="false">'J1.2 App For Gen Rate Adder2'!$D$20</f>
        <v>Rate Adder2</v>
      </c>
      <c r="E1531" s="223" t="n">
        <f aca="false">-'J1.2 App For Gen Rate Adder2'!$E$55</f>
        <v>-0</v>
      </c>
      <c r="F1531" s="224" t="n">
        <f aca="false">-'J1.2 App For Gen Rate Adder2'!$G$55</f>
        <v>-0</v>
      </c>
      <c r="H1531" s="4" t="str">
        <f aca="false">'Z1.0 OEB Control Sheet'!$O$70</f>
        <v>No</v>
      </c>
    </row>
    <row r="1532" s="3" customFormat="true" ht="12.75" hidden="true" customHeight="false" outlineLevel="0" collapsed="false">
      <c r="D1532" s="234" t="str">
        <f aca="false">'J1.3 App For Gen Rate Adder3'!$D$20</f>
        <v>Rate Adder3</v>
      </c>
      <c r="E1532" s="223" t="n">
        <f aca="false">-'J1.3 App For Gen Rate Adder3'!$E$55</f>
        <v>-0</v>
      </c>
      <c r="F1532" s="224" t="n">
        <f aca="false">-'J1.3 App For Gen Rate Adder3'!$G$55</f>
        <v>-0</v>
      </c>
      <c r="H1532" s="4" t="str">
        <f aca="false">'Z1.0 OEB Control Sheet'!$O$71</f>
        <v>No</v>
      </c>
    </row>
    <row r="1533" s="3" customFormat="true" ht="12.75" hidden="true" customHeight="false" outlineLevel="0" collapsed="false">
      <c r="D1533" s="234" t="str">
        <f aca="false">'J1.4 App For Gen Rate Adder4'!$D$20</f>
        <v>Rate Adder4</v>
      </c>
      <c r="E1533" s="223" t="n">
        <f aca="false">-'J1.4 App For Gen Rate Adder4'!$E$55</f>
        <v>-0</v>
      </c>
      <c r="F1533" s="224" t="n">
        <f aca="false">-'J1.4 App For Gen Rate Adder4'!$G$55</f>
        <v>-0</v>
      </c>
      <c r="H1533" s="4" t="str">
        <f aca="false">'Z1.0 OEB Control Sheet'!$O$72</f>
        <v>No</v>
      </c>
    </row>
    <row r="1534" s="3" customFormat="true" ht="12.75" hidden="true" customHeight="false" outlineLevel="0" collapsed="false">
      <c r="D1534" s="234" t="str">
        <f aca="false">'J1.5 App For Gen Rate Adder5'!$D$20</f>
        <v>Rate Adder5</v>
      </c>
      <c r="E1534" s="223" t="n">
        <f aca="false">-'J1.5 App For Gen Rate Adder5'!$E$55</f>
        <v>-0</v>
      </c>
      <c r="F1534" s="224" t="n">
        <f aca="false">-'J1.5 App For Gen Rate Adder5'!$G$55</f>
        <v>-0</v>
      </c>
      <c r="H1534" s="4" t="str">
        <f aca="false">'Z1.0 OEB Control Sheet'!$O$73</f>
        <v>No</v>
      </c>
    </row>
    <row r="1535" s="3" customFormat="true" ht="12.75" hidden="true" customHeight="false" outlineLevel="0" collapsed="false">
      <c r="D1535" s="234" t="str">
        <f aca="false">'J1.6 App For Gen Rate Adder6'!$D$20</f>
        <v>Rate Adder6</v>
      </c>
      <c r="E1535" s="223" t="n">
        <f aca="false">-'J1.6 App For Gen Rate Adder6'!$E$55</f>
        <v>-0</v>
      </c>
      <c r="F1535" s="224" t="n">
        <f aca="false">-'J1.6 App For Gen Rate Adder6'!$G$55</f>
        <v>-0</v>
      </c>
      <c r="H1535" s="4" t="str">
        <f aca="false">'Z1.0 OEB Control Sheet'!$O$74</f>
        <v>No</v>
      </c>
    </row>
    <row r="1536" s="3" customFormat="true" ht="12.75" hidden="true" customHeight="false" outlineLevel="0" collapsed="false">
      <c r="D1536" s="234" t="str">
        <f aca="false">'J1.7 App For Gen Rate Adder7'!$D$20</f>
        <v>Rate Adder7</v>
      </c>
      <c r="E1536" s="223" t="n">
        <f aca="false">-'J1.7 App For Gen Rate Adder7'!$E$55</f>
        <v>-0</v>
      </c>
      <c r="F1536" s="224" t="n">
        <f aca="false">-'J1.7 App For Gen Rate Adder7'!$G$55</f>
        <v>-0</v>
      </c>
      <c r="H1536" s="4" t="str">
        <f aca="false">'Z1.0 OEB Control Sheet'!$O$75</f>
        <v>No</v>
      </c>
    </row>
    <row r="1537" s="3" customFormat="true" ht="12.75" hidden="true" customHeight="false" outlineLevel="0" collapsed="false">
      <c r="D1537" s="234" t="str">
        <f aca="false">'J1.8 App For Gen Rate Adder8'!$D$20</f>
        <v>Rate Adder8</v>
      </c>
      <c r="E1537" s="223" t="n">
        <f aca="false">-'J1.8 App For Gen Rate Adder8'!$E$55</f>
        <v>-0</v>
      </c>
      <c r="F1537" s="224" t="n">
        <f aca="false">-'J1.8 App For Gen Rate Adder8'!$G$55</f>
        <v>-0</v>
      </c>
      <c r="H1537" s="4" t="str">
        <f aca="false">'Z1.0 OEB Control Sheet'!$O$76</f>
        <v>No</v>
      </c>
    </row>
    <row r="1538" s="3" customFormat="true" ht="12.75" hidden="true" customHeight="false" outlineLevel="0" collapsed="false">
      <c r="D1538" s="234" t="str">
        <f aca="false">'J1.9 App For Gen Rate Adder9'!$D$20</f>
        <v>Rate Adder9</v>
      </c>
      <c r="E1538" s="223" t="n">
        <f aca="false">-'J1.9 App For Gen Rate Adder9'!$E$55</f>
        <v>-0</v>
      </c>
      <c r="F1538" s="224" t="n">
        <f aca="false">-'J1.9 App For Gen Rate Adder9'!$G$55</f>
        <v>-0</v>
      </c>
      <c r="H1538" s="4" t="str">
        <f aca="false">'Z1.0 OEB Control Sheet'!$O$77</f>
        <v>No</v>
      </c>
    </row>
    <row r="1539" s="3" customFormat="true" ht="12.75" hidden="true" customHeight="false" outlineLevel="0" collapsed="false">
      <c r="D1539" s="234" t="str">
        <f aca="false">'J1.10 App For Gen Rate Adder10'!$D$20</f>
        <v>Rate Adder10</v>
      </c>
      <c r="E1539" s="223" t="n">
        <f aca="false">-'J1.10 App For Gen Rate Adder10'!$E$55</f>
        <v>-0</v>
      </c>
      <c r="F1539" s="224" t="n">
        <f aca="false">-'J1.10 App For Gen Rate Adder10'!$G$55</f>
        <v>-0</v>
      </c>
      <c r="H1539" s="4" t="str">
        <f aca="false">'Z1.0 OEB Control Sheet'!$O$78</f>
        <v>No</v>
      </c>
    </row>
    <row r="1540" s="3" customFormat="true" ht="12.75" hidden="true" customHeight="false" outlineLevel="0" collapsed="false">
      <c r="D1540" s="234" t="s">
        <v>614</v>
      </c>
      <c r="E1540" s="223" t="n">
        <f aca="false">'K1.1 App For Dist Rates Gen'!$Q$47</f>
        <v>0</v>
      </c>
      <c r="F1540" s="224" t="n">
        <f aca="false">'K1.1 App For Dist Rates Gen'!$Q$77</f>
        <v>0</v>
      </c>
    </row>
    <row r="1541" s="3" customFormat="true" ht="13.5" hidden="true" customHeight="false" outlineLevel="0" collapsed="false">
      <c r="D1541" s="235" t="s">
        <v>601</v>
      </c>
      <c r="E1541" s="241" t="n">
        <f aca="false">SUM(E1530:E1540)</f>
        <v>0</v>
      </c>
      <c r="F1541" s="242" t="n">
        <f aca="false">SUM(F1530:F1540)</f>
        <v>0</v>
      </c>
      <c r="H1541" s="4"/>
    </row>
    <row r="1542" s="3" customFormat="true" ht="13.5" hidden="true" customHeight="false" outlineLevel="0" collapsed="false">
      <c r="D1542" s="218" t="s">
        <v>615</v>
      </c>
      <c r="E1542" s="238" t="n">
        <f aca="false">'N1.1 Appl For Mthly R&amp;C General'!$F2090</f>
        <v>0</v>
      </c>
      <c r="F1542" s="239" t="n">
        <f aca="false">'N1.1 Appl For Mthly R&amp;C General'!$F$2117</f>
        <v>0</v>
      </c>
    </row>
    <row r="1543" s="3" customFormat="true" ht="12.75" hidden="true" customHeight="false" outlineLevel="0" collapsed="false">
      <c r="E1543" s="240"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Kenora Hydro Electric Corporation Ltd. </v>
      </c>
      <c r="H2" s="155"/>
    </row>
    <row r="3" s="77" customFormat="true" ht="18" hidden="false" customHeight="false" outlineLevel="0" collapsed="false">
      <c r="C3" s="78" t="str">
        <f aca="false">'A1.1 LDC Information'!C3</f>
        <v>File Number:          EB-2009-0200</v>
      </c>
      <c r="H3" s="155"/>
    </row>
    <row r="4" s="77" customFormat="true" ht="18" hidden="false" customHeight="false" outlineLevel="0" collapsed="false">
      <c r="C4" s="78" t="str">
        <f aca="false">'A1.1 LDC Information'!C4</f>
        <v>Effective Date:       Saturday, May 01, 20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6" t="s">
        <v>595</v>
      </c>
      <c r="F20" s="216" t="s">
        <v>596</v>
      </c>
      <c r="H20" s="155"/>
    </row>
    <row r="21" s="77"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c r="H21" s="155" t="s">
        <v>618</v>
      </c>
    </row>
    <row r="22" s="77" customFormat="true" ht="12.75" hidden="true" customHeight="false" outlineLevel="0" collapsed="false">
      <c r="B22" s="3"/>
      <c r="D22" s="218" t="s">
        <v>619</v>
      </c>
      <c r="H22" s="155"/>
    </row>
    <row r="23" s="77" customFormat="true" ht="12.75" hidden="true" customHeight="false" outlineLevel="0" collapsed="false">
      <c r="D23" s="245" t="str">
        <f aca="false">'C1.1 Smart Meter Funding Adder'!$D$20</f>
        <v>Smart Meters</v>
      </c>
      <c r="E23" s="246" t="n">
        <f aca="false">IF($H23="Yes",'C1.1 Smart Meter Funding Adder'!$E$31,0)</f>
        <v>0</v>
      </c>
      <c r="F23" s="247" t="n">
        <f aca="false">IF($H23="Yes",'C1.1 Smart Meter Funding Adder'!$G$31,0)</f>
        <v>0</v>
      </c>
      <c r="H23" s="155" t="str">
        <f aca="false">'Z1.0 OEB Control Sheet'!$O$7</f>
        <v>No</v>
      </c>
    </row>
    <row r="24" s="77" customFormat="true" ht="12.75" hidden="true" customHeight="false" outlineLevel="0" collapsed="false">
      <c r="D24" s="245" t="str">
        <f aca="false">'C1.2 Current Gen Rate Adder2'!$D$20</f>
        <v>Rate Adder2</v>
      </c>
      <c r="E24" s="246" t="n">
        <f aca="false">IF($H24="Yes",'C1.2 Current Gen Rate Adder2'!$E$31,0)</f>
        <v>0</v>
      </c>
      <c r="F24" s="247" t="n">
        <f aca="false">IF($H24="Yes",'C1.2 Current Gen Rate Adder2'!$G$31,0)</f>
        <v>0</v>
      </c>
      <c r="H24" s="155" t="str">
        <f aca="false">'Z1.0 OEB Control Sheet'!$O$8</f>
        <v>No</v>
      </c>
    </row>
    <row r="25" s="77" customFormat="true" ht="12.75" hidden="true" customHeight="false" outlineLevel="0" collapsed="false">
      <c r="D25" s="245" t="str">
        <f aca="false">'C1.3 Current Gen Rate Adder3'!$D$20</f>
        <v>Rate Adder3</v>
      </c>
      <c r="E25" s="246" t="n">
        <f aca="false">IF($H25="Yes",'C1.3 Current Gen Rate Adder3'!$E$31,0)</f>
        <v>0</v>
      </c>
      <c r="F25" s="247" t="n">
        <f aca="false">IF($H25="Yes",'C1.3 Current Gen Rate Adder3'!$G$31,0)</f>
        <v>0</v>
      </c>
      <c r="H25" s="155" t="str">
        <f aca="false">'Z1.0 OEB Control Sheet'!$O$9</f>
        <v>No</v>
      </c>
    </row>
    <row r="26" s="77" customFormat="true" ht="12.75" hidden="true" customHeight="false" outlineLevel="0" collapsed="false">
      <c r="D26" s="245" t="str">
        <f aca="false">'C1.4 Current Gen Rate Adder4'!$D$20</f>
        <v>Rate Adder4</v>
      </c>
      <c r="E26" s="246" t="n">
        <f aca="false">IF($H26="Yes",'C1.4 Current Gen Rate Adder4'!$E$31,0)</f>
        <v>0</v>
      </c>
      <c r="F26" s="247" t="n">
        <f aca="false">IF($H26="Yes",'C1.4 Current Gen Rate Adder4'!$G$31,0)</f>
        <v>0</v>
      </c>
      <c r="H26" s="155" t="str">
        <f aca="false">'Z1.0 OEB Control Sheet'!$O$10</f>
        <v>No</v>
      </c>
    </row>
    <row r="27" s="77" customFormat="true" ht="12.75" hidden="true" customHeight="false" outlineLevel="0" collapsed="false">
      <c r="D27" s="245" t="str">
        <f aca="false">'C1.5 Current Gen Rate Adder5'!$D$20</f>
        <v>Rate Adder5</v>
      </c>
      <c r="E27" s="246" t="n">
        <f aca="false">IF($H27="Yes",'C1.5 Current Gen Rate Adder5'!$E$31,0)</f>
        <v>0</v>
      </c>
      <c r="F27" s="247" t="n">
        <f aca="false">IF($H27="Yes",'C1.5 Current Gen Rate Adder5'!$G$31,0)</f>
        <v>0</v>
      </c>
      <c r="H27" s="155" t="str">
        <f aca="false">'Z1.0 OEB Control Sheet'!$O$11</f>
        <v>No</v>
      </c>
    </row>
    <row r="28" s="77" customFormat="true" ht="12.75" hidden="true" customHeight="false" outlineLevel="0" collapsed="false">
      <c r="D28" s="245" t="str">
        <f aca="false">'C1.6 Current Gen Rate Adder6'!$D$20</f>
        <v>Rate Adder6</v>
      </c>
      <c r="E28" s="246" t="n">
        <f aca="false">IF($H28="Yes",'C1.6 Current Gen Rate Adder6'!$E$31,0)</f>
        <v>0</v>
      </c>
      <c r="F28" s="247" t="n">
        <f aca="false">IF($H28="Yes",'C1.6 Current Gen Rate Adder6'!$G$31,0)</f>
        <v>0</v>
      </c>
      <c r="H28" s="155" t="str">
        <f aca="false">'Z1.0 OEB Control Sheet'!$O$12</f>
        <v>No</v>
      </c>
    </row>
    <row r="29" s="77" customFormat="true" ht="12.75" hidden="true" customHeight="false" outlineLevel="0" collapsed="false">
      <c r="D29" s="245" t="str">
        <f aca="false">'C1.7 Current Gen Rate Adder7'!$D$20</f>
        <v>Rate Adder7</v>
      </c>
      <c r="E29" s="246" t="n">
        <f aca="false">IF($H29="Yes",'C1.7 Current Gen Rate Adder7'!$E$31,0)</f>
        <v>0</v>
      </c>
      <c r="F29" s="247" t="n">
        <f aca="false">IF($H29="Yes",'C1.7 Current Gen Rate Adder7'!$G$31,0)</f>
        <v>0</v>
      </c>
      <c r="H29" s="155" t="str">
        <f aca="false">'Z1.0 OEB Control Sheet'!$O$13</f>
        <v>No</v>
      </c>
    </row>
    <row r="30" s="77" customFormat="true" ht="12.75" hidden="true" customHeight="false" outlineLevel="0" collapsed="false">
      <c r="D30" s="245" t="str">
        <f aca="false">'C1.8 Current Gen Rate Adder8'!$D$20</f>
        <v>Rate Adder8</v>
      </c>
      <c r="E30" s="246" t="n">
        <f aca="false">IF($H30="Yes",'C1.8 Current Gen Rate Adder8'!$E$31,0)</f>
        <v>0</v>
      </c>
      <c r="F30" s="247" t="n">
        <f aca="false">IF($H30="Yes",'C1.8 Current Gen Rate Adder8'!$G$31,0)</f>
        <v>0</v>
      </c>
      <c r="H30" s="155" t="str">
        <f aca="false">'Z1.0 OEB Control Sheet'!$O$14</f>
        <v>No</v>
      </c>
    </row>
    <row r="31" s="77" customFormat="true" ht="12.75" hidden="true" customHeight="false" outlineLevel="0" collapsed="false">
      <c r="D31" s="245" t="str">
        <f aca="false">'C1.9 Current Gen Rate Adder9'!$D$20</f>
        <v>Rate Adder9</v>
      </c>
      <c r="E31" s="246" t="n">
        <f aca="false">IF($H31="Yes",'C1.9 Current Gen Rate Adder9'!$E$31,0)</f>
        <v>0</v>
      </c>
      <c r="F31" s="247" t="n">
        <f aca="false">IF($H31="Yes",'C1.9 Current Gen Rate Adder9'!$G$31,0)</f>
        <v>0</v>
      </c>
      <c r="H31" s="155" t="str">
        <f aca="false">'Z1.0 OEB Control Sheet'!$O$15</f>
        <v>No</v>
      </c>
    </row>
    <row r="32" s="77" customFormat="true" ht="12.75" hidden="true" customHeight="false" outlineLevel="0" collapsed="false">
      <c r="D32" s="245" t="str">
        <f aca="false">'C1.10 Current Gen Rate Adder10'!$D$20</f>
        <v>Rate Adder10</v>
      </c>
      <c r="E32" s="246" t="n">
        <f aca="false">IF($H32="Yes",'C1.10 Current Gen Rate Adder10'!$E$31,0)</f>
        <v>0</v>
      </c>
      <c r="F32" s="247" t="n">
        <f aca="false">IF($H32="Yes",'C1.10 Current Gen Rate Adder10'!$G$31,0)</f>
        <v>0</v>
      </c>
      <c r="H32" s="155" t="str">
        <f aca="false">'Z1.0 OEB Control Sheet'!$O$16</f>
        <v>No</v>
      </c>
    </row>
    <row r="33" s="77" customFormat="true" ht="13.5" hidden="true" customHeight="false" outlineLevel="0" collapsed="false">
      <c r="D33" s="218" t="s">
        <v>620</v>
      </c>
      <c r="E33" s="241" t="n">
        <f aca="false">SUM(E23:E32)</f>
        <v>0</v>
      </c>
      <c r="F33" s="242"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6" t="s">
        <v>595</v>
      </c>
      <c r="F36" s="216" t="s">
        <v>596</v>
      </c>
      <c r="H36" s="155"/>
    </row>
    <row r="37" s="77" customFormat="true" ht="12.75" hidden="false" customHeight="false" outlineLevel="0" collapsed="false">
      <c r="D37" s="217" t="str">
        <f aca="false">'B1.1 Curr&amp;Appl Rt Class General'!$D$21</f>
        <v>Residential</v>
      </c>
      <c r="E37" s="216" t="s">
        <v>597</v>
      </c>
      <c r="F37" s="216" t="str">
        <f aca="false">'C4.1 Curr Rates &amp; Chgs General'!E69</f>
        <v>$/kWh</v>
      </c>
      <c r="H37" s="155"/>
    </row>
    <row r="38" s="77" customFormat="true" ht="12.75" hidden="false" customHeight="false" outlineLevel="0" collapsed="false">
      <c r="D38" s="218" t="s">
        <v>621</v>
      </c>
      <c r="H38" s="155"/>
    </row>
    <row r="39" s="77" customFormat="true" ht="12.75" hidden="false" customHeight="false" outlineLevel="0" collapsed="false">
      <c r="D39" s="245" t="str">
        <f aca="false">'J1.1 Smart Meter Funding Adder'!$D$20</f>
        <v>Smart Meters</v>
      </c>
      <c r="E39" s="246" t="n">
        <f aca="false">IF($H39="Yes",'J1.1 Smart Meter Funding Adder'!$E$31,0)</f>
        <v>1</v>
      </c>
      <c r="F39" s="247" t="n">
        <f aca="false">IF($H39="Yes",'J1.1 Smart Meter Funding Adder'!$G$31,0)</f>
        <v>0</v>
      </c>
      <c r="H39" s="155" t="str">
        <f aca="false">'Z1.0 OEB Control Sheet'!$O$69</f>
        <v>Yes</v>
      </c>
    </row>
    <row r="40" s="77" customFormat="true" ht="12.75" hidden="true" customHeight="false" outlineLevel="0" collapsed="false">
      <c r="D40" s="245" t="str">
        <f aca="false">'J1.2 App For Gen Rate Adder2'!$D$20</f>
        <v>Rate Adder2</v>
      </c>
      <c r="E40" s="246" t="n">
        <f aca="false">IF($H40="Yes",'J1.2 App For Gen Rate Adder2'!$E$31,0)</f>
        <v>0</v>
      </c>
      <c r="F40" s="247" t="n">
        <f aca="false">IF($H40="Yes",'J1.2 App For Gen Rate Adder2'!$G$31,0)</f>
        <v>0</v>
      </c>
      <c r="H40" s="155" t="str">
        <f aca="false">'Z1.0 OEB Control Sheet'!$O$70</f>
        <v>No</v>
      </c>
    </row>
    <row r="41" s="77" customFormat="true" ht="12.75" hidden="true" customHeight="false" outlineLevel="0" collapsed="false">
      <c r="D41" s="245" t="str">
        <f aca="false">'J1.3 App For Gen Rate Adder3'!$D$20</f>
        <v>Rate Adder3</v>
      </c>
      <c r="E41" s="246" t="n">
        <f aca="false">IF($H41="Yes",'J1.3 App For Gen Rate Adder3'!$E$31,0)</f>
        <v>0</v>
      </c>
      <c r="F41" s="247" t="n">
        <f aca="false">IF($H41="Yes",'J1.3 App For Gen Rate Adder3'!$G$31,0)</f>
        <v>0</v>
      </c>
      <c r="H41" s="155" t="str">
        <f aca="false">'Z1.0 OEB Control Sheet'!$O$71</f>
        <v>No</v>
      </c>
    </row>
    <row r="42" s="77" customFormat="true" ht="12.75" hidden="true" customHeight="false" outlineLevel="0" collapsed="false">
      <c r="D42" s="245" t="str">
        <f aca="false">'J1.4 App For Gen Rate Adder4'!$D$20</f>
        <v>Rate Adder4</v>
      </c>
      <c r="E42" s="246" t="n">
        <f aca="false">IF($H42="Yes",'J1.4 App For Gen Rate Adder4'!$E$31,0)</f>
        <v>0</v>
      </c>
      <c r="F42" s="247" t="n">
        <f aca="false">IF($H42="Yes",'J1.4 App For Gen Rate Adder4'!$G$31,0)</f>
        <v>0</v>
      </c>
      <c r="H42" s="155" t="str">
        <f aca="false">'Z1.0 OEB Control Sheet'!$O$72</f>
        <v>No</v>
      </c>
    </row>
    <row r="43" s="77" customFormat="true" ht="12.75" hidden="true" customHeight="false" outlineLevel="0" collapsed="false">
      <c r="D43" s="245" t="str">
        <f aca="false">'J1.5 App For Gen Rate Adder5'!$D$20</f>
        <v>Rate Adder5</v>
      </c>
      <c r="E43" s="246" t="n">
        <f aca="false">IF($H43="Yes",'J1.5 App For Gen Rate Adder5'!$E$31,0)</f>
        <v>0</v>
      </c>
      <c r="F43" s="247" t="n">
        <f aca="false">IF($H43="Yes",'J1.5 App For Gen Rate Adder5'!$G$31,0)</f>
        <v>0</v>
      </c>
      <c r="H43" s="155" t="str">
        <f aca="false">'Z1.0 OEB Control Sheet'!$O$73</f>
        <v>No</v>
      </c>
    </row>
    <row r="44" s="77" customFormat="true" ht="12.75" hidden="true" customHeight="false" outlineLevel="0" collapsed="false">
      <c r="D44" s="245" t="str">
        <f aca="false">'J1.6 App For Gen Rate Adder6'!$D$20</f>
        <v>Rate Adder6</v>
      </c>
      <c r="E44" s="246" t="n">
        <f aca="false">IF($H44="Yes",'J1.6 App For Gen Rate Adder6'!$E$31,0)</f>
        <v>0</v>
      </c>
      <c r="F44" s="247" t="n">
        <f aca="false">IF($H44="Yes",'J1.6 App For Gen Rate Adder6'!$G$31,0)</f>
        <v>0</v>
      </c>
      <c r="H44" s="155" t="str">
        <f aca="false">'Z1.0 OEB Control Sheet'!$O$74</f>
        <v>No</v>
      </c>
    </row>
    <row r="45" s="77" customFormat="true" ht="12.75" hidden="true" customHeight="false" outlineLevel="0" collapsed="false">
      <c r="D45" s="245" t="str">
        <f aca="false">'J1.7 App For Gen Rate Adder7'!$D$20</f>
        <v>Rate Adder7</v>
      </c>
      <c r="E45" s="246" t="n">
        <f aca="false">IF($H45="Yes",'J1.7 App For Gen Rate Adder7'!$E$31,0)</f>
        <v>0</v>
      </c>
      <c r="F45" s="247" t="n">
        <f aca="false">IF($H45="Yes",'J1.7 App For Gen Rate Adder7'!$G$31,0)</f>
        <v>0</v>
      </c>
      <c r="H45" s="155" t="str">
        <f aca="false">'Z1.0 OEB Control Sheet'!$O$75</f>
        <v>No</v>
      </c>
    </row>
    <row r="46" s="77" customFormat="true" ht="12.75" hidden="true" customHeight="false" outlineLevel="0" collapsed="false">
      <c r="D46" s="245" t="str">
        <f aca="false">'J1.8 App For Gen Rate Adder8'!$D$20</f>
        <v>Rate Adder8</v>
      </c>
      <c r="E46" s="246" t="n">
        <f aca="false">IF($H46="Yes",'J1.8 App For Gen Rate Adder8'!$E$31,0)</f>
        <v>0</v>
      </c>
      <c r="F46" s="247" t="n">
        <f aca="false">IF($H46="Yes",'J1.8 App For Gen Rate Adder8'!$G$31,0)</f>
        <v>0</v>
      </c>
      <c r="H46" s="155" t="str">
        <f aca="false">'Z1.0 OEB Control Sheet'!$O$76</f>
        <v>No</v>
      </c>
    </row>
    <row r="47" s="77" customFormat="true" ht="12.75" hidden="true" customHeight="false" outlineLevel="0" collapsed="false">
      <c r="D47" s="245" t="str">
        <f aca="false">'J1.9 App For Gen Rate Adder9'!$D$20</f>
        <v>Rate Adder9</v>
      </c>
      <c r="E47" s="246" t="n">
        <f aca="false">IF($H47="Yes",'J1.9 App For Gen Rate Adder9'!$E$31,0)</f>
        <v>0</v>
      </c>
      <c r="F47" s="247" t="n">
        <f aca="false">IF($H47="Yes",'J1.9 App For Gen Rate Adder9'!$G$31,0)</f>
        <v>0</v>
      </c>
      <c r="H47" s="155" t="str">
        <f aca="false">'Z1.0 OEB Control Sheet'!$O$77</f>
        <v>No</v>
      </c>
    </row>
    <row r="48" s="77" customFormat="true" ht="12.75" hidden="true" customHeight="false" outlineLevel="0" collapsed="false">
      <c r="D48" s="245" t="str">
        <f aca="false">'J1.10 App For Gen Rate Adder10'!$D$20</f>
        <v>Rate Adder10</v>
      </c>
      <c r="E48" s="246" t="n">
        <f aca="false">IF($H48="Yes",'J1.10 App For Gen Rate Adder10'!$E$31,0)</f>
        <v>0</v>
      </c>
      <c r="F48" s="247" t="n">
        <f aca="false">IF($H48="Yes",'J1.10 App For Gen Rate Adder10'!$G$31,0)</f>
        <v>0</v>
      </c>
      <c r="H48" s="155" t="str">
        <f aca="false">'Z1.0 OEB Control Sheet'!$O$78</f>
        <v>No</v>
      </c>
    </row>
    <row r="49" s="77" customFormat="true" ht="13.5" hidden="false" customHeight="false" outlineLevel="0" collapsed="false">
      <c r="D49" s="218" t="s">
        <v>622</v>
      </c>
      <c r="E49" s="241" t="n">
        <f aca="false">SUM(E39:E48)</f>
        <v>1</v>
      </c>
      <c r="F49" s="242"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6" t="s">
        <v>595</v>
      </c>
      <c r="F52" s="216" t="s">
        <v>596</v>
      </c>
      <c r="H52" s="155"/>
    </row>
    <row r="53" s="77" customFormat="true" ht="12.75" hidden="false" customHeight="false" outlineLevel="0" collapsed="false">
      <c r="B53" s="28" t="n">
        <f aca="false">'B1.1 Curr&amp;Appl Rt Class General'!$B$22</f>
        <v>2</v>
      </c>
      <c r="D53" s="217" t="str">
        <f aca="false">'B1.1 Curr&amp;Appl Rt Class General'!$D$22</f>
        <v>General Service Less Than 50 kW</v>
      </c>
      <c r="E53" s="216" t="s">
        <v>597</v>
      </c>
      <c r="F53" s="216" t="str">
        <f aca="false">'C4.1 Curr Rates &amp; Chgs General'!E85</f>
        <v>$/kWh</v>
      </c>
      <c r="H53" s="155" t="s">
        <v>618</v>
      </c>
    </row>
    <row r="54" s="77" customFormat="true" ht="12.75" hidden="true" customHeight="false" outlineLevel="0" collapsed="false">
      <c r="B54" s="3"/>
      <c r="D54" s="218" t="s">
        <v>619</v>
      </c>
      <c r="H54" s="155"/>
    </row>
    <row r="55" s="77" customFormat="true" ht="12.75" hidden="true" customHeight="false" outlineLevel="0" collapsed="false">
      <c r="D55" s="245" t="str">
        <f aca="false">'C1.1 Smart Meter Funding Adder'!$D$20</f>
        <v>Smart Meters</v>
      </c>
      <c r="E55" s="246" t="n">
        <f aca="false">IF($H55="Yes",'C1.1 Smart Meter Funding Adder'!$E$32,0)</f>
        <v>0</v>
      </c>
      <c r="F55" s="247" t="n">
        <f aca="false">IF($H55="Yes",'C1.1 Smart Meter Funding Adder'!$G$32,0)</f>
        <v>0</v>
      </c>
      <c r="H55" s="155" t="str">
        <f aca="false">'Z1.0 OEB Control Sheet'!$O$7</f>
        <v>No</v>
      </c>
    </row>
    <row r="56" s="77" customFormat="true" ht="12.75" hidden="true" customHeight="false" outlineLevel="0" collapsed="false">
      <c r="D56" s="245" t="str">
        <f aca="false">'C1.2 Current Gen Rate Adder2'!$D$20</f>
        <v>Rate Adder2</v>
      </c>
      <c r="E56" s="246" t="n">
        <f aca="false">IF($H56="Yes",'C1.2 Current Gen Rate Adder2'!$E$32,0)</f>
        <v>0</v>
      </c>
      <c r="F56" s="247" t="n">
        <f aca="false">IF($H56="Yes",'C1.2 Current Gen Rate Adder2'!$G$32,0)</f>
        <v>0</v>
      </c>
      <c r="H56" s="155" t="str">
        <f aca="false">'Z1.0 OEB Control Sheet'!$O$8</f>
        <v>No</v>
      </c>
    </row>
    <row r="57" s="77" customFormat="true" ht="12.75" hidden="true" customHeight="false" outlineLevel="0" collapsed="false">
      <c r="D57" s="245" t="str">
        <f aca="false">'C1.3 Current Gen Rate Adder3'!$D$20</f>
        <v>Rate Adder3</v>
      </c>
      <c r="E57" s="246" t="n">
        <f aca="false">IF($H57="Yes",'C1.3 Current Gen Rate Adder3'!$E$32,0)</f>
        <v>0</v>
      </c>
      <c r="F57" s="247" t="n">
        <f aca="false">IF($H57="Yes",'C1.3 Current Gen Rate Adder3'!$G$32,0)</f>
        <v>0</v>
      </c>
      <c r="H57" s="155" t="str">
        <f aca="false">'Z1.0 OEB Control Sheet'!$O$9</f>
        <v>No</v>
      </c>
    </row>
    <row r="58" s="77" customFormat="true" ht="12.75" hidden="true" customHeight="false" outlineLevel="0" collapsed="false">
      <c r="D58" s="245" t="str">
        <f aca="false">'C1.4 Current Gen Rate Adder4'!$D$20</f>
        <v>Rate Adder4</v>
      </c>
      <c r="E58" s="246" t="n">
        <f aca="false">IF($H58="Yes",'C1.4 Current Gen Rate Adder4'!$E$32,0)</f>
        <v>0</v>
      </c>
      <c r="F58" s="247" t="n">
        <f aca="false">IF($H58="Yes",'C1.4 Current Gen Rate Adder4'!$G$32,0)</f>
        <v>0</v>
      </c>
      <c r="H58" s="155" t="str">
        <f aca="false">'Z1.0 OEB Control Sheet'!$O$10</f>
        <v>No</v>
      </c>
    </row>
    <row r="59" s="77" customFormat="true" ht="12.75" hidden="true" customHeight="false" outlineLevel="0" collapsed="false">
      <c r="D59" s="245" t="str">
        <f aca="false">'C1.5 Current Gen Rate Adder5'!$D$20</f>
        <v>Rate Adder5</v>
      </c>
      <c r="E59" s="246" t="n">
        <f aca="false">IF($H59="Yes",'C1.5 Current Gen Rate Adder5'!$E$32,0)</f>
        <v>0</v>
      </c>
      <c r="F59" s="247" t="n">
        <f aca="false">IF($H59="Yes",'C1.5 Current Gen Rate Adder5'!$G$32,0)</f>
        <v>0</v>
      </c>
      <c r="H59" s="155" t="str">
        <f aca="false">'Z1.0 OEB Control Sheet'!$O$11</f>
        <v>No</v>
      </c>
    </row>
    <row r="60" s="77" customFormat="true" ht="12.75" hidden="true" customHeight="false" outlineLevel="0" collapsed="false">
      <c r="D60" s="245" t="str">
        <f aca="false">'C1.6 Current Gen Rate Adder6'!$D$20</f>
        <v>Rate Adder6</v>
      </c>
      <c r="E60" s="246" t="n">
        <f aca="false">IF($H60="Yes",'C1.6 Current Gen Rate Adder6'!$E$32,0)</f>
        <v>0</v>
      </c>
      <c r="F60" s="247" t="n">
        <f aca="false">IF($H60="Yes",'C1.6 Current Gen Rate Adder6'!$G$32,0)</f>
        <v>0</v>
      </c>
      <c r="H60" s="155" t="str">
        <f aca="false">'Z1.0 OEB Control Sheet'!$O$12</f>
        <v>No</v>
      </c>
    </row>
    <row r="61" s="77" customFormat="true" ht="12.75" hidden="true" customHeight="false" outlineLevel="0" collapsed="false">
      <c r="D61" s="245" t="str">
        <f aca="false">'C1.7 Current Gen Rate Adder7'!$D$20</f>
        <v>Rate Adder7</v>
      </c>
      <c r="E61" s="246" t="n">
        <f aca="false">IF($H61="Yes",'C1.7 Current Gen Rate Adder7'!$E$32,0)</f>
        <v>0</v>
      </c>
      <c r="F61" s="247" t="n">
        <f aca="false">IF($H61="Yes",'C1.7 Current Gen Rate Adder7'!$G$32,0)</f>
        <v>0</v>
      </c>
      <c r="H61" s="155" t="str">
        <f aca="false">'Z1.0 OEB Control Sheet'!$O$13</f>
        <v>No</v>
      </c>
    </row>
    <row r="62" s="77" customFormat="true" ht="12.75" hidden="true" customHeight="false" outlineLevel="0" collapsed="false">
      <c r="D62" s="245" t="str">
        <f aca="false">'C1.8 Current Gen Rate Adder8'!$D$20</f>
        <v>Rate Adder8</v>
      </c>
      <c r="E62" s="246" t="n">
        <f aca="false">IF($H62="Yes",'C1.8 Current Gen Rate Adder8'!$E$32,0)</f>
        <v>0</v>
      </c>
      <c r="F62" s="247" t="n">
        <f aca="false">IF($H62="Yes",'C1.8 Current Gen Rate Adder8'!$G$32,0)</f>
        <v>0</v>
      </c>
      <c r="H62" s="155" t="str">
        <f aca="false">'Z1.0 OEB Control Sheet'!$O$14</f>
        <v>No</v>
      </c>
    </row>
    <row r="63" s="77" customFormat="true" ht="12.75" hidden="true" customHeight="false" outlineLevel="0" collapsed="false">
      <c r="D63" s="245" t="str">
        <f aca="false">'C1.9 Current Gen Rate Adder9'!$D$20</f>
        <v>Rate Adder9</v>
      </c>
      <c r="E63" s="246" t="n">
        <f aca="false">IF($H63="Yes",'C1.9 Current Gen Rate Adder9'!$E$32,0)</f>
        <v>0</v>
      </c>
      <c r="F63" s="247" t="n">
        <f aca="false">IF($H63="Yes",'C1.9 Current Gen Rate Adder9'!$G$32,0)</f>
        <v>0</v>
      </c>
      <c r="H63" s="155" t="str">
        <f aca="false">'Z1.0 OEB Control Sheet'!$O$15</f>
        <v>No</v>
      </c>
    </row>
    <row r="64" s="77" customFormat="true" ht="12.75" hidden="true" customHeight="false" outlineLevel="0" collapsed="false">
      <c r="D64" s="245" t="str">
        <f aca="false">'C1.10 Current Gen Rate Adder10'!$D$20</f>
        <v>Rate Adder10</v>
      </c>
      <c r="E64" s="246" t="n">
        <f aca="false">IF($H64="Yes",'C1.10 Current Gen Rate Adder10'!$E$32,0)</f>
        <v>0</v>
      </c>
      <c r="F64" s="247" t="n">
        <f aca="false">IF($H64="Yes",'C1.10 Current Gen Rate Adder10'!$G$32,0)</f>
        <v>0</v>
      </c>
      <c r="H64" s="155" t="str">
        <f aca="false">'Z1.0 OEB Control Sheet'!$O$16</f>
        <v>No</v>
      </c>
    </row>
    <row r="65" s="77" customFormat="true" ht="13.5" hidden="true" customHeight="false" outlineLevel="0" collapsed="false">
      <c r="D65" s="218" t="s">
        <v>620</v>
      </c>
      <c r="E65" s="241" t="n">
        <f aca="false">SUM(E55:E64)</f>
        <v>0</v>
      </c>
      <c r="F65" s="242"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6" t="s">
        <v>595</v>
      </c>
      <c r="F68" s="216" t="s">
        <v>596</v>
      </c>
      <c r="H68" s="155"/>
    </row>
    <row r="69" s="77" customFormat="true" ht="12.75" hidden="false" customHeight="false" outlineLevel="0" collapsed="false">
      <c r="D69" s="217" t="str">
        <f aca="false">'B1.1 Curr&amp;Appl Rt Class General'!$D$22</f>
        <v>General Service Less Than 50 kW</v>
      </c>
      <c r="E69" s="216" t="s">
        <v>597</v>
      </c>
      <c r="F69" s="216" t="str">
        <f aca="false">'C4.1 Curr Rates &amp; Chgs General'!E101</f>
        <v>$</v>
      </c>
      <c r="H69" s="155"/>
    </row>
    <row r="70" s="77" customFormat="true" ht="12.75" hidden="false" customHeight="false" outlineLevel="0" collapsed="false">
      <c r="D70" s="218" t="s">
        <v>621</v>
      </c>
      <c r="H70" s="155"/>
    </row>
    <row r="71" s="77" customFormat="true" ht="12.75" hidden="false" customHeight="false" outlineLevel="0" collapsed="false">
      <c r="D71" s="245" t="str">
        <f aca="false">'J1.1 Smart Meter Funding Adder'!$D$20</f>
        <v>Smart Meters</v>
      </c>
      <c r="E71" s="246" t="n">
        <f aca="false">IF($H71="Yes",'J1.1 Smart Meter Funding Adder'!$E$32,0)</f>
        <v>1</v>
      </c>
      <c r="F71" s="247" t="n">
        <f aca="false">IF($H71="Yes",'J1.1 Smart Meter Funding Adder'!$G$32,0)</f>
        <v>0</v>
      </c>
      <c r="H71" s="155" t="str">
        <f aca="false">'Z1.0 OEB Control Sheet'!$O$69</f>
        <v>Yes</v>
      </c>
    </row>
    <row r="72" s="77" customFormat="true" ht="12.75" hidden="true" customHeight="false" outlineLevel="0" collapsed="false">
      <c r="D72" s="245" t="str">
        <f aca="false">'J1.2 App For Gen Rate Adder2'!$D$20</f>
        <v>Rate Adder2</v>
      </c>
      <c r="E72" s="246" t="n">
        <f aca="false">IF($H72="Yes",'J1.2 App For Gen Rate Adder2'!$E$32,0)</f>
        <v>0</v>
      </c>
      <c r="F72" s="247" t="n">
        <f aca="false">IF($H72="Yes",'J1.2 App For Gen Rate Adder2'!$G$32,0)</f>
        <v>0</v>
      </c>
      <c r="H72" s="155" t="str">
        <f aca="false">'Z1.0 OEB Control Sheet'!$O$70</f>
        <v>No</v>
      </c>
    </row>
    <row r="73" s="77" customFormat="true" ht="12.75" hidden="true" customHeight="false" outlineLevel="0" collapsed="false">
      <c r="D73" s="245" t="str">
        <f aca="false">'J1.3 App For Gen Rate Adder3'!$D$20</f>
        <v>Rate Adder3</v>
      </c>
      <c r="E73" s="246" t="n">
        <f aca="false">IF($H73="Yes",'J1.3 App For Gen Rate Adder3'!$E$32,0)</f>
        <v>0</v>
      </c>
      <c r="F73" s="247" t="n">
        <f aca="false">IF($H73="Yes",'J1.3 App For Gen Rate Adder3'!$G$32,0)</f>
        <v>0</v>
      </c>
      <c r="H73" s="155" t="str">
        <f aca="false">'Z1.0 OEB Control Sheet'!$O$71</f>
        <v>No</v>
      </c>
    </row>
    <row r="74" s="77" customFormat="true" ht="12.75" hidden="true" customHeight="false" outlineLevel="0" collapsed="false">
      <c r="D74" s="245" t="str">
        <f aca="false">'J1.4 App For Gen Rate Adder4'!$D$20</f>
        <v>Rate Adder4</v>
      </c>
      <c r="E74" s="246" t="n">
        <f aca="false">IF($H74="Yes",'J1.4 App For Gen Rate Adder4'!$E$32,0)</f>
        <v>0</v>
      </c>
      <c r="F74" s="247" t="n">
        <f aca="false">IF($H74="Yes",'J1.4 App For Gen Rate Adder4'!$G$32,0)</f>
        <v>0</v>
      </c>
      <c r="H74" s="155" t="str">
        <f aca="false">'Z1.0 OEB Control Sheet'!$O$72</f>
        <v>No</v>
      </c>
    </row>
    <row r="75" s="77" customFormat="true" ht="12.75" hidden="true" customHeight="false" outlineLevel="0" collapsed="false">
      <c r="D75" s="245" t="str">
        <f aca="false">'J1.5 App For Gen Rate Adder5'!$D$20</f>
        <v>Rate Adder5</v>
      </c>
      <c r="E75" s="246" t="n">
        <f aca="false">IF($H75="Yes",'J1.5 App For Gen Rate Adder5'!$E$32,0)</f>
        <v>0</v>
      </c>
      <c r="F75" s="247" t="n">
        <f aca="false">IF($H75="Yes",'J1.5 App For Gen Rate Adder5'!$G$32,0)</f>
        <v>0</v>
      </c>
      <c r="H75" s="155" t="str">
        <f aca="false">'Z1.0 OEB Control Sheet'!$O$73</f>
        <v>No</v>
      </c>
    </row>
    <row r="76" s="77" customFormat="true" ht="12.75" hidden="true" customHeight="false" outlineLevel="0" collapsed="false">
      <c r="D76" s="245" t="str">
        <f aca="false">'J1.6 App For Gen Rate Adder6'!$D$20</f>
        <v>Rate Adder6</v>
      </c>
      <c r="E76" s="246" t="n">
        <f aca="false">IF($H76="Yes",'J1.6 App For Gen Rate Adder6'!$E$32,0)</f>
        <v>0</v>
      </c>
      <c r="F76" s="247" t="n">
        <f aca="false">IF($H76="Yes",'J1.6 App For Gen Rate Adder6'!$G$32,0)</f>
        <v>0</v>
      </c>
      <c r="H76" s="155" t="str">
        <f aca="false">'Z1.0 OEB Control Sheet'!$O$74</f>
        <v>No</v>
      </c>
    </row>
    <row r="77" s="77" customFormat="true" ht="12.75" hidden="true" customHeight="false" outlineLevel="0" collapsed="false">
      <c r="D77" s="245" t="str">
        <f aca="false">'J1.7 App For Gen Rate Adder7'!$D$20</f>
        <v>Rate Adder7</v>
      </c>
      <c r="E77" s="246" t="n">
        <f aca="false">IF($H77="Yes",'J1.7 App For Gen Rate Adder7'!$E$32,0)</f>
        <v>0</v>
      </c>
      <c r="F77" s="247" t="n">
        <f aca="false">IF($H77="Yes",'J1.7 App For Gen Rate Adder7'!$G$32,0)</f>
        <v>0</v>
      </c>
      <c r="H77" s="155" t="str">
        <f aca="false">'Z1.0 OEB Control Sheet'!$O$75</f>
        <v>No</v>
      </c>
    </row>
    <row r="78" s="77" customFormat="true" ht="12.75" hidden="true" customHeight="false" outlineLevel="0" collapsed="false">
      <c r="D78" s="245" t="str">
        <f aca="false">'J1.8 App For Gen Rate Adder8'!$D$20</f>
        <v>Rate Adder8</v>
      </c>
      <c r="E78" s="246" t="n">
        <f aca="false">IF($H78="Yes",'J1.8 App For Gen Rate Adder8'!$E$32,0)</f>
        <v>0</v>
      </c>
      <c r="F78" s="247" t="n">
        <f aca="false">IF($H78="Yes",'J1.8 App For Gen Rate Adder8'!$G$32,0)</f>
        <v>0</v>
      </c>
      <c r="H78" s="155" t="str">
        <f aca="false">'Z1.0 OEB Control Sheet'!$O$76</f>
        <v>No</v>
      </c>
    </row>
    <row r="79" s="77" customFormat="true" ht="12.75" hidden="true" customHeight="false" outlineLevel="0" collapsed="false">
      <c r="D79" s="245" t="str">
        <f aca="false">'J1.9 App For Gen Rate Adder9'!$D$20</f>
        <v>Rate Adder9</v>
      </c>
      <c r="E79" s="246" t="n">
        <f aca="false">IF($H79="Yes",'J1.9 App For Gen Rate Adder9'!$E$32,0)</f>
        <v>0</v>
      </c>
      <c r="F79" s="247" t="n">
        <f aca="false">IF($H79="Yes",'J1.9 App For Gen Rate Adder9'!$G$32,0)</f>
        <v>0</v>
      </c>
      <c r="H79" s="155" t="str">
        <f aca="false">'Z1.0 OEB Control Sheet'!$O$77</f>
        <v>No</v>
      </c>
    </row>
    <row r="80" s="77" customFormat="true" ht="12.75" hidden="true" customHeight="false" outlineLevel="0" collapsed="false">
      <c r="D80" s="245" t="str">
        <f aca="false">'J1.10 App For Gen Rate Adder10'!$D$20</f>
        <v>Rate Adder10</v>
      </c>
      <c r="E80" s="246" t="n">
        <f aca="false">IF($H80="Yes",'J1.10 App For Gen Rate Adder10'!$E$32,0)</f>
        <v>0</v>
      </c>
      <c r="F80" s="247" t="n">
        <f aca="false">IF($H80="Yes",'J1.10 App For Gen Rate Adder10'!$G$32,0)</f>
        <v>0</v>
      </c>
      <c r="H80" s="155" t="str">
        <f aca="false">'Z1.0 OEB Control Sheet'!$O$78</f>
        <v>No</v>
      </c>
    </row>
    <row r="81" s="77" customFormat="true" ht="13.5" hidden="false" customHeight="false" outlineLevel="0" collapsed="false">
      <c r="D81" s="218" t="s">
        <v>622</v>
      </c>
      <c r="E81" s="241" t="n">
        <f aca="false">SUM(E71:E80)</f>
        <v>1</v>
      </c>
      <c r="F81" s="242"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6" t="s">
        <v>595</v>
      </c>
      <c r="F84" s="216" t="s">
        <v>596</v>
      </c>
      <c r="H84" s="155"/>
    </row>
    <row r="85" s="77" customFormat="true" ht="12.75" hidden="false" customHeight="false" outlineLevel="0" collapsed="false">
      <c r="B85" s="28" t="n">
        <f aca="false">'B1.1 Curr&amp;Appl Rt Class General'!$B$23</f>
        <v>3</v>
      </c>
      <c r="D85" s="217" t="str">
        <f aca="false">'B1.1 Curr&amp;Appl Rt Class General'!$D$23</f>
        <v>General Service 50 to 4,999 kW</v>
      </c>
      <c r="E85" s="216" t="s">
        <v>597</v>
      </c>
      <c r="F85" s="216" t="str">
        <f aca="false">'C4.1 Curr Rates &amp; Chgs General'!E117</f>
        <v>$</v>
      </c>
      <c r="H85" s="155" t="s">
        <v>618</v>
      </c>
    </row>
    <row r="86" s="77" customFormat="true" ht="12.75" hidden="true" customHeight="false" outlineLevel="0" collapsed="false">
      <c r="B86" s="3"/>
      <c r="D86" s="218" t="s">
        <v>619</v>
      </c>
      <c r="H86" s="155"/>
    </row>
    <row r="87" s="77" customFormat="true" ht="12.75" hidden="true" customHeight="false" outlineLevel="0" collapsed="false">
      <c r="D87" s="245" t="str">
        <f aca="false">'C1.1 Smart Meter Funding Adder'!$D$20</f>
        <v>Smart Meters</v>
      </c>
      <c r="E87" s="246" t="n">
        <f aca="false">IF($H87="Yes",'C1.1 Smart Meter Funding Adder'!$E$33,0)</f>
        <v>0</v>
      </c>
      <c r="F87" s="247" t="n">
        <f aca="false">IF($H87="Yes",'C1.1 Smart Meter Funding Adder'!$G$33,0)</f>
        <v>0</v>
      </c>
      <c r="H87" s="155" t="str">
        <f aca="false">'Z1.0 OEB Control Sheet'!$O$7</f>
        <v>No</v>
      </c>
    </row>
    <row r="88" s="77" customFormat="true" ht="12.75" hidden="true" customHeight="false" outlineLevel="0" collapsed="false">
      <c r="D88" s="245" t="str">
        <f aca="false">'C1.2 Current Gen Rate Adder2'!$D$20</f>
        <v>Rate Adder2</v>
      </c>
      <c r="E88" s="246" t="n">
        <f aca="false">IF($H88="Yes",'C1.2 Current Gen Rate Adder2'!$E$33,0)</f>
        <v>0</v>
      </c>
      <c r="F88" s="247" t="n">
        <f aca="false">IF($H88="Yes",'C1.2 Current Gen Rate Adder2'!$G$33,0)</f>
        <v>0</v>
      </c>
      <c r="H88" s="155" t="str">
        <f aca="false">'Z1.0 OEB Control Sheet'!$O$8</f>
        <v>No</v>
      </c>
    </row>
    <row r="89" s="77" customFormat="true" ht="12.75" hidden="true" customHeight="false" outlineLevel="0" collapsed="false">
      <c r="D89" s="245" t="str">
        <f aca="false">'C1.3 Current Gen Rate Adder3'!$D$20</f>
        <v>Rate Adder3</v>
      </c>
      <c r="E89" s="246" t="n">
        <f aca="false">IF($H89="Yes",'C1.3 Current Gen Rate Adder3'!$E$33,0)</f>
        <v>0</v>
      </c>
      <c r="F89" s="247" t="n">
        <f aca="false">IF($H89="Yes",'C1.3 Current Gen Rate Adder3'!$G$33,0)</f>
        <v>0</v>
      </c>
      <c r="H89" s="155" t="str">
        <f aca="false">'Z1.0 OEB Control Sheet'!$O$9</f>
        <v>No</v>
      </c>
    </row>
    <row r="90" s="77" customFormat="true" ht="12.75" hidden="true" customHeight="false" outlineLevel="0" collapsed="false">
      <c r="D90" s="245" t="str">
        <f aca="false">'C1.4 Current Gen Rate Adder4'!$D$20</f>
        <v>Rate Adder4</v>
      </c>
      <c r="E90" s="246" t="n">
        <f aca="false">IF($H90="Yes",'C1.4 Current Gen Rate Adder4'!$E$33,0)</f>
        <v>0</v>
      </c>
      <c r="F90" s="247" t="n">
        <f aca="false">IF($H90="Yes",'C1.4 Current Gen Rate Adder4'!$G$33,0)</f>
        <v>0</v>
      </c>
      <c r="H90" s="155" t="str">
        <f aca="false">'Z1.0 OEB Control Sheet'!$O$10</f>
        <v>No</v>
      </c>
    </row>
    <row r="91" s="77" customFormat="true" ht="12.75" hidden="true" customHeight="false" outlineLevel="0" collapsed="false">
      <c r="D91" s="245" t="str">
        <f aca="false">'C1.5 Current Gen Rate Adder5'!$D$20</f>
        <v>Rate Adder5</v>
      </c>
      <c r="E91" s="246" t="n">
        <f aca="false">IF($H91="Yes",'C1.5 Current Gen Rate Adder5'!$E$33,0)</f>
        <v>0</v>
      </c>
      <c r="F91" s="247" t="n">
        <f aca="false">IF($H91="Yes",'C1.5 Current Gen Rate Adder5'!$G$33,0)</f>
        <v>0</v>
      </c>
      <c r="H91" s="155" t="str">
        <f aca="false">'Z1.0 OEB Control Sheet'!$O$11</f>
        <v>No</v>
      </c>
    </row>
    <row r="92" s="77" customFormat="true" ht="12.75" hidden="true" customHeight="false" outlineLevel="0" collapsed="false">
      <c r="D92" s="245" t="str">
        <f aca="false">'C1.6 Current Gen Rate Adder6'!$D$20</f>
        <v>Rate Adder6</v>
      </c>
      <c r="E92" s="246" t="n">
        <f aca="false">IF($H92="Yes",'C1.6 Current Gen Rate Adder6'!$E$33,0)</f>
        <v>0</v>
      </c>
      <c r="F92" s="247" t="n">
        <f aca="false">IF($H92="Yes",'C1.6 Current Gen Rate Adder6'!$G$33,0)</f>
        <v>0</v>
      </c>
      <c r="H92" s="155" t="str">
        <f aca="false">'Z1.0 OEB Control Sheet'!$O$12</f>
        <v>No</v>
      </c>
    </row>
    <row r="93" s="77" customFormat="true" ht="12.75" hidden="true" customHeight="false" outlineLevel="0" collapsed="false">
      <c r="D93" s="245" t="str">
        <f aca="false">'C1.7 Current Gen Rate Adder7'!$D$20</f>
        <v>Rate Adder7</v>
      </c>
      <c r="E93" s="246" t="n">
        <f aca="false">IF($H93="Yes",'C1.7 Current Gen Rate Adder7'!$E$33,0)</f>
        <v>0</v>
      </c>
      <c r="F93" s="247" t="n">
        <f aca="false">IF($H93="Yes",'C1.7 Current Gen Rate Adder7'!$G$33,0)</f>
        <v>0</v>
      </c>
      <c r="H93" s="155" t="str">
        <f aca="false">'Z1.0 OEB Control Sheet'!$O$13</f>
        <v>No</v>
      </c>
    </row>
    <row r="94" s="77" customFormat="true" ht="12.75" hidden="true" customHeight="false" outlineLevel="0" collapsed="false">
      <c r="D94" s="245" t="str">
        <f aca="false">'C1.8 Current Gen Rate Adder8'!$D$20</f>
        <v>Rate Adder8</v>
      </c>
      <c r="E94" s="246" t="n">
        <f aca="false">IF($H94="Yes",'C1.8 Current Gen Rate Adder8'!$E$33,0)</f>
        <v>0</v>
      </c>
      <c r="F94" s="247" t="n">
        <f aca="false">IF($H94="Yes",'C1.8 Current Gen Rate Adder8'!$G$33,0)</f>
        <v>0</v>
      </c>
      <c r="H94" s="155" t="str">
        <f aca="false">'Z1.0 OEB Control Sheet'!$O$14</f>
        <v>No</v>
      </c>
    </row>
    <row r="95" s="77" customFormat="true" ht="12.75" hidden="true" customHeight="false" outlineLevel="0" collapsed="false">
      <c r="D95" s="245" t="str">
        <f aca="false">'C1.9 Current Gen Rate Adder9'!$D$20</f>
        <v>Rate Adder9</v>
      </c>
      <c r="E95" s="246" t="n">
        <f aca="false">IF($H95="Yes",'C1.9 Current Gen Rate Adder9'!$E$33,0)</f>
        <v>0</v>
      </c>
      <c r="F95" s="247" t="n">
        <f aca="false">IF($H95="Yes",'C1.9 Current Gen Rate Adder9'!$G$33,0)</f>
        <v>0</v>
      </c>
      <c r="H95" s="155" t="str">
        <f aca="false">'Z1.0 OEB Control Sheet'!$O$15</f>
        <v>No</v>
      </c>
    </row>
    <row r="96" s="77" customFormat="true" ht="12.75" hidden="true" customHeight="false" outlineLevel="0" collapsed="false">
      <c r="D96" s="245" t="str">
        <f aca="false">'C1.10 Current Gen Rate Adder10'!$D$20</f>
        <v>Rate Adder10</v>
      </c>
      <c r="E96" s="246" t="n">
        <f aca="false">IF($H96="Yes",'C1.10 Current Gen Rate Adder10'!$E$33,0)</f>
        <v>0</v>
      </c>
      <c r="F96" s="247" t="n">
        <f aca="false">IF($H96="Yes",'C1.10 Current Gen Rate Adder10'!$G$33,0)</f>
        <v>0</v>
      </c>
      <c r="H96" s="155" t="str">
        <f aca="false">'Z1.0 OEB Control Sheet'!$O$16</f>
        <v>No</v>
      </c>
    </row>
    <row r="97" s="77" customFormat="true" ht="13.5" hidden="true" customHeight="false" outlineLevel="0" collapsed="false">
      <c r="D97" s="218" t="s">
        <v>620</v>
      </c>
      <c r="E97" s="241" t="n">
        <f aca="false">SUM(E87:E96)</f>
        <v>0</v>
      </c>
      <c r="F97" s="242"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6" t="s">
        <v>595</v>
      </c>
      <c r="F100" s="216" t="s">
        <v>596</v>
      </c>
      <c r="H100" s="155"/>
    </row>
    <row r="101" s="77" customFormat="true" ht="12.75" hidden="false" customHeight="false" outlineLevel="0" collapsed="false">
      <c r="D101" s="217" t="str">
        <f aca="false">'B1.1 Curr&amp;Appl Rt Class General'!$D$23</f>
        <v>General Service 50 to 4,999 kW</v>
      </c>
      <c r="E101" s="216" t="s">
        <v>597</v>
      </c>
      <c r="F101" s="216" t="str">
        <f aca="false">'C4.1 Curr Rates &amp; Chgs General'!E133</f>
        <v>$</v>
      </c>
      <c r="H101" s="155"/>
    </row>
    <row r="102" s="77" customFormat="true" ht="12.75" hidden="false" customHeight="false" outlineLevel="0" collapsed="false">
      <c r="D102" s="218" t="s">
        <v>621</v>
      </c>
      <c r="H102" s="155"/>
    </row>
    <row r="103" s="77" customFormat="true" ht="12.75" hidden="false" customHeight="false" outlineLevel="0" collapsed="false">
      <c r="D103" s="245" t="str">
        <f aca="false">'J1.1 Smart Meter Funding Adder'!$D$20</f>
        <v>Smart Meters</v>
      </c>
      <c r="E103" s="246" t="n">
        <f aca="false">IF($H103="Yes",'J1.1 Smart Meter Funding Adder'!$E$33,0)</f>
        <v>1</v>
      </c>
      <c r="F103" s="247" t="n">
        <f aca="false">IF($H103="Yes",'J1.1 Smart Meter Funding Adder'!$G$33,0)</f>
        <v>0</v>
      </c>
      <c r="H103" s="155" t="str">
        <f aca="false">'Z1.0 OEB Control Sheet'!$O$69</f>
        <v>Yes</v>
      </c>
    </row>
    <row r="104" s="77" customFormat="true" ht="12.75" hidden="true" customHeight="false" outlineLevel="0" collapsed="false">
      <c r="D104" s="245" t="str">
        <f aca="false">'J1.2 App For Gen Rate Adder2'!$D$20</f>
        <v>Rate Adder2</v>
      </c>
      <c r="E104" s="246" t="n">
        <f aca="false">IF($H104="Yes",'J1.2 App For Gen Rate Adder2'!$E$33,0)</f>
        <v>0</v>
      </c>
      <c r="F104" s="247" t="n">
        <f aca="false">IF($H104="Yes",'J1.2 App For Gen Rate Adder2'!$G$33,0)</f>
        <v>0</v>
      </c>
      <c r="H104" s="155" t="str">
        <f aca="false">'Z1.0 OEB Control Sheet'!$O$70</f>
        <v>No</v>
      </c>
    </row>
    <row r="105" s="77" customFormat="true" ht="12.75" hidden="true" customHeight="false" outlineLevel="0" collapsed="false">
      <c r="D105" s="245" t="str">
        <f aca="false">'J1.3 App For Gen Rate Adder3'!$D$20</f>
        <v>Rate Adder3</v>
      </c>
      <c r="E105" s="246" t="n">
        <f aca="false">IF($H105="Yes",'J1.3 App For Gen Rate Adder3'!$E$33,0)</f>
        <v>0</v>
      </c>
      <c r="F105" s="247" t="n">
        <f aca="false">IF($H105="Yes",'J1.3 App For Gen Rate Adder3'!$G$33,0)</f>
        <v>0</v>
      </c>
      <c r="H105" s="155" t="str">
        <f aca="false">'Z1.0 OEB Control Sheet'!$O$71</f>
        <v>No</v>
      </c>
    </row>
    <row r="106" s="77" customFormat="true" ht="12.75" hidden="true" customHeight="false" outlineLevel="0" collapsed="false">
      <c r="D106" s="245" t="str">
        <f aca="false">'J1.4 App For Gen Rate Adder4'!$D$20</f>
        <v>Rate Adder4</v>
      </c>
      <c r="E106" s="246" t="n">
        <f aca="false">IF($H106="Yes",'J1.4 App For Gen Rate Adder4'!$E$33,0)</f>
        <v>0</v>
      </c>
      <c r="F106" s="247" t="n">
        <f aca="false">IF($H106="Yes",'J1.4 App For Gen Rate Adder4'!$G$33,0)</f>
        <v>0</v>
      </c>
      <c r="H106" s="155" t="str">
        <f aca="false">'Z1.0 OEB Control Sheet'!$O$72</f>
        <v>No</v>
      </c>
    </row>
    <row r="107" s="77" customFormat="true" ht="12.75" hidden="true" customHeight="false" outlineLevel="0" collapsed="false">
      <c r="D107" s="245" t="str">
        <f aca="false">'J1.5 App For Gen Rate Adder5'!$D$20</f>
        <v>Rate Adder5</v>
      </c>
      <c r="E107" s="246" t="n">
        <f aca="false">IF($H107="Yes",'J1.5 App For Gen Rate Adder5'!$E$33,0)</f>
        <v>0</v>
      </c>
      <c r="F107" s="247" t="n">
        <f aca="false">IF($H107="Yes",'J1.5 App For Gen Rate Adder5'!$G$33,0)</f>
        <v>0</v>
      </c>
      <c r="H107" s="155" t="str">
        <f aca="false">'Z1.0 OEB Control Sheet'!$O$73</f>
        <v>No</v>
      </c>
    </row>
    <row r="108" s="77" customFormat="true" ht="12.75" hidden="true" customHeight="false" outlineLevel="0" collapsed="false">
      <c r="D108" s="245" t="str">
        <f aca="false">'J1.6 App For Gen Rate Adder6'!$D$20</f>
        <v>Rate Adder6</v>
      </c>
      <c r="E108" s="246" t="n">
        <f aca="false">IF($H108="Yes",'J1.6 App For Gen Rate Adder6'!$E$33,0)</f>
        <v>0</v>
      </c>
      <c r="F108" s="247" t="n">
        <f aca="false">IF($H108="Yes",'J1.6 App For Gen Rate Adder6'!$G$33,0)</f>
        <v>0</v>
      </c>
      <c r="H108" s="155" t="str">
        <f aca="false">'Z1.0 OEB Control Sheet'!$O$74</f>
        <v>No</v>
      </c>
    </row>
    <row r="109" s="77" customFormat="true" ht="12.75" hidden="true" customHeight="false" outlineLevel="0" collapsed="false">
      <c r="D109" s="245" t="str">
        <f aca="false">'J1.7 App For Gen Rate Adder7'!$D$20</f>
        <v>Rate Adder7</v>
      </c>
      <c r="E109" s="246" t="n">
        <f aca="false">IF($H109="Yes",'J1.7 App For Gen Rate Adder7'!$E$33,0)</f>
        <v>0</v>
      </c>
      <c r="F109" s="247" t="n">
        <f aca="false">IF($H109="Yes",'J1.7 App For Gen Rate Adder7'!$G$33,0)</f>
        <v>0</v>
      </c>
      <c r="H109" s="155" t="str">
        <f aca="false">'Z1.0 OEB Control Sheet'!$O$75</f>
        <v>No</v>
      </c>
    </row>
    <row r="110" s="77" customFormat="true" ht="12.75" hidden="true" customHeight="false" outlineLevel="0" collapsed="false">
      <c r="D110" s="245" t="str">
        <f aca="false">'J1.8 App For Gen Rate Adder8'!$D$20</f>
        <v>Rate Adder8</v>
      </c>
      <c r="E110" s="246" t="n">
        <f aca="false">IF($H110="Yes",'J1.8 App For Gen Rate Adder8'!$E$33,0)</f>
        <v>0</v>
      </c>
      <c r="F110" s="247" t="n">
        <f aca="false">IF($H110="Yes",'J1.8 App For Gen Rate Adder8'!$G$33,0)</f>
        <v>0</v>
      </c>
      <c r="H110" s="155" t="str">
        <f aca="false">'Z1.0 OEB Control Sheet'!$O$76</f>
        <v>No</v>
      </c>
    </row>
    <row r="111" s="77" customFormat="true" ht="12.75" hidden="true" customHeight="false" outlineLevel="0" collapsed="false">
      <c r="D111" s="245" t="str">
        <f aca="false">'J1.9 App For Gen Rate Adder9'!$D$20</f>
        <v>Rate Adder9</v>
      </c>
      <c r="E111" s="246" t="n">
        <f aca="false">IF($H111="Yes",'J1.9 App For Gen Rate Adder9'!$E$33,0)</f>
        <v>0</v>
      </c>
      <c r="F111" s="247" t="n">
        <f aca="false">IF($H111="Yes",'J1.9 App For Gen Rate Adder9'!$G$33,0)</f>
        <v>0</v>
      </c>
      <c r="H111" s="155" t="str">
        <f aca="false">'Z1.0 OEB Control Sheet'!$O$77</f>
        <v>No</v>
      </c>
    </row>
    <row r="112" s="77" customFormat="true" ht="12.75" hidden="true" customHeight="false" outlineLevel="0" collapsed="false">
      <c r="D112" s="245" t="str">
        <f aca="false">'J1.10 App For Gen Rate Adder10'!$D$20</f>
        <v>Rate Adder10</v>
      </c>
      <c r="E112" s="246" t="n">
        <f aca="false">IF($H112="Yes",'J1.10 App For Gen Rate Adder10'!$E$33,0)</f>
        <v>0</v>
      </c>
      <c r="F112" s="247" t="n">
        <f aca="false">IF($H112="Yes",'J1.10 App For Gen Rate Adder10'!$G$33,0)</f>
        <v>0</v>
      </c>
      <c r="H112" s="155" t="str">
        <f aca="false">'Z1.0 OEB Control Sheet'!$O$78</f>
        <v>No</v>
      </c>
    </row>
    <row r="113" s="77" customFormat="true" ht="13.5" hidden="false" customHeight="false" outlineLevel="0" collapsed="false">
      <c r="D113" s="218" t="s">
        <v>622</v>
      </c>
      <c r="E113" s="241" t="n">
        <f aca="false">SUM(E103:E112)</f>
        <v>1</v>
      </c>
      <c r="F113" s="242"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6" t="s">
        <v>595</v>
      </c>
      <c r="F116" s="216" t="s">
        <v>596</v>
      </c>
      <c r="H116" s="155"/>
    </row>
    <row r="117" s="77" customFormat="true" ht="12.75" hidden="false" customHeight="false" outlineLevel="0" collapsed="false">
      <c r="B117" s="28" t="n">
        <f aca="false">'B1.1 Curr&amp;Appl Rt Class General'!$B$24</f>
        <v>4</v>
      </c>
      <c r="D117" s="217" t="str">
        <f aca="false">'B1.1 Curr&amp;Appl Rt Class General'!$D$24</f>
        <v>Unmetered Scattered Load</v>
      </c>
      <c r="E117" s="216" t="s">
        <v>597</v>
      </c>
      <c r="F117" s="216" t="str">
        <f aca="false">'C4.1 Curr Rates &amp; Chgs General'!E149</f>
        <v>$/kWh</v>
      </c>
      <c r="H117" s="155" t="s">
        <v>618</v>
      </c>
    </row>
    <row r="118" s="77" customFormat="true" ht="12.75" hidden="true" customHeight="false" outlineLevel="0" collapsed="false">
      <c r="B118" s="3"/>
      <c r="D118" s="218" t="s">
        <v>619</v>
      </c>
      <c r="H118" s="155"/>
    </row>
    <row r="119" s="77" customFormat="true" ht="12.75" hidden="true" customHeight="false" outlineLevel="0" collapsed="false">
      <c r="D119" s="245" t="str">
        <f aca="false">'C1.1 Smart Meter Funding Adder'!$D$20</f>
        <v>Smart Meters</v>
      </c>
      <c r="E119" s="246" t="n">
        <f aca="false">IF($H119="Yes",'C1.1 Smart Meter Funding Adder'!$E$34,0)</f>
        <v>0</v>
      </c>
      <c r="F119" s="247" t="n">
        <f aca="false">IF($H119="Yes",'C1.1 Smart Meter Funding Adder'!$G$34,0)</f>
        <v>0</v>
      </c>
      <c r="H119" s="155" t="str">
        <f aca="false">'Z1.0 OEB Control Sheet'!$O$7</f>
        <v>No</v>
      </c>
    </row>
    <row r="120" s="77" customFormat="true" ht="12.75" hidden="true" customHeight="false" outlineLevel="0" collapsed="false">
      <c r="D120" s="245" t="str">
        <f aca="false">'C1.2 Current Gen Rate Adder2'!$D$20</f>
        <v>Rate Adder2</v>
      </c>
      <c r="E120" s="246" t="n">
        <f aca="false">IF($H120="Yes",'C1.2 Current Gen Rate Adder2'!$E$34,0)</f>
        <v>0</v>
      </c>
      <c r="F120" s="247" t="n">
        <f aca="false">IF($H120="Yes",'C1.2 Current Gen Rate Adder2'!$G$34,0)</f>
        <v>0</v>
      </c>
      <c r="H120" s="155" t="str">
        <f aca="false">'Z1.0 OEB Control Sheet'!$O$8</f>
        <v>No</v>
      </c>
    </row>
    <row r="121" s="77" customFormat="true" ht="12.75" hidden="true" customHeight="false" outlineLevel="0" collapsed="false">
      <c r="D121" s="245" t="str">
        <f aca="false">'C1.3 Current Gen Rate Adder3'!$D$20</f>
        <v>Rate Adder3</v>
      </c>
      <c r="E121" s="246" t="n">
        <f aca="false">IF($H121="Yes",'C1.3 Current Gen Rate Adder3'!$E$34,0)</f>
        <v>0</v>
      </c>
      <c r="F121" s="247" t="n">
        <f aca="false">IF($H121="Yes",'C1.3 Current Gen Rate Adder3'!$G$34,0)</f>
        <v>0</v>
      </c>
      <c r="H121" s="155" t="str">
        <f aca="false">'Z1.0 OEB Control Sheet'!$O$9</f>
        <v>No</v>
      </c>
    </row>
    <row r="122" s="77" customFormat="true" ht="12.75" hidden="true" customHeight="false" outlineLevel="0" collapsed="false">
      <c r="D122" s="245" t="str">
        <f aca="false">'C1.4 Current Gen Rate Adder4'!$D$20</f>
        <v>Rate Adder4</v>
      </c>
      <c r="E122" s="246" t="n">
        <f aca="false">IF($H122="Yes",'C1.4 Current Gen Rate Adder4'!$E$34,0)</f>
        <v>0</v>
      </c>
      <c r="F122" s="247" t="n">
        <f aca="false">IF($H122="Yes",'C1.4 Current Gen Rate Adder4'!$G$34,0)</f>
        <v>0</v>
      </c>
      <c r="H122" s="155" t="str">
        <f aca="false">'Z1.0 OEB Control Sheet'!$O$10</f>
        <v>No</v>
      </c>
    </row>
    <row r="123" s="77" customFormat="true" ht="12.75" hidden="true" customHeight="false" outlineLevel="0" collapsed="false">
      <c r="D123" s="245" t="str">
        <f aca="false">'C1.5 Current Gen Rate Adder5'!$D$20</f>
        <v>Rate Adder5</v>
      </c>
      <c r="E123" s="246" t="n">
        <f aca="false">IF($H123="Yes",'C1.5 Current Gen Rate Adder5'!$E$34,0)</f>
        <v>0</v>
      </c>
      <c r="F123" s="247" t="n">
        <f aca="false">IF($H123="Yes",'C1.5 Current Gen Rate Adder5'!$G$34,0)</f>
        <v>0</v>
      </c>
      <c r="H123" s="155" t="str">
        <f aca="false">'Z1.0 OEB Control Sheet'!$O$11</f>
        <v>No</v>
      </c>
    </row>
    <row r="124" s="77" customFormat="true" ht="12.75" hidden="true" customHeight="false" outlineLevel="0" collapsed="false">
      <c r="D124" s="245" t="str">
        <f aca="false">'C1.6 Current Gen Rate Adder6'!$D$20</f>
        <v>Rate Adder6</v>
      </c>
      <c r="E124" s="246" t="n">
        <f aca="false">IF($H124="Yes",'C1.6 Current Gen Rate Adder6'!$E$34,0)</f>
        <v>0</v>
      </c>
      <c r="F124" s="247" t="n">
        <f aca="false">IF($H124="Yes",'C1.6 Current Gen Rate Adder6'!$G$34,0)</f>
        <v>0</v>
      </c>
      <c r="H124" s="155" t="str">
        <f aca="false">'Z1.0 OEB Control Sheet'!$O$12</f>
        <v>No</v>
      </c>
    </row>
    <row r="125" s="77" customFormat="true" ht="12.75" hidden="true" customHeight="false" outlineLevel="0" collapsed="false">
      <c r="D125" s="245" t="str">
        <f aca="false">'C1.7 Current Gen Rate Adder7'!$D$20</f>
        <v>Rate Adder7</v>
      </c>
      <c r="E125" s="246" t="n">
        <f aca="false">IF($H125="Yes",'C1.7 Current Gen Rate Adder7'!$E$34,0)</f>
        <v>0</v>
      </c>
      <c r="F125" s="247" t="n">
        <f aca="false">IF($H125="Yes",'C1.7 Current Gen Rate Adder7'!$G$34,0)</f>
        <v>0</v>
      </c>
      <c r="H125" s="155" t="str">
        <f aca="false">'Z1.0 OEB Control Sheet'!$O$13</f>
        <v>No</v>
      </c>
    </row>
    <row r="126" s="77" customFormat="true" ht="12.75" hidden="true" customHeight="false" outlineLevel="0" collapsed="false">
      <c r="D126" s="245" t="str">
        <f aca="false">'C1.8 Current Gen Rate Adder8'!$D$20</f>
        <v>Rate Adder8</v>
      </c>
      <c r="E126" s="246" t="n">
        <f aca="false">IF($H126="Yes",'C1.8 Current Gen Rate Adder8'!$E$34,0)</f>
        <v>0</v>
      </c>
      <c r="F126" s="247" t="n">
        <f aca="false">IF($H126="Yes",'C1.8 Current Gen Rate Adder8'!$G$34,0)</f>
        <v>0</v>
      </c>
      <c r="H126" s="155" t="str">
        <f aca="false">'Z1.0 OEB Control Sheet'!$O$14</f>
        <v>No</v>
      </c>
    </row>
    <row r="127" s="77" customFormat="true" ht="12.75" hidden="true" customHeight="false" outlineLevel="0" collapsed="false">
      <c r="D127" s="245" t="str">
        <f aca="false">'C1.9 Current Gen Rate Adder9'!$D$20</f>
        <v>Rate Adder9</v>
      </c>
      <c r="E127" s="246" t="n">
        <f aca="false">IF($H127="Yes",'C1.9 Current Gen Rate Adder9'!$E$34,0)</f>
        <v>0</v>
      </c>
      <c r="F127" s="247" t="n">
        <f aca="false">IF($H127="Yes",'C1.9 Current Gen Rate Adder9'!$G$34,0)</f>
        <v>0</v>
      </c>
      <c r="H127" s="155" t="str">
        <f aca="false">'Z1.0 OEB Control Sheet'!$O$15</f>
        <v>No</v>
      </c>
    </row>
    <row r="128" s="77" customFormat="true" ht="12.75" hidden="true" customHeight="false" outlineLevel="0" collapsed="false">
      <c r="D128" s="245" t="str">
        <f aca="false">'C1.10 Current Gen Rate Adder10'!$D$20</f>
        <v>Rate Adder10</v>
      </c>
      <c r="E128" s="246" t="n">
        <f aca="false">IF($H128="Yes",'C1.10 Current Gen Rate Adder10'!$E$34,0)</f>
        <v>0</v>
      </c>
      <c r="F128" s="247" t="n">
        <f aca="false">IF($H128="Yes",'C1.10 Current Gen Rate Adder10'!$G$34,0)</f>
        <v>0</v>
      </c>
      <c r="H128" s="155" t="str">
        <f aca="false">'Z1.0 OEB Control Sheet'!$O$16</f>
        <v>No</v>
      </c>
    </row>
    <row r="129" s="77" customFormat="true" ht="13.5" hidden="true" customHeight="false" outlineLevel="0" collapsed="false">
      <c r="D129" s="218" t="s">
        <v>620</v>
      </c>
      <c r="E129" s="241" t="n">
        <f aca="false">SUM(E119:E128)</f>
        <v>0</v>
      </c>
      <c r="F129" s="242"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6" t="s">
        <v>595</v>
      </c>
      <c r="F132" s="216" t="s">
        <v>596</v>
      </c>
      <c r="H132" s="155"/>
    </row>
    <row r="133" s="77" customFormat="true" ht="12.75" hidden="false" customHeight="false" outlineLevel="0" collapsed="false">
      <c r="D133" s="217" t="str">
        <f aca="false">'B1.1 Curr&amp;Appl Rt Class General'!$D$24</f>
        <v>Unmetered Scattered Load</v>
      </c>
      <c r="E133" s="216" t="s">
        <v>597</v>
      </c>
      <c r="F133" s="216" t="n">
        <f aca="false">'C4.1 Curr Rates &amp; Chgs General'!E165</f>
        <v>0</v>
      </c>
      <c r="H133" s="155"/>
    </row>
    <row r="134" s="77" customFormat="true" ht="12.75" hidden="false" customHeight="false" outlineLevel="0" collapsed="false">
      <c r="D134" s="218" t="s">
        <v>621</v>
      </c>
      <c r="H134" s="155"/>
    </row>
    <row r="135" s="77" customFormat="true" ht="12.75" hidden="true" customHeight="false" outlineLevel="0" collapsed="false">
      <c r="D135" s="245" t="str">
        <f aca="false">'J1.1 Smart Meter Funding Adder'!$D$20</f>
        <v>Smart Meters</v>
      </c>
      <c r="E135" s="246" t="n">
        <f aca="false">IF($H135="Yes",'J1.1 Smart Meter Funding Adder'!$E$34,0)</f>
        <v>0</v>
      </c>
      <c r="F135" s="247" t="n">
        <f aca="false">IF($H135="Yes",'J1.1 Smart Meter Funding Adder'!$G$34,0)</f>
        <v>0</v>
      </c>
      <c r="H135" s="155" t="str">
        <f aca="false">'Z1.0 OEB Control Sheet'!$O$69</f>
        <v>Yes</v>
      </c>
    </row>
    <row r="136" s="77" customFormat="true" ht="12.75" hidden="true" customHeight="false" outlineLevel="0" collapsed="false">
      <c r="D136" s="245" t="str">
        <f aca="false">'J1.2 App For Gen Rate Adder2'!$D$20</f>
        <v>Rate Adder2</v>
      </c>
      <c r="E136" s="246" t="n">
        <f aca="false">IF($H136="Yes",'J1.2 App For Gen Rate Adder2'!$E$34,0)</f>
        <v>0</v>
      </c>
      <c r="F136" s="247" t="n">
        <f aca="false">IF($H136="Yes",'J1.2 App For Gen Rate Adder2'!$G$34,0)</f>
        <v>0</v>
      </c>
      <c r="H136" s="155" t="str">
        <f aca="false">'Z1.0 OEB Control Sheet'!$O$70</f>
        <v>No</v>
      </c>
    </row>
    <row r="137" s="77" customFormat="true" ht="12.75" hidden="true" customHeight="false" outlineLevel="0" collapsed="false">
      <c r="D137" s="245" t="str">
        <f aca="false">'J1.3 App For Gen Rate Adder3'!$D$20</f>
        <v>Rate Adder3</v>
      </c>
      <c r="E137" s="246" t="n">
        <f aca="false">IF($H137="Yes",'J1.3 App For Gen Rate Adder3'!$E$34,0)</f>
        <v>0</v>
      </c>
      <c r="F137" s="247" t="n">
        <f aca="false">IF($H137="Yes",'J1.3 App For Gen Rate Adder3'!$G$34,0)</f>
        <v>0</v>
      </c>
      <c r="H137" s="155" t="str">
        <f aca="false">'Z1.0 OEB Control Sheet'!$O$71</f>
        <v>No</v>
      </c>
    </row>
    <row r="138" s="77" customFormat="true" ht="12.75" hidden="true" customHeight="false" outlineLevel="0" collapsed="false">
      <c r="D138" s="245" t="str">
        <f aca="false">'J1.4 App For Gen Rate Adder4'!$D$20</f>
        <v>Rate Adder4</v>
      </c>
      <c r="E138" s="246" t="n">
        <f aca="false">IF($H138="Yes",'J1.4 App For Gen Rate Adder4'!$E$34,0)</f>
        <v>0</v>
      </c>
      <c r="F138" s="247" t="n">
        <f aca="false">IF($H138="Yes",'J1.4 App For Gen Rate Adder4'!$G$34,0)</f>
        <v>0</v>
      </c>
      <c r="H138" s="155" t="str">
        <f aca="false">'Z1.0 OEB Control Sheet'!$O$72</f>
        <v>No</v>
      </c>
    </row>
    <row r="139" s="77" customFormat="true" ht="12.75" hidden="true" customHeight="false" outlineLevel="0" collapsed="false">
      <c r="D139" s="245" t="str">
        <f aca="false">'J1.5 App For Gen Rate Adder5'!$D$20</f>
        <v>Rate Adder5</v>
      </c>
      <c r="E139" s="246" t="n">
        <f aca="false">IF($H139="Yes",'J1.5 App For Gen Rate Adder5'!$E$34,0)</f>
        <v>0</v>
      </c>
      <c r="F139" s="247" t="n">
        <f aca="false">IF($H139="Yes",'J1.5 App For Gen Rate Adder5'!$G$34,0)</f>
        <v>0</v>
      </c>
      <c r="H139" s="155" t="str">
        <f aca="false">'Z1.0 OEB Control Sheet'!$O$73</f>
        <v>No</v>
      </c>
    </row>
    <row r="140" s="77" customFormat="true" ht="12.75" hidden="true" customHeight="false" outlineLevel="0" collapsed="false">
      <c r="D140" s="245" t="str">
        <f aca="false">'J1.6 App For Gen Rate Adder6'!$D$20</f>
        <v>Rate Adder6</v>
      </c>
      <c r="E140" s="246" t="n">
        <f aca="false">IF($H140="Yes",'J1.6 App For Gen Rate Adder6'!$E$34,0)</f>
        <v>0</v>
      </c>
      <c r="F140" s="247" t="n">
        <f aca="false">IF($H140="Yes",'J1.6 App For Gen Rate Adder6'!$G$34,0)</f>
        <v>0</v>
      </c>
      <c r="H140" s="155" t="str">
        <f aca="false">'Z1.0 OEB Control Sheet'!$O$74</f>
        <v>No</v>
      </c>
    </row>
    <row r="141" s="77" customFormat="true" ht="12.75" hidden="true" customHeight="false" outlineLevel="0" collapsed="false">
      <c r="D141" s="245" t="str">
        <f aca="false">'J1.7 App For Gen Rate Adder7'!$D$20</f>
        <v>Rate Adder7</v>
      </c>
      <c r="E141" s="246" t="n">
        <f aca="false">IF($H141="Yes",'J1.7 App For Gen Rate Adder7'!$E$34,0)</f>
        <v>0</v>
      </c>
      <c r="F141" s="247" t="n">
        <f aca="false">IF($H141="Yes",'J1.7 App For Gen Rate Adder7'!$G$34,0)</f>
        <v>0</v>
      </c>
      <c r="H141" s="155" t="str">
        <f aca="false">'Z1.0 OEB Control Sheet'!$O$75</f>
        <v>No</v>
      </c>
    </row>
    <row r="142" s="77" customFormat="true" ht="12.75" hidden="true" customHeight="false" outlineLevel="0" collapsed="false">
      <c r="D142" s="245" t="str">
        <f aca="false">'J1.8 App For Gen Rate Adder8'!$D$20</f>
        <v>Rate Adder8</v>
      </c>
      <c r="E142" s="246" t="n">
        <f aca="false">IF($H142="Yes",'J1.8 App For Gen Rate Adder8'!$E$34,0)</f>
        <v>0</v>
      </c>
      <c r="F142" s="247" t="n">
        <f aca="false">IF($H142="Yes",'J1.8 App For Gen Rate Adder8'!$G$34,0)</f>
        <v>0</v>
      </c>
      <c r="H142" s="155" t="str">
        <f aca="false">'Z1.0 OEB Control Sheet'!$O$76</f>
        <v>No</v>
      </c>
    </row>
    <row r="143" s="77" customFormat="true" ht="12.75" hidden="true" customHeight="false" outlineLevel="0" collapsed="false">
      <c r="D143" s="245" t="str">
        <f aca="false">'J1.9 App For Gen Rate Adder9'!$D$20</f>
        <v>Rate Adder9</v>
      </c>
      <c r="E143" s="246" t="n">
        <f aca="false">IF($H143="Yes",'J1.9 App For Gen Rate Adder9'!$E$34,0)</f>
        <v>0</v>
      </c>
      <c r="F143" s="247" t="n">
        <f aca="false">IF($H143="Yes",'J1.9 App For Gen Rate Adder9'!$G$34,0)</f>
        <v>0</v>
      </c>
      <c r="H143" s="155" t="str">
        <f aca="false">'Z1.0 OEB Control Sheet'!$O$77</f>
        <v>No</v>
      </c>
    </row>
    <row r="144" s="77" customFormat="true" ht="12.75" hidden="true" customHeight="false" outlineLevel="0" collapsed="false">
      <c r="D144" s="245" t="str">
        <f aca="false">'J1.10 App For Gen Rate Adder10'!$D$20</f>
        <v>Rate Adder10</v>
      </c>
      <c r="E144" s="246" t="n">
        <f aca="false">IF($H144="Yes",'J1.10 App For Gen Rate Adder10'!$E$34,0)</f>
        <v>0</v>
      </c>
      <c r="F144" s="247" t="n">
        <f aca="false">IF($H144="Yes",'J1.10 App For Gen Rate Adder10'!$G$34,0)</f>
        <v>0</v>
      </c>
      <c r="H144" s="155" t="str">
        <f aca="false">'Z1.0 OEB Control Sheet'!$O$78</f>
        <v>No</v>
      </c>
    </row>
    <row r="145" s="77" customFormat="true" ht="13.5" hidden="false" customHeight="false" outlineLevel="0" collapsed="false">
      <c r="D145" s="218" t="s">
        <v>622</v>
      </c>
      <c r="E145" s="241" t="n">
        <f aca="false">SUM(E135:E144)</f>
        <v>0</v>
      </c>
      <c r="F145" s="242"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6" t="s">
        <v>595</v>
      </c>
      <c r="F148" s="216" t="s">
        <v>596</v>
      </c>
      <c r="H148" s="155"/>
    </row>
    <row r="149" s="77" customFormat="true" ht="12.75" hidden="false" customHeight="false" outlineLevel="0" collapsed="false">
      <c r="B149" s="28" t="n">
        <f aca="false">'B1.1 Curr&amp;Appl Rt Class General'!$B$25</f>
        <v>5</v>
      </c>
      <c r="D149" s="217" t="str">
        <f aca="false">'B1.1 Curr&amp;Appl Rt Class General'!$D$25</f>
        <v>Street Lighting</v>
      </c>
      <c r="E149" s="216" t="s">
        <v>597</v>
      </c>
      <c r="F149" s="216" t="str">
        <f aca="false">'C4.1 Curr Rates &amp; Chgs General'!E181</f>
        <v>$/kWh</v>
      </c>
      <c r="H149" s="155" t="s">
        <v>618</v>
      </c>
    </row>
    <row r="150" s="77" customFormat="true" ht="12.75" hidden="true" customHeight="false" outlineLevel="0" collapsed="false">
      <c r="B150" s="3"/>
      <c r="D150" s="218" t="s">
        <v>619</v>
      </c>
      <c r="H150" s="155"/>
    </row>
    <row r="151" s="77" customFormat="true" ht="12.75" hidden="true" customHeight="false" outlineLevel="0" collapsed="false">
      <c r="D151" s="245" t="str">
        <f aca="false">'C1.1 Smart Meter Funding Adder'!$D$20</f>
        <v>Smart Meters</v>
      </c>
      <c r="E151" s="246" t="n">
        <f aca="false">IF($H151="Yes",'C1.1 Smart Meter Funding Adder'!$E$35,0)</f>
        <v>0</v>
      </c>
      <c r="F151" s="247" t="n">
        <f aca="false">IF($H151="Yes",'C1.1 Smart Meter Funding Adder'!$G$35,0)</f>
        <v>0</v>
      </c>
      <c r="H151" s="155" t="str">
        <f aca="false">'Z1.0 OEB Control Sheet'!$O$7</f>
        <v>No</v>
      </c>
    </row>
    <row r="152" s="77" customFormat="true" ht="12.75" hidden="true" customHeight="false" outlineLevel="0" collapsed="false">
      <c r="D152" s="245" t="str">
        <f aca="false">'C1.2 Current Gen Rate Adder2'!$D$20</f>
        <v>Rate Adder2</v>
      </c>
      <c r="E152" s="246" t="n">
        <f aca="false">IF($H152="Yes",'C1.2 Current Gen Rate Adder2'!$E$35,0)</f>
        <v>0</v>
      </c>
      <c r="F152" s="247" t="n">
        <f aca="false">IF($H152="Yes",'C1.2 Current Gen Rate Adder2'!$G$35,0)</f>
        <v>0</v>
      </c>
      <c r="H152" s="155" t="str">
        <f aca="false">'Z1.0 OEB Control Sheet'!$O$8</f>
        <v>No</v>
      </c>
    </row>
    <row r="153" s="77" customFormat="true" ht="12.75" hidden="true" customHeight="false" outlineLevel="0" collapsed="false">
      <c r="D153" s="245" t="str">
        <f aca="false">'C1.3 Current Gen Rate Adder3'!$D$20</f>
        <v>Rate Adder3</v>
      </c>
      <c r="E153" s="246" t="n">
        <f aca="false">IF($H153="Yes",'C1.3 Current Gen Rate Adder3'!$E$35,0)</f>
        <v>0</v>
      </c>
      <c r="F153" s="247" t="n">
        <f aca="false">IF($H153="Yes",'C1.3 Current Gen Rate Adder3'!$G$35,0)</f>
        <v>0</v>
      </c>
      <c r="H153" s="155" t="str">
        <f aca="false">'Z1.0 OEB Control Sheet'!$O$9</f>
        <v>No</v>
      </c>
    </row>
    <row r="154" s="77" customFormat="true" ht="12.75" hidden="true" customHeight="false" outlineLevel="0" collapsed="false">
      <c r="D154" s="245" t="str">
        <f aca="false">'C1.4 Current Gen Rate Adder4'!$D$20</f>
        <v>Rate Adder4</v>
      </c>
      <c r="E154" s="246" t="n">
        <f aca="false">IF($H154="Yes",'C1.4 Current Gen Rate Adder4'!$E$35,0)</f>
        <v>0</v>
      </c>
      <c r="F154" s="247" t="n">
        <f aca="false">IF($H154="Yes",'C1.4 Current Gen Rate Adder4'!$G$35,0)</f>
        <v>0</v>
      </c>
      <c r="H154" s="155" t="str">
        <f aca="false">'Z1.0 OEB Control Sheet'!$O$10</f>
        <v>No</v>
      </c>
    </row>
    <row r="155" s="77" customFormat="true" ht="12.75" hidden="true" customHeight="false" outlineLevel="0" collapsed="false">
      <c r="D155" s="245" t="str">
        <f aca="false">'C1.5 Current Gen Rate Adder5'!$D$20</f>
        <v>Rate Adder5</v>
      </c>
      <c r="E155" s="246" t="n">
        <f aca="false">IF($H155="Yes",'C1.5 Current Gen Rate Adder5'!$E$35,0)</f>
        <v>0</v>
      </c>
      <c r="F155" s="247" t="n">
        <f aca="false">IF($H155="Yes",'C1.5 Current Gen Rate Adder5'!$G$35,0)</f>
        <v>0</v>
      </c>
      <c r="H155" s="155" t="str">
        <f aca="false">'Z1.0 OEB Control Sheet'!$O$11</f>
        <v>No</v>
      </c>
    </row>
    <row r="156" s="77" customFormat="true" ht="12.75" hidden="true" customHeight="false" outlineLevel="0" collapsed="false">
      <c r="D156" s="245" t="str">
        <f aca="false">'C1.6 Current Gen Rate Adder6'!$D$20</f>
        <v>Rate Adder6</v>
      </c>
      <c r="E156" s="246" t="n">
        <f aca="false">IF($H156="Yes",'C1.6 Current Gen Rate Adder6'!$E$35,0)</f>
        <v>0</v>
      </c>
      <c r="F156" s="247" t="n">
        <f aca="false">IF($H156="Yes",'C1.6 Current Gen Rate Adder6'!$G$35,0)</f>
        <v>0</v>
      </c>
      <c r="H156" s="155" t="str">
        <f aca="false">'Z1.0 OEB Control Sheet'!$O$12</f>
        <v>No</v>
      </c>
    </row>
    <row r="157" s="77" customFormat="true" ht="12.75" hidden="true" customHeight="false" outlineLevel="0" collapsed="false">
      <c r="D157" s="245" t="str">
        <f aca="false">'C1.7 Current Gen Rate Adder7'!$D$20</f>
        <v>Rate Adder7</v>
      </c>
      <c r="E157" s="246" t="n">
        <f aca="false">IF($H157="Yes",'C1.7 Current Gen Rate Adder7'!$E$35,0)</f>
        <v>0</v>
      </c>
      <c r="F157" s="247" t="n">
        <f aca="false">IF($H157="Yes",'C1.7 Current Gen Rate Adder7'!$G$35,0)</f>
        <v>0</v>
      </c>
      <c r="H157" s="155" t="str">
        <f aca="false">'Z1.0 OEB Control Sheet'!$O$13</f>
        <v>No</v>
      </c>
    </row>
    <row r="158" s="77" customFormat="true" ht="12.75" hidden="true" customHeight="false" outlineLevel="0" collapsed="false">
      <c r="D158" s="245" t="str">
        <f aca="false">'C1.8 Current Gen Rate Adder8'!$D$20</f>
        <v>Rate Adder8</v>
      </c>
      <c r="E158" s="246" t="n">
        <f aca="false">IF($H158="Yes",'C1.8 Current Gen Rate Adder8'!$E$35,0)</f>
        <v>0</v>
      </c>
      <c r="F158" s="247" t="n">
        <f aca="false">IF($H158="Yes",'C1.8 Current Gen Rate Adder8'!$G$35,0)</f>
        <v>0</v>
      </c>
      <c r="H158" s="155" t="str">
        <f aca="false">'Z1.0 OEB Control Sheet'!$O$14</f>
        <v>No</v>
      </c>
    </row>
    <row r="159" s="77" customFormat="true" ht="12.75" hidden="true" customHeight="false" outlineLevel="0" collapsed="false">
      <c r="D159" s="245" t="str">
        <f aca="false">'C1.9 Current Gen Rate Adder9'!$D$20</f>
        <v>Rate Adder9</v>
      </c>
      <c r="E159" s="246" t="n">
        <f aca="false">IF($H159="Yes",'C1.9 Current Gen Rate Adder9'!$E$35,0)</f>
        <v>0</v>
      </c>
      <c r="F159" s="247" t="n">
        <f aca="false">IF($H159="Yes",'C1.9 Current Gen Rate Adder9'!$G$35,0)</f>
        <v>0</v>
      </c>
      <c r="H159" s="155" t="str">
        <f aca="false">'Z1.0 OEB Control Sheet'!$O$15</f>
        <v>No</v>
      </c>
    </row>
    <row r="160" s="77" customFormat="true" ht="12.75" hidden="true" customHeight="false" outlineLevel="0" collapsed="false">
      <c r="D160" s="245" t="str">
        <f aca="false">'C1.10 Current Gen Rate Adder10'!$D$20</f>
        <v>Rate Adder10</v>
      </c>
      <c r="E160" s="246" t="n">
        <f aca="false">IF($H160="Yes",'C1.10 Current Gen Rate Adder10'!$E$35,0)</f>
        <v>0</v>
      </c>
      <c r="F160" s="247" t="n">
        <f aca="false">IF($H160="Yes",'C1.10 Current Gen Rate Adder10'!$G$35,0)</f>
        <v>0</v>
      </c>
      <c r="H160" s="155" t="str">
        <f aca="false">'Z1.0 OEB Control Sheet'!$O$16</f>
        <v>No</v>
      </c>
    </row>
    <row r="161" s="77" customFormat="true" ht="13.5" hidden="true" customHeight="false" outlineLevel="0" collapsed="false">
      <c r="D161" s="218" t="s">
        <v>620</v>
      </c>
      <c r="E161" s="241" t="n">
        <f aca="false">SUM(E151:E160)</f>
        <v>0</v>
      </c>
      <c r="F161" s="242"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6" t="s">
        <v>595</v>
      </c>
      <c r="F164" s="216" t="s">
        <v>596</v>
      </c>
      <c r="H164" s="155"/>
    </row>
    <row r="165" s="77" customFormat="true" ht="12.75" hidden="false" customHeight="false" outlineLevel="0" collapsed="false">
      <c r="D165" s="217" t="str">
        <f aca="false">'B1.1 Curr&amp;Appl Rt Class General'!$D$25</f>
        <v>Street Lighting</v>
      </c>
      <c r="E165" s="216" t="s">
        <v>597</v>
      </c>
      <c r="F165" s="216" t="n">
        <f aca="false">'C4.1 Curr Rates &amp; Chgs General'!E197</f>
        <v>0</v>
      </c>
      <c r="H165" s="155"/>
    </row>
    <row r="166" s="77" customFormat="true" ht="12.75" hidden="false" customHeight="false" outlineLevel="0" collapsed="false">
      <c r="D166" s="218" t="s">
        <v>621</v>
      </c>
      <c r="H166" s="155"/>
    </row>
    <row r="167" s="77" customFormat="true" ht="12.75" hidden="true" customHeight="false" outlineLevel="0" collapsed="false">
      <c r="D167" s="245" t="str">
        <f aca="false">'J1.1 Smart Meter Funding Adder'!$D$20</f>
        <v>Smart Meters</v>
      </c>
      <c r="E167" s="246" t="n">
        <f aca="false">IF($H167="Yes",'J1.1 Smart Meter Funding Adder'!$E$35,0)</f>
        <v>0</v>
      </c>
      <c r="F167" s="247" t="n">
        <f aca="false">IF($H167="Yes",'J1.1 Smart Meter Funding Adder'!$G$35,0)</f>
        <v>0</v>
      </c>
      <c r="H167" s="155" t="str">
        <f aca="false">'Z1.0 OEB Control Sheet'!$O$69</f>
        <v>Yes</v>
      </c>
    </row>
    <row r="168" s="77" customFormat="true" ht="12.75" hidden="true" customHeight="false" outlineLevel="0" collapsed="false">
      <c r="D168" s="245" t="str">
        <f aca="false">'J1.2 App For Gen Rate Adder2'!$D$20</f>
        <v>Rate Adder2</v>
      </c>
      <c r="E168" s="246" t="n">
        <f aca="false">IF($H168="Yes",'J1.2 App For Gen Rate Adder2'!$E$35,0)</f>
        <v>0</v>
      </c>
      <c r="F168" s="247" t="n">
        <f aca="false">IF($H168="Yes",'J1.2 App For Gen Rate Adder2'!$G$35,0)</f>
        <v>0</v>
      </c>
      <c r="H168" s="155" t="str">
        <f aca="false">'Z1.0 OEB Control Sheet'!$O$70</f>
        <v>No</v>
      </c>
    </row>
    <row r="169" s="77" customFormat="true" ht="12.75" hidden="true" customHeight="false" outlineLevel="0" collapsed="false">
      <c r="D169" s="245" t="str">
        <f aca="false">'J1.3 App For Gen Rate Adder3'!$D$20</f>
        <v>Rate Adder3</v>
      </c>
      <c r="E169" s="246" t="n">
        <f aca="false">IF($H169="Yes",'J1.3 App For Gen Rate Adder3'!$E$35,0)</f>
        <v>0</v>
      </c>
      <c r="F169" s="247" t="n">
        <f aca="false">IF($H169="Yes",'J1.3 App For Gen Rate Adder3'!$G$35,0)</f>
        <v>0</v>
      </c>
      <c r="H169" s="155" t="str">
        <f aca="false">'Z1.0 OEB Control Sheet'!$O$71</f>
        <v>No</v>
      </c>
    </row>
    <row r="170" s="77" customFormat="true" ht="12.75" hidden="true" customHeight="false" outlineLevel="0" collapsed="false">
      <c r="D170" s="245" t="str">
        <f aca="false">'J1.4 App For Gen Rate Adder4'!$D$20</f>
        <v>Rate Adder4</v>
      </c>
      <c r="E170" s="246" t="n">
        <f aca="false">IF($H170="Yes",'J1.4 App For Gen Rate Adder4'!$E$35,0)</f>
        <v>0</v>
      </c>
      <c r="F170" s="247" t="n">
        <f aca="false">IF($H170="Yes",'J1.4 App For Gen Rate Adder4'!$G$35,0)</f>
        <v>0</v>
      </c>
      <c r="H170" s="155" t="str">
        <f aca="false">'Z1.0 OEB Control Sheet'!$O$72</f>
        <v>No</v>
      </c>
    </row>
    <row r="171" s="77" customFormat="true" ht="12.75" hidden="true" customHeight="false" outlineLevel="0" collapsed="false">
      <c r="D171" s="245" t="str">
        <f aca="false">'J1.5 App For Gen Rate Adder5'!$D$20</f>
        <v>Rate Adder5</v>
      </c>
      <c r="E171" s="246" t="n">
        <f aca="false">IF($H171="Yes",'J1.5 App For Gen Rate Adder5'!$E$35,0)</f>
        <v>0</v>
      </c>
      <c r="F171" s="247" t="n">
        <f aca="false">IF($H171="Yes",'J1.5 App For Gen Rate Adder5'!$G$35,0)</f>
        <v>0</v>
      </c>
      <c r="H171" s="155" t="str">
        <f aca="false">'Z1.0 OEB Control Sheet'!$O$73</f>
        <v>No</v>
      </c>
    </row>
    <row r="172" s="77" customFormat="true" ht="12.75" hidden="true" customHeight="false" outlineLevel="0" collapsed="false">
      <c r="D172" s="245" t="str">
        <f aca="false">'J1.6 App For Gen Rate Adder6'!$D$20</f>
        <v>Rate Adder6</v>
      </c>
      <c r="E172" s="246" t="n">
        <f aca="false">IF($H172="Yes",'J1.6 App For Gen Rate Adder6'!$E$35,0)</f>
        <v>0</v>
      </c>
      <c r="F172" s="247" t="n">
        <f aca="false">IF($H172="Yes",'J1.6 App For Gen Rate Adder6'!$G$35,0)</f>
        <v>0</v>
      </c>
      <c r="H172" s="155" t="str">
        <f aca="false">'Z1.0 OEB Control Sheet'!$O$74</f>
        <v>No</v>
      </c>
    </row>
    <row r="173" s="77" customFormat="true" ht="12.75" hidden="true" customHeight="false" outlineLevel="0" collapsed="false">
      <c r="D173" s="245" t="str">
        <f aca="false">'J1.7 App For Gen Rate Adder7'!$D$20</f>
        <v>Rate Adder7</v>
      </c>
      <c r="E173" s="246" t="n">
        <f aca="false">IF($H173="Yes",'J1.7 App For Gen Rate Adder7'!$E$35,0)</f>
        <v>0</v>
      </c>
      <c r="F173" s="247" t="n">
        <f aca="false">IF($H173="Yes",'J1.7 App For Gen Rate Adder7'!$G$35,0)</f>
        <v>0</v>
      </c>
      <c r="H173" s="155" t="str">
        <f aca="false">'Z1.0 OEB Control Sheet'!$O$75</f>
        <v>No</v>
      </c>
    </row>
    <row r="174" s="77" customFormat="true" ht="12.75" hidden="true" customHeight="false" outlineLevel="0" collapsed="false">
      <c r="D174" s="245" t="str">
        <f aca="false">'J1.8 App For Gen Rate Adder8'!$D$20</f>
        <v>Rate Adder8</v>
      </c>
      <c r="E174" s="246" t="n">
        <f aca="false">IF($H174="Yes",'J1.8 App For Gen Rate Adder8'!$E$35,0)</f>
        <v>0</v>
      </c>
      <c r="F174" s="247" t="n">
        <f aca="false">IF($H174="Yes",'J1.8 App For Gen Rate Adder8'!$G$35,0)</f>
        <v>0</v>
      </c>
      <c r="H174" s="155" t="str">
        <f aca="false">'Z1.0 OEB Control Sheet'!$O$76</f>
        <v>No</v>
      </c>
    </row>
    <row r="175" s="77" customFormat="true" ht="12.75" hidden="true" customHeight="false" outlineLevel="0" collapsed="false">
      <c r="D175" s="245" t="str">
        <f aca="false">'J1.9 App For Gen Rate Adder9'!$D$20</f>
        <v>Rate Adder9</v>
      </c>
      <c r="E175" s="246" t="n">
        <f aca="false">IF($H175="Yes",'J1.9 App For Gen Rate Adder9'!$E$35,0)</f>
        <v>0</v>
      </c>
      <c r="F175" s="247" t="n">
        <f aca="false">IF($H175="Yes",'J1.9 App For Gen Rate Adder9'!$G$35,0)</f>
        <v>0</v>
      </c>
      <c r="H175" s="155" t="str">
        <f aca="false">'Z1.0 OEB Control Sheet'!$O$77</f>
        <v>No</v>
      </c>
    </row>
    <row r="176" s="77" customFormat="true" ht="12.75" hidden="true" customHeight="false" outlineLevel="0" collapsed="false">
      <c r="D176" s="245" t="str">
        <f aca="false">'J1.10 App For Gen Rate Adder10'!$D$20</f>
        <v>Rate Adder10</v>
      </c>
      <c r="E176" s="246" t="n">
        <f aca="false">IF($H176="Yes",'J1.10 App For Gen Rate Adder10'!$E$35,0)</f>
        <v>0</v>
      </c>
      <c r="F176" s="247" t="n">
        <f aca="false">IF($H176="Yes",'J1.10 App For Gen Rate Adder10'!$G$35,0)</f>
        <v>0</v>
      </c>
      <c r="H176" s="155" t="str">
        <f aca="false">'Z1.0 OEB Control Sheet'!$O$78</f>
        <v>No</v>
      </c>
    </row>
    <row r="177" s="77" customFormat="true" ht="13.5" hidden="false" customHeight="false" outlineLevel="0" collapsed="false">
      <c r="D177" s="218" t="s">
        <v>622</v>
      </c>
      <c r="E177" s="241" t="n">
        <f aca="false">SUM(E167:E176)</f>
        <v>0</v>
      </c>
      <c r="F177" s="242" t="n">
        <f aca="false">SUM(F167:F176)</f>
        <v>0</v>
      </c>
      <c r="H177" s="155"/>
    </row>
    <row r="178" s="77" customFormat="true" ht="12.75" hidden="false" customHeight="false" outlineLevel="0" collapsed="false">
      <c r="D178" s="248"/>
      <c r="E178" s="243"/>
      <c r="F178" s="244"/>
      <c r="H178" s="155"/>
    </row>
    <row r="179" s="77" customFormat="true" ht="12.75" hidden="false" customHeight="false" outlineLevel="0" collapsed="false">
      <c r="H179" s="155"/>
    </row>
    <row r="180" s="77" customFormat="true" ht="12.75" hidden="true" customHeight="false" outlineLevel="0" collapsed="false">
      <c r="B180" s="4" t="s">
        <v>120</v>
      </c>
      <c r="D180" s="3"/>
      <c r="E180" s="216" t="s">
        <v>595</v>
      </c>
      <c r="F180" s="216" t="s">
        <v>596</v>
      </c>
      <c r="H180" s="155"/>
    </row>
    <row r="181" s="77" customFormat="true" ht="12.75" hidden="true" customHeight="false" outlineLevel="0" collapsed="false">
      <c r="B181" s="28" t="n">
        <f aca="false">'B1.1 Curr&amp;Appl Rt Class General'!$B$26</f>
        <v>6</v>
      </c>
      <c r="D181" s="217" t="str">
        <f aca="false">'B1.1 Curr&amp;Appl Rt Class General'!$D$26</f>
        <v>Rate Class 6</v>
      </c>
      <c r="E181" s="216" t="s">
        <v>597</v>
      </c>
      <c r="F181" s="216" t="n">
        <f aca="false">'C4.1 Curr Rates &amp; Chgs General'!E212</f>
        <v>0</v>
      </c>
      <c r="H181" s="155" t="s">
        <v>618</v>
      </c>
    </row>
    <row r="182" s="77" customFormat="true" ht="12.75" hidden="true" customHeight="false" outlineLevel="0" collapsed="false">
      <c r="B182" s="3"/>
      <c r="D182" s="218" t="s">
        <v>619</v>
      </c>
      <c r="H182" s="155"/>
    </row>
    <row r="183" s="77" customFormat="true" ht="12.75" hidden="true" customHeight="false" outlineLevel="0" collapsed="false">
      <c r="D183" s="245" t="str">
        <f aca="false">'C1.1 Smart Meter Funding Adder'!$D$20</f>
        <v>Smart Meters</v>
      </c>
      <c r="E183" s="246" t="n">
        <f aca="false">IF($H183="Yes",'C1.1 Smart Meter Funding Adder'!$E$36,0)</f>
        <v>0</v>
      </c>
      <c r="F183" s="247" t="n">
        <f aca="false">IF($H183="Yes",'C1.1 Smart Meter Funding Adder'!$G$36,0)</f>
        <v>0</v>
      </c>
      <c r="H183" s="155" t="str">
        <f aca="false">'Z1.0 OEB Control Sheet'!$O$7</f>
        <v>No</v>
      </c>
    </row>
    <row r="184" s="77" customFormat="true" ht="12.75" hidden="true" customHeight="false" outlineLevel="0" collapsed="false">
      <c r="D184" s="245" t="str">
        <f aca="false">'C1.2 Current Gen Rate Adder2'!$D$20</f>
        <v>Rate Adder2</v>
      </c>
      <c r="E184" s="246" t="n">
        <f aca="false">IF($H184="Yes",'C1.2 Current Gen Rate Adder2'!$E$36,0)</f>
        <v>0</v>
      </c>
      <c r="F184" s="247" t="n">
        <f aca="false">IF($H184="Yes",'C1.2 Current Gen Rate Adder2'!$G$36,0)</f>
        <v>0</v>
      </c>
      <c r="H184" s="155" t="str">
        <f aca="false">'Z1.0 OEB Control Sheet'!$O$8</f>
        <v>No</v>
      </c>
    </row>
    <row r="185" s="77" customFormat="true" ht="12.75" hidden="true" customHeight="false" outlineLevel="0" collapsed="false">
      <c r="D185" s="245" t="str">
        <f aca="false">'C1.3 Current Gen Rate Adder3'!$D$20</f>
        <v>Rate Adder3</v>
      </c>
      <c r="E185" s="246" t="n">
        <f aca="false">IF($H185="Yes",'C1.3 Current Gen Rate Adder3'!$E$36,0)</f>
        <v>0</v>
      </c>
      <c r="F185" s="247" t="n">
        <f aca="false">IF($H185="Yes",'C1.3 Current Gen Rate Adder3'!$G$36,0)</f>
        <v>0</v>
      </c>
      <c r="H185" s="155" t="str">
        <f aca="false">'Z1.0 OEB Control Sheet'!$O$9</f>
        <v>No</v>
      </c>
    </row>
    <row r="186" s="77" customFormat="true" ht="12.75" hidden="true" customHeight="false" outlineLevel="0" collapsed="false">
      <c r="D186" s="245" t="str">
        <f aca="false">'C1.4 Current Gen Rate Adder4'!$D$20</f>
        <v>Rate Adder4</v>
      </c>
      <c r="E186" s="246" t="n">
        <f aca="false">IF($H186="Yes",'C1.4 Current Gen Rate Adder4'!$E$36,0)</f>
        <v>0</v>
      </c>
      <c r="F186" s="247" t="n">
        <f aca="false">IF($H186="Yes",'C1.4 Current Gen Rate Adder4'!$G$36,0)</f>
        <v>0</v>
      </c>
      <c r="H186" s="155" t="str">
        <f aca="false">'Z1.0 OEB Control Sheet'!$O$10</f>
        <v>No</v>
      </c>
    </row>
    <row r="187" s="77" customFormat="true" ht="12.75" hidden="true" customHeight="false" outlineLevel="0" collapsed="false">
      <c r="D187" s="245" t="str">
        <f aca="false">'C1.5 Current Gen Rate Adder5'!$D$20</f>
        <v>Rate Adder5</v>
      </c>
      <c r="E187" s="246" t="n">
        <f aca="false">IF($H187="Yes",'C1.5 Current Gen Rate Adder5'!$E$36,0)</f>
        <v>0</v>
      </c>
      <c r="F187" s="247" t="n">
        <f aca="false">IF($H187="Yes",'C1.5 Current Gen Rate Adder5'!$G$36,0)</f>
        <v>0</v>
      </c>
      <c r="H187" s="155" t="str">
        <f aca="false">'Z1.0 OEB Control Sheet'!$O$11</f>
        <v>No</v>
      </c>
    </row>
    <row r="188" s="77" customFormat="true" ht="12.75" hidden="true" customHeight="false" outlineLevel="0" collapsed="false">
      <c r="D188" s="245" t="str">
        <f aca="false">'C1.6 Current Gen Rate Adder6'!$D$20</f>
        <v>Rate Adder6</v>
      </c>
      <c r="E188" s="246" t="n">
        <f aca="false">IF($H188="Yes",'C1.6 Current Gen Rate Adder6'!$E$36,0)</f>
        <v>0</v>
      </c>
      <c r="F188" s="247" t="n">
        <f aca="false">IF($H188="Yes",'C1.6 Current Gen Rate Adder6'!$G$36,0)</f>
        <v>0</v>
      </c>
      <c r="H188" s="155" t="str">
        <f aca="false">'Z1.0 OEB Control Sheet'!$O$12</f>
        <v>No</v>
      </c>
    </row>
    <row r="189" s="77" customFormat="true" ht="12.75" hidden="true" customHeight="false" outlineLevel="0" collapsed="false">
      <c r="D189" s="245" t="str">
        <f aca="false">'C1.7 Current Gen Rate Adder7'!$D$20</f>
        <v>Rate Adder7</v>
      </c>
      <c r="E189" s="246" t="n">
        <f aca="false">IF($H189="Yes",'C1.7 Current Gen Rate Adder7'!$E$36,0)</f>
        <v>0</v>
      </c>
      <c r="F189" s="247" t="n">
        <f aca="false">IF($H189="Yes",'C1.7 Current Gen Rate Adder7'!$G$36,0)</f>
        <v>0</v>
      </c>
      <c r="H189" s="155" t="str">
        <f aca="false">'Z1.0 OEB Control Sheet'!$O$13</f>
        <v>No</v>
      </c>
    </row>
    <row r="190" s="77" customFormat="true" ht="12.75" hidden="true" customHeight="false" outlineLevel="0" collapsed="false">
      <c r="D190" s="245" t="str">
        <f aca="false">'C1.8 Current Gen Rate Adder8'!$D$20</f>
        <v>Rate Adder8</v>
      </c>
      <c r="E190" s="246" t="n">
        <f aca="false">IF($H190="Yes",'C1.8 Current Gen Rate Adder8'!$E$36,0)</f>
        <v>0</v>
      </c>
      <c r="F190" s="247" t="n">
        <f aca="false">IF($H190="Yes",'C1.8 Current Gen Rate Adder8'!$G$36,0)</f>
        <v>0</v>
      </c>
      <c r="H190" s="155" t="str">
        <f aca="false">'Z1.0 OEB Control Sheet'!$O$14</f>
        <v>No</v>
      </c>
    </row>
    <row r="191" s="77" customFormat="true" ht="12.75" hidden="true" customHeight="false" outlineLevel="0" collapsed="false">
      <c r="D191" s="245" t="str">
        <f aca="false">'C1.9 Current Gen Rate Adder9'!$D$20</f>
        <v>Rate Adder9</v>
      </c>
      <c r="E191" s="246" t="n">
        <f aca="false">IF($H191="Yes",'C1.9 Current Gen Rate Adder9'!$E$36,0)</f>
        <v>0</v>
      </c>
      <c r="F191" s="247" t="n">
        <f aca="false">IF($H191="Yes",'C1.9 Current Gen Rate Adder9'!$G$36,0)</f>
        <v>0</v>
      </c>
      <c r="H191" s="155" t="str">
        <f aca="false">'Z1.0 OEB Control Sheet'!$O$15</f>
        <v>No</v>
      </c>
    </row>
    <row r="192" s="77" customFormat="true" ht="12.75" hidden="true" customHeight="false" outlineLevel="0" collapsed="false">
      <c r="D192" s="245" t="str">
        <f aca="false">'C1.10 Current Gen Rate Adder10'!$D$20</f>
        <v>Rate Adder10</v>
      </c>
      <c r="E192" s="246" t="n">
        <f aca="false">IF($H192="Yes",'C1.10 Current Gen Rate Adder10'!$E$36,0)</f>
        <v>0</v>
      </c>
      <c r="F192" s="247" t="n">
        <f aca="false">IF($H192="Yes",'C1.10 Current Gen Rate Adder10'!$G$36,0)</f>
        <v>0</v>
      </c>
      <c r="H192" s="155" t="str">
        <f aca="false">'Z1.0 OEB Control Sheet'!$O$16</f>
        <v>No</v>
      </c>
    </row>
    <row r="193" s="77" customFormat="true" ht="13.5" hidden="true" customHeight="false" outlineLevel="0" collapsed="false">
      <c r="D193" s="218" t="s">
        <v>620</v>
      </c>
      <c r="E193" s="241" t="n">
        <f aca="false">SUM(E183:E192)</f>
        <v>0</v>
      </c>
      <c r="F193" s="242" t="n">
        <f aca="false">SUM(F183:F192)</f>
        <v>0</v>
      </c>
      <c r="H193" s="155"/>
    </row>
    <row r="194" s="77" customFormat="true" ht="12.75" hidden="true" customHeight="false" outlineLevel="0" collapsed="false">
      <c r="H194" s="155"/>
    </row>
    <row r="195" s="77" customFormat="true" ht="12.75" hidden="true" customHeight="false" outlineLevel="0" collapsed="false">
      <c r="H195" s="155"/>
    </row>
    <row r="196" s="77" customFormat="true" ht="12.75" hidden="true" customHeight="false" outlineLevel="0" collapsed="false">
      <c r="D196" s="3"/>
      <c r="E196" s="216" t="s">
        <v>595</v>
      </c>
      <c r="F196" s="216" t="s">
        <v>596</v>
      </c>
      <c r="H196" s="155"/>
    </row>
    <row r="197" s="77" customFormat="true" ht="12.75" hidden="true" customHeight="false" outlineLevel="0" collapsed="false">
      <c r="D197" s="217" t="str">
        <f aca="false">'B1.1 Curr&amp;Appl Rt Class General'!$D$26</f>
        <v>Rate Class 6</v>
      </c>
      <c r="E197" s="216" t="s">
        <v>597</v>
      </c>
      <c r="F197" s="216" t="str">
        <f aca="false">'C4.1 Curr Rates &amp; Chgs General'!E228</f>
        <v>$/kW</v>
      </c>
      <c r="H197" s="155"/>
    </row>
    <row r="198" s="77" customFormat="true" ht="12.75" hidden="true" customHeight="false" outlineLevel="0" collapsed="false">
      <c r="D198" s="218" t="s">
        <v>621</v>
      </c>
      <c r="H198" s="155"/>
    </row>
    <row r="199" s="77" customFormat="true" ht="12.75" hidden="true" customHeight="false" outlineLevel="0" collapsed="false">
      <c r="D199" s="245" t="str">
        <f aca="false">'J1.1 Smart Meter Funding Adder'!$D$20</f>
        <v>Smart Meters</v>
      </c>
      <c r="E199" s="246" t="n">
        <f aca="false">IF($H199="Yes",'J1.1 Smart Meter Funding Adder'!$E$36,0)</f>
        <v>0</v>
      </c>
      <c r="F199" s="247" t="n">
        <f aca="false">IF($H199="Yes",'J1.1 Smart Meter Funding Adder'!$G$36,0)</f>
        <v>0</v>
      </c>
      <c r="H199" s="155" t="str">
        <f aca="false">'Z1.0 OEB Control Sheet'!$O$69</f>
        <v>Yes</v>
      </c>
    </row>
    <row r="200" s="77" customFormat="true" ht="12.75" hidden="true" customHeight="false" outlineLevel="0" collapsed="false">
      <c r="D200" s="245" t="str">
        <f aca="false">'J1.2 App For Gen Rate Adder2'!$D$20</f>
        <v>Rate Adder2</v>
      </c>
      <c r="E200" s="246" t="n">
        <f aca="false">IF($H200="Yes",'J1.2 App For Gen Rate Adder2'!$E$36,0)</f>
        <v>0</v>
      </c>
      <c r="F200" s="247" t="n">
        <f aca="false">IF($H200="Yes",'J1.2 App For Gen Rate Adder2'!$G$36,0)</f>
        <v>0</v>
      </c>
      <c r="H200" s="155" t="str">
        <f aca="false">'Z1.0 OEB Control Sheet'!$O$70</f>
        <v>No</v>
      </c>
    </row>
    <row r="201" s="77" customFormat="true" ht="12.75" hidden="true" customHeight="false" outlineLevel="0" collapsed="false">
      <c r="D201" s="245" t="str">
        <f aca="false">'J1.3 App For Gen Rate Adder3'!$D$20</f>
        <v>Rate Adder3</v>
      </c>
      <c r="E201" s="246" t="n">
        <f aca="false">IF($H201="Yes",'J1.3 App For Gen Rate Adder3'!$E$36,0)</f>
        <v>0</v>
      </c>
      <c r="F201" s="247" t="n">
        <f aca="false">IF($H201="Yes",'J1.3 App For Gen Rate Adder3'!$G$36,0)</f>
        <v>0</v>
      </c>
      <c r="H201" s="155" t="str">
        <f aca="false">'Z1.0 OEB Control Sheet'!$O$71</f>
        <v>No</v>
      </c>
    </row>
    <row r="202" s="77" customFormat="true" ht="12.75" hidden="true" customHeight="false" outlineLevel="0" collapsed="false">
      <c r="D202" s="245" t="str">
        <f aca="false">'J1.4 App For Gen Rate Adder4'!$D$20</f>
        <v>Rate Adder4</v>
      </c>
      <c r="E202" s="246" t="n">
        <f aca="false">IF($H202="Yes",'J1.4 App For Gen Rate Adder4'!$E$36,0)</f>
        <v>0</v>
      </c>
      <c r="F202" s="247" t="n">
        <f aca="false">IF($H202="Yes",'J1.4 App For Gen Rate Adder4'!$G$36,0)</f>
        <v>0</v>
      </c>
      <c r="H202" s="155" t="str">
        <f aca="false">'Z1.0 OEB Control Sheet'!$O$72</f>
        <v>No</v>
      </c>
    </row>
    <row r="203" s="77" customFormat="true" ht="12.75" hidden="true" customHeight="false" outlineLevel="0" collapsed="false">
      <c r="D203" s="245" t="str">
        <f aca="false">'J1.5 App For Gen Rate Adder5'!$D$20</f>
        <v>Rate Adder5</v>
      </c>
      <c r="E203" s="246" t="n">
        <f aca="false">IF($H203="Yes",'J1.5 App For Gen Rate Adder5'!$E$36,0)</f>
        <v>0</v>
      </c>
      <c r="F203" s="247" t="n">
        <f aca="false">IF($H203="Yes",'J1.5 App For Gen Rate Adder5'!$G$36,0)</f>
        <v>0</v>
      </c>
      <c r="H203" s="155" t="str">
        <f aca="false">'Z1.0 OEB Control Sheet'!$O$73</f>
        <v>No</v>
      </c>
    </row>
    <row r="204" s="77" customFormat="true" ht="12.75" hidden="true" customHeight="false" outlineLevel="0" collapsed="false">
      <c r="D204" s="245" t="str">
        <f aca="false">'J1.6 App For Gen Rate Adder6'!$D$20</f>
        <v>Rate Adder6</v>
      </c>
      <c r="E204" s="246" t="n">
        <f aca="false">IF($H204="Yes",'J1.6 App For Gen Rate Adder6'!$E$36,0)</f>
        <v>0</v>
      </c>
      <c r="F204" s="247" t="n">
        <f aca="false">IF($H204="Yes",'J1.6 App For Gen Rate Adder6'!$G$36,0)</f>
        <v>0</v>
      </c>
      <c r="H204" s="155" t="str">
        <f aca="false">'Z1.0 OEB Control Sheet'!$O$74</f>
        <v>No</v>
      </c>
    </row>
    <row r="205" s="77" customFormat="true" ht="12.75" hidden="true" customHeight="false" outlineLevel="0" collapsed="false">
      <c r="D205" s="245" t="str">
        <f aca="false">'J1.7 App For Gen Rate Adder7'!$D$20</f>
        <v>Rate Adder7</v>
      </c>
      <c r="E205" s="246" t="n">
        <f aca="false">IF($H205="Yes",'J1.7 App For Gen Rate Adder7'!$E$36,0)</f>
        <v>0</v>
      </c>
      <c r="F205" s="247" t="n">
        <f aca="false">IF($H205="Yes",'J1.7 App For Gen Rate Adder7'!$G$36,0)</f>
        <v>0</v>
      </c>
      <c r="H205" s="155" t="str">
        <f aca="false">'Z1.0 OEB Control Sheet'!$O$75</f>
        <v>No</v>
      </c>
    </row>
    <row r="206" s="77" customFormat="true" ht="12.75" hidden="true" customHeight="false" outlineLevel="0" collapsed="false">
      <c r="D206" s="245" t="str">
        <f aca="false">'J1.8 App For Gen Rate Adder8'!$D$20</f>
        <v>Rate Adder8</v>
      </c>
      <c r="E206" s="246" t="n">
        <f aca="false">IF($H206="Yes",'J1.8 App For Gen Rate Adder8'!$E$36,0)</f>
        <v>0</v>
      </c>
      <c r="F206" s="247" t="n">
        <f aca="false">IF($H206="Yes",'J1.8 App For Gen Rate Adder8'!$G$36,0)</f>
        <v>0</v>
      </c>
      <c r="H206" s="155" t="str">
        <f aca="false">'Z1.0 OEB Control Sheet'!$O$76</f>
        <v>No</v>
      </c>
    </row>
    <row r="207" s="77" customFormat="true" ht="12.75" hidden="true" customHeight="false" outlineLevel="0" collapsed="false">
      <c r="D207" s="245" t="str">
        <f aca="false">'J1.9 App For Gen Rate Adder9'!$D$20</f>
        <v>Rate Adder9</v>
      </c>
      <c r="E207" s="246" t="n">
        <f aca="false">IF($H207="Yes",'J1.9 App For Gen Rate Adder9'!$E$36,0)</f>
        <v>0</v>
      </c>
      <c r="F207" s="247" t="n">
        <f aca="false">IF($H207="Yes",'J1.9 App For Gen Rate Adder9'!$G$36,0)</f>
        <v>0</v>
      </c>
      <c r="H207" s="155" t="str">
        <f aca="false">'Z1.0 OEB Control Sheet'!$O$77</f>
        <v>No</v>
      </c>
    </row>
    <row r="208" s="77" customFormat="true" ht="12.75" hidden="true" customHeight="false" outlineLevel="0" collapsed="false">
      <c r="D208" s="245" t="str">
        <f aca="false">'J1.10 App For Gen Rate Adder10'!$D$20</f>
        <v>Rate Adder10</v>
      </c>
      <c r="E208" s="246" t="n">
        <f aca="false">IF($H208="Yes",'J1.10 App For Gen Rate Adder10'!$E$36,0)</f>
        <v>0</v>
      </c>
      <c r="F208" s="247" t="n">
        <f aca="false">IF($H208="Yes",'J1.10 App For Gen Rate Adder10'!$G$36,0)</f>
        <v>0</v>
      </c>
      <c r="H208" s="155" t="str">
        <f aca="false">'Z1.0 OEB Control Sheet'!$O$78</f>
        <v>No</v>
      </c>
    </row>
    <row r="209" s="77" customFormat="true" ht="13.5" hidden="true" customHeight="false" outlineLevel="0" collapsed="false">
      <c r="D209" s="218" t="s">
        <v>622</v>
      </c>
      <c r="E209" s="241" t="n">
        <f aca="false">SUM(E199:E208)</f>
        <v>0</v>
      </c>
      <c r="F209" s="242" t="n">
        <f aca="false">SUM(F199:F208)</f>
        <v>0</v>
      </c>
      <c r="H209" s="155"/>
    </row>
    <row r="210" s="77" customFormat="true" ht="12.75" hidden="true" customHeight="false" outlineLevel="0" collapsed="false">
      <c r="H210" s="155"/>
    </row>
    <row r="211" s="77" customFormat="true" ht="12.75" hidden="true" customHeight="false" outlineLevel="0" collapsed="false">
      <c r="H211" s="155"/>
    </row>
    <row r="212" s="77" customFormat="true" ht="12.75" hidden="true" customHeight="false" outlineLevel="0" collapsed="false">
      <c r="B212" s="4" t="s">
        <v>120</v>
      </c>
      <c r="D212" s="3"/>
      <c r="E212" s="216" t="s">
        <v>595</v>
      </c>
      <c r="F212" s="216" t="s">
        <v>596</v>
      </c>
      <c r="H212" s="155"/>
    </row>
    <row r="213" s="77" customFormat="true" ht="12.75" hidden="true" customHeight="false" outlineLevel="0" collapsed="false">
      <c r="B213" s="28" t="n">
        <f aca="false">'B1.1 Curr&amp;Appl Rt Class General'!$B$27</f>
        <v>7</v>
      </c>
      <c r="D213" s="217" t="str">
        <f aca="false">'B1.1 Curr&amp;Appl Rt Class General'!$D$27</f>
        <v>Rate Class 7</v>
      </c>
      <c r="E213" s="216" t="s">
        <v>597</v>
      </c>
      <c r="F213" s="216" t="str">
        <f aca="false">'C4.1 Curr Rates &amp; Chgs General'!E244</f>
        <v>$/kW</v>
      </c>
      <c r="H213" s="155" t="s">
        <v>618</v>
      </c>
    </row>
    <row r="214" s="77" customFormat="true" ht="12.75" hidden="true" customHeight="false" outlineLevel="0" collapsed="false">
      <c r="B214" s="3"/>
      <c r="D214" s="218" t="s">
        <v>619</v>
      </c>
      <c r="H214" s="155"/>
    </row>
    <row r="215" s="77" customFormat="true" ht="12.75" hidden="true" customHeight="false" outlineLevel="0" collapsed="false">
      <c r="D215" s="245" t="str">
        <f aca="false">'C1.1 Smart Meter Funding Adder'!$D$20</f>
        <v>Smart Meters</v>
      </c>
      <c r="E215" s="246" t="n">
        <f aca="false">IF($H215="Yes",'C1.1 Smart Meter Funding Adder'!$E$37,0)</f>
        <v>0</v>
      </c>
      <c r="F215" s="247" t="n">
        <f aca="false">IF($H215="Yes",'C1.1 Smart Meter Funding Adder'!$G$37,0)</f>
        <v>0</v>
      </c>
      <c r="H215" s="155" t="str">
        <f aca="false">'Z1.0 OEB Control Sheet'!$O$7</f>
        <v>No</v>
      </c>
    </row>
    <row r="216" s="77" customFormat="true" ht="12.75" hidden="true" customHeight="false" outlineLevel="0" collapsed="false">
      <c r="D216" s="245" t="str">
        <f aca="false">'C1.2 Current Gen Rate Adder2'!$D$20</f>
        <v>Rate Adder2</v>
      </c>
      <c r="E216" s="246" t="n">
        <f aca="false">IF($H216="Yes",'C1.2 Current Gen Rate Adder2'!$E$37,0)</f>
        <v>0</v>
      </c>
      <c r="F216" s="247" t="n">
        <f aca="false">IF($H216="Yes",'C1.2 Current Gen Rate Adder2'!$G$37,0)</f>
        <v>0</v>
      </c>
      <c r="H216" s="155" t="str">
        <f aca="false">'Z1.0 OEB Control Sheet'!$O$8</f>
        <v>No</v>
      </c>
    </row>
    <row r="217" s="77" customFormat="true" ht="12.75" hidden="true" customHeight="false" outlineLevel="0" collapsed="false">
      <c r="D217" s="245" t="str">
        <f aca="false">'C1.3 Current Gen Rate Adder3'!$D$20</f>
        <v>Rate Adder3</v>
      </c>
      <c r="E217" s="246" t="n">
        <f aca="false">IF($H217="Yes",'C1.3 Current Gen Rate Adder3'!$E$37,0)</f>
        <v>0</v>
      </c>
      <c r="F217" s="247" t="n">
        <f aca="false">IF($H217="Yes",'C1.3 Current Gen Rate Adder3'!$G$37,0)</f>
        <v>0</v>
      </c>
      <c r="H217" s="155" t="str">
        <f aca="false">'Z1.0 OEB Control Sheet'!$O$9</f>
        <v>No</v>
      </c>
    </row>
    <row r="218" s="77" customFormat="true" ht="12.75" hidden="true" customHeight="false" outlineLevel="0" collapsed="false">
      <c r="D218" s="245" t="str">
        <f aca="false">'C1.4 Current Gen Rate Adder4'!$D$20</f>
        <v>Rate Adder4</v>
      </c>
      <c r="E218" s="246" t="n">
        <f aca="false">IF($H218="Yes",'C1.4 Current Gen Rate Adder4'!$E$37,0)</f>
        <v>0</v>
      </c>
      <c r="F218" s="247" t="n">
        <f aca="false">IF($H218="Yes",'C1.4 Current Gen Rate Adder4'!$G$37,0)</f>
        <v>0</v>
      </c>
      <c r="H218" s="155" t="str">
        <f aca="false">'Z1.0 OEB Control Sheet'!$O$10</f>
        <v>No</v>
      </c>
    </row>
    <row r="219" s="77" customFormat="true" ht="12.75" hidden="true" customHeight="false" outlineLevel="0" collapsed="false">
      <c r="D219" s="245" t="str">
        <f aca="false">'C1.5 Current Gen Rate Adder5'!$D$20</f>
        <v>Rate Adder5</v>
      </c>
      <c r="E219" s="246" t="n">
        <f aca="false">IF($H219="Yes",'C1.5 Current Gen Rate Adder5'!$E$37,0)</f>
        <v>0</v>
      </c>
      <c r="F219" s="247" t="n">
        <f aca="false">IF($H219="Yes",'C1.5 Current Gen Rate Adder5'!$G$37,0)</f>
        <v>0</v>
      </c>
      <c r="H219" s="155" t="str">
        <f aca="false">'Z1.0 OEB Control Sheet'!$O$11</f>
        <v>No</v>
      </c>
    </row>
    <row r="220" s="77" customFormat="true" ht="12.75" hidden="true" customHeight="false" outlineLevel="0" collapsed="false">
      <c r="D220" s="245" t="str">
        <f aca="false">'C1.6 Current Gen Rate Adder6'!$D$20</f>
        <v>Rate Adder6</v>
      </c>
      <c r="E220" s="246" t="n">
        <f aca="false">IF($H220="Yes",'C1.6 Current Gen Rate Adder6'!$E$37,0)</f>
        <v>0</v>
      </c>
      <c r="F220" s="247" t="n">
        <f aca="false">IF($H220="Yes",'C1.6 Current Gen Rate Adder6'!$G$37,0)</f>
        <v>0</v>
      </c>
      <c r="H220" s="155" t="str">
        <f aca="false">'Z1.0 OEB Control Sheet'!$O$12</f>
        <v>No</v>
      </c>
    </row>
    <row r="221" s="77" customFormat="true" ht="12.75" hidden="true" customHeight="false" outlineLevel="0" collapsed="false">
      <c r="D221" s="245" t="str">
        <f aca="false">'C1.7 Current Gen Rate Adder7'!$D$20</f>
        <v>Rate Adder7</v>
      </c>
      <c r="E221" s="246" t="n">
        <f aca="false">IF($H221="Yes",'C1.7 Current Gen Rate Adder7'!$E$37,0)</f>
        <v>0</v>
      </c>
      <c r="F221" s="247" t="n">
        <f aca="false">IF($H221="Yes",'C1.7 Current Gen Rate Adder7'!$G$37,0)</f>
        <v>0</v>
      </c>
      <c r="H221" s="155" t="str">
        <f aca="false">'Z1.0 OEB Control Sheet'!$O$13</f>
        <v>No</v>
      </c>
    </row>
    <row r="222" s="77" customFormat="true" ht="12.75" hidden="true" customHeight="false" outlineLevel="0" collapsed="false">
      <c r="D222" s="245" t="str">
        <f aca="false">'C1.8 Current Gen Rate Adder8'!$D$20</f>
        <v>Rate Adder8</v>
      </c>
      <c r="E222" s="246" t="n">
        <f aca="false">IF($H222="Yes",'C1.8 Current Gen Rate Adder8'!$E$37,0)</f>
        <v>0</v>
      </c>
      <c r="F222" s="247" t="n">
        <f aca="false">IF($H222="Yes",'C1.8 Current Gen Rate Adder8'!$G$37,0)</f>
        <v>0</v>
      </c>
      <c r="H222" s="155" t="str">
        <f aca="false">'Z1.0 OEB Control Sheet'!$O$14</f>
        <v>No</v>
      </c>
    </row>
    <row r="223" s="77" customFormat="true" ht="12.75" hidden="true" customHeight="false" outlineLevel="0" collapsed="false">
      <c r="D223" s="245" t="str">
        <f aca="false">'C1.9 Current Gen Rate Adder9'!$D$20</f>
        <v>Rate Adder9</v>
      </c>
      <c r="E223" s="246" t="n">
        <f aca="false">IF($H223="Yes",'C1.9 Current Gen Rate Adder9'!$E$37,0)</f>
        <v>0</v>
      </c>
      <c r="F223" s="247" t="n">
        <f aca="false">IF($H223="Yes",'C1.9 Current Gen Rate Adder9'!$G$37,0)</f>
        <v>0</v>
      </c>
      <c r="H223" s="155" t="str">
        <f aca="false">'Z1.0 OEB Control Sheet'!$O$15</f>
        <v>No</v>
      </c>
    </row>
    <row r="224" s="77" customFormat="true" ht="12.75" hidden="true" customHeight="false" outlineLevel="0" collapsed="false">
      <c r="D224" s="245" t="str">
        <f aca="false">'C1.10 Current Gen Rate Adder10'!$D$20</f>
        <v>Rate Adder10</v>
      </c>
      <c r="E224" s="246" t="n">
        <f aca="false">IF($H224="Yes",'C1.10 Current Gen Rate Adder10'!$E$37,0)</f>
        <v>0</v>
      </c>
      <c r="F224" s="247" t="n">
        <f aca="false">IF($H224="Yes",'C1.10 Current Gen Rate Adder10'!$G$37,0)</f>
        <v>0</v>
      </c>
      <c r="H224" s="155" t="str">
        <f aca="false">'Z1.0 OEB Control Sheet'!$O$16</f>
        <v>No</v>
      </c>
    </row>
    <row r="225" s="77" customFormat="true" ht="13.5" hidden="true" customHeight="false" outlineLevel="0" collapsed="false">
      <c r="D225" s="218" t="s">
        <v>620</v>
      </c>
      <c r="E225" s="241" t="n">
        <f aca="false">SUM(E215:E224)</f>
        <v>0</v>
      </c>
      <c r="F225" s="242" t="n">
        <f aca="false">SUM(F215:F224)</f>
        <v>0</v>
      </c>
      <c r="H225" s="155"/>
    </row>
    <row r="226" s="77" customFormat="true" ht="12.75" hidden="true" customHeight="false" outlineLevel="0" collapsed="false">
      <c r="H226" s="155"/>
    </row>
    <row r="227" s="77" customFormat="true" ht="12.75" hidden="true" customHeight="false" outlineLevel="0" collapsed="false">
      <c r="H227" s="155"/>
    </row>
    <row r="228" s="77" customFormat="true" ht="12.75" hidden="true" customHeight="false" outlineLevel="0" collapsed="false">
      <c r="D228" s="3"/>
      <c r="E228" s="216" t="s">
        <v>595</v>
      </c>
      <c r="F228" s="216" t="s">
        <v>596</v>
      </c>
      <c r="H228" s="155"/>
    </row>
    <row r="229" s="77" customFormat="true" ht="12.75" hidden="true" customHeight="false" outlineLevel="0" collapsed="false">
      <c r="D229" s="217" t="str">
        <f aca="false">'B1.1 Curr&amp;Appl Rt Class General'!$D$27</f>
        <v>Rate Class 7</v>
      </c>
      <c r="E229" s="216" t="s">
        <v>597</v>
      </c>
      <c r="F229" s="216" t="n">
        <f aca="false">'C4.1 Curr Rates &amp; Chgs General'!E260</f>
        <v>0</v>
      </c>
      <c r="H229" s="155"/>
    </row>
    <row r="230" s="77" customFormat="true" ht="12.75" hidden="true" customHeight="false" outlineLevel="0" collapsed="false">
      <c r="D230" s="218" t="s">
        <v>621</v>
      </c>
      <c r="H230" s="155"/>
    </row>
    <row r="231" s="77" customFormat="true" ht="12.75" hidden="true" customHeight="false" outlineLevel="0" collapsed="false">
      <c r="D231" s="245" t="str">
        <f aca="false">'J1.1 Smart Meter Funding Adder'!$D$20</f>
        <v>Smart Meters</v>
      </c>
      <c r="E231" s="246" t="n">
        <f aca="false">IF($H231="Yes",'J1.1 Smart Meter Funding Adder'!$E$37,0)</f>
        <v>0</v>
      </c>
      <c r="F231" s="247" t="n">
        <f aca="false">IF($H231="Yes",'J1.1 Smart Meter Funding Adder'!$G$37,0)</f>
        <v>0</v>
      </c>
      <c r="H231" s="155" t="str">
        <f aca="false">'Z1.0 OEB Control Sheet'!$O$69</f>
        <v>Yes</v>
      </c>
    </row>
    <row r="232" s="77" customFormat="true" ht="12.75" hidden="true" customHeight="false" outlineLevel="0" collapsed="false">
      <c r="D232" s="245" t="str">
        <f aca="false">'J1.2 App For Gen Rate Adder2'!$D$20</f>
        <v>Rate Adder2</v>
      </c>
      <c r="E232" s="246" t="n">
        <f aca="false">IF($H232="Yes",'J1.2 App For Gen Rate Adder2'!$E$37,0)</f>
        <v>0</v>
      </c>
      <c r="F232" s="247" t="n">
        <f aca="false">IF($H232="Yes",'J1.2 App For Gen Rate Adder2'!$G$37,0)</f>
        <v>0</v>
      </c>
      <c r="H232" s="155" t="str">
        <f aca="false">'Z1.0 OEB Control Sheet'!$O$70</f>
        <v>No</v>
      </c>
    </row>
    <row r="233" s="77" customFormat="true" ht="12.75" hidden="true" customHeight="false" outlineLevel="0" collapsed="false">
      <c r="D233" s="245" t="str">
        <f aca="false">'J1.3 App For Gen Rate Adder3'!$D$20</f>
        <v>Rate Adder3</v>
      </c>
      <c r="E233" s="246" t="n">
        <f aca="false">IF($H233="Yes",'J1.3 App For Gen Rate Adder3'!$E$37,0)</f>
        <v>0</v>
      </c>
      <c r="F233" s="247" t="n">
        <f aca="false">IF($H233="Yes",'J1.3 App For Gen Rate Adder3'!$G$37,0)</f>
        <v>0</v>
      </c>
      <c r="H233" s="155" t="str">
        <f aca="false">'Z1.0 OEB Control Sheet'!$O$71</f>
        <v>No</v>
      </c>
    </row>
    <row r="234" s="77" customFormat="true" ht="12.75" hidden="true" customHeight="false" outlineLevel="0" collapsed="false">
      <c r="D234" s="245" t="str">
        <f aca="false">'J1.4 App For Gen Rate Adder4'!$D$20</f>
        <v>Rate Adder4</v>
      </c>
      <c r="E234" s="246" t="n">
        <f aca="false">IF($H234="Yes",'J1.4 App For Gen Rate Adder4'!$E$37,0)</f>
        <v>0</v>
      </c>
      <c r="F234" s="247" t="n">
        <f aca="false">IF($H234="Yes",'J1.4 App For Gen Rate Adder4'!$G$37,0)</f>
        <v>0</v>
      </c>
      <c r="H234" s="155" t="str">
        <f aca="false">'Z1.0 OEB Control Sheet'!$O$72</f>
        <v>No</v>
      </c>
    </row>
    <row r="235" s="77" customFormat="true" ht="12.75" hidden="true" customHeight="false" outlineLevel="0" collapsed="false">
      <c r="D235" s="245" t="str">
        <f aca="false">'J1.5 App For Gen Rate Adder5'!$D$20</f>
        <v>Rate Adder5</v>
      </c>
      <c r="E235" s="246" t="n">
        <f aca="false">IF($H235="Yes",'J1.5 App For Gen Rate Adder5'!$E$37,0)</f>
        <v>0</v>
      </c>
      <c r="F235" s="247" t="n">
        <f aca="false">IF($H235="Yes",'J1.5 App For Gen Rate Adder5'!$G$37,0)</f>
        <v>0</v>
      </c>
      <c r="H235" s="155" t="str">
        <f aca="false">'Z1.0 OEB Control Sheet'!$O$73</f>
        <v>No</v>
      </c>
    </row>
    <row r="236" s="77" customFormat="true" ht="12.75" hidden="true" customHeight="false" outlineLevel="0" collapsed="false">
      <c r="D236" s="245" t="str">
        <f aca="false">'J1.6 App For Gen Rate Adder6'!$D$20</f>
        <v>Rate Adder6</v>
      </c>
      <c r="E236" s="246" t="n">
        <f aca="false">IF($H236="Yes",'J1.6 App For Gen Rate Adder6'!$E$37,0)</f>
        <v>0</v>
      </c>
      <c r="F236" s="247" t="n">
        <f aca="false">IF($H236="Yes",'J1.6 App For Gen Rate Adder6'!$G$37,0)</f>
        <v>0</v>
      </c>
      <c r="H236" s="155" t="str">
        <f aca="false">'Z1.0 OEB Control Sheet'!$O$74</f>
        <v>No</v>
      </c>
    </row>
    <row r="237" s="77" customFormat="true" ht="12.75" hidden="true" customHeight="false" outlineLevel="0" collapsed="false">
      <c r="D237" s="245" t="str">
        <f aca="false">'J1.7 App For Gen Rate Adder7'!$D$20</f>
        <v>Rate Adder7</v>
      </c>
      <c r="E237" s="246" t="n">
        <f aca="false">IF($H237="Yes",'J1.7 App For Gen Rate Adder7'!$E$37,0)</f>
        <v>0</v>
      </c>
      <c r="F237" s="247" t="n">
        <f aca="false">IF($H237="Yes",'J1.7 App For Gen Rate Adder7'!$G$37,0)</f>
        <v>0</v>
      </c>
      <c r="H237" s="155" t="str">
        <f aca="false">'Z1.0 OEB Control Sheet'!$O$75</f>
        <v>No</v>
      </c>
    </row>
    <row r="238" s="77" customFormat="true" ht="12.75" hidden="true" customHeight="false" outlineLevel="0" collapsed="false">
      <c r="D238" s="245" t="str">
        <f aca="false">'J1.8 App For Gen Rate Adder8'!$D$20</f>
        <v>Rate Adder8</v>
      </c>
      <c r="E238" s="246" t="n">
        <f aca="false">IF($H238="Yes",'J1.8 App For Gen Rate Adder8'!$E$37,0)</f>
        <v>0</v>
      </c>
      <c r="F238" s="247" t="n">
        <f aca="false">IF($H238="Yes",'J1.8 App For Gen Rate Adder8'!$G$37,0)</f>
        <v>0</v>
      </c>
      <c r="H238" s="155" t="str">
        <f aca="false">'Z1.0 OEB Control Sheet'!$O$76</f>
        <v>No</v>
      </c>
    </row>
    <row r="239" s="77" customFormat="true" ht="12.75" hidden="true" customHeight="false" outlineLevel="0" collapsed="false">
      <c r="D239" s="245" t="str">
        <f aca="false">'J1.9 App For Gen Rate Adder9'!$D$20</f>
        <v>Rate Adder9</v>
      </c>
      <c r="E239" s="246" t="n">
        <f aca="false">IF($H239="Yes",'J1.9 App For Gen Rate Adder9'!$E$37,0)</f>
        <v>0</v>
      </c>
      <c r="F239" s="247" t="n">
        <f aca="false">IF($H239="Yes",'J1.9 App For Gen Rate Adder9'!$G$37,0)</f>
        <v>0</v>
      </c>
      <c r="H239" s="155" t="str">
        <f aca="false">'Z1.0 OEB Control Sheet'!$O$77</f>
        <v>No</v>
      </c>
    </row>
    <row r="240" s="77" customFormat="true" ht="12.75" hidden="true" customHeight="false" outlineLevel="0" collapsed="false">
      <c r="D240" s="245" t="str">
        <f aca="false">'J1.10 App For Gen Rate Adder10'!$D$20</f>
        <v>Rate Adder10</v>
      </c>
      <c r="E240" s="246" t="n">
        <f aca="false">IF($H240="Yes",'J1.10 App For Gen Rate Adder10'!$E$37,0)</f>
        <v>0</v>
      </c>
      <c r="F240" s="247" t="n">
        <f aca="false">IF($H240="Yes",'J1.10 App For Gen Rate Adder10'!$G$37,0)</f>
        <v>0</v>
      </c>
      <c r="H240" s="155" t="str">
        <f aca="false">'Z1.0 OEB Control Sheet'!$O$78</f>
        <v>No</v>
      </c>
    </row>
    <row r="241" s="77" customFormat="true" ht="13.5" hidden="true" customHeight="false" outlineLevel="0" collapsed="false">
      <c r="D241" s="218" t="s">
        <v>622</v>
      </c>
      <c r="E241" s="241" t="n">
        <f aca="false">SUM(E231:E240)</f>
        <v>0</v>
      </c>
      <c r="F241" s="242" t="n">
        <f aca="false">SUM(F231:F240)</f>
        <v>0</v>
      </c>
      <c r="H241" s="155"/>
    </row>
    <row r="242" s="77" customFormat="true" ht="12.75" hidden="true" customHeight="false" outlineLevel="0" collapsed="false">
      <c r="H242" s="155"/>
    </row>
    <row r="243" s="77" customFormat="true" ht="12.75" hidden="true" customHeight="false" outlineLevel="0" collapsed="false">
      <c r="H243" s="155"/>
    </row>
    <row r="244" s="77" customFormat="true" ht="12.75" hidden="true" customHeight="false" outlineLevel="0" collapsed="false">
      <c r="B244" s="4" t="s">
        <v>120</v>
      </c>
      <c r="D244" s="3"/>
      <c r="E244" s="216" t="s">
        <v>595</v>
      </c>
      <c r="F244" s="216" t="s">
        <v>596</v>
      </c>
      <c r="H244" s="155"/>
    </row>
    <row r="245" s="77" customFormat="true" ht="12.75" hidden="true" customHeight="false" outlineLevel="0" collapsed="false">
      <c r="B245" s="28" t="n">
        <f aca="false">'B1.1 Curr&amp;Appl Rt Class General'!$B$28</f>
        <v>8</v>
      </c>
      <c r="D245" s="217" t="str">
        <f aca="false">'B1.1 Curr&amp;Appl Rt Class General'!$D$28</f>
        <v>Rate Class 8</v>
      </c>
      <c r="E245" s="216" t="s">
        <v>597</v>
      </c>
      <c r="F245" s="216" t="n">
        <f aca="false">'C4.1 Curr Rates &amp; Chgs General'!E276</f>
        <v>0</v>
      </c>
      <c r="H245" s="155" t="s">
        <v>618</v>
      </c>
    </row>
    <row r="246" s="77" customFormat="true" ht="12.75" hidden="true" customHeight="false" outlineLevel="0" collapsed="false">
      <c r="B246" s="3"/>
      <c r="D246" s="218" t="s">
        <v>619</v>
      </c>
      <c r="H246" s="155"/>
    </row>
    <row r="247" s="77" customFormat="true" ht="12.75" hidden="true" customHeight="false" outlineLevel="0" collapsed="false">
      <c r="D247" s="245" t="str">
        <f aca="false">'C1.1 Smart Meter Funding Adder'!$D$20</f>
        <v>Smart Meters</v>
      </c>
      <c r="E247" s="246" t="n">
        <f aca="false">IF($H247="Yes",'C1.1 Smart Meter Funding Adder'!$E$38,0)</f>
        <v>0</v>
      </c>
      <c r="F247" s="247" t="n">
        <f aca="false">IF($H247="Yes",'C1.1 Smart Meter Funding Adder'!$G$38,0)</f>
        <v>0</v>
      </c>
      <c r="H247" s="155" t="str">
        <f aca="false">'Z1.0 OEB Control Sheet'!$O$7</f>
        <v>No</v>
      </c>
    </row>
    <row r="248" s="77" customFormat="true" ht="12.75" hidden="true" customHeight="false" outlineLevel="0" collapsed="false">
      <c r="D248" s="245" t="str">
        <f aca="false">'C1.2 Current Gen Rate Adder2'!$D$20</f>
        <v>Rate Adder2</v>
      </c>
      <c r="E248" s="246" t="n">
        <f aca="false">IF($H248="Yes",'C1.2 Current Gen Rate Adder2'!$E$38,0)</f>
        <v>0</v>
      </c>
      <c r="F248" s="247" t="n">
        <f aca="false">IF($H248="Yes",'C1.2 Current Gen Rate Adder2'!$G$38,0)</f>
        <v>0</v>
      </c>
      <c r="H248" s="155" t="str">
        <f aca="false">'Z1.0 OEB Control Sheet'!$O$8</f>
        <v>No</v>
      </c>
    </row>
    <row r="249" s="77" customFormat="true" ht="12.75" hidden="true" customHeight="false" outlineLevel="0" collapsed="false">
      <c r="D249" s="245" t="str">
        <f aca="false">'C1.3 Current Gen Rate Adder3'!$D$20</f>
        <v>Rate Adder3</v>
      </c>
      <c r="E249" s="246" t="n">
        <f aca="false">IF($H249="Yes",'C1.3 Current Gen Rate Adder3'!$E$38,0)</f>
        <v>0</v>
      </c>
      <c r="F249" s="247" t="n">
        <f aca="false">IF($H249="Yes",'C1.3 Current Gen Rate Adder3'!$G$38,0)</f>
        <v>0</v>
      </c>
      <c r="H249" s="155" t="str">
        <f aca="false">'Z1.0 OEB Control Sheet'!$O$9</f>
        <v>No</v>
      </c>
    </row>
    <row r="250" s="77" customFormat="true" ht="12.75" hidden="true" customHeight="false" outlineLevel="0" collapsed="false">
      <c r="D250" s="245" t="str">
        <f aca="false">'C1.4 Current Gen Rate Adder4'!$D$20</f>
        <v>Rate Adder4</v>
      </c>
      <c r="E250" s="246" t="n">
        <f aca="false">IF($H250="Yes",'C1.4 Current Gen Rate Adder4'!$E$38,0)</f>
        <v>0</v>
      </c>
      <c r="F250" s="247" t="n">
        <f aca="false">IF($H250="Yes",'C1.4 Current Gen Rate Adder4'!$G$38,0)</f>
        <v>0</v>
      </c>
      <c r="H250" s="155" t="str">
        <f aca="false">'Z1.0 OEB Control Sheet'!$O$10</f>
        <v>No</v>
      </c>
    </row>
    <row r="251" s="77" customFormat="true" ht="12.75" hidden="true" customHeight="false" outlineLevel="0" collapsed="false">
      <c r="D251" s="245" t="str">
        <f aca="false">'C1.5 Current Gen Rate Adder5'!$D$20</f>
        <v>Rate Adder5</v>
      </c>
      <c r="E251" s="246" t="n">
        <f aca="false">IF($H251="Yes",'C1.5 Current Gen Rate Adder5'!$E$38,0)</f>
        <v>0</v>
      </c>
      <c r="F251" s="247" t="n">
        <f aca="false">IF($H251="Yes",'C1.5 Current Gen Rate Adder5'!$G$38,0)</f>
        <v>0</v>
      </c>
      <c r="H251" s="155" t="str">
        <f aca="false">'Z1.0 OEB Control Sheet'!$O$11</f>
        <v>No</v>
      </c>
    </row>
    <row r="252" s="77" customFormat="true" ht="12.75" hidden="true" customHeight="false" outlineLevel="0" collapsed="false">
      <c r="D252" s="245" t="str">
        <f aca="false">'C1.6 Current Gen Rate Adder6'!$D$20</f>
        <v>Rate Adder6</v>
      </c>
      <c r="E252" s="246" t="n">
        <f aca="false">IF($H252="Yes",'C1.6 Current Gen Rate Adder6'!$E$38,0)</f>
        <v>0</v>
      </c>
      <c r="F252" s="247" t="n">
        <f aca="false">IF($H252="Yes",'C1.6 Current Gen Rate Adder6'!$G$38,0)</f>
        <v>0</v>
      </c>
      <c r="H252" s="155" t="str">
        <f aca="false">'Z1.0 OEB Control Sheet'!$O$12</f>
        <v>No</v>
      </c>
    </row>
    <row r="253" s="77" customFormat="true" ht="12.75" hidden="true" customHeight="false" outlineLevel="0" collapsed="false">
      <c r="D253" s="245" t="str">
        <f aca="false">'C1.7 Current Gen Rate Adder7'!$D$20</f>
        <v>Rate Adder7</v>
      </c>
      <c r="E253" s="246" t="n">
        <f aca="false">IF($H253="Yes",'C1.7 Current Gen Rate Adder7'!$E$38,0)</f>
        <v>0</v>
      </c>
      <c r="F253" s="247" t="n">
        <f aca="false">IF($H253="Yes",'C1.7 Current Gen Rate Adder7'!$G$38,0)</f>
        <v>0</v>
      </c>
      <c r="H253" s="155" t="str">
        <f aca="false">'Z1.0 OEB Control Sheet'!$O$13</f>
        <v>No</v>
      </c>
    </row>
    <row r="254" s="77" customFormat="true" ht="12.75" hidden="true" customHeight="false" outlineLevel="0" collapsed="false">
      <c r="D254" s="245" t="str">
        <f aca="false">'C1.8 Current Gen Rate Adder8'!$D$20</f>
        <v>Rate Adder8</v>
      </c>
      <c r="E254" s="246" t="n">
        <f aca="false">IF($H254="Yes",'C1.8 Current Gen Rate Adder8'!$E$38,0)</f>
        <v>0</v>
      </c>
      <c r="F254" s="247" t="n">
        <f aca="false">IF($H254="Yes",'C1.8 Current Gen Rate Adder8'!$G$38,0)</f>
        <v>0</v>
      </c>
      <c r="H254" s="155" t="str">
        <f aca="false">'Z1.0 OEB Control Sheet'!$O$14</f>
        <v>No</v>
      </c>
    </row>
    <row r="255" s="77" customFormat="true" ht="12.75" hidden="true" customHeight="false" outlineLevel="0" collapsed="false">
      <c r="D255" s="245" t="str">
        <f aca="false">'C1.9 Current Gen Rate Adder9'!$D$20</f>
        <v>Rate Adder9</v>
      </c>
      <c r="E255" s="246" t="n">
        <f aca="false">IF($H255="Yes",'C1.9 Current Gen Rate Adder9'!$E$38,0)</f>
        <v>0</v>
      </c>
      <c r="F255" s="247" t="n">
        <f aca="false">IF($H255="Yes",'C1.9 Current Gen Rate Adder9'!$G$38,0)</f>
        <v>0</v>
      </c>
      <c r="H255" s="155" t="str">
        <f aca="false">'Z1.0 OEB Control Sheet'!$O$15</f>
        <v>No</v>
      </c>
    </row>
    <row r="256" s="77" customFormat="true" ht="12.75" hidden="true" customHeight="false" outlineLevel="0" collapsed="false">
      <c r="D256" s="245" t="str">
        <f aca="false">'C1.10 Current Gen Rate Adder10'!$D$20</f>
        <v>Rate Adder10</v>
      </c>
      <c r="E256" s="246" t="n">
        <f aca="false">IF($H256="Yes",'C1.10 Current Gen Rate Adder10'!$E$38,0)</f>
        <v>0</v>
      </c>
      <c r="F256" s="247" t="n">
        <f aca="false">IF($H256="Yes",'C1.10 Current Gen Rate Adder10'!$G$38,0)</f>
        <v>0</v>
      </c>
      <c r="H256" s="155" t="str">
        <f aca="false">'Z1.0 OEB Control Sheet'!$O$16</f>
        <v>No</v>
      </c>
    </row>
    <row r="257" s="77" customFormat="true" ht="13.5" hidden="true" customHeight="false" outlineLevel="0" collapsed="false">
      <c r="D257" s="218" t="s">
        <v>620</v>
      </c>
      <c r="E257" s="241" t="n">
        <f aca="false">SUM(E247:E256)</f>
        <v>0</v>
      </c>
      <c r="F257" s="242"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6" t="s">
        <v>595</v>
      </c>
      <c r="F260" s="216" t="s">
        <v>596</v>
      </c>
      <c r="H260" s="155"/>
    </row>
    <row r="261" s="77" customFormat="true" ht="12.75" hidden="true" customHeight="false" outlineLevel="0" collapsed="false">
      <c r="D261" s="217" t="str">
        <f aca="false">'B1.1 Curr&amp;Appl Rt Class General'!$D$28</f>
        <v>Rate Class 8</v>
      </c>
      <c r="E261" s="216" t="s">
        <v>597</v>
      </c>
      <c r="F261" s="216" t="str">
        <f aca="false">'C4.1 Curr Rates &amp; Chgs General'!E292</f>
        <v>$</v>
      </c>
      <c r="H261" s="155"/>
    </row>
    <row r="262" s="77" customFormat="true" ht="12.75" hidden="true" customHeight="false" outlineLevel="0" collapsed="false">
      <c r="D262" s="218" t="s">
        <v>621</v>
      </c>
      <c r="H262" s="155"/>
    </row>
    <row r="263" s="77" customFormat="true" ht="12.75" hidden="true" customHeight="false" outlineLevel="0" collapsed="false">
      <c r="D263" s="245" t="str">
        <f aca="false">'J1.1 Smart Meter Funding Adder'!$D$20</f>
        <v>Smart Meters</v>
      </c>
      <c r="E263" s="246" t="n">
        <f aca="false">IF($H263="Yes",'J1.1 Smart Meter Funding Adder'!$E$38,0)</f>
        <v>0</v>
      </c>
      <c r="F263" s="247" t="n">
        <f aca="false">IF($H263="Yes",'J1.1 Smart Meter Funding Adder'!$G$38,0)</f>
        <v>0</v>
      </c>
      <c r="H263" s="155" t="str">
        <f aca="false">'Z1.0 OEB Control Sheet'!$O$69</f>
        <v>Yes</v>
      </c>
    </row>
    <row r="264" s="77" customFormat="true" ht="12.75" hidden="true" customHeight="false" outlineLevel="0" collapsed="false">
      <c r="D264" s="245" t="str">
        <f aca="false">'J1.2 App For Gen Rate Adder2'!$D$20</f>
        <v>Rate Adder2</v>
      </c>
      <c r="E264" s="246" t="n">
        <f aca="false">IF($H264="Yes",'J1.2 App For Gen Rate Adder2'!$E$38,0)</f>
        <v>0</v>
      </c>
      <c r="F264" s="247" t="n">
        <f aca="false">IF($H264="Yes",'J1.2 App For Gen Rate Adder2'!$G$38,0)</f>
        <v>0</v>
      </c>
      <c r="H264" s="155" t="str">
        <f aca="false">'Z1.0 OEB Control Sheet'!$O$70</f>
        <v>No</v>
      </c>
    </row>
    <row r="265" s="77" customFormat="true" ht="12.75" hidden="true" customHeight="false" outlineLevel="0" collapsed="false">
      <c r="D265" s="245" t="str">
        <f aca="false">'J1.3 App For Gen Rate Adder3'!$D$20</f>
        <v>Rate Adder3</v>
      </c>
      <c r="E265" s="246" t="n">
        <f aca="false">IF($H265="Yes",'J1.3 App For Gen Rate Adder3'!$E$38,0)</f>
        <v>0</v>
      </c>
      <c r="F265" s="247" t="n">
        <f aca="false">IF($H265="Yes",'J1.3 App For Gen Rate Adder3'!$G$38,0)</f>
        <v>0</v>
      </c>
      <c r="H265" s="155" t="str">
        <f aca="false">'Z1.0 OEB Control Sheet'!$O$71</f>
        <v>No</v>
      </c>
    </row>
    <row r="266" s="77" customFormat="true" ht="12.75" hidden="true" customHeight="false" outlineLevel="0" collapsed="false">
      <c r="D266" s="245" t="str">
        <f aca="false">'J1.4 App For Gen Rate Adder4'!$D$20</f>
        <v>Rate Adder4</v>
      </c>
      <c r="E266" s="246" t="n">
        <f aca="false">IF($H266="Yes",'J1.4 App For Gen Rate Adder4'!$E$38,0)</f>
        <v>0</v>
      </c>
      <c r="F266" s="247" t="n">
        <f aca="false">IF($H266="Yes",'J1.4 App For Gen Rate Adder4'!$G$38,0)</f>
        <v>0</v>
      </c>
      <c r="H266" s="155" t="str">
        <f aca="false">'Z1.0 OEB Control Sheet'!$O$72</f>
        <v>No</v>
      </c>
    </row>
    <row r="267" s="77" customFormat="true" ht="12.75" hidden="true" customHeight="false" outlineLevel="0" collapsed="false">
      <c r="D267" s="245" t="str">
        <f aca="false">'J1.5 App For Gen Rate Adder5'!$D$20</f>
        <v>Rate Adder5</v>
      </c>
      <c r="E267" s="246" t="n">
        <f aca="false">IF($H267="Yes",'J1.5 App For Gen Rate Adder5'!$E$38,0)</f>
        <v>0</v>
      </c>
      <c r="F267" s="247" t="n">
        <f aca="false">IF($H267="Yes",'J1.5 App For Gen Rate Adder5'!$G$38,0)</f>
        <v>0</v>
      </c>
      <c r="H267" s="155" t="str">
        <f aca="false">'Z1.0 OEB Control Sheet'!$O$73</f>
        <v>No</v>
      </c>
    </row>
    <row r="268" s="77" customFormat="true" ht="12.75" hidden="true" customHeight="false" outlineLevel="0" collapsed="false">
      <c r="D268" s="245" t="str">
        <f aca="false">'J1.6 App For Gen Rate Adder6'!$D$20</f>
        <v>Rate Adder6</v>
      </c>
      <c r="E268" s="246" t="n">
        <f aca="false">IF($H268="Yes",'J1.6 App For Gen Rate Adder6'!$E$38,0)</f>
        <v>0</v>
      </c>
      <c r="F268" s="247" t="n">
        <f aca="false">IF($H268="Yes",'J1.6 App For Gen Rate Adder6'!$G$38,0)</f>
        <v>0</v>
      </c>
      <c r="H268" s="155" t="str">
        <f aca="false">'Z1.0 OEB Control Sheet'!$O$74</f>
        <v>No</v>
      </c>
    </row>
    <row r="269" s="77" customFormat="true" ht="12.75" hidden="true" customHeight="false" outlineLevel="0" collapsed="false">
      <c r="D269" s="245" t="str">
        <f aca="false">'J1.7 App For Gen Rate Adder7'!$D$20</f>
        <v>Rate Adder7</v>
      </c>
      <c r="E269" s="246" t="n">
        <f aca="false">IF($H269="Yes",'J1.7 App For Gen Rate Adder7'!$E$38,0)</f>
        <v>0</v>
      </c>
      <c r="F269" s="247" t="n">
        <f aca="false">IF($H269="Yes",'J1.7 App For Gen Rate Adder7'!$G$38,0)</f>
        <v>0</v>
      </c>
      <c r="H269" s="155" t="str">
        <f aca="false">'Z1.0 OEB Control Sheet'!$O$75</f>
        <v>No</v>
      </c>
    </row>
    <row r="270" s="77" customFormat="true" ht="12.75" hidden="true" customHeight="false" outlineLevel="0" collapsed="false">
      <c r="D270" s="245" t="str">
        <f aca="false">'J1.8 App For Gen Rate Adder8'!$D$20</f>
        <v>Rate Adder8</v>
      </c>
      <c r="E270" s="246" t="n">
        <f aca="false">IF($H270="Yes",'J1.8 App For Gen Rate Adder8'!$E$38,0)</f>
        <v>0</v>
      </c>
      <c r="F270" s="247" t="n">
        <f aca="false">IF($H270="Yes",'J1.8 App For Gen Rate Adder8'!$G$38,0)</f>
        <v>0</v>
      </c>
      <c r="H270" s="155" t="str">
        <f aca="false">'Z1.0 OEB Control Sheet'!$O$76</f>
        <v>No</v>
      </c>
    </row>
    <row r="271" s="77" customFormat="true" ht="12.75" hidden="true" customHeight="false" outlineLevel="0" collapsed="false">
      <c r="D271" s="245" t="str">
        <f aca="false">'J1.9 App For Gen Rate Adder9'!$D$20</f>
        <v>Rate Adder9</v>
      </c>
      <c r="E271" s="246" t="n">
        <f aca="false">IF($H271="Yes",'J1.9 App For Gen Rate Adder9'!$E$38,0)</f>
        <v>0</v>
      </c>
      <c r="F271" s="247" t="n">
        <f aca="false">IF($H271="Yes",'J1.9 App For Gen Rate Adder9'!$G$38,0)</f>
        <v>0</v>
      </c>
      <c r="H271" s="155" t="str">
        <f aca="false">'Z1.0 OEB Control Sheet'!$O$77</f>
        <v>No</v>
      </c>
    </row>
    <row r="272" s="77" customFormat="true" ht="12.75" hidden="true" customHeight="false" outlineLevel="0" collapsed="false">
      <c r="D272" s="245" t="str">
        <f aca="false">'J1.10 App For Gen Rate Adder10'!$D$20</f>
        <v>Rate Adder10</v>
      </c>
      <c r="E272" s="246" t="n">
        <f aca="false">IF($H272="Yes",'J1.10 App For Gen Rate Adder10'!$E$38,0)</f>
        <v>0</v>
      </c>
      <c r="F272" s="247" t="n">
        <f aca="false">IF($H272="Yes",'J1.10 App For Gen Rate Adder10'!$G$38,0)</f>
        <v>0</v>
      </c>
      <c r="H272" s="155" t="str">
        <f aca="false">'Z1.0 OEB Control Sheet'!$O$78</f>
        <v>No</v>
      </c>
    </row>
    <row r="273" s="77" customFormat="true" ht="13.5" hidden="true" customHeight="false" outlineLevel="0" collapsed="false">
      <c r="D273" s="218" t="s">
        <v>622</v>
      </c>
      <c r="E273" s="241" t="n">
        <f aca="false">SUM(E263:E272)</f>
        <v>0</v>
      </c>
      <c r="F273" s="242"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6" t="s">
        <v>595</v>
      </c>
      <c r="F276" s="216" t="s">
        <v>596</v>
      </c>
      <c r="H276" s="155"/>
    </row>
    <row r="277" s="77" customFormat="true" ht="12.75" hidden="true" customHeight="false" outlineLevel="0" collapsed="false">
      <c r="B277" s="28" t="n">
        <f aca="false">'B1.1 Curr&amp;Appl Rt Class General'!$B$29</f>
        <v>9</v>
      </c>
      <c r="D277" s="217" t="str">
        <f aca="false">'B1.1 Curr&amp;Appl Rt Class General'!$D$29</f>
        <v>Rate Class 9</v>
      </c>
      <c r="E277" s="216" t="s">
        <v>597</v>
      </c>
      <c r="F277" s="216" t="str">
        <f aca="false">'C4.1 Curr Rates &amp; Chgs General'!E308</f>
        <v>$</v>
      </c>
      <c r="H277" s="155" t="s">
        <v>618</v>
      </c>
    </row>
    <row r="278" s="77" customFormat="true" ht="12.75" hidden="true" customHeight="false" outlineLevel="0" collapsed="false">
      <c r="B278" s="3"/>
      <c r="D278" s="218" t="s">
        <v>619</v>
      </c>
      <c r="H278" s="155"/>
    </row>
    <row r="279" s="77" customFormat="true" ht="12.75" hidden="true" customHeight="false" outlineLevel="0" collapsed="false">
      <c r="D279" s="245" t="str">
        <f aca="false">'C1.1 Smart Meter Funding Adder'!$D$20</f>
        <v>Smart Meters</v>
      </c>
      <c r="E279" s="246" t="n">
        <f aca="false">IF($H279="Yes",'C1.1 Smart Meter Funding Adder'!$E$39,0)</f>
        <v>0</v>
      </c>
      <c r="F279" s="247" t="n">
        <f aca="false">IF($H279="Yes",'C1.1 Smart Meter Funding Adder'!$G$39,0)</f>
        <v>0</v>
      </c>
      <c r="H279" s="155" t="str">
        <f aca="false">'Z1.0 OEB Control Sheet'!$O$7</f>
        <v>No</v>
      </c>
    </row>
    <row r="280" s="77" customFormat="true" ht="12.75" hidden="true" customHeight="false" outlineLevel="0" collapsed="false">
      <c r="D280" s="245" t="str">
        <f aca="false">'C1.2 Current Gen Rate Adder2'!$D$20</f>
        <v>Rate Adder2</v>
      </c>
      <c r="E280" s="246" t="n">
        <f aca="false">IF($H280="Yes",'C1.2 Current Gen Rate Adder2'!$E$39,0)</f>
        <v>0</v>
      </c>
      <c r="F280" s="247" t="n">
        <f aca="false">IF($H280="Yes",'C1.2 Current Gen Rate Adder2'!$G$39,0)</f>
        <v>0</v>
      </c>
      <c r="H280" s="155" t="str">
        <f aca="false">'Z1.0 OEB Control Sheet'!$O$8</f>
        <v>No</v>
      </c>
    </row>
    <row r="281" s="77" customFormat="true" ht="12.75" hidden="true" customHeight="false" outlineLevel="0" collapsed="false">
      <c r="D281" s="245" t="str">
        <f aca="false">'C1.3 Current Gen Rate Adder3'!$D$20</f>
        <v>Rate Adder3</v>
      </c>
      <c r="E281" s="246" t="n">
        <f aca="false">IF($H281="Yes",'C1.3 Current Gen Rate Adder3'!$E$39,0)</f>
        <v>0</v>
      </c>
      <c r="F281" s="247" t="n">
        <f aca="false">IF($H281="Yes",'C1.3 Current Gen Rate Adder3'!$G$39,0)</f>
        <v>0</v>
      </c>
      <c r="H281" s="155" t="str">
        <f aca="false">'Z1.0 OEB Control Sheet'!$O$9</f>
        <v>No</v>
      </c>
    </row>
    <row r="282" s="77" customFormat="true" ht="12.75" hidden="true" customHeight="false" outlineLevel="0" collapsed="false">
      <c r="D282" s="245" t="str">
        <f aca="false">'C1.4 Current Gen Rate Adder4'!$D$20</f>
        <v>Rate Adder4</v>
      </c>
      <c r="E282" s="246" t="n">
        <f aca="false">IF($H282="Yes",'C1.4 Current Gen Rate Adder4'!$E$39,0)</f>
        <v>0</v>
      </c>
      <c r="F282" s="247" t="n">
        <f aca="false">IF($H282="Yes",'C1.4 Current Gen Rate Adder4'!$G$39,0)</f>
        <v>0</v>
      </c>
      <c r="H282" s="155" t="str">
        <f aca="false">'Z1.0 OEB Control Sheet'!$O$10</f>
        <v>No</v>
      </c>
    </row>
    <row r="283" s="77" customFormat="true" ht="12.75" hidden="true" customHeight="false" outlineLevel="0" collapsed="false">
      <c r="D283" s="245" t="str">
        <f aca="false">'C1.5 Current Gen Rate Adder5'!$D$20</f>
        <v>Rate Adder5</v>
      </c>
      <c r="E283" s="246" t="n">
        <f aca="false">IF($H283="Yes",'C1.5 Current Gen Rate Adder5'!$E$39,0)</f>
        <v>0</v>
      </c>
      <c r="F283" s="247" t="n">
        <f aca="false">IF($H283="Yes",'C1.5 Current Gen Rate Adder5'!$G$39,0)</f>
        <v>0</v>
      </c>
      <c r="H283" s="155" t="str">
        <f aca="false">'Z1.0 OEB Control Sheet'!$O$11</f>
        <v>No</v>
      </c>
    </row>
    <row r="284" s="77" customFormat="true" ht="12.75" hidden="true" customHeight="false" outlineLevel="0" collapsed="false">
      <c r="D284" s="245" t="str">
        <f aca="false">'C1.6 Current Gen Rate Adder6'!$D$20</f>
        <v>Rate Adder6</v>
      </c>
      <c r="E284" s="246" t="n">
        <f aca="false">IF($H284="Yes",'C1.6 Current Gen Rate Adder6'!$E$39,0)</f>
        <v>0</v>
      </c>
      <c r="F284" s="247" t="n">
        <f aca="false">IF($H284="Yes",'C1.6 Current Gen Rate Adder6'!$G$39,0)</f>
        <v>0</v>
      </c>
      <c r="H284" s="155" t="str">
        <f aca="false">'Z1.0 OEB Control Sheet'!$O$12</f>
        <v>No</v>
      </c>
    </row>
    <row r="285" s="77" customFormat="true" ht="12.75" hidden="true" customHeight="false" outlineLevel="0" collapsed="false">
      <c r="D285" s="245" t="str">
        <f aca="false">'C1.7 Current Gen Rate Adder7'!$D$20</f>
        <v>Rate Adder7</v>
      </c>
      <c r="E285" s="246" t="n">
        <f aca="false">IF($H285="Yes",'C1.7 Current Gen Rate Adder7'!$E$39,0)</f>
        <v>0</v>
      </c>
      <c r="F285" s="247" t="n">
        <f aca="false">IF($H285="Yes",'C1.7 Current Gen Rate Adder7'!$G$39,0)</f>
        <v>0</v>
      </c>
      <c r="H285" s="155" t="str">
        <f aca="false">'Z1.0 OEB Control Sheet'!$O$13</f>
        <v>No</v>
      </c>
    </row>
    <row r="286" s="77" customFormat="true" ht="12.75" hidden="true" customHeight="false" outlineLevel="0" collapsed="false">
      <c r="D286" s="245" t="str">
        <f aca="false">'C1.8 Current Gen Rate Adder8'!$D$20</f>
        <v>Rate Adder8</v>
      </c>
      <c r="E286" s="246" t="n">
        <f aca="false">IF($H286="Yes",'C1.8 Current Gen Rate Adder8'!$E$39,0)</f>
        <v>0</v>
      </c>
      <c r="F286" s="247" t="n">
        <f aca="false">IF($H286="Yes",'C1.8 Current Gen Rate Adder8'!$G$39,0)</f>
        <v>0</v>
      </c>
      <c r="H286" s="155" t="str">
        <f aca="false">'Z1.0 OEB Control Sheet'!$O$14</f>
        <v>No</v>
      </c>
    </row>
    <row r="287" s="77" customFormat="true" ht="12.75" hidden="true" customHeight="false" outlineLevel="0" collapsed="false">
      <c r="D287" s="245" t="str">
        <f aca="false">'C1.9 Current Gen Rate Adder9'!$D$20</f>
        <v>Rate Adder9</v>
      </c>
      <c r="E287" s="246" t="n">
        <f aca="false">IF($H287="Yes",'C1.9 Current Gen Rate Adder9'!$E$39,0)</f>
        <v>0</v>
      </c>
      <c r="F287" s="247" t="n">
        <f aca="false">IF($H287="Yes",'C1.9 Current Gen Rate Adder9'!$G$39,0)</f>
        <v>0</v>
      </c>
      <c r="H287" s="155" t="str">
        <f aca="false">'Z1.0 OEB Control Sheet'!$O$15</f>
        <v>No</v>
      </c>
    </row>
    <row r="288" s="77" customFormat="true" ht="12.75" hidden="true" customHeight="false" outlineLevel="0" collapsed="false">
      <c r="D288" s="245" t="str">
        <f aca="false">'C1.10 Current Gen Rate Adder10'!$D$20</f>
        <v>Rate Adder10</v>
      </c>
      <c r="E288" s="246" t="n">
        <f aca="false">IF($H288="Yes",'C1.10 Current Gen Rate Adder10'!$E$39,0)</f>
        <v>0</v>
      </c>
      <c r="F288" s="247" t="n">
        <f aca="false">IF($H288="Yes",'C1.10 Current Gen Rate Adder10'!$G$39,0)</f>
        <v>0</v>
      </c>
      <c r="H288" s="155" t="str">
        <f aca="false">'Z1.0 OEB Control Sheet'!$O$16</f>
        <v>No</v>
      </c>
    </row>
    <row r="289" s="77" customFormat="true" ht="13.5" hidden="true" customHeight="false" outlineLevel="0" collapsed="false">
      <c r="D289" s="218" t="s">
        <v>620</v>
      </c>
      <c r="E289" s="241" t="n">
        <f aca="false">SUM(E279:E288)</f>
        <v>0</v>
      </c>
      <c r="F289" s="242"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6" t="s">
        <v>595</v>
      </c>
      <c r="F292" s="216" t="s">
        <v>596</v>
      </c>
      <c r="H292" s="155"/>
    </row>
    <row r="293" s="77" customFormat="true" ht="12.75" hidden="true" customHeight="false" outlineLevel="0" collapsed="false">
      <c r="D293" s="217" t="str">
        <f aca="false">'B1.1 Curr&amp;Appl Rt Class General'!$D$29</f>
        <v>Rate Class 9</v>
      </c>
      <c r="E293" s="216" t="s">
        <v>597</v>
      </c>
      <c r="F293" s="216" t="str">
        <f aca="false">'C4.1 Curr Rates &amp; Chgs General'!E324</f>
        <v>$/kWh</v>
      </c>
      <c r="H293" s="155"/>
    </row>
    <row r="294" s="77" customFormat="true" ht="12.75" hidden="true" customHeight="false" outlineLevel="0" collapsed="false">
      <c r="D294" s="218" t="s">
        <v>621</v>
      </c>
      <c r="H294" s="155"/>
    </row>
    <row r="295" s="77" customFormat="true" ht="12.75" hidden="true" customHeight="false" outlineLevel="0" collapsed="false">
      <c r="D295" s="245" t="str">
        <f aca="false">'J1.1 Smart Meter Funding Adder'!$D$20</f>
        <v>Smart Meters</v>
      </c>
      <c r="E295" s="246" t="n">
        <f aca="false">IF($H295="Yes",'J1.1 Smart Meter Funding Adder'!$E$39,0)</f>
        <v>0</v>
      </c>
      <c r="F295" s="247" t="n">
        <f aca="false">IF($H295="Yes",'J1.1 Smart Meter Funding Adder'!$G$39,0)</f>
        <v>0</v>
      </c>
      <c r="H295" s="155" t="str">
        <f aca="false">'Z1.0 OEB Control Sheet'!$O$69</f>
        <v>Yes</v>
      </c>
    </row>
    <row r="296" s="77" customFormat="true" ht="12.75" hidden="true" customHeight="false" outlineLevel="0" collapsed="false">
      <c r="D296" s="245" t="str">
        <f aca="false">'J1.2 App For Gen Rate Adder2'!$D$20</f>
        <v>Rate Adder2</v>
      </c>
      <c r="E296" s="246" t="n">
        <f aca="false">IF($H296="Yes",'J1.2 App For Gen Rate Adder2'!$E$39,0)</f>
        <v>0</v>
      </c>
      <c r="F296" s="247" t="n">
        <f aca="false">IF($H296="Yes",'J1.2 App For Gen Rate Adder2'!$G$39,0)</f>
        <v>0</v>
      </c>
      <c r="H296" s="155" t="str">
        <f aca="false">'Z1.0 OEB Control Sheet'!$O$70</f>
        <v>No</v>
      </c>
    </row>
    <row r="297" s="77" customFormat="true" ht="12.75" hidden="true" customHeight="false" outlineLevel="0" collapsed="false">
      <c r="D297" s="245" t="str">
        <f aca="false">'J1.3 App For Gen Rate Adder3'!$D$20</f>
        <v>Rate Adder3</v>
      </c>
      <c r="E297" s="246" t="n">
        <f aca="false">IF($H297="Yes",'J1.3 App For Gen Rate Adder3'!$E$39,0)</f>
        <v>0</v>
      </c>
      <c r="F297" s="247" t="n">
        <f aca="false">IF($H297="Yes",'J1.3 App For Gen Rate Adder3'!$G$39,0)</f>
        <v>0</v>
      </c>
      <c r="H297" s="155" t="str">
        <f aca="false">'Z1.0 OEB Control Sheet'!$O$71</f>
        <v>No</v>
      </c>
    </row>
    <row r="298" s="77" customFormat="true" ht="12.75" hidden="true" customHeight="false" outlineLevel="0" collapsed="false">
      <c r="D298" s="245" t="str">
        <f aca="false">'J1.4 App For Gen Rate Adder4'!$D$20</f>
        <v>Rate Adder4</v>
      </c>
      <c r="E298" s="246" t="n">
        <f aca="false">IF($H298="Yes",'J1.4 App For Gen Rate Adder4'!$E$39,0)</f>
        <v>0</v>
      </c>
      <c r="F298" s="247" t="n">
        <f aca="false">IF($H298="Yes",'J1.4 App For Gen Rate Adder4'!$G$39,0)</f>
        <v>0</v>
      </c>
      <c r="H298" s="155" t="str">
        <f aca="false">'Z1.0 OEB Control Sheet'!$O$72</f>
        <v>No</v>
      </c>
    </row>
    <row r="299" s="77" customFormat="true" ht="12.75" hidden="true" customHeight="false" outlineLevel="0" collapsed="false">
      <c r="D299" s="245" t="str">
        <f aca="false">'J1.5 App For Gen Rate Adder5'!$D$20</f>
        <v>Rate Adder5</v>
      </c>
      <c r="E299" s="246" t="n">
        <f aca="false">IF($H299="Yes",'J1.5 App For Gen Rate Adder5'!$E$39,0)</f>
        <v>0</v>
      </c>
      <c r="F299" s="247" t="n">
        <f aca="false">IF($H299="Yes",'J1.5 App For Gen Rate Adder5'!$G$39,0)</f>
        <v>0</v>
      </c>
      <c r="H299" s="155" t="str">
        <f aca="false">'Z1.0 OEB Control Sheet'!$O$73</f>
        <v>No</v>
      </c>
    </row>
    <row r="300" s="77" customFormat="true" ht="12.75" hidden="true" customHeight="false" outlineLevel="0" collapsed="false">
      <c r="D300" s="245" t="str">
        <f aca="false">'J1.6 App For Gen Rate Adder6'!$D$20</f>
        <v>Rate Adder6</v>
      </c>
      <c r="E300" s="246" t="n">
        <f aca="false">IF($H300="Yes",'J1.6 App For Gen Rate Adder6'!$E$39,0)</f>
        <v>0</v>
      </c>
      <c r="F300" s="247" t="n">
        <f aca="false">IF($H300="Yes",'J1.6 App For Gen Rate Adder6'!$G$39,0)</f>
        <v>0</v>
      </c>
      <c r="H300" s="155" t="str">
        <f aca="false">'Z1.0 OEB Control Sheet'!$O$74</f>
        <v>No</v>
      </c>
    </row>
    <row r="301" s="77" customFormat="true" ht="12.75" hidden="true" customHeight="false" outlineLevel="0" collapsed="false">
      <c r="D301" s="245" t="str">
        <f aca="false">'J1.7 App For Gen Rate Adder7'!$D$20</f>
        <v>Rate Adder7</v>
      </c>
      <c r="E301" s="246" t="n">
        <f aca="false">IF($H301="Yes",'J1.7 App For Gen Rate Adder7'!$E$39,0)</f>
        <v>0</v>
      </c>
      <c r="F301" s="247" t="n">
        <f aca="false">IF($H301="Yes",'J1.7 App For Gen Rate Adder7'!$G$39,0)</f>
        <v>0</v>
      </c>
      <c r="H301" s="155" t="str">
        <f aca="false">'Z1.0 OEB Control Sheet'!$O$75</f>
        <v>No</v>
      </c>
    </row>
    <row r="302" s="77" customFormat="true" ht="12.75" hidden="true" customHeight="false" outlineLevel="0" collapsed="false">
      <c r="D302" s="245" t="str">
        <f aca="false">'J1.8 App For Gen Rate Adder8'!$D$20</f>
        <v>Rate Adder8</v>
      </c>
      <c r="E302" s="246" t="n">
        <f aca="false">IF($H302="Yes",'J1.8 App For Gen Rate Adder8'!$E$39,0)</f>
        <v>0</v>
      </c>
      <c r="F302" s="247" t="n">
        <f aca="false">IF($H302="Yes",'J1.8 App For Gen Rate Adder8'!$G$39,0)</f>
        <v>0</v>
      </c>
      <c r="H302" s="155" t="str">
        <f aca="false">'Z1.0 OEB Control Sheet'!$O$76</f>
        <v>No</v>
      </c>
    </row>
    <row r="303" s="77" customFormat="true" ht="12.75" hidden="true" customHeight="false" outlineLevel="0" collapsed="false">
      <c r="D303" s="245" t="str">
        <f aca="false">'J1.9 App For Gen Rate Adder9'!$D$20</f>
        <v>Rate Adder9</v>
      </c>
      <c r="E303" s="246" t="n">
        <f aca="false">IF($H303="Yes",'J1.9 App For Gen Rate Adder9'!$E$39,0)</f>
        <v>0</v>
      </c>
      <c r="F303" s="247" t="n">
        <f aca="false">IF($H303="Yes",'J1.9 App For Gen Rate Adder9'!$G$39,0)</f>
        <v>0</v>
      </c>
      <c r="H303" s="155" t="str">
        <f aca="false">'Z1.0 OEB Control Sheet'!$O$77</f>
        <v>No</v>
      </c>
    </row>
    <row r="304" s="77" customFormat="true" ht="12.75" hidden="true" customHeight="false" outlineLevel="0" collapsed="false">
      <c r="D304" s="245" t="str">
        <f aca="false">'J1.10 App For Gen Rate Adder10'!$D$20</f>
        <v>Rate Adder10</v>
      </c>
      <c r="E304" s="246" t="n">
        <f aca="false">IF($H304="Yes",'J1.10 App For Gen Rate Adder10'!$E$39,0)</f>
        <v>0</v>
      </c>
      <c r="F304" s="247" t="n">
        <f aca="false">IF($H304="Yes",'J1.10 App For Gen Rate Adder10'!$G$39,0)</f>
        <v>0</v>
      </c>
      <c r="H304" s="155" t="str">
        <f aca="false">'Z1.0 OEB Control Sheet'!$O$78</f>
        <v>No</v>
      </c>
    </row>
    <row r="305" s="77" customFormat="true" ht="13.5" hidden="true" customHeight="false" outlineLevel="0" collapsed="false">
      <c r="D305" s="218" t="s">
        <v>622</v>
      </c>
      <c r="E305" s="241" t="n">
        <f aca="false">SUM(E295:E304)</f>
        <v>0</v>
      </c>
      <c r="F305" s="242"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6" t="s">
        <v>595</v>
      </c>
      <c r="F308" s="216" t="s">
        <v>596</v>
      </c>
      <c r="H308" s="155"/>
    </row>
    <row r="309" s="77" customFormat="true" ht="12.75" hidden="true" customHeight="false" outlineLevel="0" collapsed="false">
      <c r="B309" s="28" t="n">
        <f aca="false">'B1.1 Curr&amp;Appl Rt Class General'!$B$30</f>
        <v>10</v>
      </c>
      <c r="D309" s="217" t="str">
        <f aca="false">'B1.1 Curr&amp;Appl Rt Class General'!$D$30</f>
        <v>Rate Class 10</v>
      </c>
      <c r="E309" s="216" t="s">
        <v>597</v>
      </c>
      <c r="F309" s="216" t="str">
        <f aca="false">'C4.1 Curr Rates &amp; Chgs General'!E340</f>
        <v>$/kWh</v>
      </c>
      <c r="H309" s="155" t="s">
        <v>618</v>
      </c>
    </row>
    <row r="310" s="77" customFormat="true" ht="12.75" hidden="true" customHeight="false" outlineLevel="0" collapsed="false">
      <c r="B310" s="3"/>
      <c r="D310" s="218" t="s">
        <v>619</v>
      </c>
      <c r="H310" s="155"/>
    </row>
    <row r="311" s="77" customFormat="true" ht="12.75" hidden="true" customHeight="false" outlineLevel="0" collapsed="false">
      <c r="D311" s="245" t="str">
        <f aca="false">'C1.1 Smart Meter Funding Adder'!$D$20</f>
        <v>Smart Meters</v>
      </c>
      <c r="E311" s="246" t="n">
        <f aca="false">IF($H311="Yes",'C1.1 Smart Meter Funding Adder'!$E$40,0)</f>
        <v>0</v>
      </c>
      <c r="F311" s="247" t="n">
        <f aca="false">IF($H311="Yes",'C1.1 Smart Meter Funding Adder'!$G$40,0)</f>
        <v>0</v>
      </c>
      <c r="H311" s="155" t="str">
        <f aca="false">'Z1.0 OEB Control Sheet'!$O$7</f>
        <v>No</v>
      </c>
    </row>
    <row r="312" s="77" customFormat="true" ht="12.75" hidden="true" customHeight="false" outlineLevel="0" collapsed="false">
      <c r="D312" s="245" t="str">
        <f aca="false">'C1.2 Current Gen Rate Adder2'!$D$20</f>
        <v>Rate Adder2</v>
      </c>
      <c r="E312" s="246" t="n">
        <f aca="false">IF($H312="Yes",'C1.2 Current Gen Rate Adder2'!$E$40,0)</f>
        <v>0</v>
      </c>
      <c r="F312" s="247" t="n">
        <f aca="false">IF($H312="Yes",'C1.2 Current Gen Rate Adder2'!$G$40,0)</f>
        <v>0</v>
      </c>
      <c r="H312" s="155" t="str">
        <f aca="false">'Z1.0 OEB Control Sheet'!$O$8</f>
        <v>No</v>
      </c>
    </row>
    <row r="313" s="77" customFormat="true" ht="12.75" hidden="true" customHeight="false" outlineLevel="0" collapsed="false">
      <c r="D313" s="245" t="str">
        <f aca="false">'C1.3 Current Gen Rate Adder3'!$D$20</f>
        <v>Rate Adder3</v>
      </c>
      <c r="E313" s="246" t="n">
        <f aca="false">IF($H313="Yes",'C1.3 Current Gen Rate Adder3'!$E$40,0)</f>
        <v>0</v>
      </c>
      <c r="F313" s="247" t="n">
        <f aca="false">IF($H313="Yes",'C1.3 Current Gen Rate Adder3'!$G$40,0)</f>
        <v>0</v>
      </c>
      <c r="H313" s="155" t="str">
        <f aca="false">'Z1.0 OEB Control Sheet'!$O$9</f>
        <v>No</v>
      </c>
    </row>
    <row r="314" s="77" customFormat="true" ht="12.75" hidden="true" customHeight="false" outlineLevel="0" collapsed="false">
      <c r="D314" s="245" t="str">
        <f aca="false">'C1.4 Current Gen Rate Adder4'!$D$20</f>
        <v>Rate Adder4</v>
      </c>
      <c r="E314" s="246" t="n">
        <f aca="false">IF($H314="Yes",'C1.4 Current Gen Rate Adder4'!$E$40,0)</f>
        <v>0</v>
      </c>
      <c r="F314" s="247" t="n">
        <f aca="false">IF($H314="Yes",'C1.4 Current Gen Rate Adder4'!$G$40,0)</f>
        <v>0</v>
      </c>
      <c r="H314" s="155" t="str">
        <f aca="false">'Z1.0 OEB Control Sheet'!$O$10</f>
        <v>No</v>
      </c>
    </row>
    <row r="315" s="77" customFormat="true" ht="12.75" hidden="true" customHeight="false" outlineLevel="0" collapsed="false">
      <c r="D315" s="245" t="str">
        <f aca="false">'C1.5 Current Gen Rate Adder5'!$D$20</f>
        <v>Rate Adder5</v>
      </c>
      <c r="E315" s="246" t="n">
        <f aca="false">IF($H315="Yes",'C1.5 Current Gen Rate Adder5'!$E$40,0)</f>
        <v>0</v>
      </c>
      <c r="F315" s="247" t="n">
        <f aca="false">IF($H315="Yes",'C1.5 Current Gen Rate Adder5'!$G$40,0)</f>
        <v>0</v>
      </c>
      <c r="H315" s="155" t="str">
        <f aca="false">'Z1.0 OEB Control Sheet'!$O$11</f>
        <v>No</v>
      </c>
    </row>
    <row r="316" s="77" customFormat="true" ht="12.75" hidden="true" customHeight="false" outlineLevel="0" collapsed="false">
      <c r="D316" s="245" t="str">
        <f aca="false">'C1.6 Current Gen Rate Adder6'!$D$20</f>
        <v>Rate Adder6</v>
      </c>
      <c r="E316" s="246" t="n">
        <f aca="false">IF($H316="Yes",'C1.6 Current Gen Rate Adder6'!$E$40,0)</f>
        <v>0</v>
      </c>
      <c r="F316" s="247" t="n">
        <f aca="false">IF($H316="Yes",'C1.6 Current Gen Rate Adder6'!$G$40,0)</f>
        <v>0</v>
      </c>
      <c r="H316" s="155" t="str">
        <f aca="false">'Z1.0 OEB Control Sheet'!$O$12</f>
        <v>No</v>
      </c>
    </row>
    <row r="317" s="77" customFormat="true" ht="12.75" hidden="true" customHeight="false" outlineLevel="0" collapsed="false">
      <c r="D317" s="245" t="str">
        <f aca="false">'C1.7 Current Gen Rate Adder7'!$D$20</f>
        <v>Rate Adder7</v>
      </c>
      <c r="E317" s="246" t="n">
        <f aca="false">IF($H317="Yes",'C1.7 Current Gen Rate Adder7'!$E$40,0)</f>
        <v>0</v>
      </c>
      <c r="F317" s="247" t="n">
        <f aca="false">IF($H317="Yes",'C1.7 Current Gen Rate Adder7'!$G$40,0)</f>
        <v>0</v>
      </c>
      <c r="H317" s="155" t="str">
        <f aca="false">'Z1.0 OEB Control Sheet'!$O$13</f>
        <v>No</v>
      </c>
    </row>
    <row r="318" s="77" customFormat="true" ht="12.75" hidden="true" customHeight="false" outlineLevel="0" collapsed="false">
      <c r="D318" s="245" t="str">
        <f aca="false">'C1.8 Current Gen Rate Adder8'!$D$20</f>
        <v>Rate Adder8</v>
      </c>
      <c r="E318" s="246" t="n">
        <f aca="false">IF($H318="Yes",'C1.8 Current Gen Rate Adder8'!$E$40,0)</f>
        <v>0</v>
      </c>
      <c r="F318" s="247" t="n">
        <f aca="false">IF($H318="Yes",'C1.8 Current Gen Rate Adder8'!$G$40,0)</f>
        <v>0</v>
      </c>
      <c r="H318" s="155" t="str">
        <f aca="false">'Z1.0 OEB Control Sheet'!$O$14</f>
        <v>No</v>
      </c>
    </row>
    <row r="319" s="77" customFormat="true" ht="12.75" hidden="true" customHeight="false" outlineLevel="0" collapsed="false">
      <c r="D319" s="245" t="str">
        <f aca="false">'C1.9 Current Gen Rate Adder9'!$D$20</f>
        <v>Rate Adder9</v>
      </c>
      <c r="E319" s="246" t="n">
        <f aca="false">IF($H319="Yes",'C1.9 Current Gen Rate Adder9'!$E$40,0)</f>
        <v>0</v>
      </c>
      <c r="F319" s="247" t="n">
        <f aca="false">IF($H319="Yes",'C1.9 Current Gen Rate Adder9'!$G$40,0)</f>
        <v>0</v>
      </c>
      <c r="H319" s="155" t="str">
        <f aca="false">'Z1.0 OEB Control Sheet'!$O$15</f>
        <v>No</v>
      </c>
    </row>
    <row r="320" s="77" customFormat="true" ht="12.75" hidden="true" customHeight="false" outlineLevel="0" collapsed="false">
      <c r="D320" s="245" t="str">
        <f aca="false">'C1.10 Current Gen Rate Adder10'!$D$20</f>
        <v>Rate Adder10</v>
      </c>
      <c r="E320" s="246" t="n">
        <f aca="false">IF($H320="Yes",'C1.10 Current Gen Rate Adder10'!$E$40,0)</f>
        <v>0</v>
      </c>
      <c r="F320" s="247" t="n">
        <f aca="false">IF($H320="Yes",'C1.10 Current Gen Rate Adder10'!$G$40,0)</f>
        <v>0</v>
      </c>
      <c r="H320" s="155" t="str">
        <f aca="false">'Z1.0 OEB Control Sheet'!$O$16</f>
        <v>No</v>
      </c>
    </row>
    <row r="321" s="77" customFormat="true" ht="13.5" hidden="true" customHeight="false" outlineLevel="0" collapsed="false">
      <c r="D321" s="218" t="s">
        <v>620</v>
      </c>
      <c r="E321" s="241" t="n">
        <f aca="false">SUM(E311:E320)</f>
        <v>0</v>
      </c>
      <c r="F321" s="242"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6" t="s">
        <v>595</v>
      </c>
      <c r="F324" s="216" t="s">
        <v>596</v>
      </c>
      <c r="H324" s="155"/>
    </row>
    <row r="325" s="77" customFormat="true" ht="12.75" hidden="true" customHeight="false" outlineLevel="0" collapsed="false">
      <c r="D325" s="217" t="str">
        <f aca="false">'B1.1 Curr&amp;Appl Rt Class General'!$D$30</f>
        <v>Rate Class 10</v>
      </c>
      <c r="E325" s="216" t="s">
        <v>597</v>
      </c>
      <c r="F325" s="216" t="str">
        <f aca="false">'C4.1 Curr Rates &amp; Chgs General'!E356</f>
        <v>$/kWh</v>
      </c>
      <c r="H325" s="155"/>
    </row>
    <row r="326" s="77" customFormat="true" ht="12.75" hidden="true" customHeight="false" outlineLevel="0" collapsed="false">
      <c r="D326" s="218" t="s">
        <v>621</v>
      </c>
      <c r="H326" s="155"/>
    </row>
    <row r="327" s="77" customFormat="true" ht="12.75" hidden="true" customHeight="false" outlineLevel="0" collapsed="false">
      <c r="D327" s="245" t="str">
        <f aca="false">'J1.1 Smart Meter Funding Adder'!$D$20</f>
        <v>Smart Meters</v>
      </c>
      <c r="E327" s="246" t="n">
        <f aca="false">IF($H327="Yes",'J1.1 Smart Meter Funding Adder'!$E$40,0)</f>
        <v>0</v>
      </c>
      <c r="F327" s="247" t="n">
        <f aca="false">IF($H327="Yes",'J1.1 Smart Meter Funding Adder'!$G$40,0)</f>
        <v>0</v>
      </c>
      <c r="H327" s="155" t="str">
        <f aca="false">'Z1.0 OEB Control Sheet'!$O$69</f>
        <v>Yes</v>
      </c>
    </row>
    <row r="328" s="77" customFormat="true" ht="12.75" hidden="true" customHeight="false" outlineLevel="0" collapsed="false">
      <c r="D328" s="245" t="str">
        <f aca="false">'J1.2 App For Gen Rate Adder2'!$D$20</f>
        <v>Rate Adder2</v>
      </c>
      <c r="E328" s="246" t="n">
        <f aca="false">IF($H328="Yes",'J1.2 App For Gen Rate Adder2'!$E$40,0)</f>
        <v>0</v>
      </c>
      <c r="F328" s="247" t="n">
        <f aca="false">IF($H328="Yes",'J1.2 App For Gen Rate Adder2'!$G$40,0)</f>
        <v>0</v>
      </c>
      <c r="H328" s="155" t="str">
        <f aca="false">'Z1.0 OEB Control Sheet'!$O$70</f>
        <v>No</v>
      </c>
    </row>
    <row r="329" s="77" customFormat="true" ht="12.75" hidden="true" customHeight="false" outlineLevel="0" collapsed="false">
      <c r="D329" s="245" t="str">
        <f aca="false">'J1.3 App For Gen Rate Adder3'!$D$20</f>
        <v>Rate Adder3</v>
      </c>
      <c r="E329" s="246" t="n">
        <f aca="false">IF($H329="Yes",'J1.3 App For Gen Rate Adder3'!$E$40,0)</f>
        <v>0</v>
      </c>
      <c r="F329" s="247" t="n">
        <f aca="false">IF($H329="Yes",'J1.3 App For Gen Rate Adder3'!$G$40,0)</f>
        <v>0</v>
      </c>
      <c r="H329" s="155" t="str">
        <f aca="false">'Z1.0 OEB Control Sheet'!$O$71</f>
        <v>No</v>
      </c>
    </row>
    <row r="330" s="77" customFormat="true" ht="12.75" hidden="true" customHeight="false" outlineLevel="0" collapsed="false">
      <c r="D330" s="245" t="str">
        <f aca="false">'J1.4 App For Gen Rate Adder4'!$D$20</f>
        <v>Rate Adder4</v>
      </c>
      <c r="E330" s="246" t="n">
        <f aca="false">IF($H330="Yes",'J1.4 App For Gen Rate Adder4'!$E$40,0)</f>
        <v>0</v>
      </c>
      <c r="F330" s="247" t="n">
        <f aca="false">IF($H330="Yes",'J1.4 App For Gen Rate Adder4'!$G$40,0)</f>
        <v>0</v>
      </c>
      <c r="H330" s="155" t="str">
        <f aca="false">'Z1.0 OEB Control Sheet'!$O$72</f>
        <v>No</v>
      </c>
    </row>
    <row r="331" s="77" customFormat="true" ht="12.75" hidden="true" customHeight="false" outlineLevel="0" collapsed="false">
      <c r="D331" s="245" t="str">
        <f aca="false">'J1.5 App For Gen Rate Adder5'!$D$20</f>
        <v>Rate Adder5</v>
      </c>
      <c r="E331" s="246" t="n">
        <f aca="false">IF($H331="Yes",'J1.5 App For Gen Rate Adder5'!$E$40,0)</f>
        <v>0</v>
      </c>
      <c r="F331" s="247" t="n">
        <f aca="false">IF($H331="Yes",'J1.5 App For Gen Rate Adder5'!$G$40,0)</f>
        <v>0</v>
      </c>
      <c r="H331" s="155" t="str">
        <f aca="false">'Z1.0 OEB Control Sheet'!$O$73</f>
        <v>No</v>
      </c>
    </row>
    <row r="332" s="77" customFormat="true" ht="12.75" hidden="true" customHeight="false" outlineLevel="0" collapsed="false">
      <c r="D332" s="245" t="str">
        <f aca="false">'J1.6 App For Gen Rate Adder6'!$D$20</f>
        <v>Rate Adder6</v>
      </c>
      <c r="E332" s="246" t="n">
        <f aca="false">IF($H332="Yes",'J1.6 App For Gen Rate Adder6'!$E$40,0)</f>
        <v>0</v>
      </c>
      <c r="F332" s="247" t="n">
        <f aca="false">IF($H332="Yes",'J1.6 App For Gen Rate Adder6'!$G$40,0)</f>
        <v>0</v>
      </c>
      <c r="H332" s="155" t="str">
        <f aca="false">'Z1.0 OEB Control Sheet'!$O$74</f>
        <v>No</v>
      </c>
    </row>
    <row r="333" s="77" customFormat="true" ht="12.75" hidden="true" customHeight="false" outlineLevel="0" collapsed="false">
      <c r="D333" s="245" t="str">
        <f aca="false">'J1.7 App For Gen Rate Adder7'!$D$20</f>
        <v>Rate Adder7</v>
      </c>
      <c r="E333" s="246" t="n">
        <f aca="false">IF($H333="Yes",'J1.7 App For Gen Rate Adder7'!$E$40,0)</f>
        <v>0</v>
      </c>
      <c r="F333" s="247" t="n">
        <f aca="false">IF($H333="Yes",'J1.7 App For Gen Rate Adder7'!$G$40,0)</f>
        <v>0</v>
      </c>
      <c r="H333" s="155" t="str">
        <f aca="false">'Z1.0 OEB Control Sheet'!$O$75</f>
        <v>No</v>
      </c>
    </row>
    <row r="334" s="77" customFormat="true" ht="12.75" hidden="true" customHeight="false" outlineLevel="0" collapsed="false">
      <c r="D334" s="245" t="str">
        <f aca="false">'J1.8 App For Gen Rate Adder8'!$D$20</f>
        <v>Rate Adder8</v>
      </c>
      <c r="E334" s="246" t="n">
        <f aca="false">IF($H334="Yes",'J1.8 App For Gen Rate Adder8'!$E$40,0)</f>
        <v>0</v>
      </c>
      <c r="F334" s="247" t="n">
        <f aca="false">IF($H334="Yes",'J1.8 App For Gen Rate Adder8'!$G$40,0)</f>
        <v>0</v>
      </c>
      <c r="H334" s="155" t="str">
        <f aca="false">'Z1.0 OEB Control Sheet'!$O$76</f>
        <v>No</v>
      </c>
    </row>
    <row r="335" s="77" customFormat="true" ht="12.75" hidden="true" customHeight="false" outlineLevel="0" collapsed="false">
      <c r="D335" s="245" t="str">
        <f aca="false">'J1.9 App For Gen Rate Adder9'!$D$20</f>
        <v>Rate Adder9</v>
      </c>
      <c r="E335" s="246" t="n">
        <f aca="false">IF($H335="Yes",'J1.9 App For Gen Rate Adder9'!$E$40,0)</f>
        <v>0</v>
      </c>
      <c r="F335" s="247" t="n">
        <f aca="false">IF($H335="Yes",'J1.9 App For Gen Rate Adder9'!$G$40,0)</f>
        <v>0</v>
      </c>
      <c r="H335" s="155" t="str">
        <f aca="false">'Z1.0 OEB Control Sheet'!$O$77</f>
        <v>No</v>
      </c>
    </row>
    <row r="336" s="77" customFormat="true" ht="12.75" hidden="true" customHeight="false" outlineLevel="0" collapsed="false">
      <c r="D336" s="245" t="str">
        <f aca="false">'J1.10 App For Gen Rate Adder10'!$D$20</f>
        <v>Rate Adder10</v>
      </c>
      <c r="E336" s="246" t="n">
        <f aca="false">IF($H336="Yes",'J1.10 App For Gen Rate Adder10'!$E$40,0)</f>
        <v>0</v>
      </c>
      <c r="F336" s="247" t="n">
        <f aca="false">IF($H336="Yes",'J1.10 App For Gen Rate Adder10'!$G$40,0)</f>
        <v>0</v>
      </c>
      <c r="H336" s="155" t="str">
        <f aca="false">'Z1.0 OEB Control Sheet'!$O$78</f>
        <v>No</v>
      </c>
    </row>
    <row r="337" s="77" customFormat="true" ht="13.5" hidden="true" customHeight="false" outlineLevel="0" collapsed="false">
      <c r="D337" s="218" t="s">
        <v>622</v>
      </c>
      <c r="E337" s="241" t="n">
        <f aca="false">SUM(E327:E336)</f>
        <v>0</v>
      </c>
      <c r="F337" s="242"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6" t="s">
        <v>595</v>
      </c>
      <c r="F340" s="216" t="s">
        <v>596</v>
      </c>
      <c r="H340" s="155"/>
    </row>
    <row r="341" s="77" customFormat="true" ht="12.75" hidden="true" customHeight="false" outlineLevel="0" collapsed="false">
      <c r="B341" s="28" t="n">
        <f aca="false">'B1.1 Curr&amp;Appl Rt Class General'!$B$31</f>
        <v>11</v>
      </c>
      <c r="D341" s="217" t="str">
        <f aca="false">'B1.1 Curr&amp;Appl Rt Class General'!$D$31</f>
        <v>Rate Class 11</v>
      </c>
      <c r="E341" s="216" t="s">
        <v>597</v>
      </c>
      <c r="F341" s="216" t="n">
        <f aca="false">'C4.1 Curr Rates &amp; Chgs General'!E372</f>
        <v>0</v>
      </c>
      <c r="H341" s="155" t="s">
        <v>618</v>
      </c>
    </row>
    <row r="342" s="77" customFormat="true" ht="12.75" hidden="true" customHeight="false" outlineLevel="0" collapsed="false">
      <c r="B342" s="3"/>
      <c r="D342" s="218" t="s">
        <v>619</v>
      </c>
      <c r="H342" s="155"/>
    </row>
    <row r="343" s="77" customFormat="true" ht="12.75" hidden="true" customHeight="false" outlineLevel="0" collapsed="false">
      <c r="D343" s="245" t="str">
        <f aca="false">'C1.1 Smart Meter Funding Adder'!$D$20</f>
        <v>Smart Meters</v>
      </c>
      <c r="E343" s="246" t="n">
        <f aca="false">IF($H343="Yes",'C1.1 Smart Meter Funding Adder'!$E$41,0)</f>
        <v>0</v>
      </c>
      <c r="F343" s="247" t="n">
        <f aca="false">IF($H343="Yes",'C1.1 Smart Meter Funding Adder'!$G$41,0)</f>
        <v>0</v>
      </c>
      <c r="H343" s="155" t="str">
        <f aca="false">'Z1.0 OEB Control Sheet'!$O$7</f>
        <v>No</v>
      </c>
    </row>
    <row r="344" s="77" customFormat="true" ht="12.75" hidden="true" customHeight="false" outlineLevel="0" collapsed="false">
      <c r="D344" s="245" t="str">
        <f aca="false">'C1.2 Current Gen Rate Adder2'!$D$20</f>
        <v>Rate Adder2</v>
      </c>
      <c r="E344" s="246" t="n">
        <f aca="false">IF($H344="Yes",'C1.2 Current Gen Rate Adder2'!$E$41,0)</f>
        <v>0</v>
      </c>
      <c r="F344" s="247" t="n">
        <f aca="false">IF($H344="Yes",'C1.2 Current Gen Rate Adder2'!$G$41,0)</f>
        <v>0</v>
      </c>
      <c r="H344" s="155" t="str">
        <f aca="false">'Z1.0 OEB Control Sheet'!$O$8</f>
        <v>No</v>
      </c>
    </row>
    <row r="345" s="77" customFormat="true" ht="12.75" hidden="true" customHeight="false" outlineLevel="0" collapsed="false">
      <c r="D345" s="245" t="str">
        <f aca="false">'C1.3 Current Gen Rate Adder3'!$D$20</f>
        <v>Rate Adder3</v>
      </c>
      <c r="E345" s="246" t="n">
        <f aca="false">IF($H345="Yes",'C1.3 Current Gen Rate Adder3'!$E$41,0)</f>
        <v>0</v>
      </c>
      <c r="F345" s="247" t="n">
        <f aca="false">IF($H345="Yes",'C1.3 Current Gen Rate Adder3'!$G$41,0)</f>
        <v>0</v>
      </c>
      <c r="H345" s="155" t="str">
        <f aca="false">'Z1.0 OEB Control Sheet'!$O$9</f>
        <v>No</v>
      </c>
    </row>
    <row r="346" s="77" customFormat="true" ht="12.75" hidden="true" customHeight="false" outlineLevel="0" collapsed="false">
      <c r="D346" s="245" t="str">
        <f aca="false">'C1.4 Current Gen Rate Adder4'!$D$20</f>
        <v>Rate Adder4</v>
      </c>
      <c r="E346" s="246" t="n">
        <f aca="false">IF($H346="Yes",'C1.4 Current Gen Rate Adder4'!$E$41,0)</f>
        <v>0</v>
      </c>
      <c r="F346" s="247" t="n">
        <f aca="false">IF($H346="Yes",'C1.4 Current Gen Rate Adder4'!$G$41,0)</f>
        <v>0</v>
      </c>
      <c r="H346" s="155" t="str">
        <f aca="false">'Z1.0 OEB Control Sheet'!$O$10</f>
        <v>No</v>
      </c>
    </row>
    <row r="347" s="77" customFormat="true" ht="12.75" hidden="true" customHeight="false" outlineLevel="0" collapsed="false">
      <c r="D347" s="245" t="str">
        <f aca="false">'C1.5 Current Gen Rate Adder5'!$D$20</f>
        <v>Rate Adder5</v>
      </c>
      <c r="E347" s="246" t="n">
        <f aca="false">IF($H347="Yes",'C1.5 Current Gen Rate Adder5'!$E$41,0)</f>
        <v>0</v>
      </c>
      <c r="F347" s="247" t="n">
        <f aca="false">IF($H347="Yes",'C1.5 Current Gen Rate Adder5'!$G$41,0)</f>
        <v>0</v>
      </c>
      <c r="H347" s="155" t="str">
        <f aca="false">'Z1.0 OEB Control Sheet'!$O$11</f>
        <v>No</v>
      </c>
    </row>
    <row r="348" s="77" customFormat="true" ht="12.75" hidden="true" customHeight="false" outlineLevel="0" collapsed="false">
      <c r="D348" s="245" t="str">
        <f aca="false">'C1.6 Current Gen Rate Adder6'!$D$20</f>
        <v>Rate Adder6</v>
      </c>
      <c r="E348" s="246" t="n">
        <f aca="false">IF($H348="Yes",'C1.6 Current Gen Rate Adder6'!$E$41,0)</f>
        <v>0</v>
      </c>
      <c r="F348" s="247" t="n">
        <f aca="false">IF($H348="Yes",'C1.6 Current Gen Rate Adder6'!$G$41,0)</f>
        <v>0</v>
      </c>
      <c r="H348" s="155" t="str">
        <f aca="false">'Z1.0 OEB Control Sheet'!$O$12</f>
        <v>No</v>
      </c>
    </row>
    <row r="349" s="77" customFormat="true" ht="12.75" hidden="true" customHeight="false" outlineLevel="0" collapsed="false">
      <c r="D349" s="245" t="str">
        <f aca="false">'C1.7 Current Gen Rate Adder7'!$D$20</f>
        <v>Rate Adder7</v>
      </c>
      <c r="E349" s="246" t="n">
        <f aca="false">IF($H349="Yes",'C1.7 Current Gen Rate Adder7'!$E$41,0)</f>
        <v>0</v>
      </c>
      <c r="F349" s="247" t="n">
        <f aca="false">IF($H349="Yes",'C1.7 Current Gen Rate Adder7'!$G$41,0)</f>
        <v>0</v>
      </c>
      <c r="H349" s="155" t="str">
        <f aca="false">'Z1.0 OEB Control Sheet'!$O$13</f>
        <v>No</v>
      </c>
    </row>
    <row r="350" s="77" customFormat="true" ht="12.75" hidden="true" customHeight="false" outlineLevel="0" collapsed="false">
      <c r="D350" s="245" t="str">
        <f aca="false">'C1.8 Current Gen Rate Adder8'!$D$20</f>
        <v>Rate Adder8</v>
      </c>
      <c r="E350" s="246" t="n">
        <f aca="false">IF($H350="Yes",'C1.8 Current Gen Rate Adder8'!$E$41,0)</f>
        <v>0</v>
      </c>
      <c r="F350" s="247" t="n">
        <f aca="false">IF($H350="Yes",'C1.8 Current Gen Rate Adder8'!$G$41,0)</f>
        <v>0</v>
      </c>
      <c r="H350" s="155" t="str">
        <f aca="false">'Z1.0 OEB Control Sheet'!$O$14</f>
        <v>No</v>
      </c>
    </row>
    <row r="351" s="77" customFormat="true" ht="12.75" hidden="true" customHeight="false" outlineLevel="0" collapsed="false">
      <c r="D351" s="245" t="str">
        <f aca="false">'C1.9 Current Gen Rate Adder9'!$D$20</f>
        <v>Rate Adder9</v>
      </c>
      <c r="E351" s="246" t="n">
        <f aca="false">IF($H351="Yes",'C1.9 Current Gen Rate Adder9'!$E$41,0)</f>
        <v>0</v>
      </c>
      <c r="F351" s="247" t="n">
        <f aca="false">IF($H351="Yes",'C1.9 Current Gen Rate Adder9'!$G$41,0)</f>
        <v>0</v>
      </c>
      <c r="H351" s="155" t="str">
        <f aca="false">'Z1.0 OEB Control Sheet'!$O$15</f>
        <v>No</v>
      </c>
    </row>
    <row r="352" s="77" customFormat="true" ht="12.75" hidden="true" customHeight="false" outlineLevel="0" collapsed="false">
      <c r="D352" s="245" t="str">
        <f aca="false">'C1.10 Current Gen Rate Adder10'!$D$20</f>
        <v>Rate Adder10</v>
      </c>
      <c r="E352" s="246" t="n">
        <f aca="false">IF($H352="Yes",'C1.10 Current Gen Rate Adder10'!$E$41,0)</f>
        <v>0</v>
      </c>
      <c r="F352" s="247" t="n">
        <f aca="false">IF($H352="Yes",'C1.10 Current Gen Rate Adder10'!$G$41,0)</f>
        <v>0</v>
      </c>
      <c r="H352" s="155" t="str">
        <f aca="false">'Z1.0 OEB Control Sheet'!$O$16</f>
        <v>No</v>
      </c>
    </row>
    <row r="353" s="77" customFormat="true" ht="13.5" hidden="true" customHeight="false" outlineLevel="0" collapsed="false">
      <c r="D353" s="218" t="s">
        <v>620</v>
      </c>
      <c r="E353" s="241" t="n">
        <f aca="false">SUM(E343:E352)</f>
        <v>0</v>
      </c>
      <c r="F353" s="242"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6" t="s">
        <v>595</v>
      </c>
      <c r="F356" s="216" t="s">
        <v>596</v>
      </c>
      <c r="H356" s="155"/>
    </row>
    <row r="357" s="77" customFormat="true" ht="12.75" hidden="true" customHeight="false" outlineLevel="0" collapsed="false">
      <c r="D357" s="217" t="str">
        <f aca="false">'B1.1 Curr&amp;Appl Rt Class General'!$D$31</f>
        <v>Rate Class 11</v>
      </c>
      <c r="E357" s="216" t="s">
        <v>597</v>
      </c>
      <c r="F357" s="216" t="str">
        <f aca="false">'C4.1 Curr Rates &amp; Chgs General'!E388</f>
        <v>$</v>
      </c>
      <c r="H357" s="155"/>
    </row>
    <row r="358" s="77" customFormat="true" ht="12.75" hidden="true" customHeight="false" outlineLevel="0" collapsed="false">
      <c r="D358" s="218" t="s">
        <v>621</v>
      </c>
      <c r="H358" s="155"/>
    </row>
    <row r="359" s="77" customFormat="true" ht="12.75" hidden="true" customHeight="false" outlineLevel="0" collapsed="false">
      <c r="D359" s="245" t="str">
        <f aca="false">'J1.1 Smart Meter Funding Adder'!$D$20</f>
        <v>Smart Meters</v>
      </c>
      <c r="E359" s="246" t="n">
        <f aca="false">IF($H359="Yes",'J1.1 Smart Meter Funding Adder'!$E$41,0)</f>
        <v>0</v>
      </c>
      <c r="F359" s="247" t="n">
        <f aca="false">IF($H359="Yes",'J1.1 Smart Meter Funding Adder'!$G$41,0)</f>
        <v>0</v>
      </c>
      <c r="H359" s="155" t="str">
        <f aca="false">'Z1.0 OEB Control Sheet'!$O$69</f>
        <v>Yes</v>
      </c>
    </row>
    <row r="360" s="77" customFormat="true" ht="12.75" hidden="true" customHeight="false" outlineLevel="0" collapsed="false">
      <c r="D360" s="245" t="str">
        <f aca="false">'J1.2 App For Gen Rate Adder2'!$D$20</f>
        <v>Rate Adder2</v>
      </c>
      <c r="E360" s="246" t="n">
        <f aca="false">IF($H360="Yes",'J1.2 App For Gen Rate Adder2'!$E$41,0)</f>
        <v>0</v>
      </c>
      <c r="F360" s="247" t="n">
        <f aca="false">IF($H360="Yes",'J1.2 App For Gen Rate Adder2'!$G$41,0)</f>
        <v>0</v>
      </c>
      <c r="H360" s="155" t="str">
        <f aca="false">'Z1.0 OEB Control Sheet'!$O$70</f>
        <v>No</v>
      </c>
    </row>
    <row r="361" s="77" customFormat="true" ht="12.75" hidden="true" customHeight="false" outlineLevel="0" collapsed="false">
      <c r="D361" s="245" t="str">
        <f aca="false">'J1.3 App For Gen Rate Adder3'!$D$20</f>
        <v>Rate Adder3</v>
      </c>
      <c r="E361" s="246" t="n">
        <f aca="false">IF($H361="Yes",'J1.3 App For Gen Rate Adder3'!$E$41,0)</f>
        <v>0</v>
      </c>
      <c r="F361" s="247" t="n">
        <f aca="false">IF($H361="Yes",'J1.3 App For Gen Rate Adder3'!$G$41,0)</f>
        <v>0</v>
      </c>
      <c r="H361" s="155" t="str">
        <f aca="false">'Z1.0 OEB Control Sheet'!$O$71</f>
        <v>No</v>
      </c>
    </row>
    <row r="362" s="77" customFormat="true" ht="12.75" hidden="true" customHeight="false" outlineLevel="0" collapsed="false">
      <c r="D362" s="245" t="str">
        <f aca="false">'J1.4 App For Gen Rate Adder4'!$D$20</f>
        <v>Rate Adder4</v>
      </c>
      <c r="E362" s="246" t="n">
        <f aca="false">IF($H362="Yes",'J1.4 App For Gen Rate Adder4'!$E$41,0)</f>
        <v>0</v>
      </c>
      <c r="F362" s="247" t="n">
        <f aca="false">IF($H362="Yes",'J1.4 App For Gen Rate Adder4'!$G$41,0)</f>
        <v>0</v>
      </c>
      <c r="H362" s="155" t="str">
        <f aca="false">'Z1.0 OEB Control Sheet'!$O$72</f>
        <v>No</v>
      </c>
    </row>
    <row r="363" s="77" customFormat="true" ht="12.75" hidden="true" customHeight="false" outlineLevel="0" collapsed="false">
      <c r="D363" s="245" t="str">
        <f aca="false">'J1.5 App For Gen Rate Adder5'!$D$20</f>
        <v>Rate Adder5</v>
      </c>
      <c r="E363" s="246" t="n">
        <f aca="false">IF($H363="Yes",'J1.5 App For Gen Rate Adder5'!$E$41,0)</f>
        <v>0</v>
      </c>
      <c r="F363" s="247" t="n">
        <f aca="false">IF($H363="Yes",'J1.5 App For Gen Rate Adder5'!$G$41,0)</f>
        <v>0</v>
      </c>
      <c r="H363" s="155" t="str">
        <f aca="false">'Z1.0 OEB Control Sheet'!$O$73</f>
        <v>No</v>
      </c>
    </row>
    <row r="364" s="77" customFormat="true" ht="12.75" hidden="true" customHeight="false" outlineLevel="0" collapsed="false">
      <c r="D364" s="245" t="str">
        <f aca="false">'J1.6 App For Gen Rate Adder6'!$D$20</f>
        <v>Rate Adder6</v>
      </c>
      <c r="E364" s="246" t="n">
        <f aca="false">IF($H364="Yes",'J1.6 App For Gen Rate Adder6'!$E$41,0)</f>
        <v>0</v>
      </c>
      <c r="F364" s="247" t="n">
        <f aca="false">IF($H364="Yes",'J1.6 App For Gen Rate Adder6'!$G$41,0)</f>
        <v>0</v>
      </c>
      <c r="H364" s="155" t="str">
        <f aca="false">'Z1.0 OEB Control Sheet'!$O$74</f>
        <v>No</v>
      </c>
    </row>
    <row r="365" s="77" customFormat="true" ht="12.75" hidden="true" customHeight="false" outlineLevel="0" collapsed="false">
      <c r="D365" s="245" t="str">
        <f aca="false">'J1.7 App For Gen Rate Adder7'!$D$20</f>
        <v>Rate Adder7</v>
      </c>
      <c r="E365" s="246" t="n">
        <f aca="false">IF($H365="Yes",'J1.7 App For Gen Rate Adder7'!$E$41,0)</f>
        <v>0</v>
      </c>
      <c r="F365" s="247" t="n">
        <f aca="false">IF($H365="Yes",'J1.7 App For Gen Rate Adder7'!$G$41,0)</f>
        <v>0</v>
      </c>
      <c r="H365" s="155" t="str">
        <f aca="false">'Z1.0 OEB Control Sheet'!$O$75</f>
        <v>No</v>
      </c>
    </row>
    <row r="366" s="77" customFormat="true" ht="12.75" hidden="true" customHeight="false" outlineLevel="0" collapsed="false">
      <c r="D366" s="245" t="str">
        <f aca="false">'J1.8 App For Gen Rate Adder8'!$D$20</f>
        <v>Rate Adder8</v>
      </c>
      <c r="E366" s="246" t="n">
        <f aca="false">IF($H366="Yes",'J1.8 App For Gen Rate Adder8'!$E$41,0)</f>
        <v>0</v>
      </c>
      <c r="F366" s="247" t="n">
        <f aca="false">IF($H366="Yes",'J1.8 App For Gen Rate Adder8'!$G$41,0)</f>
        <v>0</v>
      </c>
      <c r="H366" s="155" t="str">
        <f aca="false">'Z1.0 OEB Control Sheet'!$O$76</f>
        <v>No</v>
      </c>
    </row>
    <row r="367" s="77" customFormat="true" ht="12.75" hidden="true" customHeight="false" outlineLevel="0" collapsed="false">
      <c r="D367" s="245" t="str">
        <f aca="false">'J1.9 App For Gen Rate Adder9'!$D$20</f>
        <v>Rate Adder9</v>
      </c>
      <c r="E367" s="246" t="n">
        <f aca="false">IF($H367="Yes",'J1.9 App For Gen Rate Adder9'!$E$41,0)</f>
        <v>0</v>
      </c>
      <c r="F367" s="247" t="n">
        <f aca="false">IF($H367="Yes",'J1.9 App For Gen Rate Adder9'!$G$41,0)</f>
        <v>0</v>
      </c>
      <c r="H367" s="155" t="str">
        <f aca="false">'Z1.0 OEB Control Sheet'!$O$77</f>
        <v>No</v>
      </c>
    </row>
    <row r="368" s="77" customFormat="true" ht="12.75" hidden="true" customHeight="false" outlineLevel="0" collapsed="false">
      <c r="D368" s="245" t="str">
        <f aca="false">'J1.10 App For Gen Rate Adder10'!$D$20</f>
        <v>Rate Adder10</v>
      </c>
      <c r="E368" s="246" t="n">
        <f aca="false">IF($H368="Yes",'J1.10 App For Gen Rate Adder10'!$E$41,0)</f>
        <v>0</v>
      </c>
      <c r="F368" s="247" t="n">
        <f aca="false">IF($H368="Yes",'J1.10 App For Gen Rate Adder10'!$G$41,0)</f>
        <v>0</v>
      </c>
      <c r="H368" s="155" t="str">
        <f aca="false">'Z1.0 OEB Control Sheet'!$O$78</f>
        <v>No</v>
      </c>
    </row>
    <row r="369" s="77" customFormat="true" ht="13.5" hidden="true" customHeight="false" outlineLevel="0" collapsed="false">
      <c r="D369" s="218" t="s">
        <v>622</v>
      </c>
      <c r="E369" s="241" t="n">
        <f aca="false">SUM(E359:E368)</f>
        <v>0</v>
      </c>
      <c r="F369" s="242"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6" t="s">
        <v>595</v>
      </c>
      <c r="F372" s="216" t="s">
        <v>596</v>
      </c>
      <c r="H372" s="155"/>
    </row>
    <row r="373" s="77" customFormat="true" ht="12.75" hidden="true" customHeight="false" outlineLevel="0" collapsed="false">
      <c r="B373" s="28" t="n">
        <f aca="false">'B1.1 Curr&amp;Appl Rt Class General'!$B$32</f>
        <v>12</v>
      </c>
      <c r="D373" s="217" t="str">
        <f aca="false">'B1.1 Curr&amp;Appl Rt Class General'!$D$32</f>
        <v>Rate Class 12</v>
      </c>
      <c r="E373" s="216" t="s">
        <v>597</v>
      </c>
      <c r="F373" s="216" t="str">
        <f aca="false">'C4.1 Curr Rates &amp; Chgs General'!E404</f>
        <v>$/kW</v>
      </c>
      <c r="H373" s="155" t="s">
        <v>618</v>
      </c>
    </row>
    <row r="374" s="77" customFormat="true" ht="12.75" hidden="true" customHeight="false" outlineLevel="0" collapsed="false">
      <c r="B374" s="3"/>
      <c r="D374" s="218" t="s">
        <v>619</v>
      </c>
      <c r="H374" s="155"/>
    </row>
    <row r="375" s="77" customFormat="true" ht="12.75" hidden="true" customHeight="false" outlineLevel="0" collapsed="false">
      <c r="D375" s="245" t="str">
        <f aca="false">'C1.1 Smart Meter Funding Adder'!$D$20</f>
        <v>Smart Meters</v>
      </c>
      <c r="E375" s="246" t="n">
        <f aca="false">IF($H375="Yes",'C1.1 Smart Meter Funding Adder'!$E$42,0)</f>
        <v>0</v>
      </c>
      <c r="F375" s="247" t="n">
        <f aca="false">IF($H375="Yes",'C1.1 Smart Meter Funding Adder'!$G$42,0)</f>
        <v>0</v>
      </c>
      <c r="H375" s="155" t="str">
        <f aca="false">'Z1.0 OEB Control Sheet'!$O$7</f>
        <v>No</v>
      </c>
    </row>
    <row r="376" s="77" customFormat="true" ht="12.75" hidden="true" customHeight="false" outlineLevel="0" collapsed="false">
      <c r="D376" s="245" t="str">
        <f aca="false">'C1.2 Current Gen Rate Adder2'!$D$20</f>
        <v>Rate Adder2</v>
      </c>
      <c r="E376" s="246" t="n">
        <f aca="false">IF($H376="Yes",'C1.2 Current Gen Rate Adder2'!$E$42,0)</f>
        <v>0</v>
      </c>
      <c r="F376" s="247" t="n">
        <f aca="false">IF($H376="Yes",'C1.2 Current Gen Rate Adder2'!$G$42,0)</f>
        <v>0</v>
      </c>
      <c r="H376" s="155" t="str">
        <f aca="false">'Z1.0 OEB Control Sheet'!$O$8</f>
        <v>No</v>
      </c>
    </row>
    <row r="377" s="77" customFormat="true" ht="12.75" hidden="true" customHeight="false" outlineLevel="0" collapsed="false">
      <c r="D377" s="245" t="str">
        <f aca="false">'C1.3 Current Gen Rate Adder3'!$D$20</f>
        <v>Rate Adder3</v>
      </c>
      <c r="E377" s="246" t="n">
        <f aca="false">IF($H377="Yes",'C1.3 Current Gen Rate Adder3'!$E$42,0)</f>
        <v>0</v>
      </c>
      <c r="F377" s="247" t="n">
        <f aca="false">IF($H377="Yes",'C1.3 Current Gen Rate Adder3'!$G$42,0)</f>
        <v>0</v>
      </c>
      <c r="H377" s="155" t="str">
        <f aca="false">'Z1.0 OEB Control Sheet'!$O$9</f>
        <v>No</v>
      </c>
    </row>
    <row r="378" s="77" customFormat="true" ht="12.75" hidden="true" customHeight="false" outlineLevel="0" collapsed="false">
      <c r="D378" s="245" t="str">
        <f aca="false">'C1.4 Current Gen Rate Adder4'!$D$20</f>
        <v>Rate Adder4</v>
      </c>
      <c r="E378" s="246" t="n">
        <f aca="false">IF($H378="Yes",'C1.4 Current Gen Rate Adder4'!$E$42,0)</f>
        <v>0</v>
      </c>
      <c r="F378" s="247" t="n">
        <f aca="false">IF($H378="Yes",'C1.4 Current Gen Rate Adder4'!$G$42,0)</f>
        <v>0</v>
      </c>
      <c r="H378" s="155" t="str">
        <f aca="false">'Z1.0 OEB Control Sheet'!$O$10</f>
        <v>No</v>
      </c>
    </row>
    <row r="379" s="77" customFormat="true" ht="12.75" hidden="true" customHeight="false" outlineLevel="0" collapsed="false">
      <c r="D379" s="245" t="str">
        <f aca="false">'C1.5 Current Gen Rate Adder5'!$D$20</f>
        <v>Rate Adder5</v>
      </c>
      <c r="E379" s="246" t="n">
        <f aca="false">IF($H379="Yes",'C1.5 Current Gen Rate Adder5'!$E$42,0)</f>
        <v>0</v>
      </c>
      <c r="F379" s="247" t="n">
        <f aca="false">IF($H379="Yes",'C1.5 Current Gen Rate Adder5'!$G$42,0)</f>
        <v>0</v>
      </c>
      <c r="H379" s="155" t="str">
        <f aca="false">'Z1.0 OEB Control Sheet'!$O$11</f>
        <v>No</v>
      </c>
    </row>
    <row r="380" s="77" customFormat="true" ht="12.75" hidden="true" customHeight="false" outlineLevel="0" collapsed="false">
      <c r="D380" s="245" t="str">
        <f aca="false">'C1.6 Current Gen Rate Adder6'!$D$20</f>
        <v>Rate Adder6</v>
      </c>
      <c r="E380" s="246" t="n">
        <f aca="false">IF($H380="Yes",'C1.6 Current Gen Rate Adder6'!$E$42,0)</f>
        <v>0</v>
      </c>
      <c r="F380" s="247" t="n">
        <f aca="false">IF($H380="Yes",'C1.6 Current Gen Rate Adder6'!$G$42,0)</f>
        <v>0</v>
      </c>
      <c r="H380" s="155" t="str">
        <f aca="false">'Z1.0 OEB Control Sheet'!$O$12</f>
        <v>No</v>
      </c>
    </row>
    <row r="381" s="77" customFormat="true" ht="12.75" hidden="true" customHeight="false" outlineLevel="0" collapsed="false">
      <c r="D381" s="245" t="str">
        <f aca="false">'C1.7 Current Gen Rate Adder7'!$D$20</f>
        <v>Rate Adder7</v>
      </c>
      <c r="E381" s="246" t="n">
        <f aca="false">IF($H381="Yes",'C1.7 Current Gen Rate Adder7'!$E$42,0)</f>
        <v>0</v>
      </c>
      <c r="F381" s="247" t="n">
        <f aca="false">IF($H381="Yes",'C1.7 Current Gen Rate Adder7'!$G$42,0)</f>
        <v>0</v>
      </c>
      <c r="H381" s="155" t="str">
        <f aca="false">'Z1.0 OEB Control Sheet'!$O$13</f>
        <v>No</v>
      </c>
    </row>
    <row r="382" s="77" customFormat="true" ht="12.75" hidden="true" customHeight="false" outlineLevel="0" collapsed="false">
      <c r="D382" s="245" t="str">
        <f aca="false">'C1.8 Current Gen Rate Adder8'!$D$20</f>
        <v>Rate Adder8</v>
      </c>
      <c r="E382" s="246" t="n">
        <f aca="false">IF($H382="Yes",'C1.8 Current Gen Rate Adder8'!$E$42,0)</f>
        <v>0</v>
      </c>
      <c r="F382" s="247" t="n">
        <f aca="false">IF($H382="Yes",'C1.8 Current Gen Rate Adder8'!$G$42,0)</f>
        <v>0</v>
      </c>
      <c r="H382" s="155" t="str">
        <f aca="false">'Z1.0 OEB Control Sheet'!$O$14</f>
        <v>No</v>
      </c>
    </row>
    <row r="383" s="77" customFormat="true" ht="12.75" hidden="true" customHeight="false" outlineLevel="0" collapsed="false">
      <c r="D383" s="245" t="str">
        <f aca="false">'C1.9 Current Gen Rate Adder9'!$D$20</f>
        <v>Rate Adder9</v>
      </c>
      <c r="E383" s="246" t="n">
        <f aca="false">IF($H383="Yes",'C1.9 Current Gen Rate Adder9'!$E$42,0)</f>
        <v>0</v>
      </c>
      <c r="F383" s="247" t="n">
        <f aca="false">IF($H383="Yes",'C1.9 Current Gen Rate Adder9'!$G$42,0)</f>
        <v>0</v>
      </c>
      <c r="H383" s="155" t="str">
        <f aca="false">'Z1.0 OEB Control Sheet'!$O$15</f>
        <v>No</v>
      </c>
    </row>
    <row r="384" s="77" customFormat="true" ht="12.75" hidden="true" customHeight="false" outlineLevel="0" collapsed="false">
      <c r="D384" s="245" t="str">
        <f aca="false">'C1.10 Current Gen Rate Adder10'!$D$20</f>
        <v>Rate Adder10</v>
      </c>
      <c r="E384" s="246" t="n">
        <f aca="false">IF($H384="Yes",'C1.10 Current Gen Rate Adder10'!$E$42,0)</f>
        <v>0</v>
      </c>
      <c r="F384" s="247" t="n">
        <f aca="false">IF($H384="Yes",'C1.10 Current Gen Rate Adder10'!$G$42,0)</f>
        <v>0</v>
      </c>
      <c r="H384" s="155" t="str">
        <f aca="false">'Z1.0 OEB Control Sheet'!$O$16</f>
        <v>No</v>
      </c>
    </row>
    <row r="385" s="77" customFormat="true" ht="13.5" hidden="true" customHeight="false" outlineLevel="0" collapsed="false">
      <c r="D385" s="218" t="s">
        <v>620</v>
      </c>
      <c r="E385" s="241" t="n">
        <f aca="false">SUM(E375:E384)</f>
        <v>0</v>
      </c>
      <c r="F385" s="242"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6" t="s">
        <v>595</v>
      </c>
      <c r="F388" s="216" t="s">
        <v>596</v>
      </c>
      <c r="H388" s="155"/>
    </row>
    <row r="389" s="77" customFormat="true" ht="12.75" hidden="true" customHeight="false" outlineLevel="0" collapsed="false">
      <c r="D389" s="217" t="str">
        <f aca="false">'B1.1 Curr&amp;Appl Rt Class General'!$D$32</f>
        <v>Rate Class 12</v>
      </c>
      <c r="E389" s="216" t="s">
        <v>597</v>
      </c>
      <c r="F389" s="216" t="str">
        <f aca="false">'C4.1 Curr Rates &amp; Chgs General'!E420</f>
        <v>$/kW</v>
      </c>
      <c r="H389" s="155"/>
    </row>
    <row r="390" s="77" customFormat="true" ht="12.75" hidden="true" customHeight="false" outlineLevel="0" collapsed="false">
      <c r="D390" s="218" t="s">
        <v>621</v>
      </c>
      <c r="H390" s="155"/>
    </row>
    <row r="391" s="77" customFormat="true" ht="12.75" hidden="true" customHeight="false" outlineLevel="0" collapsed="false">
      <c r="D391" s="245" t="str">
        <f aca="false">'J1.1 Smart Meter Funding Adder'!$D$20</f>
        <v>Smart Meters</v>
      </c>
      <c r="E391" s="246" t="n">
        <f aca="false">IF($H391="Yes",'J1.1 Smart Meter Funding Adder'!$E$42,0)</f>
        <v>0</v>
      </c>
      <c r="F391" s="247" t="n">
        <f aca="false">IF($H391="Yes",'J1.1 Smart Meter Funding Adder'!$G$42,0)</f>
        <v>0</v>
      </c>
      <c r="H391" s="155" t="str">
        <f aca="false">'Z1.0 OEB Control Sheet'!$O$69</f>
        <v>Yes</v>
      </c>
    </row>
    <row r="392" s="77" customFormat="true" ht="12.75" hidden="true" customHeight="false" outlineLevel="0" collapsed="false">
      <c r="D392" s="245" t="str">
        <f aca="false">'J1.2 App For Gen Rate Adder2'!$D$20</f>
        <v>Rate Adder2</v>
      </c>
      <c r="E392" s="246" t="n">
        <f aca="false">IF($H392="Yes",'J1.2 App For Gen Rate Adder2'!$E$42,0)</f>
        <v>0</v>
      </c>
      <c r="F392" s="247" t="n">
        <f aca="false">IF($H392="Yes",'J1.2 App For Gen Rate Adder2'!$G$42,0)</f>
        <v>0</v>
      </c>
      <c r="H392" s="155" t="str">
        <f aca="false">'Z1.0 OEB Control Sheet'!$O$70</f>
        <v>No</v>
      </c>
    </row>
    <row r="393" s="77" customFormat="true" ht="12.75" hidden="true" customHeight="false" outlineLevel="0" collapsed="false">
      <c r="D393" s="245" t="str">
        <f aca="false">'J1.3 App For Gen Rate Adder3'!$D$20</f>
        <v>Rate Adder3</v>
      </c>
      <c r="E393" s="246" t="n">
        <f aca="false">IF($H393="Yes",'J1.3 App For Gen Rate Adder3'!$E$42,0)</f>
        <v>0</v>
      </c>
      <c r="F393" s="247" t="n">
        <f aca="false">IF($H393="Yes",'J1.3 App For Gen Rate Adder3'!$G$42,0)</f>
        <v>0</v>
      </c>
      <c r="H393" s="155" t="str">
        <f aca="false">'Z1.0 OEB Control Sheet'!$O$71</f>
        <v>No</v>
      </c>
    </row>
    <row r="394" s="77" customFormat="true" ht="12.75" hidden="true" customHeight="false" outlineLevel="0" collapsed="false">
      <c r="D394" s="245" t="str">
        <f aca="false">'J1.4 App For Gen Rate Adder4'!$D$20</f>
        <v>Rate Adder4</v>
      </c>
      <c r="E394" s="246" t="n">
        <f aca="false">IF($H394="Yes",'J1.4 App For Gen Rate Adder4'!$E$42,0)</f>
        <v>0</v>
      </c>
      <c r="F394" s="247" t="n">
        <f aca="false">IF($H394="Yes",'J1.4 App For Gen Rate Adder4'!$G$42,0)</f>
        <v>0</v>
      </c>
      <c r="H394" s="155" t="str">
        <f aca="false">'Z1.0 OEB Control Sheet'!$O$72</f>
        <v>No</v>
      </c>
    </row>
    <row r="395" s="77" customFormat="true" ht="12.75" hidden="true" customHeight="false" outlineLevel="0" collapsed="false">
      <c r="D395" s="245" t="str">
        <f aca="false">'J1.5 App For Gen Rate Adder5'!$D$20</f>
        <v>Rate Adder5</v>
      </c>
      <c r="E395" s="246" t="n">
        <f aca="false">IF($H395="Yes",'J1.5 App For Gen Rate Adder5'!$E$42,0)</f>
        <v>0</v>
      </c>
      <c r="F395" s="247" t="n">
        <f aca="false">IF($H395="Yes",'J1.5 App For Gen Rate Adder5'!$G$42,0)</f>
        <v>0</v>
      </c>
      <c r="H395" s="155" t="str">
        <f aca="false">'Z1.0 OEB Control Sheet'!$O$73</f>
        <v>No</v>
      </c>
    </row>
    <row r="396" s="77" customFormat="true" ht="12.75" hidden="true" customHeight="false" outlineLevel="0" collapsed="false">
      <c r="D396" s="245" t="str">
        <f aca="false">'J1.6 App For Gen Rate Adder6'!$D$20</f>
        <v>Rate Adder6</v>
      </c>
      <c r="E396" s="246" t="n">
        <f aca="false">IF($H396="Yes",'J1.6 App For Gen Rate Adder6'!$E$42,0)</f>
        <v>0</v>
      </c>
      <c r="F396" s="247" t="n">
        <f aca="false">IF($H396="Yes",'J1.6 App For Gen Rate Adder6'!$G$42,0)</f>
        <v>0</v>
      </c>
      <c r="H396" s="155" t="str">
        <f aca="false">'Z1.0 OEB Control Sheet'!$O$74</f>
        <v>No</v>
      </c>
    </row>
    <row r="397" s="77" customFormat="true" ht="12.75" hidden="true" customHeight="false" outlineLevel="0" collapsed="false">
      <c r="D397" s="245" t="str">
        <f aca="false">'J1.7 App For Gen Rate Adder7'!$D$20</f>
        <v>Rate Adder7</v>
      </c>
      <c r="E397" s="246" t="n">
        <f aca="false">IF($H397="Yes",'J1.7 App For Gen Rate Adder7'!$E$42,0)</f>
        <v>0</v>
      </c>
      <c r="F397" s="247" t="n">
        <f aca="false">IF($H397="Yes",'J1.7 App For Gen Rate Adder7'!$G$42,0)</f>
        <v>0</v>
      </c>
      <c r="H397" s="155" t="str">
        <f aca="false">'Z1.0 OEB Control Sheet'!$O$75</f>
        <v>No</v>
      </c>
    </row>
    <row r="398" s="77" customFormat="true" ht="12.75" hidden="true" customHeight="false" outlineLevel="0" collapsed="false">
      <c r="D398" s="245" t="str">
        <f aca="false">'J1.8 App For Gen Rate Adder8'!$D$20</f>
        <v>Rate Adder8</v>
      </c>
      <c r="E398" s="246" t="n">
        <f aca="false">IF($H398="Yes",'J1.8 App For Gen Rate Adder8'!$E$42,0)</f>
        <v>0</v>
      </c>
      <c r="F398" s="247" t="n">
        <f aca="false">IF($H398="Yes",'J1.8 App For Gen Rate Adder8'!$G$42,0)</f>
        <v>0</v>
      </c>
      <c r="H398" s="155" t="str">
        <f aca="false">'Z1.0 OEB Control Sheet'!$O$76</f>
        <v>No</v>
      </c>
    </row>
    <row r="399" s="77" customFormat="true" ht="12.75" hidden="true" customHeight="false" outlineLevel="0" collapsed="false">
      <c r="D399" s="245" t="str">
        <f aca="false">'J1.9 App For Gen Rate Adder9'!$D$20</f>
        <v>Rate Adder9</v>
      </c>
      <c r="E399" s="246" t="n">
        <f aca="false">IF($H399="Yes",'J1.9 App For Gen Rate Adder9'!$E$42,0)</f>
        <v>0</v>
      </c>
      <c r="F399" s="247" t="n">
        <f aca="false">IF($H399="Yes",'J1.9 App For Gen Rate Adder9'!$G$42,0)</f>
        <v>0</v>
      </c>
      <c r="H399" s="155" t="str">
        <f aca="false">'Z1.0 OEB Control Sheet'!$O$77</f>
        <v>No</v>
      </c>
    </row>
    <row r="400" s="77" customFormat="true" ht="12.75" hidden="true" customHeight="false" outlineLevel="0" collapsed="false">
      <c r="D400" s="245" t="str">
        <f aca="false">'J1.10 App For Gen Rate Adder10'!$D$20</f>
        <v>Rate Adder10</v>
      </c>
      <c r="E400" s="246" t="n">
        <f aca="false">IF($H400="Yes",'J1.10 App For Gen Rate Adder10'!$E$42,0)</f>
        <v>0</v>
      </c>
      <c r="F400" s="247" t="n">
        <f aca="false">IF($H400="Yes",'J1.10 App For Gen Rate Adder10'!$G$42,0)</f>
        <v>0</v>
      </c>
      <c r="H400" s="155" t="str">
        <f aca="false">'Z1.0 OEB Control Sheet'!$O$78</f>
        <v>No</v>
      </c>
    </row>
    <row r="401" s="77" customFormat="true" ht="13.5" hidden="true" customHeight="false" outlineLevel="0" collapsed="false">
      <c r="D401" s="218" t="s">
        <v>622</v>
      </c>
      <c r="E401" s="241" t="n">
        <f aca="false">SUM(E391:E400)</f>
        <v>0</v>
      </c>
      <c r="F401" s="242"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6" t="s">
        <v>595</v>
      </c>
      <c r="F404" s="216" t="s">
        <v>596</v>
      </c>
      <c r="H404" s="155"/>
    </row>
    <row r="405" s="77" customFormat="true" ht="12.75" hidden="true" customHeight="false" outlineLevel="0" collapsed="false">
      <c r="B405" s="28" t="n">
        <f aca="false">'B1.1 Curr&amp;Appl Rt Class General'!$B$33</f>
        <v>13</v>
      </c>
      <c r="D405" s="217" t="str">
        <f aca="false">'B1.1 Curr&amp;Appl Rt Class General'!$D$33</f>
        <v>Rate Class 13</v>
      </c>
      <c r="E405" s="216" t="s">
        <v>597</v>
      </c>
      <c r="F405" s="216" t="str">
        <f aca="false">'C4.1 Curr Rates &amp; Chgs General'!E436</f>
        <v>$/kW</v>
      </c>
      <c r="H405" s="155" t="s">
        <v>618</v>
      </c>
    </row>
    <row r="406" s="77" customFormat="true" ht="12.75" hidden="true" customHeight="false" outlineLevel="0" collapsed="false">
      <c r="B406" s="3"/>
      <c r="D406" s="218" t="s">
        <v>619</v>
      </c>
      <c r="H406" s="155"/>
    </row>
    <row r="407" s="77" customFormat="true" ht="12.75" hidden="true" customHeight="false" outlineLevel="0" collapsed="false">
      <c r="D407" s="245" t="str">
        <f aca="false">'C1.1 Smart Meter Funding Adder'!$D$20</f>
        <v>Smart Meters</v>
      </c>
      <c r="E407" s="246" t="n">
        <f aca="false">IF($H407="Yes",'C1.1 Smart Meter Funding Adder'!$E$43,0)</f>
        <v>0</v>
      </c>
      <c r="F407" s="247" t="n">
        <f aca="false">IF($H407="Yes",'C1.1 Smart Meter Funding Adder'!$G$43,0)</f>
        <v>0</v>
      </c>
      <c r="H407" s="155" t="str">
        <f aca="false">'Z1.0 OEB Control Sheet'!$O$7</f>
        <v>No</v>
      </c>
    </row>
    <row r="408" s="77" customFormat="true" ht="12.75" hidden="true" customHeight="false" outlineLevel="0" collapsed="false">
      <c r="D408" s="245" t="str">
        <f aca="false">'C1.2 Current Gen Rate Adder2'!$D$20</f>
        <v>Rate Adder2</v>
      </c>
      <c r="E408" s="246" t="n">
        <f aca="false">IF($H408="Yes",'C1.2 Current Gen Rate Adder2'!$E$43,0)</f>
        <v>0</v>
      </c>
      <c r="F408" s="247" t="n">
        <f aca="false">IF($H408="Yes",'C1.2 Current Gen Rate Adder2'!$G$43,0)</f>
        <v>0</v>
      </c>
      <c r="H408" s="155" t="str">
        <f aca="false">'Z1.0 OEB Control Sheet'!$O$8</f>
        <v>No</v>
      </c>
    </row>
    <row r="409" s="77" customFormat="true" ht="12.75" hidden="true" customHeight="false" outlineLevel="0" collapsed="false">
      <c r="D409" s="245" t="str">
        <f aca="false">'C1.3 Current Gen Rate Adder3'!$D$20</f>
        <v>Rate Adder3</v>
      </c>
      <c r="E409" s="246" t="n">
        <f aca="false">IF($H409="Yes",'C1.3 Current Gen Rate Adder3'!$E$43,0)</f>
        <v>0</v>
      </c>
      <c r="F409" s="247" t="n">
        <f aca="false">IF($H409="Yes",'C1.3 Current Gen Rate Adder3'!$G$43,0)</f>
        <v>0</v>
      </c>
      <c r="H409" s="155" t="str">
        <f aca="false">'Z1.0 OEB Control Sheet'!$O$9</f>
        <v>No</v>
      </c>
    </row>
    <row r="410" s="77" customFormat="true" ht="12.75" hidden="true" customHeight="false" outlineLevel="0" collapsed="false">
      <c r="D410" s="245" t="str">
        <f aca="false">'C1.4 Current Gen Rate Adder4'!$D$20</f>
        <v>Rate Adder4</v>
      </c>
      <c r="E410" s="246" t="n">
        <f aca="false">IF($H410="Yes",'C1.4 Current Gen Rate Adder4'!$E$43,0)</f>
        <v>0</v>
      </c>
      <c r="F410" s="247" t="n">
        <f aca="false">IF($H410="Yes",'C1.4 Current Gen Rate Adder4'!$G$43,0)</f>
        <v>0</v>
      </c>
      <c r="H410" s="155" t="str">
        <f aca="false">'Z1.0 OEB Control Sheet'!$O$10</f>
        <v>No</v>
      </c>
    </row>
    <row r="411" s="77" customFormat="true" ht="12.75" hidden="true" customHeight="false" outlineLevel="0" collapsed="false">
      <c r="D411" s="245" t="str">
        <f aca="false">'C1.5 Current Gen Rate Adder5'!$D$20</f>
        <v>Rate Adder5</v>
      </c>
      <c r="E411" s="246" t="n">
        <f aca="false">IF($H411="Yes",'C1.5 Current Gen Rate Adder5'!$E$43,0)</f>
        <v>0</v>
      </c>
      <c r="F411" s="247" t="n">
        <f aca="false">IF($H411="Yes",'C1.5 Current Gen Rate Adder5'!$G$43,0)</f>
        <v>0</v>
      </c>
      <c r="H411" s="155" t="str">
        <f aca="false">'Z1.0 OEB Control Sheet'!$O$11</f>
        <v>No</v>
      </c>
    </row>
    <row r="412" s="77" customFormat="true" ht="12.75" hidden="true" customHeight="false" outlineLevel="0" collapsed="false">
      <c r="D412" s="245" t="str">
        <f aca="false">'C1.6 Current Gen Rate Adder6'!$D$20</f>
        <v>Rate Adder6</v>
      </c>
      <c r="E412" s="246" t="n">
        <f aca="false">IF($H412="Yes",'C1.6 Current Gen Rate Adder6'!$E$43,0)</f>
        <v>0</v>
      </c>
      <c r="F412" s="247" t="n">
        <f aca="false">IF($H412="Yes",'C1.6 Current Gen Rate Adder6'!$G$43,0)</f>
        <v>0</v>
      </c>
      <c r="H412" s="155" t="str">
        <f aca="false">'Z1.0 OEB Control Sheet'!$O$12</f>
        <v>No</v>
      </c>
    </row>
    <row r="413" s="77" customFormat="true" ht="12.75" hidden="true" customHeight="false" outlineLevel="0" collapsed="false">
      <c r="D413" s="245" t="str">
        <f aca="false">'C1.7 Current Gen Rate Adder7'!$D$20</f>
        <v>Rate Adder7</v>
      </c>
      <c r="E413" s="246" t="n">
        <f aca="false">IF($H413="Yes",'C1.7 Current Gen Rate Adder7'!$E$43,0)</f>
        <v>0</v>
      </c>
      <c r="F413" s="247" t="n">
        <f aca="false">IF($H413="Yes",'C1.7 Current Gen Rate Adder7'!$G$43,0)</f>
        <v>0</v>
      </c>
      <c r="H413" s="155" t="str">
        <f aca="false">'Z1.0 OEB Control Sheet'!$O$13</f>
        <v>No</v>
      </c>
    </row>
    <row r="414" s="77" customFormat="true" ht="12.75" hidden="true" customHeight="false" outlineLevel="0" collapsed="false">
      <c r="D414" s="245" t="str">
        <f aca="false">'C1.8 Current Gen Rate Adder8'!$D$20</f>
        <v>Rate Adder8</v>
      </c>
      <c r="E414" s="246" t="n">
        <f aca="false">IF($H414="Yes",'C1.8 Current Gen Rate Adder8'!$E$43,0)</f>
        <v>0</v>
      </c>
      <c r="F414" s="247" t="n">
        <f aca="false">IF($H414="Yes",'C1.8 Current Gen Rate Adder8'!$G$43,0)</f>
        <v>0</v>
      </c>
      <c r="H414" s="155" t="str">
        <f aca="false">'Z1.0 OEB Control Sheet'!$O$14</f>
        <v>No</v>
      </c>
    </row>
    <row r="415" s="77" customFormat="true" ht="12.75" hidden="true" customHeight="false" outlineLevel="0" collapsed="false">
      <c r="D415" s="245" t="str">
        <f aca="false">'C1.9 Current Gen Rate Adder9'!$D$20</f>
        <v>Rate Adder9</v>
      </c>
      <c r="E415" s="246" t="n">
        <f aca="false">IF($H415="Yes",'C1.9 Current Gen Rate Adder9'!$E$43,0)</f>
        <v>0</v>
      </c>
      <c r="F415" s="247" t="n">
        <f aca="false">IF($H415="Yes",'C1.9 Current Gen Rate Adder9'!$G$43,0)</f>
        <v>0</v>
      </c>
      <c r="H415" s="155" t="str">
        <f aca="false">'Z1.0 OEB Control Sheet'!$O$15</f>
        <v>No</v>
      </c>
    </row>
    <row r="416" s="77" customFormat="true" ht="12.75" hidden="true" customHeight="false" outlineLevel="0" collapsed="false">
      <c r="D416" s="245" t="str">
        <f aca="false">'C1.10 Current Gen Rate Adder10'!$D$20</f>
        <v>Rate Adder10</v>
      </c>
      <c r="E416" s="246" t="n">
        <f aca="false">IF($H416="Yes",'C1.10 Current Gen Rate Adder10'!$E$43,0)</f>
        <v>0</v>
      </c>
      <c r="F416" s="247" t="n">
        <f aca="false">IF($H416="Yes",'C1.10 Current Gen Rate Adder10'!$G$43,0)</f>
        <v>0</v>
      </c>
      <c r="H416" s="155" t="str">
        <f aca="false">'Z1.0 OEB Control Sheet'!$O$16</f>
        <v>No</v>
      </c>
    </row>
    <row r="417" s="77" customFormat="true" ht="13.5" hidden="true" customHeight="false" outlineLevel="0" collapsed="false">
      <c r="D417" s="218" t="s">
        <v>620</v>
      </c>
      <c r="E417" s="241" t="n">
        <f aca="false">SUM(E407:E416)</f>
        <v>0</v>
      </c>
      <c r="F417" s="242"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6" t="s">
        <v>595</v>
      </c>
      <c r="F420" s="216" t="s">
        <v>596</v>
      </c>
      <c r="H420" s="155"/>
    </row>
    <row r="421" s="77" customFormat="true" ht="12.75" hidden="true" customHeight="false" outlineLevel="0" collapsed="false">
      <c r="D421" s="217" t="str">
        <f aca="false">'B1.1 Curr&amp;Appl Rt Class General'!$D$33</f>
        <v>Rate Class 13</v>
      </c>
      <c r="E421" s="216" t="s">
        <v>597</v>
      </c>
      <c r="F421" s="216" t="n">
        <f aca="false">'C4.1 Curr Rates &amp; Chgs General'!E452</f>
        <v>0</v>
      </c>
      <c r="H421" s="155"/>
    </row>
    <row r="422" s="77" customFormat="true" ht="12.75" hidden="true" customHeight="false" outlineLevel="0" collapsed="false">
      <c r="D422" s="218" t="s">
        <v>621</v>
      </c>
      <c r="H422" s="155"/>
    </row>
    <row r="423" s="77" customFormat="true" ht="12.75" hidden="true" customHeight="false" outlineLevel="0" collapsed="false">
      <c r="D423" s="245" t="str">
        <f aca="false">'J1.1 Smart Meter Funding Adder'!$D$20</f>
        <v>Smart Meters</v>
      </c>
      <c r="E423" s="246" t="n">
        <f aca="false">IF($H423="Yes",'J1.1 Smart Meter Funding Adder'!$E$43,0)</f>
        <v>0</v>
      </c>
      <c r="F423" s="247" t="n">
        <f aca="false">IF($H423="Yes",'J1.1 Smart Meter Funding Adder'!$G$43,0)</f>
        <v>0</v>
      </c>
      <c r="H423" s="155" t="str">
        <f aca="false">'Z1.0 OEB Control Sheet'!$O$69</f>
        <v>Yes</v>
      </c>
    </row>
    <row r="424" s="77" customFormat="true" ht="12.75" hidden="true" customHeight="false" outlineLevel="0" collapsed="false">
      <c r="D424" s="245" t="str">
        <f aca="false">'J1.2 App For Gen Rate Adder2'!$D$20</f>
        <v>Rate Adder2</v>
      </c>
      <c r="E424" s="246" t="n">
        <f aca="false">IF($H424="Yes",'J1.2 App For Gen Rate Adder2'!$E$43,0)</f>
        <v>0</v>
      </c>
      <c r="F424" s="247" t="n">
        <f aca="false">IF($H424="Yes",'J1.2 App For Gen Rate Adder2'!$G$43,0)</f>
        <v>0</v>
      </c>
      <c r="H424" s="155" t="str">
        <f aca="false">'Z1.0 OEB Control Sheet'!$O$70</f>
        <v>No</v>
      </c>
    </row>
    <row r="425" s="77" customFormat="true" ht="12.75" hidden="true" customHeight="false" outlineLevel="0" collapsed="false">
      <c r="D425" s="245" t="str">
        <f aca="false">'J1.3 App For Gen Rate Adder3'!$D$20</f>
        <v>Rate Adder3</v>
      </c>
      <c r="E425" s="246" t="n">
        <f aca="false">IF($H425="Yes",'J1.3 App For Gen Rate Adder3'!$E$43,0)</f>
        <v>0</v>
      </c>
      <c r="F425" s="247" t="n">
        <f aca="false">IF($H425="Yes",'J1.3 App For Gen Rate Adder3'!$G$43,0)</f>
        <v>0</v>
      </c>
      <c r="H425" s="155" t="str">
        <f aca="false">'Z1.0 OEB Control Sheet'!$O$71</f>
        <v>No</v>
      </c>
    </row>
    <row r="426" s="77" customFormat="true" ht="12.75" hidden="true" customHeight="false" outlineLevel="0" collapsed="false">
      <c r="D426" s="245" t="str">
        <f aca="false">'J1.4 App For Gen Rate Adder4'!$D$20</f>
        <v>Rate Adder4</v>
      </c>
      <c r="E426" s="246" t="n">
        <f aca="false">IF($H426="Yes",'J1.4 App For Gen Rate Adder4'!$E$43,0)</f>
        <v>0</v>
      </c>
      <c r="F426" s="247" t="n">
        <f aca="false">IF($H426="Yes",'J1.4 App For Gen Rate Adder4'!$G$43,0)</f>
        <v>0</v>
      </c>
      <c r="H426" s="155" t="str">
        <f aca="false">'Z1.0 OEB Control Sheet'!$O$72</f>
        <v>No</v>
      </c>
    </row>
    <row r="427" s="77" customFormat="true" ht="12.75" hidden="true" customHeight="false" outlineLevel="0" collapsed="false">
      <c r="D427" s="245" t="str">
        <f aca="false">'J1.5 App For Gen Rate Adder5'!$D$20</f>
        <v>Rate Adder5</v>
      </c>
      <c r="E427" s="246" t="n">
        <f aca="false">IF($H427="Yes",'J1.5 App For Gen Rate Adder5'!$E$43,0)</f>
        <v>0</v>
      </c>
      <c r="F427" s="247" t="n">
        <f aca="false">IF($H427="Yes",'J1.5 App For Gen Rate Adder5'!$G$43,0)</f>
        <v>0</v>
      </c>
      <c r="H427" s="155" t="str">
        <f aca="false">'Z1.0 OEB Control Sheet'!$O$73</f>
        <v>No</v>
      </c>
    </row>
    <row r="428" s="77" customFormat="true" ht="12.75" hidden="true" customHeight="false" outlineLevel="0" collapsed="false">
      <c r="D428" s="245" t="str">
        <f aca="false">'J1.6 App For Gen Rate Adder6'!$D$20</f>
        <v>Rate Adder6</v>
      </c>
      <c r="E428" s="246" t="n">
        <f aca="false">IF($H428="Yes",'J1.6 App For Gen Rate Adder6'!$E$43,0)</f>
        <v>0</v>
      </c>
      <c r="F428" s="247" t="n">
        <f aca="false">IF($H428="Yes",'J1.6 App For Gen Rate Adder6'!$G$43,0)</f>
        <v>0</v>
      </c>
      <c r="H428" s="155" t="str">
        <f aca="false">'Z1.0 OEB Control Sheet'!$O$74</f>
        <v>No</v>
      </c>
    </row>
    <row r="429" s="77" customFormat="true" ht="12.75" hidden="true" customHeight="false" outlineLevel="0" collapsed="false">
      <c r="D429" s="245" t="str">
        <f aca="false">'J1.7 App For Gen Rate Adder7'!$D$20</f>
        <v>Rate Adder7</v>
      </c>
      <c r="E429" s="246" t="n">
        <f aca="false">IF($H429="Yes",'J1.7 App For Gen Rate Adder7'!$E$43,0)</f>
        <v>0</v>
      </c>
      <c r="F429" s="247" t="n">
        <f aca="false">IF($H429="Yes",'J1.7 App For Gen Rate Adder7'!$G$43,0)</f>
        <v>0</v>
      </c>
      <c r="H429" s="155" t="str">
        <f aca="false">'Z1.0 OEB Control Sheet'!$O$75</f>
        <v>No</v>
      </c>
    </row>
    <row r="430" s="77" customFormat="true" ht="12.75" hidden="true" customHeight="false" outlineLevel="0" collapsed="false">
      <c r="D430" s="245" t="str">
        <f aca="false">'J1.8 App For Gen Rate Adder8'!$D$20</f>
        <v>Rate Adder8</v>
      </c>
      <c r="E430" s="246" t="n">
        <f aca="false">IF($H430="Yes",'J1.8 App For Gen Rate Adder8'!$E$43,0)</f>
        <v>0</v>
      </c>
      <c r="F430" s="247" t="n">
        <f aca="false">IF($H430="Yes",'J1.8 App For Gen Rate Adder8'!$G$43,0)</f>
        <v>0</v>
      </c>
      <c r="H430" s="155" t="str">
        <f aca="false">'Z1.0 OEB Control Sheet'!$O$76</f>
        <v>No</v>
      </c>
    </row>
    <row r="431" s="77" customFormat="true" ht="12.75" hidden="true" customHeight="false" outlineLevel="0" collapsed="false">
      <c r="D431" s="245" t="str">
        <f aca="false">'J1.9 App For Gen Rate Adder9'!$D$20</f>
        <v>Rate Adder9</v>
      </c>
      <c r="E431" s="246" t="n">
        <f aca="false">IF($H431="Yes",'J1.9 App For Gen Rate Adder9'!$E$43,0)</f>
        <v>0</v>
      </c>
      <c r="F431" s="247" t="n">
        <f aca="false">IF($H431="Yes",'J1.9 App For Gen Rate Adder9'!$G$43,0)</f>
        <v>0</v>
      </c>
      <c r="H431" s="155" t="str">
        <f aca="false">'Z1.0 OEB Control Sheet'!$O$77</f>
        <v>No</v>
      </c>
    </row>
    <row r="432" s="77" customFormat="true" ht="12.75" hidden="true" customHeight="false" outlineLevel="0" collapsed="false">
      <c r="D432" s="245" t="str">
        <f aca="false">'J1.10 App For Gen Rate Adder10'!$D$20</f>
        <v>Rate Adder10</v>
      </c>
      <c r="E432" s="246" t="n">
        <f aca="false">IF($H432="Yes",'J1.10 App For Gen Rate Adder10'!$E$43,0)</f>
        <v>0</v>
      </c>
      <c r="F432" s="247" t="n">
        <f aca="false">IF($H432="Yes",'J1.10 App For Gen Rate Adder10'!$G$43,0)</f>
        <v>0</v>
      </c>
      <c r="H432" s="155" t="str">
        <f aca="false">'Z1.0 OEB Control Sheet'!$O$78</f>
        <v>No</v>
      </c>
    </row>
    <row r="433" s="77" customFormat="true" ht="13.5" hidden="true" customHeight="false" outlineLevel="0" collapsed="false">
      <c r="D433" s="218" t="s">
        <v>622</v>
      </c>
      <c r="E433" s="241" t="n">
        <f aca="false">SUM(E423:E432)</f>
        <v>0</v>
      </c>
      <c r="F433" s="242"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6" t="s">
        <v>595</v>
      </c>
      <c r="F436" s="216" t="s">
        <v>596</v>
      </c>
      <c r="H436" s="155"/>
    </row>
    <row r="437" s="77" customFormat="true" ht="12.75" hidden="true" customHeight="false" outlineLevel="0" collapsed="false">
      <c r="B437" s="28" t="n">
        <f aca="false">'B1.1 Curr&amp;Appl Rt Class General'!$B$34</f>
        <v>14</v>
      </c>
      <c r="D437" s="217" t="str">
        <f aca="false">'B1.1 Curr&amp;Appl Rt Class General'!$D$34</f>
        <v>Rate Class 14</v>
      </c>
      <c r="E437" s="216" t="s">
        <v>597</v>
      </c>
      <c r="F437" s="216" t="str">
        <f aca="false">'C4.1 Curr Rates &amp; Chgs General'!E468</f>
        <v>$</v>
      </c>
      <c r="H437" s="155" t="s">
        <v>618</v>
      </c>
    </row>
    <row r="438" s="77" customFormat="true" ht="12.75" hidden="true" customHeight="false" outlineLevel="0" collapsed="false">
      <c r="B438" s="3"/>
      <c r="D438" s="218" t="s">
        <v>619</v>
      </c>
      <c r="H438" s="155"/>
    </row>
    <row r="439" s="77" customFormat="true" ht="12.75" hidden="true" customHeight="false" outlineLevel="0" collapsed="false">
      <c r="D439" s="245" t="str">
        <f aca="false">'C1.1 Smart Meter Funding Adder'!$D$20</f>
        <v>Smart Meters</v>
      </c>
      <c r="E439" s="246" t="n">
        <f aca="false">IF($H439="Yes",'C1.1 Smart Meter Funding Adder'!$E$44,0)</f>
        <v>0</v>
      </c>
      <c r="F439" s="247" t="n">
        <f aca="false">IF($H439="Yes",'C1.1 Smart Meter Funding Adder'!$G$44,0)</f>
        <v>0</v>
      </c>
      <c r="H439" s="155" t="str">
        <f aca="false">'Z1.0 OEB Control Sheet'!$O$7</f>
        <v>No</v>
      </c>
    </row>
    <row r="440" s="77" customFormat="true" ht="12.75" hidden="true" customHeight="false" outlineLevel="0" collapsed="false">
      <c r="D440" s="245" t="str">
        <f aca="false">'C1.2 Current Gen Rate Adder2'!$D$20</f>
        <v>Rate Adder2</v>
      </c>
      <c r="E440" s="246" t="n">
        <f aca="false">IF($H440="Yes",'C1.2 Current Gen Rate Adder2'!$E$44,0)</f>
        <v>0</v>
      </c>
      <c r="F440" s="247" t="n">
        <f aca="false">IF($H440="Yes",'C1.2 Current Gen Rate Adder2'!$G$44,0)</f>
        <v>0</v>
      </c>
      <c r="H440" s="155" t="str">
        <f aca="false">'Z1.0 OEB Control Sheet'!$O$8</f>
        <v>No</v>
      </c>
    </row>
    <row r="441" s="77" customFormat="true" ht="12.75" hidden="true" customHeight="false" outlineLevel="0" collapsed="false">
      <c r="D441" s="245" t="str">
        <f aca="false">'C1.3 Current Gen Rate Adder3'!$D$20</f>
        <v>Rate Adder3</v>
      </c>
      <c r="E441" s="246" t="n">
        <f aca="false">IF($H441="Yes",'C1.3 Current Gen Rate Adder3'!$E$44,0)</f>
        <v>0</v>
      </c>
      <c r="F441" s="247" t="n">
        <f aca="false">IF($H441="Yes",'C1.3 Current Gen Rate Adder3'!$G$44,0)</f>
        <v>0</v>
      </c>
      <c r="H441" s="155" t="str">
        <f aca="false">'Z1.0 OEB Control Sheet'!$O$9</f>
        <v>No</v>
      </c>
    </row>
    <row r="442" s="77" customFormat="true" ht="12.75" hidden="true" customHeight="false" outlineLevel="0" collapsed="false">
      <c r="D442" s="245" t="str">
        <f aca="false">'C1.4 Current Gen Rate Adder4'!$D$20</f>
        <v>Rate Adder4</v>
      </c>
      <c r="E442" s="246" t="n">
        <f aca="false">IF($H442="Yes",'C1.4 Current Gen Rate Adder4'!$E$44,0)</f>
        <v>0</v>
      </c>
      <c r="F442" s="247" t="n">
        <f aca="false">IF($H442="Yes",'C1.4 Current Gen Rate Adder4'!$G$44,0)</f>
        <v>0</v>
      </c>
      <c r="H442" s="155" t="str">
        <f aca="false">'Z1.0 OEB Control Sheet'!$O$10</f>
        <v>No</v>
      </c>
    </row>
    <row r="443" s="77" customFormat="true" ht="12.75" hidden="true" customHeight="false" outlineLevel="0" collapsed="false">
      <c r="D443" s="245" t="str">
        <f aca="false">'C1.5 Current Gen Rate Adder5'!$D$20</f>
        <v>Rate Adder5</v>
      </c>
      <c r="E443" s="246" t="n">
        <f aca="false">IF($H443="Yes",'C1.5 Current Gen Rate Adder5'!$E$44,0)</f>
        <v>0</v>
      </c>
      <c r="F443" s="247" t="n">
        <f aca="false">IF($H443="Yes",'C1.5 Current Gen Rate Adder5'!$G$44,0)</f>
        <v>0</v>
      </c>
      <c r="H443" s="155" t="str">
        <f aca="false">'Z1.0 OEB Control Sheet'!$O$11</f>
        <v>No</v>
      </c>
    </row>
    <row r="444" s="77" customFormat="true" ht="12.75" hidden="true" customHeight="false" outlineLevel="0" collapsed="false">
      <c r="D444" s="245" t="str">
        <f aca="false">'C1.6 Current Gen Rate Adder6'!$D$20</f>
        <v>Rate Adder6</v>
      </c>
      <c r="E444" s="246" t="n">
        <f aca="false">IF($H444="Yes",'C1.6 Current Gen Rate Adder6'!$E$44,0)</f>
        <v>0</v>
      </c>
      <c r="F444" s="247" t="n">
        <f aca="false">IF($H444="Yes",'C1.6 Current Gen Rate Adder6'!$G$44,0)</f>
        <v>0</v>
      </c>
      <c r="H444" s="155" t="str">
        <f aca="false">'Z1.0 OEB Control Sheet'!$O$12</f>
        <v>No</v>
      </c>
    </row>
    <row r="445" s="77" customFormat="true" ht="12.75" hidden="true" customHeight="false" outlineLevel="0" collapsed="false">
      <c r="D445" s="245" t="str">
        <f aca="false">'C1.7 Current Gen Rate Adder7'!$D$20</f>
        <v>Rate Adder7</v>
      </c>
      <c r="E445" s="246" t="n">
        <f aca="false">IF($H445="Yes",'C1.7 Current Gen Rate Adder7'!$E$44,0)</f>
        <v>0</v>
      </c>
      <c r="F445" s="247" t="n">
        <f aca="false">IF($H445="Yes",'C1.7 Current Gen Rate Adder7'!$G$44,0)</f>
        <v>0</v>
      </c>
      <c r="H445" s="155" t="str">
        <f aca="false">'Z1.0 OEB Control Sheet'!$O$13</f>
        <v>No</v>
      </c>
    </row>
    <row r="446" s="77" customFormat="true" ht="12.75" hidden="true" customHeight="false" outlineLevel="0" collapsed="false">
      <c r="D446" s="245" t="str">
        <f aca="false">'C1.8 Current Gen Rate Adder8'!$D$20</f>
        <v>Rate Adder8</v>
      </c>
      <c r="E446" s="246" t="n">
        <f aca="false">IF($H446="Yes",'C1.8 Current Gen Rate Adder8'!$E$44,0)</f>
        <v>0</v>
      </c>
      <c r="F446" s="247" t="n">
        <f aca="false">IF($H446="Yes",'C1.8 Current Gen Rate Adder8'!$G$44,0)</f>
        <v>0</v>
      </c>
      <c r="H446" s="155" t="str">
        <f aca="false">'Z1.0 OEB Control Sheet'!$O$14</f>
        <v>No</v>
      </c>
    </row>
    <row r="447" s="77" customFormat="true" ht="12.75" hidden="true" customHeight="false" outlineLevel="0" collapsed="false">
      <c r="D447" s="245" t="str">
        <f aca="false">'C1.9 Current Gen Rate Adder9'!$D$20</f>
        <v>Rate Adder9</v>
      </c>
      <c r="E447" s="246" t="n">
        <f aca="false">IF($H447="Yes",'C1.9 Current Gen Rate Adder9'!$E$44,0)</f>
        <v>0</v>
      </c>
      <c r="F447" s="247" t="n">
        <f aca="false">IF($H447="Yes",'C1.9 Current Gen Rate Adder9'!$G$44,0)</f>
        <v>0</v>
      </c>
      <c r="H447" s="155" t="str">
        <f aca="false">'Z1.0 OEB Control Sheet'!$O$15</f>
        <v>No</v>
      </c>
    </row>
    <row r="448" s="77" customFormat="true" ht="12.75" hidden="true" customHeight="false" outlineLevel="0" collapsed="false">
      <c r="D448" s="245" t="str">
        <f aca="false">'C1.10 Current Gen Rate Adder10'!$D$20</f>
        <v>Rate Adder10</v>
      </c>
      <c r="E448" s="246" t="n">
        <f aca="false">IF($H448="Yes",'C1.10 Current Gen Rate Adder10'!$E$44,0)</f>
        <v>0</v>
      </c>
      <c r="F448" s="247" t="n">
        <f aca="false">IF($H448="Yes",'C1.10 Current Gen Rate Adder10'!$G$44,0)</f>
        <v>0</v>
      </c>
      <c r="H448" s="155" t="str">
        <f aca="false">'Z1.0 OEB Control Sheet'!$O$16</f>
        <v>No</v>
      </c>
    </row>
    <row r="449" s="77" customFormat="true" ht="13.5" hidden="true" customHeight="false" outlineLevel="0" collapsed="false">
      <c r="D449" s="218" t="s">
        <v>620</v>
      </c>
      <c r="E449" s="241" t="n">
        <f aca="false">SUM(E439:E448)</f>
        <v>0</v>
      </c>
      <c r="F449" s="242"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6" t="s">
        <v>595</v>
      </c>
      <c r="F452" s="216" t="s">
        <v>596</v>
      </c>
      <c r="H452" s="155"/>
    </row>
    <row r="453" s="77" customFormat="true" ht="12.75" hidden="true" customHeight="false" outlineLevel="0" collapsed="false">
      <c r="D453" s="217" t="str">
        <f aca="false">'B1.1 Curr&amp;Appl Rt Class General'!$D$34</f>
        <v>Rate Class 14</v>
      </c>
      <c r="E453" s="216" t="s">
        <v>597</v>
      </c>
      <c r="F453" s="216" t="n">
        <f aca="false">'C4.1 Curr Rates &amp; Chgs General'!E484</f>
        <v>0</v>
      </c>
      <c r="H453" s="155"/>
    </row>
    <row r="454" s="77" customFormat="true" ht="12.75" hidden="true" customHeight="false" outlineLevel="0" collapsed="false">
      <c r="D454" s="218" t="s">
        <v>621</v>
      </c>
      <c r="H454" s="155"/>
    </row>
    <row r="455" s="77" customFormat="true" ht="12.75" hidden="true" customHeight="false" outlineLevel="0" collapsed="false">
      <c r="D455" s="245" t="str">
        <f aca="false">'J1.1 Smart Meter Funding Adder'!$D$20</f>
        <v>Smart Meters</v>
      </c>
      <c r="E455" s="246" t="n">
        <f aca="false">IF($H455="Yes",'J1.1 Smart Meter Funding Adder'!$E$44,0)</f>
        <v>0</v>
      </c>
      <c r="F455" s="247" t="n">
        <f aca="false">IF($H455="Yes",'J1.1 Smart Meter Funding Adder'!$G$44,0)</f>
        <v>0</v>
      </c>
      <c r="H455" s="155" t="str">
        <f aca="false">'Z1.0 OEB Control Sheet'!$O$69</f>
        <v>Yes</v>
      </c>
    </row>
    <row r="456" s="77" customFormat="true" ht="12.75" hidden="true" customHeight="false" outlineLevel="0" collapsed="false">
      <c r="D456" s="245" t="str">
        <f aca="false">'J1.2 App For Gen Rate Adder2'!$D$20</f>
        <v>Rate Adder2</v>
      </c>
      <c r="E456" s="246" t="n">
        <f aca="false">IF($H456="Yes",'J1.2 App For Gen Rate Adder2'!$E$44,0)</f>
        <v>0</v>
      </c>
      <c r="F456" s="247" t="n">
        <f aca="false">IF($H456="Yes",'J1.2 App For Gen Rate Adder2'!$G$44,0)</f>
        <v>0</v>
      </c>
      <c r="H456" s="155" t="str">
        <f aca="false">'Z1.0 OEB Control Sheet'!$O$70</f>
        <v>No</v>
      </c>
    </row>
    <row r="457" s="77" customFormat="true" ht="12.75" hidden="true" customHeight="false" outlineLevel="0" collapsed="false">
      <c r="D457" s="245" t="str">
        <f aca="false">'J1.3 App For Gen Rate Adder3'!$D$20</f>
        <v>Rate Adder3</v>
      </c>
      <c r="E457" s="246" t="n">
        <f aca="false">IF($H457="Yes",'J1.3 App For Gen Rate Adder3'!$E$44,0)</f>
        <v>0</v>
      </c>
      <c r="F457" s="247" t="n">
        <f aca="false">IF($H457="Yes",'J1.3 App For Gen Rate Adder3'!$G$44,0)</f>
        <v>0</v>
      </c>
      <c r="H457" s="155" t="str">
        <f aca="false">'Z1.0 OEB Control Sheet'!$O$71</f>
        <v>No</v>
      </c>
    </row>
    <row r="458" s="77" customFormat="true" ht="12.75" hidden="true" customHeight="false" outlineLevel="0" collapsed="false">
      <c r="D458" s="245" t="str">
        <f aca="false">'J1.4 App For Gen Rate Adder4'!$D$20</f>
        <v>Rate Adder4</v>
      </c>
      <c r="E458" s="246" t="n">
        <f aca="false">IF($H458="Yes",'J1.4 App For Gen Rate Adder4'!$E$44,0)</f>
        <v>0</v>
      </c>
      <c r="F458" s="247" t="n">
        <f aca="false">IF($H458="Yes",'J1.4 App For Gen Rate Adder4'!$G$44,0)</f>
        <v>0</v>
      </c>
      <c r="H458" s="155" t="str">
        <f aca="false">'Z1.0 OEB Control Sheet'!$O$72</f>
        <v>No</v>
      </c>
    </row>
    <row r="459" s="77" customFormat="true" ht="12.75" hidden="true" customHeight="false" outlineLevel="0" collapsed="false">
      <c r="D459" s="245" t="str">
        <f aca="false">'J1.5 App For Gen Rate Adder5'!$D$20</f>
        <v>Rate Adder5</v>
      </c>
      <c r="E459" s="246" t="n">
        <f aca="false">IF($H459="Yes",'J1.5 App For Gen Rate Adder5'!$E$44,0)</f>
        <v>0</v>
      </c>
      <c r="F459" s="247" t="n">
        <f aca="false">IF($H459="Yes",'J1.5 App For Gen Rate Adder5'!$G$44,0)</f>
        <v>0</v>
      </c>
      <c r="H459" s="155" t="str">
        <f aca="false">'Z1.0 OEB Control Sheet'!$O$73</f>
        <v>No</v>
      </c>
    </row>
    <row r="460" s="77" customFormat="true" ht="12.75" hidden="true" customHeight="false" outlineLevel="0" collapsed="false">
      <c r="D460" s="245" t="str">
        <f aca="false">'J1.6 App For Gen Rate Adder6'!$D$20</f>
        <v>Rate Adder6</v>
      </c>
      <c r="E460" s="246" t="n">
        <f aca="false">IF($H460="Yes",'J1.6 App For Gen Rate Adder6'!$E$44,0)</f>
        <v>0</v>
      </c>
      <c r="F460" s="247" t="n">
        <f aca="false">IF($H460="Yes",'J1.6 App For Gen Rate Adder6'!$G$44,0)</f>
        <v>0</v>
      </c>
      <c r="H460" s="155" t="str">
        <f aca="false">'Z1.0 OEB Control Sheet'!$O$74</f>
        <v>No</v>
      </c>
    </row>
    <row r="461" s="77" customFormat="true" ht="12.75" hidden="true" customHeight="false" outlineLevel="0" collapsed="false">
      <c r="D461" s="245" t="str">
        <f aca="false">'J1.7 App For Gen Rate Adder7'!$D$20</f>
        <v>Rate Adder7</v>
      </c>
      <c r="E461" s="246" t="n">
        <f aca="false">IF($H461="Yes",'J1.7 App For Gen Rate Adder7'!$E$44,0)</f>
        <v>0</v>
      </c>
      <c r="F461" s="247" t="n">
        <f aca="false">IF($H461="Yes",'J1.7 App For Gen Rate Adder7'!$G$44,0)</f>
        <v>0</v>
      </c>
      <c r="H461" s="155" t="str">
        <f aca="false">'Z1.0 OEB Control Sheet'!$O$75</f>
        <v>No</v>
      </c>
    </row>
    <row r="462" s="77" customFormat="true" ht="12.75" hidden="true" customHeight="false" outlineLevel="0" collapsed="false">
      <c r="D462" s="245" t="str">
        <f aca="false">'J1.8 App For Gen Rate Adder8'!$D$20</f>
        <v>Rate Adder8</v>
      </c>
      <c r="E462" s="246" t="n">
        <f aca="false">IF($H462="Yes",'J1.8 App For Gen Rate Adder8'!$E$44,0)</f>
        <v>0</v>
      </c>
      <c r="F462" s="247" t="n">
        <f aca="false">IF($H462="Yes",'J1.8 App For Gen Rate Adder8'!$G$44,0)</f>
        <v>0</v>
      </c>
      <c r="H462" s="155" t="str">
        <f aca="false">'Z1.0 OEB Control Sheet'!$O$76</f>
        <v>No</v>
      </c>
    </row>
    <row r="463" s="77" customFormat="true" ht="12.75" hidden="true" customHeight="false" outlineLevel="0" collapsed="false">
      <c r="D463" s="245" t="str">
        <f aca="false">'J1.9 App For Gen Rate Adder9'!$D$20</f>
        <v>Rate Adder9</v>
      </c>
      <c r="E463" s="246" t="n">
        <f aca="false">IF($H463="Yes",'J1.9 App For Gen Rate Adder9'!$E$44,0)</f>
        <v>0</v>
      </c>
      <c r="F463" s="247" t="n">
        <f aca="false">IF($H463="Yes",'J1.9 App For Gen Rate Adder9'!$G$44,0)</f>
        <v>0</v>
      </c>
      <c r="H463" s="155" t="str">
        <f aca="false">'Z1.0 OEB Control Sheet'!$O$77</f>
        <v>No</v>
      </c>
    </row>
    <row r="464" s="77" customFormat="true" ht="12.75" hidden="true" customHeight="false" outlineLevel="0" collapsed="false">
      <c r="D464" s="245" t="str">
        <f aca="false">'J1.10 App For Gen Rate Adder10'!$D$20</f>
        <v>Rate Adder10</v>
      </c>
      <c r="E464" s="246" t="n">
        <f aca="false">IF($H464="Yes",'J1.10 App For Gen Rate Adder10'!$E$44,0)</f>
        <v>0</v>
      </c>
      <c r="F464" s="247" t="n">
        <f aca="false">IF($H464="Yes",'J1.10 App For Gen Rate Adder10'!$G$44,0)</f>
        <v>0</v>
      </c>
      <c r="H464" s="155" t="str">
        <f aca="false">'Z1.0 OEB Control Sheet'!$O$78</f>
        <v>No</v>
      </c>
    </row>
    <row r="465" s="77" customFormat="true" ht="13.5" hidden="true" customHeight="false" outlineLevel="0" collapsed="false">
      <c r="D465" s="218" t="s">
        <v>622</v>
      </c>
      <c r="E465" s="241" t="n">
        <f aca="false">SUM(E455:E464)</f>
        <v>0</v>
      </c>
      <c r="F465" s="242"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6" t="s">
        <v>595</v>
      </c>
      <c r="F468" s="216" t="s">
        <v>596</v>
      </c>
      <c r="H468" s="155"/>
    </row>
    <row r="469" s="77" customFormat="true" ht="12.75" hidden="true" customHeight="false" outlineLevel="0" collapsed="false">
      <c r="B469" s="28" t="n">
        <f aca="false">'B1.1 Curr&amp;Appl Rt Class General'!$B$35</f>
        <v>15</v>
      </c>
      <c r="D469" s="217" t="str">
        <f aca="false">'B1.1 Curr&amp;Appl Rt Class General'!$D$35</f>
        <v>Rate Class 15</v>
      </c>
      <c r="E469" s="216" t="s">
        <v>597</v>
      </c>
      <c r="F469" s="216" t="str">
        <f aca="false">'C4.1 Curr Rates &amp; Chgs General'!E500</f>
        <v>$/NA</v>
      </c>
      <c r="H469" s="155" t="s">
        <v>618</v>
      </c>
    </row>
    <row r="470" s="77" customFormat="true" ht="12.75" hidden="true" customHeight="false" outlineLevel="0" collapsed="false">
      <c r="B470" s="3"/>
      <c r="D470" s="218" t="s">
        <v>619</v>
      </c>
      <c r="H470" s="155"/>
    </row>
    <row r="471" s="77" customFormat="true" ht="12.75" hidden="true" customHeight="false" outlineLevel="0" collapsed="false">
      <c r="D471" s="245" t="str">
        <f aca="false">'C1.1 Smart Meter Funding Adder'!$D$20</f>
        <v>Smart Meters</v>
      </c>
      <c r="E471" s="246" t="n">
        <f aca="false">IF($H471="Yes",'C1.1 Smart Meter Funding Adder'!$E$45,0)</f>
        <v>0</v>
      </c>
      <c r="F471" s="247" t="n">
        <f aca="false">IF($H471="Yes",'C1.1 Smart Meter Funding Adder'!$G$45,0)</f>
        <v>0</v>
      </c>
      <c r="H471" s="155" t="str">
        <f aca="false">'Z1.0 OEB Control Sheet'!$O$7</f>
        <v>No</v>
      </c>
    </row>
    <row r="472" s="77" customFormat="true" ht="12.75" hidden="true" customHeight="false" outlineLevel="0" collapsed="false">
      <c r="D472" s="245" t="str">
        <f aca="false">'C1.2 Current Gen Rate Adder2'!$D$20</f>
        <v>Rate Adder2</v>
      </c>
      <c r="E472" s="246" t="n">
        <f aca="false">IF($H472="Yes",'C1.2 Current Gen Rate Adder2'!$E$45,0)</f>
        <v>0</v>
      </c>
      <c r="F472" s="247" t="n">
        <f aca="false">IF($H472="Yes",'C1.2 Current Gen Rate Adder2'!$G$45,0)</f>
        <v>0</v>
      </c>
      <c r="H472" s="155" t="str">
        <f aca="false">'Z1.0 OEB Control Sheet'!$O$8</f>
        <v>No</v>
      </c>
    </row>
    <row r="473" s="77" customFormat="true" ht="12.75" hidden="true" customHeight="false" outlineLevel="0" collapsed="false">
      <c r="D473" s="245" t="str">
        <f aca="false">'C1.3 Current Gen Rate Adder3'!$D$20</f>
        <v>Rate Adder3</v>
      </c>
      <c r="E473" s="246" t="n">
        <f aca="false">IF($H473="Yes",'C1.3 Current Gen Rate Adder3'!$E$45,0)</f>
        <v>0</v>
      </c>
      <c r="F473" s="247" t="n">
        <f aca="false">IF($H473="Yes",'C1.3 Current Gen Rate Adder3'!$G$45,0)</f>
        <v>0</v>
      </c>
      <c r="H473" s="155" t="str">
        <f aca="false">'Z1.0 OEB Control Sheet'!$O$9</f>
        <v>No</v>
      </c>
    </row>
    <row r="474" s="77" customFormat="true" ht="12.75" hidden="true" customHeight="false" outlineLevel="0" collapsed="false">
      <c r="D474" s="245" t="str">
        <f aca="false">'C1.4 Current Gen Rate Adder4'!$D$20</f>
        <v>Rate Adder4</v>
      </c>
      <c r="E474" s="246" t="n">
        <f aca="false">IF($H474="Yes",'C1.4 Current Gen Rate Adder4'!$E$45,0)</f>
        <v>0</v>
      </c>
      <c r="F474" s="247" t="n">
        <f aca="false">IF($H474="Yes",'C1.4 Current Gen Rate Adder4'!$G$45,0)</f>
        <v>0</v>
      </c>
      <c r="H474" s="155" t="str">
        <f aca="false">'Z1.0 OEB Control Sheet'!$O$10</f>
        <v>No</v>
      </c>
    </row>
    <row r="475" s="77" customFormat="true" ht="12.75" hidden="true" customHeight="false" outlineLevel="0" collapsed="false">
      <c r="D475" s="245" t="str">
        <f aca="false">'C1.5 Current Gen Rate Adder5'!$D$20</f>
        <v>Rate Adder5</v>
      </c>
      <c r="E475" s="246" t="n">
        <f aca="false">IF($H475="Yes",'C1.5 Current Gen Rate Adder5'!$E$45,0)</f>
        <v>0</v>
      </c>
      <c r="F475" s="247" t="n">
        <f aca="false">IF($H475="Yes",'C1.5 Current Gen Rate Adder5'!$G$45,0)</f>
        <v>0</v>
      </c>
      <c r="H475" s="155" t="str">
        <f aca="false">'Z1.0 OEB Control Sheet'!$O$11</f>
        <v>No</v>
      </c>
    </row>
    <row r="476" s="77" customFormat="true" ht="12.75" hidden="true" customHeight="false" outlineLevel="0" collapsed="false">
      <c r="D476" s="245" t="str">
        <f aca="false">'C1.6 Current Gen Rate Adder6'!$D$20</f>
        <v>Rate Adder6</v>
      </c>
      <c r="E476" s="246" t="n">
        <f aca="false">IF($H476="Yes",'C1.6 Current Gen Rate Adder6'!$E$45,0)</f>
        <v>0</v>
      </c>
      <c r="F476" s="247" t="n">
        <f aca="false">IF($H476="Yes",'C1.6 Current Gen Rate Adder6'!$G$45,0)</f>
        <v>0</v>
      </c>
      <c r="H476" s="155" t="str">
        <f aca="false">'Z1.0 OEB Control Sheet'!$O$12</f>
        <v>No</v>
      </c>
    </row>
    <row r="477" s="77" customFormat="true" ht="12.75" hidden="true" customHeight="false" outlineLevel="0" collapsed="false">
      <c r="D477" s="245" t="str">
        <f aca="false">'C1.7 Current Gen Rate Adder7'!$D$20</f>
        <v>Rate Adder7</v>
      </c>
      <c r="E477" s="246" t="n">
        <f aca="false">IF($H477="Yes",'C1.7 Current Gen Rate Adder7'!$E$45,0)</f>
        <v>0</v>
      </c>
      <c r="F477" s="247" t="n">
        <f aca="false">IF($H477="Yes",'C1.7 Current Gen Rate Adder7'!$G$45,0)</f>
        <v>0</v>
      </c>
      <c r="H477" s="155" t="str">
        <f aca="false">'Z1.0 OEB Control Sheet'!$O$13</f>
        <v>No</v>
      </c>
    </row>
    <row r="478" s="77" customFormat="true" ht="12.75" hidden="true" customHeight="false" outlineLevel="0" collapsed="false">
      <c r="D478" s="245" t="str">
        <f aca="false">'C1.8 Current Gen Rate Adder8'!$D$20</f>
        <v>Rate Adder8</v>
      </c>
      <c r="E478" s="246" t="n">
        <f aca="false">IF($H478="Yes",'C1.8 Current Gen Rate Adder8'!$E$45,0)</f>
        <v>0</v>
      </c>
      <c r="F478" s="247" t="n">
        <f aca="false">IF($H478="Yes",'C1.8 Current Gen Rate Adder8'!$G$45,0)</f>
        <v>0</v>
      </c>
      <c r="H478" s="155" t="str">
        <f aca="false">'Z1.0 OEB Control Sheet'!$O$14</f>
        <v>No</v>
      </c>
    </row>
    <row r="479" s="77" customFormat="true" ht="12.75" hidden="true" customHeight="false" outlineLevel="0" collapsed="false">
      <c r="D479" s="245" t="str">
        <f aca="false">'C1.9 Current Gen Rate Adder9'!$D$20</f>
        <v>Rate Adder9</v>
      </c>
      <c r="E479" s="246" t="n">
        <f aca="false">IF($H479="Yes",'C1.9 Current Gen Rate Adder9'!$E$45,0)</f>
        <v>0</v>
      </c>
      <c r="F479" s="247" t="n">
        <f aca="false">IF($H479="Yes",'C1.9 Current Gen Rate Adder9'!$G$45,0)</f>
        <v>0</v>
      </c>
      <c r="H479" s="155" t="str">
        <f aca="false">'Z1.0 OEB Control Sheet'!$O$15</f>
        <v>No</v>
      </c>
    </row>
    <row r="480" s="77" customFormat="true" ht="12.75" hidden="true" customHeight="false" outlineLevel="0" collapsed="false">
      <c r="D480" s="245" t="str">
        <f aca="false">'C1.10 Current Gen Rate Adder10'!$D$20</f>
        <v>Rate Adder10</v>
      </c>
      <c r="E480" s="246" t="n">
        <f aca="false">IF($H480="Yes",'C1.10 Current Gen Rate Adder10'!$E$45,0)</f>
        <v>0</v>
      </c>
      <c r="F480" s="247" t="n">
        <f aca="false">IF($H480="Yes",'C1.10 Current Gen Rate Adder10'!$G$45,0)</f>
        <v>0</v>
      </c>
      <c r="H480" s="155" t="str">
        <f aca="false">'Z1.0 OEB Control Sheet'!$O$16</f>
        <v>No</v>
      </c>
    </row>
    <row r="481" s="77" customFormat="true" ht="13.5" hidden="true" customHeight="false" outlineLevel="0" collapsed="false">
      <c r="D481" s="218" t="s">
        <v>620</v>
      </c>
      <c r="E481" s="241" t="n">
        <f aca="false">SUM(E471:E480)</f>
        <v>0</v>
      </c>
      <c r="F481" s="242"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6" t="s">
        <v>595</v>
      </c>
      <c r="F484" s="216" t="s">
        <v>596</v>
      </c>
      <c r="H484" s="155"/>
    </row>
    <row r="485" s="77" customFormat="true" ht="12.75" hidden="true" customHeight="false" outlineLevel="0" collapsed="false">
      <c r="D485" s="217" t="str">
        <f aca="false">'B1.1 Curr&amp;Appl Rt Class General'!$D$35</f>
        <v>Rate Class 15</v>
      </c>
      <c r="E485" s="216" t="s">
        <v>597</v>
      </c>
      <c r="F485" s="216" t="str">
        <f aca="false">'C4.1 Curr Rates &amp; Chgs General'!E516</f>
        <v>$/NA</v>
      </c>
      <c r="H485" s="155"/>
    </row>
    <row r="486" s="77" customFormat="true" ht="12.75" hidden="true" customHeight="false" outlineLevel="0" collapsed="false">
      <c r="D486" s="218" t="s">
        <v>621</v>
      </c>
      <c r="H486" s="155"/>
    </row>
    <row r="487" s="77" customFormat="true" ht="12.75" hidden="true" customHeight="false" outlineLevel="0" collapsed="false">
      <c r="D487" s="245" t="str">
        <f aca="false">'J1.1 Smart Meter Funding Adder'!$D$20</f>
        <v>Smart Meters</v>
      </c>
      <c r="E487" s="246" t="n">
        <f aca="false">IF($H487="Yes",'J1.1 Smart Meter Funding Adder'!$E$45,0)</f>
        <v>0</v>
      </c>
      <c r="F487" s="247" t="n">
        <f aca="false">IF($H487="Yes",'J1.1 Smart Meter Funding Adder'!$G$45,0)</f>
        <v>0</v>
      </c>
      <c r="H487" s="155" t="str">
        <f aca="false">'Z1.0 OEB Control Sheet'!$O$69</f>
        <v>Yes</v>
      </c>
    </row>
    <row r="488" s="77" customFormat="true" ht="12.75" hidden="true" customHeight="false" outlineLevel="0" collapsed="false">
      <c r="D488" s="245" t="str">
        <f aca="false">'J1.2 App For Gen Rate Adder2'!$D$20</f>
        <v>Rate Adder2</v>
      </c>
      <c r="E488" s="246" t="n">
        <f aca="false">IF($H488="Yes",'J1.2 App For Gen Rate Adder2'!$E$45,0)</f>
        <v>0</v>
      </c>
      <c r="F488" s="247" t="n">
        <f aca="false">IF($H488="Yes",'J1.2 App For Gen Rate Adder2'!$G$45,0)</f>
        <v>0</v>
      </c>
      <c r="H488" s="155" t="str">
        <f aca="false">'Z1.0 OEB Control Sheet'!$O$70</f>
        <v>No</v>
      </c>
    </row>
    <row r="489" s="77" customFormat="true" ht="12.75" hidden="true" customHeight="false" outlineLevel="0" collapsed="false">
      <c r="D489" s="245" t="str">
        <f aca="false">'J1.3 App For Gen Rate Adder3'!$D$20</f>
        <v>Rate Adder3</v>
      </c>
      <c r="E489" s="246" t="n">
        <f aca="false">IF($H489="Yes",'J1.3 App For Gen Rate Adder3'!$E$45,0)</f>
        <v>0</v>
      </c>
      <c r="F489" s="247" t="n">
        <f aca="false">IF($H489="Yes",'J1.3 App For Gen Rate Adder3'!$G$45,0)</f>
        <v>0</v>
      </c>
      <c r="H489" s="155" t="str">
        <f aca="false">'Z1.0 OEB Control Sheet'!$O$71</f>
        <v>No</v>
      </c>
    </row>
    <row r="490" s="77" customFormat="true" ht="12.75" hidden="true" customHeight="false" outlineLevel="0" collapsed="false">
      <c r="D490" s="245" t="str">
        <f aca="false">'J1.4 App For Gen Rate Adder4'!$D$20</f>
        <v>Rate Adder4</v>
      </c>
      <c r="E490" s="246" t="n">
        <f aca="false">IF($H490="Yes",'J1.4 App For Gen Rate Adder4'!$E$45,0)</f>
        <v>0</v>
      </c>
      <c r="F490" s="247" t="n">
        <f aca="false">IF($H490="Yes",'J1.4 App For Gen Rate Adder4'!$G$45,0)</f>
        <v>0</v>
      </c>
      <c r="H490" s="155" t="str">
        <f aca="false">'Z1.0 OEB Control Sheet'!$O$72</f>
        <v>No</v>
      </c>
    </row>
    <row r="491" s="77" customFormat="true" ht="12.75" hidden="true" customHeight="false" outlineLevel="0" collapsed="false">
      <c r="D491" s="245" t="str">
        <f aca="false">'J1.5 App For Gen Rate Adder5'!$D$20</f>
        <v>Rate Adder5</v>
      </c>
      <c r="E491" s="246" t="n">
        <f aca="false">IF($H491="Yes",'J1.5 App For Gen Rate Adder5'!$E$45,0)</f>
        <v>0</v>
      </c>
      <c r="F491" s="247" t="n">
        <f aca="false">IF($H491="Yes",'J1.5 App For Gen Rate Adder5'!$G$45,0)</f>
        <v>0</v>
      </c>
      <c r="H491" s="155" t="str">
        <f aca="false">'Z1.0 OEB Control Sheet'!$O$73</f>
        <v>No</v>
      </c>
    </row>
    <row r="492" s="77" customFormat="true" ht="12.75" hidden="true" customHeight="false" outlineLevel="0" collapsed="false">
      <c r="D492" s="245" t="str">
        <f aca="false">'J1.6 App For Gen Rate Adder6'!$D$20</f>
        <v>Rate Adder6</v>
      </c>
      <c r="E492" s="246" t="n">
        <f aca="false">IF($H492="Yes",'J1.6 App For Gen Rate Adder6'!$E$45,0)</f>
        <v>0</v>
      </c>
      <c r="F492" s="247" t="n">
        <f aca="false">IF($H492="Yes",'J1.6 App For Gen Rate Adder6'!$G$45,0)</f>
        <v>0</v>
      </c>
      <c r="H492" s="155" t="str">
        <f aca="false">'Z1.0 OEB Control Sheet'!$O$74</f>
        <v>No</v>
      </c>
    </row>
    <row r="493" s="77" customFormat="true" ht="12.75" hidden="true" customHeight="false" outlineLevel="0" collapsed="false">
      <c r="D493" s="245" t="str">
        <f aca="false">'J1.7 App For Gen Rate Adder7'!$D$20</f>
        <v>Rate Adder7</v>
      </c>
      <c r="E493" s="246" t="n">
        <f aca="false">IF($H493="Yes",'J1.7 App For Gen Rate Adder7'!$E$45,0)</f>
        <v>0</v>
      </c>
      <c r="F493" s="247" t="n">
        <f aca="false">IF($H493="Yes",'J1.7 App For Gen Rate Adder7'!$G$45,0)</f>
        <v>0</v>
      </c>
      <c r="H493" s="155" t="str">
        <f aca="false">'Z1.0 OEB Control Sheet'!$O$75</f>
        <v>No</v>
      </c>
    </row>
    <row r="494" s="77" customFormat="true" ht="12.75" hidden="true" customHeight="false" outlineLevel="0" collapsed="false">
      <c r="D494" s="245" t="str">
        <f aca="false">'J1.8 App For Gen Rate Adder8'!$D$20</f>
        <v>Rate Adder8</v>
      </c>
      <c r="E494" s="246" t="n">
        <f aca="false">IF($H494="Yes",'J1.8 App For Gen Rate Adder8'!$E$45,0)</f>
        <v>0</v>
      </c>
      <c r="F494" s="247" t="n">
        <f aca="false">IF($H494="Yes",'J1.8 App For Gen Rate Adder8'!$G$45,0)</f>
        <v>0</v>
      </c>
      <c r="H494" s="155" t="str">
        <f aca="false">'Z1.0 OEB Control Sheet'!$O$76</f>
        <v>No</v>
      </c>
    </row>
    <row r="495" s="77" customFormat="true" ht="12.75" hidden="true" customHeight="false" outlineLevel="0" collapsed="false">
      <c r="D495" s="245" t="str">
        <f aca="false">'J1.9 App For Gen Rate Adder9'!$D$20</f>
        <v>Rate Adder9</v>
      </c>
      <c r="E495" s="246" t="n">
        <f aca="false">IF($H495="Yes",'J1.9 App For Gen Rate Adder9'!$E$45,0)</f>
        <v>0</v>
      </c>
      <c r="F495" s="247" t="n">
        <f aca="false">IF($H495="Yes",'J1.9 App For Gen Rate Adder9'!$G$45,0)</f>
        <v>0</v>
      </c>
      <c r="H495" s="155" t="str">
        <f aca="false">'Z1.0 OEB Control Sheet'!$O$77</f>
        <v>No</v>
      </c>
    </row>
    <row r="496" s="77" customFormat="true" ht="12.75" hidden="true" customHeight="false" outlineLevel="0" collapsed="false">
      <c r="D496" s="245" t="str">
        <f aca="false">'J1.10 App For Gen Rate Adder10'!$D$20</f>
        <v>Rate Adder10</v>
      </c>
      <c r="E496" s="246" t="n">
        <f aca="false">IF($H496="Yes",'J1.10 App For Gen Rate Adder10'!$E$45,0)</f>
        <v>0</v>
      </c>
      <c r="F496" s="247" t="n">
        <f aca="false">IF($H496="Yes",'J1.10 App For Gen Rate Adder10'!$G$45,0)</f>
        <v>0</v>
      </c>
      <c r="H496" s="155" t="str">
        <f aca="false">'Z1.0 OEB Control Sheet'!$O$78</f>
        <v>No</v>
      </c>
    </row>
    <row r="497" s="77" customFormat="true" ht="13.5" hidden="true" customHeight="false" outlineLevel="0" collapsed="false">
      <c r="D497" s="218" t="s">
        <v>622</v>
      </c>
      <c r="E497" s="241" t="n">
        <f aca="false">SUM(E487:E496)</f>
        <v>0</v>
      </c>
      <c r="F497" s="242"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6" t="s">
        <v>595</v>
      </c>
      <c r="F500" s="216" t="s">
        <v>596</v>
      </c>
      <c r="H500" s="155"/>
    </row>
    <row r="501" s="77" customFormat="true" ht="12.75" hidden="true" customHeight="false" outlineLevel="0" collapsed="false">
      <c r="B501" s="28" t="n">
        <f aca="false">'B1.1 Curr&amp;Appl Rt Class General'!$B$36</f>
        <v>16</v>
      </c>
      <c r="D501" s="217" t="str">
        <f aca="false">'B1.1 Curr&amp;Appl Rt Class General'!$D$36</f>
        <v>Rate Class 16</v>
      </c>
      <c r="E501" s="216" t="s">
        <v>597</v>
      </c>
      <c r="F501" s="216" t="n">
        <f aca="false">'C4.1 Curr Rates &amp; Chgs General'!E532</f>
        <v>0</v>
      </c>
      <c r="H501" s="155" t="s">
        <v>618</v>
      </c>
    </row>
    <row r="502" s="77" customFormat="true" ht="12.75" hidden="true" customHeight="false" outlineLevel="0" collapsed="false">
      <c r="B502" s="3"/>
      <c r="D502" s="218" t="s">
        <v>619</v>
      </c>
      <c r="H502" s="155"/>
    </row>
    <row r="503" s="77" customFormat="true" ht="12.75" hidden="true" customHeight="false" outlineLevel="0" collapsed="false">
      <c r="D503" s="245" t="str">
        <f aca="false">'C1.1 Smart Meter Funding Adder'!$D$20</f>
        <v>Smart Meters</v>
      </c>
      <c r="E503" s="246" t="n">
        <f aca="false">IF($H503="Yes",'C1.1 Smart Meter Funding Adder'!$E$46,0)</f>
        <v>0</v>
      </c>
      <c r="F503" s="247" t="n">
        <f aca="false">IF($H503="Yes",'C1.1 Smart Meter Funding Adder'!$G$46,0)</f>
        <v>0</v>
      </c>
      <c r="H503" s="155" t="str">
        <f aca="false">'Z1.0 OEB Control Sheet'!$O$7</f>
        <v>No</v>
      </c>
    </row>
    <row r="504" s="77" customFormat="true" ht="12.75" hidden="true" customHeight="false" outlineLevel="0" collapsed="false">
      <c r="D504" s="245" t="str">
        <f aca="false">'C1.2 Current Gen Rate Adder2'!$D$20</f>
        <v>Rate Adder2</v>
      </c>
      <c r="E504" s="246" t="n">
        <f aca="false">IF($H504="Yes",'C1.2 Current Gen Rate Adder2'!$E$46,0)</f>
        <v>0</v>
      </c>
      <c r="F504" s="247" t="n">
        <f aca="false">IF($H504="Yes",'C1.2 Current Gen Rate Adder2'!$G$46,0)</f>
        <v>0</v>
      </c>
      <c r="H504" s="155" t="str">
        <f aca="false">'Z1.0 OEB Control Sheet'!$O$8</f>
        <v>No</v>
      </c>
    </row>
    <row r="505" s="77" customFormat="true" ht="12.75" hidden="true" customHeight="false" outlineLevel="0" collapsed="false">
      <c r="D505" s="245" t="str">
        <f aca="false">'C1.3 Current Gen Rate Adder3'!$D$20</f>
        <v>Rate Adder3</v>
      </c>
      <c r="E505" s="246" t="n">
        <f aca="false">IF($H505="Yes",'C1.3 Current Gen Rate Adder3'!$E$46,0)</f>
        <v>0</v>
      </c>
      <c r="F505" s="247" t="n">
        <f aca="false">IF($H505="Yes",'C1.3 Current Gen Rate Adder3'!$G$46,0)</f>
        <v>0</v>
      </c>
      <c r="H505" s="155" t="str">
        <f aca="false">'Z1.0 OEB Control Sheet'!$O$9</f>
        <v>No</v>
      </c>
    </row>
    <row r="506" s="77" customFormat="true" ht="12.75" hidden="true" customHeight="false" outlineLevel="0" collapsed="false">
      <c r="D506" s="245" t="str">
        <f aca="false">'C1.4 Current Gen Rate Adder4'!$D$20</f>
        <v>Rate Adder4</v>
      </c>
      <c r="E506" s="246" t="n">
        <f aca="false">IF($H506="Yes",'C1.4 Current Gen Rate Adder4'!$E$46,0)</f>
        <v>0</v>
      </c>
      <c r="F506" s="247" t="n">
        <f aca="false">IF($H506="Yes",'C1.4 Current Gen Rate Adder4'!$G$46,0)</f>
        <v>0</v>
      </c>
      <c r="H506" s="155" t="str">
        <f aca="false">'Z1.0 OEB Control Sheet'!$O$10</f>
        <v>No</v>
      </c>
    </row>
    <row r="507" s="77" customFormat="true" ht="12.75" hidden="true" customHeight="false" outlineLevel="0" collapsed="false">
      <c r="D507" s="245" t="str">
        <f aca="false">'C1.5 Current Gen Rate Adder5'!$D$20</f>
        <v>Rate Adder5</v>
      </c>
      <c r="E507" s="246" t="n">
        <f aca="false">IF($H507="Yes",'C1.5 Current Gen Rate Adder5'!$E$46,0)</f>
        <v>0</v>
      </c>
      <c r="F507" s="247" t="n">
        <f aca="false">IF($H507="Yes",'C1.5 Current Gen Rate Adder5'!$G$46,0)</f>
        <v>0</v>
      </c>
      <c r="H507" s="155" t="str">
        <f aca="false">'Z1.0 OEB Control Sheet'!$O$11</f>
        <v>No</v>
      </c>
    </row>
    <row r="508" s="77" customFormat="true" ht="12.75" hidden="true" customHeight="false" outlineLevel="0" collapsed="false">
      <c r="D508" s="245" t="str">
        <f aca="false">'C1.6 Current Gen Rate Adder6'!$D$20</f>
        <v>Rate Adder6</v>
      </c>
      <c r="E508" s="246" t="n">
        <f aca="false">IF($H508="Yes",'C1.6 Current Gen Rate Adder6'!$E$46,0)</f>
        <v>0</v>
      </c>
      <c r="F508" s="247" t="n">
        <f aca="false">IF($H508="Yes",'C1.6 Current Gen Rate Adder6'!$G$46,0)</f>
        <v>0</v>
      </c>
      <c r="H508" s="155" t="str">
        <f aca="false">'Z1.0 OEB Control Sheet'!$O$12</f>
        <v>No</v>
      </c>
    </row>
    <row r="509" s="77" customFormat="true" ht="12.75" hidden="true" customHeight="false" outlineLevel="0" collapsed="false">
      <c r="D509" s="245" t="str">
        <f aca="false">'C1.7 Current Gen Rate Adder7'!$D$20</f>
        <v>Rate Adder7</v>
      </c>
      <c r="E509" s="246" t="n">
        <f aca="false">IF($H509="Yes",'C1.7 Current Gen Rate Adder7'!$E$46,0)</f>
        <v>0</v>
      </c>
      <c r="F509" s="247" t="n">
        <f aca="false">IF($H509="Yes",'C1.7 Current Gen Rate Adder7'!$G$46,0)</f>
        <v>0</v>
      </c>
      <c r="H509" s="155" t="str">
        <f aca="false">'Z1.0 OEB Control Sheet'!$O$13</f>
        <v>No</v>
      </c>
    </row>
    <row r="510" s="77" customFormat="true" ht="12.75" hidden="true" customHeight="false" outlineLevel="0" collapsed="false">
      <c r="D510" s="245" t="str">
        <f aca="false">'C1.8 Current Gen Rate Adder8'!$D$20</f>
        <v>Rate Adder8</v>
      </c>
      <c r="E510" s="246" t="n">
        <f aca="false">IF($H510="Yes",'C1.8 Current Gen Rate Adder8'!$E$46,0)</f>
        <v>0</v>
      </c>
      <c r="F510" s="247" t="n">
        <f aca="false">IF($H510="Yes",'C1.8 Current Gen Rate Adder8'!$G$46,0)</f>
        <v>0</v>
      </c>
      <c r="H510" s="155" t="str">
        <f aca="false">'Z1.0 OEB Control Sheet'!$O$14</f>
        <v>No</v>
      </c>
    </row>
    <row r="511" s="77" customFormat="true" ht="12.75" hidden="true" customHeight="false" outlineLevel="0" collapsed="false">
      <c r="D511" s="245" t="str">
        <f aca="false">'C1.9 Current Gen Rate Adder9'!$D$20</f>
        <v>Rate Adder9</v>
      </c>
      <c r="E511" s="246" t="n">
        <f aca="false">IF($H511="Yes",'C1.9 Current Gen Rate Adder9'!$E$46,0)</f>
        <v>0</v>
      </c>
      <c r="F511" s="247" t="n">
        <f aca="false">IF($H511="Yes",'C1.9 Current Gen Rate Adder9'!$G$46,0)</f>
        <v>0</v>
      </c>
      <c r="H511" s="155" t="str">
        <f aca="false">'Z1.0 OEB Control Sheet'!$O$15</f>
        <v>No</v>
      </c>
    </row>
    <row r="512" s="77" customFormat="true" ht="12.75" hidden="true" customHeight="false" outlineLevel="0" collapsed="false">
      <c r="D512" s="245" t="str">
        <f aca="false">'C1.10 Current Gen Rate Adder10'!$D$20</f>
        <v>Rate Adder10</v>
      </c>
      <c r="E512" s="246" t="n">
        <f aca="false">IF($H512="Yes",'C1.10 Current Gen Rate Adder10'!$E$46,0)</f>
        <v>0</v>
      </c>
      <c r="F512" s="247" t="n">
        <f aca="false">IF($H512="Yes",'C1.10 Current Gen Rate Adder10'!$G$46,0)</f>
        <v>0</v>
      </c>
      <c r="H512" s="155" t="str">
        <f aca="false">'Z1.0 OEB Control Sheet'!$O$16</f>
        <v>No</v>
      </c>
    </row>
    <row r="513" s="77" customFormat="true" ht="13.5" hidden="true" customHeight="false" outlineLevel="0" collapsed="false">
      <c r="D513" s="218" t="s">
        <v>620</v>
      </c>
      <c r="E513" s="241" t="n">
        <f aca="false">SUM(E503:E512)</f>
        <v>0</v>
      </c>
      <c r="F513" s="242"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6" t="s">
        <v>595</v>
      </c>
      <c r="F516" s="216" t="s">
        <v>596</v>
      </c>
      <c r="H516" s="155"/>
    </row>
    <row r="517" s="77" customFormat="true" ht="12.75" hidden="true" customHeight="false" outlineLevel="0" collapsed="false">
      <c r="D517" s="217" t="str">
        <f aca="false">'B1.1 Curr&amp;Appl Rt Class General'!$D$36</f>
        <v>Rate Class 16</v>
      </c>
      <c r="E517" s="216" t="s">
        <v>597</v>
      </c>
      <c r="F517" s="216" t="str">
        <f aca="false">'C4.1 Curr Rates &amp; Chgs General'!E548</f>
        <v>$</v>
      </c>
      <c r="H517" s="155"/>
    </row>
    <row r="518" s="77" customFormat="true" ht="12.75" hidden="true" customHeight="false" outlineLevel="0" collapsed="false">
      <c r="D518" s="218" t="s">
        <v>621</v>
      </c>
      <c r="H518" s="155"/>
    </row>
    <row r="519" s="77" customFormat="true" ht="12.75" hidden="true" customHeight="false" outlineLevel="0" collapsed="false">
      <c r="D519" s="245" t="str">
        <f aca="false">'J1.1 Smart Meter Funding Adder'!$D$20</f>
        <v>Smart Meters</v>
      </c>
      <c r="E519" s="246" t="n">
        <f aca="false">IF($H519="Yes",'J1.1 Smart Meter Funding Adder'!$E$46,0)</f>
        <v>0</v>
      </c>
      <c r="F519" s="247" t="n">
        <f aca="false">IF($H519="Yes",'J1.1 Smart Meter Funding Adder'!$G$46,0)</f>
        <v>0</v>
      </c>
      <c r="H519" s="155" t="str">
        <f aca="false">'Z1.0 OEB Control Sheet'!$O$69</f>
        <v>Yes</v>
      </c>
    </row>
    <row r="520" s="77" customFormat="true" ht="12.75" hidden="true" customHeight="false" outlineLevel="0" collapsed="false">
      <c r="D520" s="245" t="str">
        <f aca="false">'J1.2 App For Gen Rate Adder2'!$D$20</f>
        <v>Rate Adder2</v>
      </c>
      <c r="E520" s="246" t="n">
        <f aca="false">IF($H520="Yes",'J1.2 App For Gen Rate Adder2'!$E$46,0)</f>
        <v>0</v>
      </c>
      <c r="F520" s="247" t="n">
        <f aca="false">IF($H520="Yes",'J1.2 App For Gen Rate Adder2'!$G$46,0)</f>
        <v>0</v>
      </c>
      <c r="H520" s="155" t="str">
        <f aca="false">'Z1.0 OEB Control Sheet'!$O$70</f>
        <v>No</v>
      </c>
    </row>
    <row r="521" s="77" customFormat="true" ht="12.75" hidden="true" customHeight="false" outlineLevel="0" collapsed="false">
      <c r="D521" s="245" t="str">
        <f aca="false">'J1.3 App For Gen Rate Adder3'!$D$20</f>
        <v>Rate Adder3</v>
      </c>
      <c r="E521" s="246" t="n">
        <f aca="false">IF($H521="Yes",'J1.3 App For Gen Rate Adder3'!$E$46,0)</f>
        <v>0</v>
      </c>
      <c r="F521" s="247" t="n">
        <f aca="false">IF($H521="Yes",'J1.3 App For Gen Rate Adder3'!$G$46,0)</f>
        <v>0</v>
      </c>
      <c r="H521" s="155" t="str">
        <f aca="false">'Z1.0 OEB Control Sheet'!$O$71</f>
        <v>No</v>
      </c>
    </row>
    <row r="522" s="77" customFormat="true" ht="12.75" hidden="true" customHeight="false" outlineLevel="0" collapsed="false">
      <c r="D522" s="245" t="str">
        <f aca="false">'J1.4 App For Gen Rate Adder4'!$D$20</f>
        <v>Rate Adder4</v>
      </c>
      <c r="E522" s="246" t="n">
        <f aca="false">IF($H522="Yes",'J1.4 App For Gen Rate Adder4'!$E$46,0)</f>
        <v>0</v>
      </c>
      <c r="F522" s="247" t="n">
        <f aca="false">IF($H522="Yes",'J1.4 App For Gen Rate Adder4'!$G$46,0)</f>
        <v>0</v>
      </c>
      <c r="H522" s="155" t="str">
        <f aca="false">'Z1.0 OEB Control Sheet'!$O$72</f>
        <v>No</v>
      </c>
    </row>
    <row r="523" s="77" customFormat="true" ht="12.75" hidden="true" customHeight="false" outlineLevel="0" collapsed="false">
      <c r="D523" s="245" t="str">
        <f aca="false">'J1.5 App For Gen Rate Adder5'!$D$20</f>
        <v>Rate Adder5</v>
      </c>
      <c r="E523" s="246" t="n">
        <f aca="false">IF($H523="Yes",'J1.5 App For Gen Rate Adder5'!$E$46,0)</f>
        <v>0</v>
      </c>
      <c r="F523" s="247" t="n">
        <f aca="false">IF($H523="Yes",'J1.5 App For Gen Rate Adder5'!$G$46,0)</f>
        <v>0</v>
      </c>
      <c r="H523" s="155" t="str">
        <f aca="false">'Z1.0 OEB Control Sheet'!$O$73</f>
        <v>No</v>
      </c>
    </row>
    <row r="524" s="77" customFormat="true" ht="12.75" hidden="true" customHeight="false" outlineLevel="0" collapsed="false">
      <c r="D524" s="245" t="str">
        <f aca="false">'J1.6 App For Gen Rate Adder6'!$D$20</f>
        <v>Rate Adder6</v>
      </c>
      <c r="E524" s="246" t="n">
        <f aca="false">IF($H524="Yes",'J1.6 App For Gen Rate Adder6'!$E$46,0)</f>
        <v>0</v>
      </c>
      <c r="F524" s="247" t="n">
        <f aca="false">IF($H524="Yes",'J1.6 App For Gen Rate Adder6'!$G$46,0)</f>
        <v>0</v>
      </c>
      <c r="H524" s="155" t="str">
        <f aca="false">'Z1.0 OEB Control Sheet'!$O$74</f>
        <v>No</v>
      </c>
    </row>
    <row r="525" s="77" customFormat="true" ht="12.75" hidden="true" customHeight="false" outlineLevel="0" collapsed="false">
      <c r="D525" s="245" t="str">
        <f aca="false">'J1.7 App For Gen Rate Adder7'!$D$20</f>
        <v>Rate Adder7</v>
      </c>
      <c r="E525" s="246" t="n">
        <f aca="false">IF($H525="Yes",'J1.7 App For Gen Rate Adder7'!$E$46,0)</f>
        <v>0</v>
      </c>
      <c r="F525" s="247" t="n">
        <f aca="false">IF($H525="Yes",'J1.7 App For Gen Rate Adder7'!$G$46,0)</f>
        <v>0</v>
      </c>
      <c r="H525" s="155" t="str">
        <f aca="false">'Z1.0 OEB Control Sheet'!$O$75</f>
        <v>No</v>
      </c>
    </row>
    <row r="526" s="77" customFormat="true" ht="12.75" hidden="true" customHeight="false" outlineLevel="0" collapsed="false">
      <c r="D526" s="245" t="str">
        <f aca="false">'J1.8 App For Gen Rate Adder8'!$D$20</f>
        <v>Rate Adder8</v>
      </c>
      <c r="E526" s="246" t="n">
        <f aca="false">IF($H526="Yes",'J1.8 App For Gen Rate Adder8'!$E$46,0)</f>
        <v>0</v>
      </c>
      <c r="F526" s="247" t="n">
        <f aca="false">IF($H526="Yes",'J1.8 App For Gen Rate Adder8'!$G$46,0)</f>
        <v>0</v>
      </c>
      <c r="H526" s="155" t="str">
        <f aca="false">'Z1.0 OEB Control Sheet'!$O$76</f>
        <v>No</v>
      </c>
    </row>
    <row r="527" s="77" customFormat="true" ht="12.75" hidden="true" customHeight="false" outlineLevel="0" collapsed="false">
      <c r="D527" s="245" t="str">
        <f aca="false">'J1.9 App For Gen Rate Adder9'!$D$20</f>
        <v>Rate Adder9</v>
      </c>
      <c r="E527" s="246" t="n">
        <f aca="false">IF($H527="Yes",'J1.9 App For Gen Rate Adder9'!$E$46,0)</f>
        <v>0</v>
      </c>
      <c r="F527" s="247" t="n">
        <f aca="false">IF($H527="Yes",'J1.9 App For Gen Rate Adder9'!$G$46,0)</f>
        <v>0</v>
      </c>
      <c r="H527" s="155" t="str">
        <f aca="false">'Z1.0 OEB Control Sheet'!$O$77</f>
        <v>No</v>
      </c>
    </row>
    <row r="528" s="77" customFormat="true" ht="12.75" hidden="true" customHeight="false" outlineLevel="0" collapsed="false">
      <c r="D528" s="245" t="str">
        <f aca="false">'J1.10 App For Gen Rate Adder10'!$D$20</f>
        <v>Rate Adder10</v>
      </c>
      <c r="E528" s="246" t="n">
        <f aca="false">IF($H528="Yes",'J1.10 App For Gen Rate Adder10'!$E$46,0)</f>
        <v>0</v>
      </c>
      <c r="F528" s="247" t="n">
        <f aca="false">IF($H528="Yes",'J1.10 App For Gen Rate Adder10'!$G$46,0)</f>
        <v>0</v>
      </c>
      <c r="H528" s="155" t="str">
        <f aca="false">'Z1.0 OEB Control Sheet'!$O$78</f>
        <v>No</v>
      </c>
    </row>
    <row r="529" s="77" customFormat="true" ht="13.5" hidden="true" customHeight="false" outlineLevel="0" collapsed="false">
      <c r="D529" s="218" t="s">
        <v>622</v>
      </c>
      <c r="E529" s="241" t="n">
        <f aca="false">SUM(E519:E528)</f>
        <v>0</v>
      </c>
      <c r="F529" s="242"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6" t="s">
        <v>595</v>
      </c>
      <c r="F532" s="216" t="s">
        <v>596</v>
      </c>
      <c r="H532" s="155"/>
    </row>
    <row r="533" s="77" customFormat="true" ht="12.75" hidden="true" customHeight="false" outlineLevel="0" collapsed="false">
      <c r="B533" s="28" t="n">
        <f aca="false">'B1.1 Curr&amp;Appl Rt Class General'!$B$37</f>
        <v>17</v>
      </c>
      <c r="D533" s="217" t="str">
        <f aca="false">'B1.1 Curr&amp;Appl Rt Class General'!$D$37</f>
        <v>Rate Class 17</v>
      </c>
      <c r="E533" s="216" t="s">
        <v>597</v>
      </c>
      <c r="F533" s="216" t="str">
        <f aca="false">'C4.1 Curr Rates &amp; Chgs General'!E564</f>
        <v>$</v>
      </c>
      <c r="H533" s="155" t="s">
        <v>618</v>
      </c>
    </row>
    <row r="534" s="77" customFormat="true" ht="12.75" hidden="true" customHeight="false" outlineLevel="0" collapsed="false">
      <c r="B534" s="3"/>
      <c r="D534" s="218" t="s">
        <v>619</v>
      </c>
      <c r="H534" s="155"/>
    </row>
    <row r="535" s="77" customFormat="true" ht="12.75" hidden="true" customHeight="false" outlineLevel="0" collapsed="false">
      <c r="D535" s="245" t="str">
        <f aca="false">'C1.1 Smart Meter Funding Adder'!$D$20</f>
        <v>Smart Meters</v>
      </c>
      <c r="E535" s="246" t="n">
        <f aca="false">IF($H535="Yes",'C1.1 Smart Meter Funding Adder'!$E$47,0)</f>
        <v>0</v>
      </c>
      <c r="F535" s="247" t="n">
        <f aca="false">IF($H535="Yes",'C1.1 Smart Meter Funding Adder'!$G$47,0)</f>
        <v>0</v>
      </c>
      <c r="H535" s="155" t="str">
        <f aca="false">'Z1.0 OEB Control Sheet'!$O$7</f>
        <v>No</v>
      </c>
    </row>
    <row r="536" s="77" customFormat="true" ht="12.75" hidden="true" customHeight="false" outlineLevel="0" collapsed="false">
      <c r="D536" s="245" t="str">
        <f aca="false">'C1.2 Current Gen Rate Adder2'!$D$20</f>
        <v>Rate Adder2</v>
      </c>
      <c r="E536" s="246" t="n">
        <f aca="false">IF($H536="Yes",'C1.2 Current Gen Rate Adder2'!$E$47,0)</f>
        <v>0</v>
      </c>
      <c r="F536" s="247" t="n">
        <f aca="false">IF($H536="Yes",'C1.2 Current Gen Rate Adder2'!$G$47,0)</f>
        <v>0</v>
      </c>
      <c r="H536" s="155" t="str">
        <f aca="false">'Z1.0 OEB Control Sheet'!$O$8</f>
        <v>No</v>
      </c>
    </row>
    <row r="537" s="77" customFormat="true" ht="12.75" hidden="true" customHeight="false" outlineLevel="0" collapsed="false">
      <c r="D537" s="245" t="str">
        <f aca="false">'C1.3 Current Gen Rate Adder3'!$D$20</f>
        <v>Rate Adder3</v>
      </c>
      <c r="E537" s="246" t="n">
        <f aca="false">IF($H537="Yes",'C1.3 Current Gen Rate Adder3'!$E$47,0)</f>
        <v>0</v>
      </c>
      <c r="F537" s="247" t="n">
        <f aca="false">IF($H537="Yes",'C1.3 Current Gen Rate Adder3'!$G$47,0)</f>
        <v>0</v>
      </c>
      <c r="H537" s="155" t="str">
        <f aca="false">'Z1.0 OEB Control Sheet'!$O$9</f>
        <v>No</v>
      </c>
    </row>
    <row r="538" s="77" customFormat="true" ht="12.75" hidden="true" customHeight="false" outlineLevel="0" collapsed="false">
      <c r="D538" s="245" t="str">
        <f aca="false">'C1.4 Current Gen Rate Adder4'!$D$20</f>
        <v>Rate Adder4</v>
      </c>
      <c r="E538" s="246" t="n">
        <f aca="false">IF($H538="Yes",'C1.4 Current Gen Rate Adder4'!$E$47,0)</f>
        <v>0</v>
      </c>
      <c r="F538" s="247" t="n">
        <f aca="false">IF($H538="Yes",'C1.4 Current Gen Rate Adder4'!$G$47,0)</f>
        <v>0</v>
      </c>
      <c r="H538" s="155" t="str">
        <f aca="false">'Z1.0 OEB Control Sheet'!$O$10</f>
        <v>No</v>
      </c>
    </row>
    <row r="539" s="77" customFormat="true" ht="12.75" hidden="true" customHeight="false" outlineLevel="0" collapsed="false">
      <c r="D539" s="245" t="str">
        <f aca="false">'C1.5 Current Gen Rate Adder5'!$D$20</f>
        <v>Rate Adder5</v>
      </c>
      <c r="E539" s="246" t="n">
        <f aca="false">IF($H539="Yes",'C1.5 Current Gen Rate Adder5'!$E$47,0)</f>
        <v>0</v>
      </c>
      <c r="F539" s="247" t="n">
        <f aca="false">IF($H539="Yes",'C1.5 Current Gen Rate Adder5'!$G$47,0)</f>
        <v>0</v>
      </c>
      <c r="H539" s="155" t="str">
        <f aca="false">'Z1.0 OEB Control Sheet'!$O$11</f>
        <v>No</v>
      </c>
    </row>
    <row r="540" s="77" customFormat="true" ht="12.75" hidden="true" customHeight="false" outlineLevel="0" collapsed="false">
      <c r="D540" s="245" t="str">
        <f aca="false">'C1.6 Current Gen Rate Adder6'!$D$20</f>
        <v>Rate Adder6</v>
      </c>
      <c r="E540" s="246" t="n">
        <f aca="false">IF($H540="Yes",'C1.6 Current Gen Rate Adder6'!$E$47,0)</f>
        <v>0</v>
      </c>
      <c r="F540" s="247" t="n">
        <f aca="false">IF($H540="Yes",'C1.6 Current Gen Rate Adder6'!$G$47,0)</f>
        <v>0</v>
      </c>
      <c r="H540" s="155" t="str">
        <f aca="false">'Z1.0 OEB Control Sheet'!$O$12</f>
        <v>No</v>
      </c>
    </row>
    <row r="541" s="77" customFormat="true" ht="12.75" hidden="true" customHeight="false" outlineLevel="0" collapsed="false">
      <c r="D541" s="245" t="str">
        <f aca="false">'C1.7 Current Gen Rate Adder7'!$D$20</f>
        <v>Rate Adder7</v>
      </c>
      <c r="E541" s="246" t="n">
        <f aca="false">IF($H541="Yes",'C1.7 Current Gen Rate Adder7'!$E$47,0)</f>
        <v>0</v>
      </c>
      <c r="F541" s="247" t="n">
        <f aca="false">IF($H541="Yes",'C1.7 Current Gen Rate Adder7'!$G$47,0)</f>
        <v>0</v>
      </c>
      <c r="H541" s="155" t="str">
        <f aca="false">'Z1.0 OEB Control Sheet'!$O$13</f>
        <v>No</v>
      </c>
    </row>
    <row r="542" s="77" customFormat="true" ht="12.75" hidden="true" customHeight="false" outlineLevel="0" collapsed="false">
      <c r="D542" s="245" t="str">
        <f aca="false">'C1.8 Current Gen Rate Adder8'!$D$20</f>
        <v>Rate Adder8</v>
      </c>
      <c r="E542" s="246" t="n">
        <f aca="false">IF($H542="Yes",'C1.8 Current Gen Rate Adder8'!$E$47,0)</f>
        <v>0</v>
      </c>
      <c r="F542" s="247" t="n">
        <f aca="false">IF($H542="Yes",'C1.8 Current Gen Rate Adder8'!$G$47,0)</f>
        <v>0</v>
      </c>
      <c r="H542" s="155" t="str">
        <f aca="false">'Z1.0 OEB Control Sheet'!$O$14</f>
        <v>No</v>
      </c>
    </row>
    <row r="543" s="77" customFormat="true" ht="12.75" hidden="true" customHeight="false" outlineLevel="0" collapsed="false">
      <c r="D543" s="245" t="str">
        <f aca="false">'C1.9 Current Gen Rate Adder9'!$D$20</f>
        <v>Rate Adder9</v>
      </c>
      <c r="E543" s="246" t="n">
        <f aca="false">IF($H543="Yes",'C1.9 Current Gen Rate Adder9'!$E$47,0)</f>
        <v>0</v>
      </c>
      <c r="F543" s="247" t="n">
        <f aca="false">IF($H543="Yes",'C1.9 Current Gen Rate Adder9'!$G$47,0)</f>
        <v>0</v>
      </c>
      <c r="H543" s="155" t="str">
        <f aca="false">'Z1.0 OEB Control Sheet'!$O$15</f>
        <v>No</v>
      </c>
    </row>
    <row r="544" s="77" customFormat="true" ht="12.75" hidden="true" customHeight="false" outlineLevel="0" collapsed="false">
      <c r="D544" s="245" t="str">
        <f aca="false">'C1.10 Current Gen Rate Adder10'!$D$20</f>
        <v>Rate Adder10</v>
      </c>
      <c r="E544" s="246" t="n">
        <f aca="false">IF($H544="Yes",'C1.10 Current Gen Rate Adder10'!$E$47,0)</f>
        <v>0</v>
      </c>
      <c r="F544" s="247" t="n">
        <f aca="false">IF($H544="Yes",'C1.10 Current Gen Rate Adder10'!$G$47,0)</f>
        <v>0</v>
      </c>
      <c r="H544" s="155" t="str">
        <f aca="false">'Z1.0 OEB Control Sheet'!$O$16</f>
        <v>No</v>
      </c>
    </row>
    <row r="545" s="77" customFormat="true" ht="13.5" hidden="true" customHeight="false" outlineLevel="0" collapsed="false">
      <c r="D545" s="218" t="s">
        <v>620</v>
      </c>
      <c r="E545" s="241" t="n">
        <f aca="false">SUM(E535:E544)</f>
        <v>0</v>
      </c>
      <c r="F545" s="242"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6" t="s">
        <v>595</v>
      </c>
      <c r="F548" s="216" t="s">
        <v>596</v>
      </c>
      <c r="H548" s="155"/>
    </row>
    <row r="549" s="77" customFormat="true" ht="12.75" hidden="true" customHeight="false" outlineLevel="0" collapsed="false">
      <c r="D549" s="217" t="str">
        <f aca="false">'B1.1 Curr&amp;Appl Rt Class General'!$D$37</f>
        <v>Rate Class 17</v>
      </c>
      <c r="E549" s="216" t="s">
        <v>597</v>
      </c>
      <c r="F549" s="216" t="str">
        <f aca="false">'C4.1 Curr Rates &amp; Chgs General'!E580</f>
        <v>$/NA</v>
      </c>
      <c r="H549" s="155"/>
    </row>
    <row r="550" s="77" customFormat="true" ht="12.75" hidden="true" customHeight="false" outlineLevel="0" collapsed="false">
      <c r="D550" s="218" t="s">
        <v>621</v>
      </c>
      <c r="H550" s="155"/>
    </row>
    <row r="551" s="77" customFormat="true" ht="12.75" hidden="true" customHeight="false" outlineLevel="0" collapsed="false">
      <c r="D551" s="245" t="str">
        <f aca="false">'J1.1 Smart Meter Funding Adder'!$D$20</f>
        <v>Smart Meters</v>
      </c>
      <c r="E551" s="246" t="n">
        <f aca="false">IF($H551="Yes",'J1.1 Smart Meter Funding Adder'!$E$47,0)</f>
        <v>0</v>
      </c>
      <c r="F551" s="247" t="n">
        <f aca="false">IF($H551="Yes",'J1.1 Smart Meter Funding Adder'!$G$47,0)</f>
        <v>0</v>
      </c>
      <c r="H551" s="155" t="str">
        <f aca="false">'Z1.0 OEB Control Sheet'!$O$69</f>
        <v>Yes</v>
      </c>
    </row>
    <row r="552" s="77" customFormat="true" ht="12.75" hidden="true" customHeight="false" outlineLevel="0" collapsed="false">
      <c r="D552" s="245" t="str">
        <f aca="false">'J1.2 App For Gen Rate Adder2'!$D$20</f>
        <v>Rate Adder2</v>
      </c>
      <c r="E552" s="246" t="n">
        <f aca="false">IF($H552="Yes",'J1.2 App For Gen Rate Adder2'!$E$47,0)</f>
        <v>0</v>
      </c>
      <c r="F552" s="247" t="n">
        <f aca="false">IF($H552="Yes",'J1.2 App For Gen Rate Adder2'!$G$47,0)</f>
        <v>0</v>
      </c>
      <c r="H552" s="155" t="str">
        <f aca="false">'Z1.0 OEB Control Sheet'!$O$70</f>
        <v>No</v>
      </c>
    </row>
    <row r="553" s="77" customFormat="true" ht="12.75" hidden="true" customHeight="false" outlineLevel="0" collapsed="false">
      <c r="D553" s="245" t="str">
        <f aca="false">'J1.3 App For Gen Rate Adder3'!$D$20</f>
        <v>Rate Adder3</v>
      </c>
      <c r="E553" s="246" t="n">
        <f aca="false">IF($H553="Yes",'J1.3 App For Gen Rate Adder3'!$E$47,0)</f>
        <v>0</v>
      </c>
      <c r="F553" s="247" t="n">
        <f aca="false">IF($H553="Yes",'J1.3 App For Gen Rate Adder3'!$G$47,0)</f>
        <v>0</v>
      </c>
      <c r="H553" s="155" t="str">
        <f aca="false">'Z1.0 OEB Control Sheet'!$O$71</f>
        <v>No</v>
      </c>
    </row>
    <row r="554" s="77" customFormat="true" ht="12.75" hidden="true" customHeight="false" outlineLevel="0" collapsed="false">
      <c r="D554" s="245" t="str">
        <f aca="false">'J1.4 App For Gen Rate Adder4'!$D$20</f>
        <v>Rate Adder4</v>
      </c>
      <c r="E554" s="246" t="n">
        <f aca="false">IF($H554="Yes",'J1.4 App For Gen Rate Adder4'!$E$47,0)</f>
        <v>0</v>
      </c>
      <c r="F554" s="247" t="n">
        <f aca="false">IF($H554="Yes",'J1.4 App For Gen Rate Adder4'!$G$47,0)</f>
        <v>0</v>
      </c>
      <c r="H554" s="155" t="str">
        <f aca="false">'Z1.0 OEB Control Sheet'!$O$72</f>
        <v>No</v>
      </c>
    </row>
    <row r="555" s="77" customFormat="true" ht="12.75" hidden="true" customHeight="false" outlineLevel="0" collapsed="false">
      <c r="D555" s="245" t="str">
        <f aca="false">'J1.5 App For Gen Rate Adder5'!$D$20</f>
        <v>Rate Adder5</v>
      </c>
      <c r="E555" s="246" t="n">
        <f aca="false">IF($H555="Yes",'J1.5 App For Gen Rate Adder5'!$E$47,0)</f>
        <v>0</v>
      </c>
      <c r="F555" s="247" t="n">
        <f aca="false">IF($H555="Yes",'J1.5 App For Gen Rate Adder5'!$G$47,0)</f>
        <v>0</v>
      </c>
      <c r="H555" s="155" t="str">
        <f aca="false">'Z1.0 OEB Control Sheet'!$O$73</f>
        <v>No</v>
      </c>
    </row>
    <row r="556" s="77" customFormat="true" ht="12.75" hidden="true" customHeight="false" outlineLevel="0" collapsed="false">
      <c r="D556" s="245" t="str">
        <f aca="false">'J1.6 App For Gen Rate Adder6'!$D$20</f>
        <v>Rate Adder6</v>
      </c>
      <c r="E556" s="246" t="n">
        <f aca="false">IF($H556="Yes",'J1.6 App For Gen Rate Adder6'!$E$47,0)</f>
        <v>0</v>
      </c>
      <c r="F556" s="247" t="n">
        <f aca="false">IF($H556="Yes",'J1.6 App For Gen Rate Adder6'!$G$47,0)</f>
        <v>0</v>
      </c>
      <c r="H556" s="155" t="str">
        <f aca="false">'Z1.0 OEB Control Sheet'!$O$74</f>
        <v>No</v>
      </c>
    </row>
    <row r="557" s="77" customFormat="true" ht="12.75" hidden="true" customHeight="false" outlineLevel="0" collapsed="false">
      <c r="D557" s="245" t="str">
        <f aca="false">'J1.7 App For Gen Rate Adder7'!$D$20</f>
        <v>Rate Adder7</v>
      </c>
      <c r="E557" s="246" t="n">
        <f aca="false">IF($H557="Yes",'J1.7 App For Gen Rate Adder7'!$E$47,0)</f>
        <v>0</v>
      </c>
      <c r="F557" s="247" t="n">
        <f aca="false">IF($H557="Yes",'J1.7 App For Gen Rate Adder7'!$G$47,0)</f>
        <v>0</v>
      </c>
      <c r="H557" s="155" t="str">
        <f aca="false">'Z1.0 OEB Control Sheet'!$O$75</f>
        <v>No</v>
      </c>
    </row>
    <row r="558" s="77" customFormat="true" ht="12.75" hidden="true" customHeight="false" outlineLevel="0" collapsed="false">
      <c r="D558" s="245" t="str">
        <f aca="false">'J1.8 App For Gen Rate Adder8'!$D$20</f>
        <v>Rate Adder8</v>
      </c>
      <c r="E558" s="246" t="n">
        <f aca="false">IF($H558="Yes",'J1.8 App For Gen Rate Adder8'!$E$47,0)</f>
        <v>0</v>
      </c>
      <c r="F558" s="247" t="n">
        <f aca="false">IF($H558="Yes",'J1.8 App For Gen Rate Adder8'!$G$47,0)</f>
        <v>0</v>
      </c>
      <c r="H558" s="155" t="str">
        <f aca="false">'Z1.0 OEB Control Sheet'!$O$76</f>
        <v>No</v>
      </c>
    </row>
    <row r="559" s="77" customFormat="true" ht="12.75" hidden="true" customHeight="false" outlineLevel="0" collapsed="false">
      <c r="D559" s="245" t="str">
        <f aca="false">'J1.9 App For Gen Rate Adder9'!$D$20</f>
        <v>Rate Adder9</v>
      </c>
      <c r="E559" s="246" t="n">
        <f aca="false">IF($H559="Yes",'J1.9 App For Gen Rate Adder9'!$E$47,0)</f>
        <v>0</v>
      </c>
      <c r="F559" s="247" t="n">
        <f aca="false">IF($H559="Yes",'J1.9 App For Gen Rate Adder9'!$G$47,0)</f>
        <v>0</v>
      </c>
      <c r="H559" s="155" t="str">
        <f aca="false">'Z1.0 OEB Control Sheet'!$O$77</f>
        <v>No</v>
      </c>
    </row>
    <row r="560" s="77" customFormat="true" ht="12.75" hidden="true" customHeight="false" outlineLevel="0" collapsed="false">
      <c r="D560" s="245" t="str">
        <f aca="false">'J1.10 App For Gen Rate Adder10'!$D$20</f>
        <v>Rate Adder10</v>
      </c>
      <c r="E560" s="246" t="n">
        <f aca="false">IF($H560="Yes",'J1.10 App For Gen Rate Adder10'!$E$47,0)</f>
        <v>0</v>
      </c>
      <c r="F560" s="247" t="n">
        <f aca="false">IF($H560="Yes",'J1.10 App For Gen Rate Adder10'!$G$47,0)</f>
        <v>0</v>
      </c>
      <c r="H560" s="155" t="str">
        <f aca="false">'Z1.0 OEB Control Sheet'!$O$78</f>
        <v>No</v>
      </c>
    </row>
    <row r="561" s="77" customFormat="true" ht="13.5" hidden="true" customHeight="false" outlineLevel="0" collapsed="false">
      <c r="D561" s="218" t="s">
        <v>622</v>
      </c>
      <c r="E561" s="241" t="n">
        <f aca="false">SUM(E551:E560)</f>
        <v>0</v>
      </c>
      <c r="F561" s="242"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6" t="s">
        <v>595</v>
      </c>
      <c r="F564" s="216" t="s">
        <v>596</v>
      </c>
      <c r="H564" s="155"/>
    </row>
    <row r="565" s="77" customFormat="true" ht="12.75" hidden="true" customHeight="false" outlineLevel="0" collapsed="false">
      <c r="B565" s="28" t="n">
        <f aca="false">'B1.1 Curr&amp;Appl Rt Class General'!$B$38</f>
        <v>18</v>
      </c>
      <c r="D565" s="217" t="str">
        <f aca="false">'B1.1 Curr&amp;Appl Rt Class General'!$D$38</f>
        <v>Rate Class 18</v>
      </c>
      <c r="E565" s="216" t="s">
        <v>597</v>
      </c>
      <c r="F565" s="216" t="str">
        <f aca="false">'C4.1 Curr Rates &amp; Chgs General'!E596</f>
        <v>$/NA</v>
      </c>
      <c r="H565" s="155" t="s">
        <v>618</v>
      </c>
    </row>
    <row r="566" s="77" customFormat="true" ht="12.75" hidden="true" customHeight="false" outlineLevel="0" collapsed="false">
      <c r="B566" s="3"/>
      <c r="D566" s="218" t="s">
        <v>619</v>
      </c>
      <c r="H566" s="155"/>
    </row>
    <row r="567" s="77" customFormat="true" ht="12.75" hidden="true" customHeight="false" outlineLevel="0" collapsed="false">
      <c r="D567" s="245" t="str">
        <f aca="false">'C1.1 Smart Meter Funding Adder'!$D$20</f>
        <v>Smart Meters</v>
      </c>
      <c r="E567" s="246" t="n">
        <f aca="false">IF($H567="Yes",'C1.1 Smart Meter Funding Adder'!$E$48,0)</f>
        <v>0</v>
      </c>
      <c r="F567" s="247" t="n">
        <f aca="false">IF($H567="Yes",'C1.1 Smart Meter Funding Adder'!$G$48,0)</f>
        <v>0</v>
      </c>
      <c r="H567" s="155" t="str">
        <f aca="false">'Z1.0 OEB Control Sheet'!$O$7</f>
        <v>No</v>
      </c>
    </row>
    <row r="568" s="77" customFormat="true" ht="12.75" hidden="true" customHeight="false" outlineLevel="0" collapsed="false">
      <c r="D568" s="245" t="str">
        <f aca="false">'C1.2 Current Gen Rate Adder2'!$D$20</f>
        <v>Rate Adder2</v>
      </c>
      <c r="E568" s="246" t="n">
        <f aca="false">IF($H568="Yes",'C1.2 Current Gen Rate Adder2'!$E$48,0)</f>
        <v>0</v>
      </c>
      <c r="F568" s="247" t="n">
        <f aca="false">IF($H568="Yes",'C1.2 Current Gen Rate Adder2'!$G$48,0)</f>
        <v>0</v>
      </c>
      <c r="H568" s="155" t="str">
        <f aca="false">'Z1.0 OEB Control Sheet'!$O$8</f>
        <v>No</v>
      </c>
    </row>
    <row r="569" s="77" customFormat="true" ht="12.75" hidden="true" customHeight="false" outlineLevel="0" collapsed="false">
      <c r="D569" s="245" t="str">
        <f aca="false">'C1.3 Current Gen Rate Adder3'!$D$20</f>
        <v>Rate Adder3</v>
      </c>
      <c r="E569" s="246" t="n">
        <f aca="false">IF($H569="Yes",'C1.3 Current Gen Rate Adder3'!$E$48,0)</f>
        <v>0</v>
      </c>
      <c r="F569" s="247" t="n">
        <f aca="false">IF($H569="Yes",'C1.3 Current Gen Rate Adder3'!$G$48,0)</f>
        <v>0</v>
      </c>
      <c r="H569" s="155" t="str">
        <f aca="false">'Z1.0 OEB Control Sheet'!$O$9</f>
        <v>No</v>
      </c>
    </row>
    <row r="570" s="77" customFormat="true" ht="12.75" hidden="true" customHeight="false" outlineLevel="0" collapsed="false">
      <c r="D570" s="245" t="str">
        <f aca="false">'C1.4 Current Gen Rate Adder4'!$D$20</f>
        <v>Rate Adder4</v>
      </c>
      <c r="E570" s="246" t="n">
        <f aca="false">IF($H570="Yes",'C1.4 Current Gen Rate Adder4'!$E$48,0)</f>
        <v>0</v>
      </c>
      <c r="F570" s="247" t="n">
        <f aca="false">IF($H570="Yes",'C1.4 Current Gen Rate Adder4'!$G$48,0)</f>
        <v>0</v>
      </c>
      <c r="H570" s="155" t="str">
        <f aca="false">'Z1.0 OEB Control Sheet'!$O$10</f>
        <v>No</v>
      </c>
    </row>
    <row r="571" s="77" customFormat="true" ht="12.75" hidden="true" customHeight="false" outlineLevel="0" collapsed="false">
      <c r="D571" s="245" t="str">
        <f aca="false">'C1.5 Current Gen Rate Adder5'!$D$20</f>
        <v>Rate Adder5</v>
      </c>
      <c r="E571" s="246" t="n">
        <f aca="false">IF($H571="Yes",'C1.5 Current Gen Rate Adder5'!$E$48,0)</f>
        <v>0</v>
      </c>
      <c r="F571" s="247" t="n">
        <f aca="false">IF($H571="Yes",'C1.5 Current Gen Rate Adder5'!$G$48,0)</f>
        <v>0</v>
      </c>
      <c r="H571" s="155" t="str">
        <f aca="false">'Z1.0 OEB Control Sheet'!$O$11</f>
        <v>No</v>
      </c>
    </row>
    <row r="572" s="77" customFormat="true" ht="12.75" hidden="true" customHeight="false" outlineLevel="0" collapsed="false">
      <c r="D572" s="245" t="str">
        <f aca="false">'C1.6 Current Gen Rate Adder6'!$D$20</f>
        <v>Rate Adder6</v>
      </c>
      <c r="E572" s="246" t="n">
        <f aca="false">IF($H572="Yes",'C1.6 Current Gen Rate Adder6'!$E$48,0)</f>
        <v>0</v>
      </c>
      <c r="F572" s="247" t="n">
        <f aca="false">IF($H572="Yes",'C1.6 Current Gen Rate Adder6'!$G$48,0)</f>
        <v>0</v>
      </c>
      <c r="H572" s="155" t="str">
        <f aca="false">'Z1.0 OEB Control Sheet'!$O$12</f>
        <v>No</v>
      </c>
    </row>
    <row r="573" s="77" customFormat="true" ht="12.75" hidden="true" customHeight="false" outlineLevel="0" collapsed="false">
      <c r="D573" s="245" t="str">
        <f aca="false">'C1.7 Current Gen Rate Adder7'!$D$20</f>
        <v>Rate Adder7</v>
      </c>
      <c r="E573" s="246" t="n">
        <f aca="false">IF($H573="Yes",'C1.7 Current Gen Rate Adder7'!$E$48,0)</f>
        <v>0</v>
      </c>
      <c r="F573" s="247" t="n">
        <f aca="false">IF($H573="Yes",'C1.7 Current Gen Rate Adder7'!$G$48,0)</f>
        <v>0</v>
      </c>
      <c r="H573" s="155" t="str">
        <f aca="false">'Z1.0 OEB Control Sheet'!$O$13</f>
        <v>No</v>
      </c>
    </row>
    <row r="574" s="77" customFormat="true" ht="12.75" hidden="true" customHeight="false" outlineLevel="0" collapsed="false">
      <c r="D574" s="245" t="str">
        <f aca="false">'C1.8 Current Gen Rate Adder8'!$D$20</f>
        <v>Rate Adder8</v>
      </c>
      <c r="E574" s="246" t="n">
        <f aca="false">IF($H574="Yes",'C1.8 Current Gen Rate Adder8'!$E$48,0)</f>
        <v>0</v>
      </c>
      <c r="F574" s="247" t="n">
        <f aca="false">IF($H574="Yes",'C1.8 Current Gen Rate Adder8'!$G$48,0)</f>
        <v>0</v>
      </c>
      <c r="H574" s="155" t="str">
        <f aca="false">'Z1.0 OEB Control Sheet'!$O$14</f>
        <v>No</v>
      </c>
    </row>
    <row r="575" s="77" customFormat="true" ht="12.75" hidden="true" customHeight="false" outlineLevel="0" collapsed="false">
      <c r="D575" s="245" t="str">
        <f aca="false">'C1.9 Current Gen Rate Adder9'!$D$20</f>
        <v>Rate Adder9</v>
      </c>
      <c r="E575" s="246" t="n">
        <f aca="false">IF($H575="Yes",'C1.9 Current Gen Rate Adder9'!$E$48,0)</f>
        <v>0</v>
      </c>
      <c r="F575" s="247" t="n">
        <f aca="false">IF($H575="Yes",'C1.9 Current Gen Rate Adder9'!$G$48,0)</f>
        <v>0</v>
      </c>
      <c r="H575" s="155" t="str">
        <f aca="false">'Z1.0 OEB Control Sheet'!$O$15</f>
        <v>No</v>
      </c>
    </row>
    <row r="576" s="77" customFormat="true" ht="12.75" hidden="true" customHeight="false" outlineLevel="0" collapsed="false">
      <c r="D576" s="245" t="str">
        <f aca="false">'C1.10 Current Gen Rate Adder10'!$D$20</f>
        <v>Rate Adder10</v>
      </c>
      <c r="E576" s="246" t="n">
        <f aca="false">IF($H576="Yes",'C1.10 Current Gen Rate Adder10'!$E$48,0)</f>
        <v>0</v>
      </c>
      <c r="F576" s="247" t="n">
        <f aca="false">IF($H576="Yes",'C1.10 Current Gen Rate Adder10'!$G$48,0)</f>
        <v>0</v>
      </c>
      <c r="H576" s="155" t="str">
        <f aca="false">'Z1.0 OEB Control Sheet'!$O$16</f>
        <v>No</v>
      </c>
    </row>
    <row r="577" s="77" customFormat="true" ht="13.5" hidden="true" customHeight="false" outlineLevel="0" collapsed="false">
      <c r="D577" s="218" t="s">
        <v>620</v>
      </c>
      <c r="E577" s="241" t="n">
        <f aca="false">SUM(E567:E576)</f>
        <v>0</v>
      </c>
      <c r="F577" s="242"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6" t="s">
        <v>595</v>
      </c>
      <c r="F580" s="216" t="s">
        <v>596</v>
      </c>
      <c r="H580" s="155"/>
    </row>
    <row r="581" s="77" customFormat="true" ht="12.75" hidden="true" customHeight="false" outlineLevel="0" collapsed="false">
      <c r="D581" s="217" t="str">
        <f aca="false">'B1.1 Curr&amp;Appl Rt Class General'!$D$38</f>
        <v>Rate Class 18</v>
      </c>
      <c r="E581" s="216" t="s">
        <v>597</v>
      </c>
      <c r="F581" s="216" t="n">
        <f aca="false">'C4.1 Curr Rates &amp; Chgs General'!E612</f>
        <v>0</v>
      </c>
      <c r="H581" s="155"/>
    </row>
    <row r="582" s="77" customFormat="true" ht="12.75" hidden="true" customHeight="false" outlineLevel="0" collapsed="false">
      <c r="D582" s="218" t="s">
        <v>621</v>
      </c>
      <c r="H582" s="155"/>
    </row>
    <row r="583" s="77" customFormat="true" ht="12.75" hidden="true" customHeight="false" outlineLevel="0" collapsed="false">
      <c r="D583" s="245" t="str">
        <f aca="false">'J1.1 Smart Meter Funding Adder'!$D$20</f>
        <v>Smart Meters</v>
      </c>
      <c r="E583" s="246" t="n">
        <f aca="false">IF($H583="Yes",'J1.1 Smart Meter Funding Adder'!$E$48,0)</f>
        <v>0</v>
      </c>
      <c r="F583" s="247" t="n">
        <f aca="false">IF($H583="Yes",'J1.1 Smart Meter Funding Adder'!$G$48,0)</f>
        <v>0</v>
      </c>
      <c r="H583" s="155" t="str">
        <f aca="false">'Z1.0 OEB Control Sheet'!$O$69</f>
        <v>Yes</v>
      </c>
    </row>
    <row r="584" s="77" customFormat="true" ht="12.75" hidden="true" customHeight="false" outlineLevel="0" collapsed="false">
      <c r="D584" s="245" t="str">
        <f aca="false">'J1.2 App For Gen Rate Adder2'!$D$20</f>
        <v>Rate Adder2</v>
      </c>
      <c r="E584" s="246" t="n">
        <f aca="false">IF($H584="Yes",'J1.2 App For Gen Rate Adder2'!$E$48,0)</f>
        <v>0</v>
      </c>
      <c r="F584" s="247" t="n">
        <f aca="false">IF($H584="Yes",'J1.2 App For Gen Rate Adder2'!$G$48,0)</f>
        <v>0</v>
      </c>
      <c r="H584" s="155" t="str">
        <f aca="false">'Z1.0 OEB Control Sheet'!$O$70</f>
        <v>No</v>
      </c>
    </row>
    <row r="585" s="77" customFormat="true" ht="12.75" hidden="true" customHeight="false" outlineLevel="0" collapsed="false">
      <c r="D585" s="245" t="str">
        <f aca="false">'J1.3 App For Gen Rate Adder3'!$D$20</f>
        <v>Rate Adder3</v>
      </c>
      <c r="E585" s="246" t="n">
        <f aca="false">IF($H585="Yes",'J1.3 App For Gen Rate Adder3'!$E$48,0)</f>
        <v>0</v>
      </c>
      <c r="F585" s="247" t="n">
        <f aca="false">IF($H585="Yes",'J1.3 App For Gen Rate Adder3'!$G$48,0)</f>
        <v>0</v>
      </c>
      <c r="H585" s="155" t="str">
        <f aca="false">'Z1.0 OEB Control Sheet'!$O$71</f>
        <v>No</v>
      </c>
    </row>
    <row r="586" s="77" customFormat="true" ht="12.75" hidden="true" customHeight="false" outlineLevel="0" collapsed="false">
      <c r="D586" s="245" t="str">
        <f aca="false">'J1.4 App For Gen Rate Adder4'!$D$20</f>
        <v>Rate Adder4</v>
      </c>
      <c r="E586" s="246" t="n">
        <f aca="false">IF($H586="Yes",'J1.4 App For Gen Rate Adder4'!$E$48,0)</f>
        <v>0</v>
      </c>
      <c r="F586" s="247" t="n">
        <f aca="false">IF($H586="Yes",'J1.4 App For Gen Rate Adder4'!$G$48,0)</f>
        <v>0</v>
      </c>
      <c r="H586" s="155" t="str">
        <f aca="false">'Z1.0 OEB Control Sheet'!$O$72</f>
        <v>No</v>
      </c>
    </row>
    <row r="587" s="77" customFormat="true" ht="12.75" hidden="true" customHeight="false" outlineLevel="0" collapsed="false">
      <c r="D587" s="245" t="str">
        <f aca="false">'J1.5 App For Gen Rate Adder5'!$D$20</f>
        <v>Rate Adder5</v>
      </c>
      <c r="E587" s="246" t="n">
        <f aca="false">IF($H587="Yes",'J1.5 App For Gen Rate Adder5'!$E$48,0)</f>
        <v>0</v>
      </c>
      <c r="F587" s="247" t="n">
        <f aca="false">IF($H587="Yes",'J1.5 App For Gen Rate Adder5'!$G$48,0)</f>
        <v>0</v>
      </c>
      <c r="H587" s="155" t="str">
        <f aca="false">'Z1.0 OEB Control Sheet'!$O$73</f>
        <v>No</v>
      </c>
    </row>
    <row r="588" s="77" customFormat="true" ht="12.75" hidden="true" customHeight="false" outlineLevel="0" collapsed="false">
      <c r="D588" s="245" t="str">
        <f aca="false">'J1.6 App For Gen Rate Adder6'!$D$20</f>
        <v>Rate Adder6</v>
      </c>
      <c r="E588" s="246" t="n">
        <f aca="false">IF($H588="Yes",'J1.6 App For Gen Rate Adder6'!$E$48,0)</f>
        <v>0</v>
      </c>
      <c r="F588" s="247" t="n">
        <f aca="false">IF($H588="Yes",'J1.6 App For Gen Rate Adder6'!$G$48,0)</f>
        <v>0</v>
      </c>
      <c r="H588" s="155" t="str">
        <f aca="false">'Z1.0 OEB Control Sheet'!$O$74</f>
        <v>No</v>
      </c>
    </row>
    <row r="589" s="77" customFormat="true" ht="12.75" hidden="true" customHeight="false" outlineLevel="0" collapsed="false">
      <c r="D589" s="245" t="str">
        <f aca="false">'J1.7 App For Gen Rate Adder7'!$D$20</f>
        <v>Rate Adder7</v>
      </c>
      <c r="E589" s="246" t="n">
        <f aca="false">IF($H589="Yes",'J1.7 App For Gen Rate Adder7'!$E$48,0)</f>
        <v>0</v>
      </c>
      <c r="F589" s="247" t="n">
        <f aca="false">IF($H589="Yes",'J1.7 App For Gen Rate Adder7'!$G$48,0)</f>
        <v>0</v>
      </c>
      <c r="H589" s="155" t="str">
        <f aca="false">'Z1.0 OEB Control Sheet'!$O$75</f>
        <v>No</v>
      </c>
    </row>
    <row r="590" s="77" customFormat="true" ht="12.75" hidden="true" customHeight="false" outlineLevel="0" collapsed="false">
      <c r="D590" s="245" t="str">
        <f aca="false">'J1.8 App For Gen Rate Adder8'!$D$20</f>
        <v>Rate Adder8</v>
      </c>
      <c r="E590" s="246" t="n">
        <f aca="false">IF($H590="Yes",'J1.8 App For Gen Rate Adder8'!$E$48,0)</f>
        <v>0</v>
      </c>
      <c r="F590" s="247" t="n">
        <f aca="false">IF($H590="Yes",'J1.8 App For Gen Rate Adder8'!$G$48,0)</f>
        <v>0</v>
      </c>
      <c r="H590" s="155" t="str">
        <f aca="false">'Z1.0 OEB Control Sheet'!$O$76</f>
        <v>No</v>
      </c>
    </row>
    <row r="591" s="77" customFormat="true" ht="12.75" hidden="true" customHeight="false" outlineLevel="0" collapsed="false">
      <c r="D591" s="245" t="str">
        <f aca="false">'J1.9 App For Gen Rate Adder9'!$D$20</f>
        <v>Rate Adder9</v>
      </c>
      <c r="E591" s="246" t="n">
        <f aca="false">IF($H591="Yes",'J1.9 App For Gen Rate Adder9'!$E$48,0)</f>
        <v>0</v>
      </c>
      <c r="F591" s="247" t="n">
        <f aca="false">IF($H591="Yes",'J1.9 App For Gen Rate Adder9'!$G$48,0)</f>
        <v>0</v>
      </c>
      <c r="H591" s="155" t="str">
        <f aca="false">'Z1.0 OEB Control Sheet'!$O$77</f>
        <v>No</v>
      </c>
    </row>
    <row r="592" s="77" customFormat="true" ht="12.75" hidden="true" customHeight="false" outlineLevel="0" collapsed="false">
      <c r="D592" s="245" t="str">
        <f aca="false">'J1.10 App For Gen Rate Adder10'!$D$20</f>
        <v>Rate Adder10</v>
      </c>
      <c r="E592" s="246" t="n">
        <f aca="false">IF($H592="Yes",'J1.10 App For Gen Rate Adder10'!$E$48,0)</f>
        <v>0</v>
      </c>
      <c r="F592" s="247" t="n">
        <f aca="false">IF($H592="Yes",'J1.10 App For Gen Rate Adder10'!$G$48,0)</f>
        <v>0</v>
      </c>
      <c r="H592" s="155" t="str">
        <f aca="false">'Z1.0 OEB Control Sheet'!$O$78</f>
        <v>No</v>
      </c>
    </row>
    <row r="593" s="77" customFormat="true" ht="13.5" hidden="true" customHeight="false" outlineLevel="0" collapsed="false">
      <c r="D593" s="218" t="s">
        <v>622</v>
      </c>
      <c r="E593" s="241" t="n">
        <f aca="false">SUM(E583:E592)</f>
        <v>0</v>
      </c>
      <c r="F593" s="242"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6" t="s">
        <v>595</v>
      </c>
      <c r="F596" s="216" t="s">
        <v>596</v>
      </c>
      <c r="H596" s="155"/>
    </row>
    <row r="597" s="77" customFormat="true" ht="12.75" hidden="true" customHeight="false" outlineLevel="0" collapsed="false">
      <c r="B597" s="28" t="n">
        <f aca="false">'B1.1 Curr&amp;Appl Rt Class General'!$B$39</f>
        <v>19</v>
      </c>
      <c r="D597" s="217" t="str">
        <f aca="false">'B1.1 Curr&amp;Appl Rt Class General'!$D$39</f>
        <v>Rate Class 19</v>
      </c>
      <c r="E597" s="216" t="s">
        <v>597</v>
      </c>
      <c r="F597" s="216" t="str">
        <f aca="false">'C4.1 Curr Rates &amp; Chgs General'!E628</f>
        <v>$</v>
      </c>
      <c r="H597" s="155" t="s">
        <v>618</v>
      </c>
    </row>
    <row r="598" s="77" customFormat="true" ht="12.75" hidden="true" customHeight="false" outlineLevel="0" collapsed="false">
      <c r="B598" s="3"/>
      <c r="D598" s="218" t="s">
        <v>619</v>
      </c>
      <c r="H598" s="155"/>
    </row>
    <row r="599" s="77" customFormat="true" ht="12.75" hidden="true" customHeight="false" outlineLevel="0" collapsed="false">
      <c r="D599" s="245" t="str">
        <f aca="false">'C1.1 Smart Meter Funding Adder'!$D$20</f>
        <v>Smart Meters</v>
      </c>
      <c r="E599" s="246" t="n">
        <f aca="false">IF($H599="Yes",'C1.1 Smart Meter Funding Adder'!$E$49,0)</f>
        <v>0</v>
      </c>
      <c r="F599" s="247" t="n">
        <f aca="false">IF($H599="Yes",'C1.1 Smart Meter Funding Adder'!$G$49,0)</f>
        <v>0</v>
      </c>
      <c r="H599" s="155" t="str">
        <f aca="false">'Z1.0 OEB Control Sheet'!$O$7</f>
        <v>No</v>
      </c>
    </row>
    <row r="600" s="77" customFormat="true" ht="12.75" hidden="true" customHeight="false" outlineLevel="0" collapsed="false">
      <c r="D600" s="245" t="str">
        <f aca="false">'C1.2 Current Gen Rate Adder2'!$D$20</f>
        <v>Rate Adder2</v>
      </c>
      <c r="E600" s="246" t="n">
        <f aca="false">IF($H600="Yes",'C1.2 Current Gen Rate Adder2'!$E$49,0)</f>
        <v>0</v>
      </c>
      <c r="F600" s="247" t="n">
        <f aca="false">IF($H600="Yes",'C1.2 Current Gen Rate Adder2'!$G$49,0)</f>
        <v>0</v>
      </c>
      <c r="H600" s="155" t="str">
        <f aca="false">'Z1.0 OEB Control Sheet'!$O$8</f>
        <v>No</v>
      </c>
    </row>
    <row r="601" s="77" customFormat="true" ht="12.75" hidden="true" customHeight="false" outlineLevel="0" collapsed="false">
      <c r="D601" s="245" t="str">
        <f aca="false">'C1.3 Current Gen Rate Adder3'!$D$20</f>
        <v>Rate Adder3</v>
      </c>
      <c r="E601" s="246" t="n">
        <f aca="false">IF($H601="Yes",'C1.3 Current Gen Rate Adder3'!$E$49,0)</f>
        <v>0</v>
      </c>
      <c r="F601" s="247" t="n">
        <f aca="false">IF($H601="Yes",'C1.3 Current Gen Rate Adder3'!$G$49,0)</f>
        <v>0</v>
      </c>
      <c r="H601" s="155" t="str">
        <f aca="false">'Z1.0 OEB Control Sheet'!$O$9</f>
        <v>No</v>
      </c>
    </row>
    <row r="602" s="77" customFormat="true" ht="12.75" hidden="true" customHeight="false" outlineLevel="0" collapsed="false">
      <c r="D602" s="245" t="str">
        <f aca="false">'C1.4 Current Gen Rate Adder4'!$D$20</f>
        <v>Rate Adder4</v>
      </c>
      <c r="E602" s="246" t="n">
        <f aca="false">IF($H602="Yes",'C1.4 Current Gen Rate Adder4'!$E$49,0)</f>
        <v>0</v>
      </c>
      <c r="F602" s="247" t="n">
        <f aca="false">IF($H602="Yes",'C1.4 Current Gen Rate Adder4'!$G$49,0)</f>
        <v>0</v>
      </c>
      <c r="H602" s="155" t="str">
        <f aca="false">'Z1.0 OEB Control Sheet'!$O$10</f>
        <v>No</v>
      </c>
    </row>
    <row r="603" s="77" customFormat="true" ht="12.75" hidden="true" customHeight="false" outlineLevel="0" collapsed="false">
      <c r="D603" s="245" t="str">
        <f aca="false">'C1.5 Current Gen Rate Adder5'!$D$20</f>
        <v>Rate Adder5</v>
      </c>
      <c r="E603" s="246" t="n">
        <f aca="false">IF($H603="Yes",'C1.5 Current Gen Rate Adder5'!$E$49,0)</f>
        <v>0</v>
      </c>
      <c r="F603" s="247" t="n">
        <f aca="false">IF($H603="Yes",'C1.5 Current Gen Rate Adder5'!$G$49,0)</f>
        <v>0</v>
      </c>
      <c r="H603" s="155" t="str">
        <f aca="false">'Z1.0 OEB Control Sheet'!$O$11</f>
        <v>No</v>
      </c>
    </row>
    <row r="604" s="77" customFormat="true" ht="12.75" hidden="true" customHeight="false" outlineLevel="0" collapsed="false">
      <c r="D604" s="245" t="str">
        <f aca="false">'C1.6 Current Gen Rate Adder6'!$D$20</f>
        <v>Rate Adder6</v>
      </c>
      <c r="E604" s="246" t="n">
        <f aca="false">IF($H604="Yes",'C1.6 Current Gen Rate Adder6'!$E$49,0)</f>
        <v>0</v>
      </c>
      <c r="F604" s="247" t="n">
        <f aca="false">IF($H604="Yes",'C1.6 Current Gen Rate Adder6'!$G$49,0)</f>
        <v>0</v>
      </c>
      <c r="H604" s="155" t="str">
        <f aca="false">'Z1.0 OEB Control Sheet'!$O$12</f>
        <v>No</v>
      </c>
    </row>
    <row r="605" s="77" customFormat="true" ht="12.75" hidden="true" customHeight="false" outlineLevel="0" collapsed="false">
      <c r="D605" s="245" t="str">
        <f aca="false">'C1.7 Current Gen Rate Adder7'!$D$20</f>
        <v>Rate Adder7</v>
      </c>
      <c r="E605" s="246" t="n">
        <f aca="false">IF($H605="Yes",'C1.7 Current Gen Rate Adder7'!$E$49,0)</f>
        <v>0</v>
      </c>
      <c r="F605" s="247" t="n">
        <f aca="false">IF($H605="Yes",'C1.7 Current Gen Rate Adder7'!$G$49,0)</f>
        <v>0</v>
      </c>
      <c r="H605" s="155" t="str">
        <f aca="false">'Z1.0 OEB Control Sheet'!$O$13</f>
        <v>No</v>
      </c>
    </row>
    <row r="606" s="77" customFormat="true" ht="12.75" hidden="true" customHeight="false" outlineLevel="0" collapsed="false">
      <c r="D606" s="245" t="str">
        <f aca="false">'C1.8 Current Gen Rate Adder8'!$D$20</f>
        <v>Rate Adder8</v>
      </c>
      <c r="E606" s="246" t="n">
        <f aca="false">IF($H606="Yes",'C1.8 Current Gen Rate Adder8'!$E$49,0)</f>
        <v>0</v>
      </c>
      <c r="F606" s="247" t="n">
        <f aca="false">IF($H606="Yes",'C1.8 Current Gen Rate Adder8'!$G$49,0)</f>
        <v>0</v>
      </c>
      <c r="H606" s="155" t="str">
        <f aca="false">'Z1.0 OEB Control Sheet'!$O$14</f>
        <v>No</v>
      </c>
    </row>
    <row r="607" s="77" customFormat="true" ht="12.75" hidden="true" customHeight="false" outlineLevel="0" collapsed="false">
      <c r="D607" s="245" t="str">
        <f aca="false">'C1.9 Current Gen Rate Adder9'!$D$20</f>
        <v>Rate Adder9</v>
      </c>
      <c r="E607" s="246" t="n">
        <f aca="false">IF($H607="Yes",'C1.9 Current Gen Rate Adder9'!$E$49,0)</f>
        <v>0</v>
      </c>
      <c r="F607" s="247" t="n">
        <f aca="false">IF($H607="Yes",'C1.9 Current Gen Rate Adder9'!$G$49,0)</f>
        <v>0</v>
      </c>
      <c r="H607" s="155" t="str">
        <f aca="false">'Z1.0 OEB Control Sheet'!$O$15</f>
        <v>No</v>
      </c>
    </row>
    <row r="608" s="77" customFormat="true" ht="12.75" hidden="true" customHeight="false" outlineLevel="0" collapsed="false">
      <c r="D608" s="245" t="str">
        <f aca="false">'C1.10 Current Gen Rate Adder10'!$D$20</f>
        <v>Rate Adder10</v>
      </c>
      <c r="E608" s="246" t="n">
        <f aca="false">IF($H608="Yes",'C1.10 Current Gen Rate Adder10'!$E$49,0)</f>
        <v>0</v>
      </c>
      <c r="F608" s="247" t="n">
        <f aca="false">IF($H608="Yes",'C1.10 Current Gen Rate Adder10'!$G$49,0)</f>
        <v>0</v>
      </c>
      <c r="H608" s="155" t="str">
        <f aca="false">'Z1.0 OEB Control Sheet'!$O$16</f>
        <v>No</v>
      </c>
    </row>
    <row r="609" s="77" customFormat="true" ht="13.5" hidden="true" customHeight="false" outlineLevel="0" collapsed="false">
      <c r="D609" s="218" t="s">
        <v>620</v>
      </c>
      <c r="E609" s="241" t="n">
        <f aca="false">SUM(E599:E608)</f>
        <v>0</v>
      </c>
      <c r="F609" s="242"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6" t="s">
        <v>595</v>
      </c>
      <c r="F612" s="216" t="s">
        <v>596</v>
      </c>
      <c r="H612" s="155"/>
    </row>
    <row r="613" s="77" customFormat="true" ht="12.75" hidden="true" customHeight="false" outlineLevel="0" collapsed="false">
      <c r="D613" s="217" t="str">
        <f aca="false">'B1.1 Curr&amp;Appl Rt Class General'!$D$39</f>
        <v>Rate Class 19</v>
      </c>
      <c r="E613" s="216" t="s">
        <v>597</v>
      </c>
      <c r="F613" s="216" t="str">
        <f aca="false">'C4.1 Curr Rates &amp; Chgs General'!E644</f>
        <v>$</v>
      </c>
      <c r="H613" s="155"/>
    </row>
    <row r="614" s="77" customFormat="true" ht="12.75" hidden="true" customHeight="false" outlineLevel="0" collapsed="false">
      <c r="D614" s="218" t="s">
        <v>621</v>
      </c>
      <c r="H614" s="155"/>
    </row>
    <row r="615" s="77" customFormat="true" ht="12.75" hidden="true" customHeight="false" outlineLevel="0" collapsed="false">
      <c r="D615" s="245" t="str">
        <f aca="false">'J1.1 Smart Meter Funding Adder'!$D$20</f>
        <v>Smart Meters</v>
      </c>
      <c r="E615" s="246" t="n">
        <f aca="false">IF($H615="Yes",'J1.1 Smart Meter Funding Adder'!$E$49,0)</f>
        <v>0</v>
      </c>
      <c r="F615" s="247" t="n">
        <f aca="false">IF($H615="Yes",'J1.1 Smart Meter Funding Adder'!$G$49,0)</f>
        <v>0</v>
      </c>
      <c r="H615" s="155" t="str">
        <f aca="false">'Z1.0 OEB Control Sheet'!$O$69</f>
        <v>Yes</v>
      </c>
    </row>
    <row r="616" s="77" customFormat="true" ht="12.75" hidden="true" customHeight="false" outlineLevel="0" collapsed="false">
      <c r="D616" s="245" t="str">
        <f aca="false">'J1.2 App For Gen Rate Adder2'!$D$20</f>
        <v>Rate Adder2</v>
      </c>
      <c r="E616" s="246" t="n">
        <f aca="false">IF($H616="Yes",'J1.2 App For Gen Rate Adder2'!$E$49,0)</f>
        <v>0</v>
      </c>
      <c r="F616" s="247" t="n">
        <f aca="false">IF($H616="Yes",'J1.2 App For Gen Rate Adder2'!$G$49,0)</f>
        <v>0</v>
      </c>
      <c r="H616" s="155" t="str">
        <f aca="false">'Z1.0 OEB Control Sheet'!$O$70</f>
        <v>No</v>
      </c>
    </row>
    <row r="617" s="77" customFormat="true" ht="12.75" hidden="true" customHeight="false" outlineLevel="0" collapsed="false">
      <c r="D617" s="245" t="str">
        <f aca="false">'J1.3 App For Gen Rate Adder3'!$D$20</f>
        <v>Rate Adder3</v>
      </c>
      <c r="E617" s="246" t="n">
        <f aca="false">IF($H617="Yes",'J1.3 App For Gen Rate Adder3'!$E$49,0)</f>
        <v>0</v>
      </c>
      <c r="F617" s="247" t="n">
        <f aca="false">IF($H617="Yes",'J1.3 App For Gen Rate Adder3'!$G$49,0)</f>
        <v>0</v>
      </c>
      <c r="H617" s="155" t="str">
        <f aca="false">'Z1.0 OEB Control Sheet'!$O$71</f>
        <v>No</v>
      </c>
    </row>
    <row r="618" s="77" customFormat="true" ht="12.75" hidden="true" customHeight="false" outlineLevel="0" collapsed="false">
      <c r="D618" s="245" t="str">
        <f aca="false">'J1.4 App For Gen Rate Adder4'!$D$20</f>
        <v>Rate Adder4</v>
      </c>
      <c r="E618" s="246" t="n">
        <f aca="false">IF($H618="Yes",'J1.4 App For Gen Rate Adder4'!$E$49,0)</f>
        <v>0</v>
      </c>
      <c r="F618" s="247" t="n">
        <f aca="false">IF($H618="Yes",'J1.4 App For Gen Rate Adder4'!$G$49,0)</f>
        <v>0</v>
      </c>
      <c r="H618" s="155" t="str">
        <f aca="false">'Z1.0 OEB Control Sheet'!$O$72</f>
        <v>No</v>
      </c>
    </row>
    <row r="619" s="77" customFormat="true" ht="12.75" hidden="true" customHeight="false" outlineLevel="0" collapsed="false">
      <c r="D619" s="245" t="str">
        <f aca="false">'J1.5 App For Gen Rate Adder5'!$D$20</f>
        <v>Rate Adder5</v>
      </c>
      <c r="E619" s="246" t="n">
        <f aca="false">IF($H619="Yes",'J1.5 App For Gen Rate Adder5'!$E$49,0)</f>
        <v>0</v>
      </c>
      <c r="F619" s="247" t="n">
        <f aca="false">IF($H619="Yes",'J1.5 App For Gen Rate Adder5'!$G$49,0)</f>
        <v>0</v>
      </c>
      <c r="H619" s="155" t="str">
        <f aca="false">'Z1.0 OEB Control Sheet'!$O$73</f>
        <v>No</v>
      </c>
    </row>
    <row r="620" s="77" customFormat="true" ht="12.75" hidden="true" customHeight="false" outlineLevel="0" collapsed="false">
      <c r="D620" s="245" t="str">
        <f aca="false">'J1.6 App For Gen Rate Adder6'!$D$20</f>
        <v>Rate Adder6</v>
      </c>
      <c r="E620" s="246" t="n">
        <f aca="false">IF($H620="Yes",'J1.6 App For Gen Rate Adder6'!$E$49,0)</f>
        <v>0</v>
      </c>
      <c r="F620" s="247" t="n">
        <f aca="false">IF($H620="Yes",'J1.6 App For Gen Rate Adder6'!$G$49,0)</f>
        <v>0</v>
      </c>
      <c r="H620" s="155" t="str">
        <f aca="false">'Z1.0 OEB Control Sheet'!$O$74</f>
        <v>No</v>
      </c>
    </row>
    <row r="621" s="77" customFormat="true" ht="12.75" hidden="true" customHeight="false" outlineLevel="0" collapsed="false">
      <c r="D621" s="245" t="str">
        <f aca="false">'J1.7 App For Gen Rate Adder7'!$D$20</f>
        <v>Rate Adder7</v>
      </c>
      <c r="E621" s="246" t="n">
        <f aca="false">IF($H621="Yes",'J1.7 App For Gen Rate Adder7'!$E$49,0)</f>
        <v>0</v>
      </c>
      <c r="F621" s="247" t="n">
        <f aca="false">IF($H621="Yes",'J1.7 App For Gen Rate Adder7'!$G$49,0)</f>
        <v>0</v>
      </c>
      <c r="H621" s="155" t="str">
        <f aca="false">'Z1.0 OEB Control Sheet'!$O$75</f>
        <v>No</v>
      </c>
    </row>
    <row r="622" s="77" customFormat="true" ht="12.75" hidden="true" customHeight="false" outlineLevel="0" collapsed="false">
      <c r="D622" s="245" t="str">
        <f aca="false">'J1.8 App For Gen Rate Adder8'!$D$20</f>
        <v>Rate Adder8</v>
      </c>
      <c r="E622" s="246" t="n">
        <f aca="false">IF($H622="Yes",'J1.8 App For Gen Rate Adder8'!$E$49,0)</f>
        <v>0</v>
      </c>
      <c r="F622" s="247" t="n">
        <f aca="false">IF($H622="Yes",'J1.8 App For Gen Rate Adder8'!$G$49,0)</f>
        <v>0</v>
      </c>
      <c r="H622" s="155" t="str">
        <f aca="false">'Z1.0 OEB Control Sheet'!$O$76</f>
        <v>No</v>
      </c>
    </row>
    <row r="623" s="77" customFormat="true" ht="12.75" hidden="true" customHeight="false" outlineLevel="0" collapsed="false">
      <c r="D623" s="245" t="str">
        <f aca="false">'J1.9 App For Gen Rate Adder9'!$D$20</f>
        <v>Rate Adder9</v>
      </c>
      <c r="E623" s="246" t="n">
        <f aca="false">IF($H623="Yes",'J1.9 App For Gen Rate Adder9'!$E$49,0)</f>
        <v>0</v>
      </c>
      <c r="F623" s="247" t="n">
        <f aca="false">IF($H623="Yes",'J1.9 App For Gen Rate Adder9'!$G$49,0)</f>
        <v>0</v>
      </c>
      <c r="H623" s="155" t="str">
        <f aca="false">'Z1.0 OEB Control Sheet'!$O$77</f>
        <v>No</v>
      </c>
    </row>
    <row r="624" s="77" customFormat="true" ht="12.75" hidden="true" customHeight="false" outlineLevel="0" collapsed="false">
      <c r="D624" s="245" t="str">
        <f aca="false">'J1.10 App For Gen Rate Adder10'!$D$20</f>
        <v>Rate Adder10</v>
      </c>
      <c r="E624" s="246" t="n">
        <f aca="false">IF($H624="Yes",'J1.10 App For Gen Rate Adder10'!$E$49,0)</f>
        <v>0</v>
      </c>
      <c r="F624" s="247" t="n">
        <f aca="false">IF($H624="Yes",'J1.10 App For Gen Rate Adder10'!$G$49,0)</f>
        <v>0</v>
      </c>
      <c r="H624" s="155" t="str">
        <f aca="false">'Z1.0 OEB Control Sheet'!$O$78</f>
        <v>No</v>
      </c>
    </row>
    <row r="625" s="77" customFormat="true" ht="13.5" hidden="true" customHeight="false" outlineLevel="0" collapsed="false">
      <c r="D625" s="218" t="s">
        <v>622</v>
      </c>
      <c r="E625" s="241" t="n">
        <f aca="false">SUM(E615:E624)</f>
        <v>0</v>
      </c>
      <c r="F625" s="242"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6" t="s">
        <v>595</v>
      </c>
      <c r="F628" s="216" t="s">
        <v>596</v>
      </c>
      <c r="H628" s="155"/>
    </row>
    <row r="629" s="77" customFormat="true" ht="12.75" hidden="true" customHeight="false" outlineLevel="0" collapsed="false">
      <c r="B629" s="28" t="n">
        <f aca="false">'B1.1 Curr&amp;Appl Rt Class General'!$B$40</f>
        <v>20</v>
      </c>
      <c r="D629" s="217" t="str">
        <f aca="false">'B1.1 Curr&amp;Appl Rt Class General'!$D$40</f>
        <v>Rate Class 20</v>
      </c>
      <c r="E629" s="216" t="s">
        <v>597</v>
      </c>
      <c r="F629" s="216" t="str">
        <f aca="false">'C4.1 Curr Rates &amp; Chgs General'!E660</f>
        <v>$/NA</v>
      </c>
      <c r="H629" s="155" t="s">
        <v>618</v>
      </c>
    </row>
    <row r="630" s="77" customFormat="true" ht="12.75" hidden="true" customHeight="false" outlineLevel="0" collapsed="false">
      <c r="B630" s="3"/>
      <c r="D630" s="218" t="s">
        <v>619</v>
      </c>
      <c r="H630" s="155"/>
    </row>
    <row r="631" s="77" customFormat="true" ht="12.75" hidden="true" customHeight="false" outlineLevel="0" collapsed="false">
      <c r="D631" s="245" t="str">
        <f aca="false">'C1.1 Smart Meter Funding Adder'!$D$20</f>
        <v>Smart Meters</v>
      </c>
      <c r="E631" s="246" t="n">
        <f aca="false">IF($H631="Yes",'C1.1 Smart Meter Funding Adder'!$E$50,0)</f>
        <v>0</v>
      </c>
      <c r="F631" s="247" t="n">
        <f aca="false">IF($H631="Yes",'C1.1 Smart Meter Funding Adder'!$G$50,0)</f>
        <v>0</v>
      </c>
      <c r="H631" s="155" t="str">
        <f aca="false">'Z1.0 OEB Control Sheet'!$O$7</f>
        <v>No</v>
      </c>
    </row>
    <row r="632" s="77" customFormat="true" ht="12.75" hidden="true" customHeight="false" outlineLevel="0" collapsed="false">
      <c r="D632" s="245" t="str">
        <f aca="false">'C1.2 Current Gen Rate Adder2'!$D$20</f>
        <v>Rate Adder2</v>
      </c>
      <c r="E632" s="246" t="n">
        <f aca="false">IF($H632="Yes",'C1.2 Current Gen Rate Adder2'!$E$50,0)</f>
        <v>0</v>
      </c>
      <c r="F632" s="247" t="n">
        <f aca="false">IF($H632="Yes",'C1.2 Current Gen Rate Adder2'!$G$50,0)</f>
        <v>0</v>
      </c>
      <c r="H632" s="155" t="str">
        <f aca="false">'Z1.0 OEB Control Sheet'!$O$8</f>
        <v>No</v>
      </c>
    </row>
    <row r="633" s="77" customFormat="true" ht="12.75" hidden="true" customHeight="false" outlineLevel="0" collapsed="false">
      <c r="D633" s="245" t="str">
        <f aca="false">'C1.3 Current Gen Rate Adder3'!$D$20</f>
        <v>Rate Adder3</v>
      </c>
      <c r="E633" s="246" t="n">
        <f aca="false">IF($H633="Yes",'C1.3 Current Gen Rate Adder3'!$E$50,0)</f>
        <v>0</v>
      </c>
      <c r="F633" s="247" t="n">
        <f aca="false">IF($H633="Yes",'C1.3 Current Gen Rate Adder3'!$G$50,0)</f>
        <v>0</v>
      </c>
      <c r="H633" s="155" t="str">
        <f aca="false">'Z1.0 OEB Control Sheet'!$O$9</f>
        <v>No</v>
      </c>
    </row>
    <row r="634" s="77" customFormat="true" ht="12.75" hidden="true" customHeight="false" outlineLevel="0" collapsed="false">
      <c r="D634" s="245" t="str">
        <f aca="false">'C1.4 Current Gen Rate Adder4'!$D$20</f>
        <v>Rate Adder4</v>
      </c>
      <c r="E634" s="246" t="n">
        <f aca="false">IF($H634="Yes",'C1.4 Current Gen Rate Adder4'!$E$50,0)</f>
        <v>0</v>
      </c>
      <c r="F634" s="247" t="n">
        <f aca="false">IF($H634="Yes",'C1.4 Current Gen Rate Adder4'!$G$50,0)</f>
        <v>0</v>
      </c>
      <c r="H634" s="155" t="str">
        <f aca="false">'Z1.0 OEB Control Sheet'!$O$10</f>
        <v>No</v>
      </c>
    </row>
    <row r="635" s="77" customFormat="true" ht="12.75" hidden="true" customHeight="false" outlineLevel="0" collapsed="false">
      <c r="D635" s="245" t="str">
        <f aca="false">'C1.5 Current Gen Rate Adder5'!$D$20</f>
        <v>Rate Adder5</v>
      </c>
      <c r="E635" s="246" t="n">
        <f aca="false">IF($H635="Yes",'C1.5 Current Gen Rate Adder5'!$E$50,0)</f>
        <v>0</v>
      </c>
      <c r="F635" s="247" t="n">
        <f aca="false">IF($H635="Yes",'C1.5 Current Gen Rate Adder5'!$G$50,0)</f>
        <v>0</v>
      </c>
      <c r="H635" s="155" t="str">
        <f aca="false">'Z1.0 OEB Control Sheet'!$O$11</f>
        <v>No</v>
      </c>
    </row>
    <row r="636" s="77" customFormat="true" ht="12.75" hidden="true" customHeight="false" outlineLevel="0" collapsed="false">
      <c r="D636" s="245" t="str">
        <f aca="false">'C1.6 Current Gen Rate Adder6'!$D$20</f>
        <v>Rate Adder6</v>
      </c>
      <c r="E636" s="246" t="n">
        <f aca="false">IF($H636="Yes",'C1.6 Current Gen Rate Adder6'!$E$50,0)</f>
        <v>0</v>
      </c>
      <c r="F636" s="247" t="n">
        <f aca="false">IF($H636="Yes",'C1.6 Current Gen Rate Adder6'!$G$50,0)</f>
        <v>0</v>
      </c>
      <c r="H636" s="155" t="str">
        <f aca="false">'Z1.0 OEB Control Sheet'!$O$12</f>
        <v>No</v>
      </c>
    </row>
    <row r="637" s="77" customFormat="true" ht="12.75" hidden="true" customHeight="false" outlineLevel="0" collapsed="false">
      <c r="D637" s="245" t="str">
        <f aca="false">'C1.7 Current Gen Rate Adder7'!$D$20</f>
        <v>Rate Adder7</v>
      </c>
      <c r="E637" s="246" t="n">
        <f aca="false">IF($H637="Yes",'C1.7 Current Gen Rate Adder7'!$E$50,0)</f>
        <v>0</v>
      </c>
      <c r="F637" s="247" t="n">
        <f aca="false">IF($H637="Yes",'C1.7 Current Gen Rate Adder7'!$G$50,0)</f>
        <v>0</v>
      </c>
      <c r="H637" s="155" t="str">
        <f aca="false">'Z1.0 OEB Control Sheet'!$O$13</f>
        <v>No</v>
      </c>
    </row>
    <row r="638" s="77" customFormat="true" ht="12.75" hidden="true" customHeight="false" outlineLevel="0" collapsed="false">
      <c r="D638" s="245" t="str">
        <f aca="false">'C1.8 Current Gen Rate Adder8'!$D$20</f>
        <v>Rate Adder8</v>
      </c>
      <c r="E638" s="246" t="n">
        <f aca="false">IF($H638="Yes",'C1.8 Current Gen Rate Adder8'!$E$50,0)</f>
        <v>0</v>
      </c>
      <c r="F638" s="247" t="n">
        <f aca="false">IF($H638="Yes",'C1.8 Current Gen Rate Adder8'!$G$50,0)</f>
        <v>0</v>
      </c>
      <c r="H638" s="155" t="str">
        <f aca="false">'Z1.0 OEB Control Sheet'!$O$14</f>
        <v>No</v>
      </c>
    </row>
    <row r="639" s="77" customFormat="true" ht="12.75" hidden="true" customHeight="false" outlineLevel="0" collapsed="false">
      <c r="D639" s="245" t="str">
        <f aca="false">'C1.9 Current Gen Rate Adder9'!$D$20</f>
        <v>Rate Adder9</v>
      </c>
      <c r="E639" s="246" t="n">
        <f aca="false">IF($H639="Yes",'C1.9 Current Gen Rate Adder9'!$E$50,0)</f>
        <v>0</v>
      </c>
      <c r="F639" s="247" t="n">
        <f aca="false">IF($H639="Yes",'C1.9 Current Gen Rate Adder9'!$G$50,0)</f>
        <v>0</v>
      </c>
      <c r="H639" s="155" t="str">
        <f aca="false">'Z1.0 OEB Control Sheet'!$O$15</f>
        <v>No</v>
      </c>
    </row>
    <row r="640" s="77" customFormat="true" ht="12.75" hidden="true" customHeight="false" outlineLevel="0" collapsed="false">
      <c r="D640" s="245" t="str">
        <f aca="false">'C1.10 Current Gen Rate Adder10'!$D$20</f>
        <v>Rate Adder10</v>
      </c>
      <c r="E640" s="246" t="n">
        <f aca="false">IF($H640="Yes",'C1.10 Current Gen Rate Adder10'!$E$50,0)</f>
        <v>0</v>
      </c>
      <c r="F640" s="247" t="n">
        <f aca="false">IF($H640="Yes",'C1.10 Current Gen Rate Adder10'!$G$50,0)</f>
        <v>0</v>
      </c>
      <c r="H640" s="155" t="str">
        <f aca="false">'Z1.0 OEB Control Sheet'!$O$16</f>
        <v>No</v>
      </c>
    </row>
    <row r="641" s="77" customFormat="true" ht="13.5" hidden="true" customHeight="false" outlineLevel="0" collapsed="false">
      <c r="D641" s="218" t="s">
        <v>620</v>
      </c>
      <c r="E641" s="241" t="n">
        <f aca="false">SUM(E631:E640)</f>
        <v>0</v>
      </c>
      <c r="F641" s="242"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6" t="s">
        <v>595</v>
      </c>
      <c r="F644" s="216" t="s">
        <v>596</v>
      </c>
      <c r="H644" s="155"/>
    </row>
    <row r="645" s="77" customFormat="true" ht="12.75" hidden="true" customHeight="false" outlineLevel="0" collapsed="false">
      <c r="D645" s="217" t="str">
        <f aca="false">'B1.1 Curr&amp;Appl Rt Class General'!$D$40</f>
        <v>Rate Class 20</v>
      </c>
      <c r="E645" s="216" t="s">
        <v>597</v>
      </c>
      <c r="F645" s="216" t="str">
        <f aca="false">'C4.1 Curr Rates &amp; Chgs General'!E676</f>
        <v>$/NA</v>
      </c>
      <c r="H645" s="155"/>
    </row>
    <row r="646" s="77" customFormat="true" ht="12.75" hidden="true" customHeight="false" outlineLevel="0" collapsed="false">
      <c r="D646" s="218" t="s">
        <v>621</v>
      </c>
      <c r="H646" s="155"/>
    </row>
    <row r="647" s="77" customFormat="true" ht="12.75" hidden="true" customHeight="false" outlineLevel="0" collapsed="false">
      <c r="D647" s="245" t="str">
        <f aca="false">'J1.1 Smart Meter Funding Adder'!$D$20</f>
        <v>Smart Meters</v>
      </c>
      <c r="E647" s="246" t="n">
        <f aca="false">IF($H647="Yes",'J1.1 Smart Meter Funding Adder'!$E$50,0)</f>
        <v>0</v>
      </c>
      <c r="F647" s="247" t="n">
        <f aca="false">IF($H647="Yes",'J1.1 Smart Meter Funding Adder'!$G$50,0)</f>
        <v>0</v>
      </c>
      <c r="H647" s="155" t="str">
        <f aca="false">'Z1.0 OEB Control Sheet'!$O$69</f>
        <v>Yes</v>
      </c>
    </row>
    <row r="648" s="77" customFormat="true" ht="12.75" hidden="true" customHeight="false" outlineLevel="0" collapsed="false">
      <c r="D648" s="245" t="str">
        <f aca="false">'J1.2 App For Gen Rate Adder2'!$D$20</f>
        <v>Rate Adder2</v>
      </c>
      <c r="E648" s="246" t="n">
        <f aca="false">IF($H648="Yes",'J1.2 App For Gen Rate Adder2'!$E$50,0)</f>
        <v>0</v>
      </c>
      <c r="F648" s="247" t="n">
        <f aca="false">IF($H648="Yes",'J1.2 App For Gen Rate Adder2'!$G$50,0)</f>
        <v>0</v>
      </c>
      <c r="H648" s="155" t="str">
        <f aca="false">'Z1.0 OEB Control Sheet'!$O$70</f>
        <v>No</v>
      </c>
    </row>
    <row r="649" s="77" customFormat="true" ht="12.75" hidden="true" customHeight="false" outlineLevel="0" collapsed="false">
      <c r="D649" s="245" t="str">
        <f aca="false">'J1.3 App For Gen Rate Adder3'!$D$20</f>
        <v>Rate Adder3</v>
      </c>
      <c r="E649" s="246" t="n">
        <f aca="false">IF($H649="Yes",'J1.3 App For Gen Rate Adder3'!$E$50,0)</f>
        <v>0</v>
      </c>
      <c r="F649" s="247" t="n">
        <f aca="false">IF($H649="Yes",'J1.3 App For Gen Rate Adder3'!$G$50,0)</f>
        <v>0</v>
      </c>
      <c r="H649" s="155" t="str">
        <f aca="false">'Z1.0 OEB Control Sheet'!$O$71</f>
        <v>No</v>
      </c>
    </row>
    <row r="650" s="77" customFormat="true" ht="12.75" hidden="true" customHeight="false" outlineLevel="0" collapsed="false">
      <c r="D650" s="245" t="str">
        <f aca="false">'J1.4 App For Gen Rate Adder4'!$D$20</f>
        <v>Rate Adder4</v>
      </c>
      <c r="E650" s="246" t="n">
        <f aca="false">IF($H650="Yes",'J1.4 App For Gen Rate Adder4'!$E$50,0)</f>
        <v>0</v>
      </c>
      <c r="F650" s="247" t="n">
        <f aca="false">IF($H650="Yes",'J1.4 App For Gen Rate Adder4'!$G$50,0)</f>
        <v>0</v>
      </c>
      <c r="H650" s="155" t="str">
        <f aca="false">'Z1.0 OEB Control Sheet'!$O$72</f>
        <v>No</v>
      </c>
    </row>
    <row r="651" s="77" customFormat="true" ht="12.75" hidden="true" customHeight="false" outlineLevel="0" collapsed="false">
      <c r="D651" s="245" t="str">
        <f aca="false">'J1.5 App For Gen Rate Adder5'!$D$20</f>
        <v>Rate Adder5</v>
      </c>
      <c r="E651" s="246" t="n">
        <f aca="false">IF($H651="Yes",'J1.5 App For Gen Rate Adder5'!$E$50,0)</f>
        <v>0</v>
      </c>
      <c r="F651" s="247" t="n">
        <f aca="false">IF($H651="Yes",'J1.5 App For Gen Rate Adder5'!$G$50,0)</f>
        <v>0</v>
      </c>
      <c r="H651" s="155" t="str">
        <f aca="false">'Z1.0 OEB Control Sheet'!$O$73</f>
        <v>No</v>
      </c>
    </row>
    <row r="652" s="77" customFormat="true" ht="12.75" hidden="true" customHeight="false" outlineLevel="0" collapsed="false">
      <c r="D652" s="245" t="str">
        <f aca="false">'J1.6 App For Gen Rate Adder6'!$D$20</f>
        <v>Rate Adder6</v>
      </c>
      <c r="E652" s="246" t="n">
        <f aca="false">IF($H652="Yes",'J1.6 App For Gen Rate Adder6'!$E$50,0)</f>
        <v>0</v>
      </c>
      <c r="F652" s="247" t="n">
        <f aca="false">IF($H652="Yes",'J1.6 App For Gen Rate Adder6'!$G$50,0)</f>
        <v>0</v>
      </c>
      <c r="H652" s="155" t="str">
        <f aca="false">'Z1.0 OEB Control Sheet'!$O$74</f>
        <v>No</v>
      </c>
    </row>
    <row r="653" s="77" customFormat="true" ht="12.75" hidden="true" customHeight="false" outlineLevel="0" collapsed="false">
      <c r="D653" s="245" t="str">
        <f aca="false">'J1.7 App For Gen Rate Adder7'!$D$20</f>
        <v>Rate Adder7</v>
      </c>
      <c r="E653" s="246" t="n">
        <f aca="false">IF($H653="Yes",'J1.7 App For Gen Rate Adder7'!$E$50,0)</f>
        <v>0</v>
      </c>
      <c r="F653" s="247" t="n">
        <f aca="false">IF($H653="Yes",'J1.7 App For Gen Rate Adder7'!$G$50,0)</f>
        <v>0</v>
      </c>
      <c r="H653" s="155" t="str">
        <f aca="false">'Z1.0 OEB Control Sheet'!$O$75</f>
        <v>No</v>
      </c>
    </row>
    <row r="654" s="77" customFormat="true" ht="12.75" hidden="true" customHeight="false" outlineLevel="0" collapsed="false">
      <c r="D654" s="245" t="str">
        <f aca="false">'J1.8 App For Gen Rate Adder8'!$D$20</f>
        <v>Rate Adder8</v>
      </c>
      <c r="E654" s="246" t="n">
        <f aca="false">IF($H654="Yes",'J1.8 App For Gen Rate Adder8'!$E$50,0)</f>
        <v>0</v>
      </c>
      <c r="F654" s="247" t="n">
        <f aca="false">IF($H654="Yes",'J1.8 App For Gen Rate Adder8'!$G$50,0)</f>
        <v>0</v>
      </c>
      <c r="H654" s="155" t="str">
        <f aca="false">'Z1.0 OEB Control Sheet'!$O$76</f>
        <v>No</v>
      </c>
    </row>
    <row r="655" s="77" customFormat="true" ht="12.75" hidden="true" customHeight="false" outlineLevel="0" collapsed="false">
      <c r="D655" s="245" t="str">
        <f aca="false">'J1.9 App For Gen Rate Adder9'!$D$20</f>
        <v>Rate Adder9</v>
      </c>
      <c r="E655" s="246" t="n">
        <f aca="false">IF($H655="Yes",'J1.9 App For Gen Rate Adder9'!$E$50,0)</f>
        <v>0</v>
      </c>
      <c r="F655" s="247" t="n">
        <f aca="false">IF($H655="Yes",'J1.9 App For Gen Rate Adder9'!$G$50,0)</f>
        <v>0</v>
      </c>
      <c r="H655" s="155" t="str">
        <f aca="false">'Z1.0 OEB Control Sheet'!$O$77</f>
        <v>No</v>
      </c>
    </row>
    <row r="656" s="77" customFormat="true" ht="12.75" hidden="true" customHeight="false" outlineLevel="0" collapsed="false">
      <c r="D656" s="245" t="str">
        <f aca="false">'J1.10 App For Gen Rate Adder10'!$D$20</f>
        <v>Rate Adder10</v>
      </c>
      <c r="E656" s="246" t="n">
        <f aca="false">IF($H656="Yes",'J1.10 App For Gen Rate Adder10'!$E$50,0)</f>
        <v>0</v>
      </c>
      <c r="F656" s="247" t="n">
        <f aca="false">IF($H656="Yes",'J1.10 App For Gen Rate Adder10'!$G$50,0)</f>
        <v>0</v>
      </c>
      <c r="H656" s="155" t="str">
        <f aca="false">'Z1.0 OEB Control Sheet'!$O$78</f>
        <v>No</v>
      </c>
    </row>
    <row r="657" s="77" customFormat="true" ht="13.5" hidden="true" customHeight="false" outlineLevel="0" collapsed="false">
      <c r="D657" s="218" t="s">
        <v>622</v>
      </c>
      <c r="E657" s="241" t="n">
        <f aca="false">SUM(E647:E656)</f>
        <v>0</v>
      </c>
      <c r="F657" s="242"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6" t="s">
        <v>595</v>
      </c>
      <c r="F660" s="216" t="s">
        <v>596</v>
      </c>
      <c r="H660" s="155"/>
    </row>
    <row r="661" s="77" customFormat="true" ht="12.75" hidden="true" customHeight="false" outlineLevel="0" collapsed="false">
      <c r="B661" s="28" t="n">
        <f aca="false">'B1.1 Curr&amp;Appl Rt Class General'!$B$41</f>
        <v>21</v>
      </c>
      <c r="D661" s="217" t="str">
        <f aca="false">'B1.1 Curr&amp;Appl Rt Class General'!$D$41</f>
        <v>Rate Class 21</v>
      </c>
      <c r="E661" s="216" t="s">
        <v>597</v>
      </c>
      <c r="F661" s="216" t="str">
        <f aca="false">'C4.1 Curr Rates &amp; Chgs General'!E692</f>
        <v>$/NA</v>
      </c>
      <c r="H661" s="155" t="s">
        <v>618</v>
      </c>
    </row>
    <row r="662" s="77" customFormat="true" ht="12.75" hidden="true" customHeight="false" outlineLevel="0" collapsed="false">
      <c r="B662" s="3"/>
      <c r="D662" s="218" t="s">
        <v>619</v>
      </c>
      <c r="H662" s="155"/>
    </row>
    <row r="663" s="77" customFormat="true" ht="12.75" hidden="true" customHeight="false" outlineLevel="0" collapsed="false">
      <c r="D663" s="245" t="str">
        <f aca="false">'C1.1 Smart Meter Funding Adder'!$D$20</f>
        <v>Smart Meters</v>
      </c>
      <c r="E663" s="246" t="n">
        <f aca="false">IF($H663="Yes",'C1.1 Smart Meter Funding Adder'!$E$51,0)</f>
        <v>0</v>
      </c>
      <c r="F663" s="247" t="n">
        <f aca="false">IF($H663="Yes",'C1.1 Smart Meter Funding Adder'!$G$51,0)</f>
        <v>0</v>
      </c>
      <c r="H663" s="155" t="str">
        <f aca="false">'Z1.0 OEB Control Sheet'!$O$7</f>
        <v>No</v>
      </c>
    </row>
    <row r="664" s="77" customFormat="true" ht="12.75" hidden="true" customHeight="false" outlineLevel="0" collapsed="false">
      <c r="D664" s="245" t="str">
        <f aca="false">'C1.2 Current Gen Rate Adder2'!$D$20</f>
        <v>Rate Adder2</v>
      </c>
      <c r="E664" s="246" t="n">
        <f aca="false">IF($H664="Yes",'C1.2 Current Gen Rate Adder2'!$E$51,0)</f>
        <v>0</v>
      </c>
      <c r="F664" s="247" t="n">
        <f aca="false">IF($H664="Yes",'C1.2 Current Gen Rate Adder2'!$G$51,0)</f>
        <v>0</v>
      </c>
      <c r="H664" s="155" t="str">
        <f aca="false">'Z1.0 OEB Control Sheet'!$O$8</f>
        <v>No</v>
      </c>
    </row>
    <row r="665" s="77" customFormat="true" ht="12.75" hidden="true" customHeight="false" outlineLevel="0" collapsed="false">
      <c r="D665" s="245" t="str">
        <f aca="false">'C1.3 Current Gen Rate Adder3'!$D$20</f>
        <v>Rate Adder3</v>
      </c>
      <c r="E665" s="246" t="n">
        <f aca="false">IF($H665="Yes",'C1.3 Current Gen Rate Adder3'!$E$51,0)</f>
        <v>0</v>
      </c>
      <c r="F665" s="247" t="n">
        <f aca="false">IF($H665="Yes",'C1.3 Current Gen Rate Adder3'!$G$51,0)</f>
        <v>0</v>
      </c>
      <c r="H665" s="155" t="str">
        <f aca="false">'Z1.0 OEB Control Sheet'!$O$9</f>
        <v>No</v>
      </c>
    </row>
    <row r="666" s="77" customFormat="true" ht="12.75" hidden="true" customHeight="false" outlineLevel="0" collapsed="false">
      <c r="D666" s="245" t="str">
        <f aca="false">'C1.4 Current Gen Rate Adder4'!$D$20</f>
        <v>Rate Adder4</v>
      </c>
      <c r="E666" s="246" t="n">
        <f aca="false">IF($H666="Yes",'C1.4 Current Gen Rate Adder4'!$E$51,0)</f>
        <v>0</v>
      </c>
      <c r="F666" s="247" t="n">
        <f aca="false">IF($H666="Yes",'C1.4 Current Gen Rate Adder4'!$G$51,0)</f>
        <v>0</v>
      </c>
      <c r="H666" s="155" t="str">
        <f aca="false">'Z1.0 OEB Control Sheet'!$O$10</f>
        <v>No</v>
      </c>
    </row>
    <row r="667" s="77" customFormat="true" ht="12.75" hidden="true" customHeight="false" outlineLevel="0" collapsed="false">
      <c r="D667" s="245" t="str">
        <f aca="false">'C1.5 Current Gen Rate Adder5'!$D$20</f>
        <v>Rate Adder5</v>
      </c>
      <c r="E667" s="246" t="n">
        <f aca="false">IF($H667="Yes",'C1.5 Current Gen Rate Adder5'!$E$51,0)</f>
        <v>0</v>
      </c>
      <c r="F667" s="247" t="n">
        <f aca="false">IF($H667="Yes",'C1.5 Current Gen Rate Adder5'!$G$51,0)</f>
        <v>0</v>
      </c>
      <c r="H667" s="155" t="str">
        <f aca="false">'Z1.0 OEB Control Sheet'!$O$11</f>
        <v>No</v>
      </c>
    </row>
    <row r="668" s="77" customFormat="true" ht="12.75" hidden="true" customHeight="false" outlineLevel="0" collapsed="false">
      <c r="D668" s="245" t="str">
        <f aca="false">'C1.6 Current Gen Rate Adder6'!$D$20</f>
        <v>Rate Adder6</v>
      </c>
      <c r="E668" s="246" t="n">
        <f aca="false">IF($H668="Yes",'C1.6 Current Gen Rate Adder6'!$E$51,0)</f>
        <v>0</v>
      </c>
      <c r="F668" s="247" t="n">
        <f aca="false">IF($H668="Yes",'C1.6 Current Gen Rate Adder6'!$G$51,0)</f>
        <v>0</v>
      </c>
      <c r="H668" s="155" t="str">
        <f aca="false">'Z1.0 OEB Control Sheet'!$O$12</f>
        <v>No</v>
      </c>
    </row>
    <row r="669" s="77" customFormat="true" ht="12.75" hidden="true" customHeight="false" outlineLevel="0" collapsed="false">
      <c r="D669" s="245" t="str">
        <f aca="false">'C1.7 Current Gen Rate Adder7'!$D$20</f>
        <v>Rate Adder7</v>
      </c>
      <c r="E669" s="246" t="n">
        <f aca="false">IF($H669="Yes",'C1.7 Current Gen Rate Adder7'!$E$51,0)</f>
        <v>0</v>
      </c>
      <c r="F669" s="247" t="n">
        <f aca="false">IF($H669="Yes",'C1.7 Current Gen Rate Adder7'!$G$51,0)</f>
        <v>0</v>
      </c>
      <c r="H669" s="155" t="str">
        <f aca="false">'Z1.0 OEB Control Sheet'!$O$13</f>
        <v>No</v>
      </c>
    </row>
    <row r="670" s="77" customFormat="true" ht="12.75" hidden="true" customHeight="false" outlineLevel="0" collapsed="false">
      <c r="D670" s="245" t="str">
        <f aca="false">'C1.8 Current Gen Rate Adder8'!$D$20</f>
        <v>Rate Adder8</v>
      </c>
      <c r="E670" s="246" t="n">
        <f aca="false">IF($H670="Yes",'C1.8 Current Gen Rate Adder8'!$E$51,0)</f>
        <v>0</v>
      </c>
      <c r="F670" s="247" t="n">
        <f aca="false">IF($H670="Yes",'C1.8 Current Gen Rate Adder8'!$G$51,0)</f>
        <v>0</v>
      </c>
      <c r="H670" s="155" t="str">
        <f aca="false">'Z1.0 OEB Control Sheet'!$O$14</f>
        <v>No</v>
      </c>
    </row>
    <row r="671" s="77" customFormat="true" ht="12.75" hidden="true" customHeight="false" outlineLevel="0" collapsed="false">
      <c r="D671" s="245" t="str">
        <f aca="false">'C1.9 Current Gen Rate Adder9'!$D$20</f>
        <v>Rate Adder9</v>
      </c>
      <c r="E671" s="246" t="n">
        <f aca="false">IF($H671="Yes",'C1.9 Current Gen Rate Adder9'!$E$51,0)</f>
        <v>0</v>
      </c>
      <c r="F671" s="247" t="n">
        <f aca="false">IF($H671="Yes",'C1.9 Current Gen Rate Adder9'!$G$51,0)</f>
        <v>0</v>
      </c>
      <c r="H671" s="155" t="str">
        <f aca="false">'Z1.0 OEB Control Sheet'!$O$15</f>
        <v>No</v>
      </c>
    </row>
    <row r="672" s="77" customFormat="true" ht="12.75" hidden="true" customHeight="false" outlineLevel="0" collapsed="false">
      <c r="D672" s="245" t="str">
        <f aca="false">'C1.10 Current Gen Rate Adder10'!$D$20</f>
        <v>Rate Adder10</v>
      </c>
      <c r="E672" s="246" t="n">
        <f aca="false">IF($H672="Yes",'C1.10 Current Gen Rate Adder10'!$E$51,0)</f>
        <v>0</v>
      </c>
      <c r="F672" s="247" t="n">
        <f aca="false">IF($H672="Yes",'C1.10 Current Gen Rate Adder10'!$G$51,0)</f>
        <v>0</v>
      </c>
      <c r="H672" s="155" t="str">
        <f aca="false">'Z1.0 OEB Control Sheet'!$O$16</f>
        <v>No</v>
      </c>
    </row>
    <row r="673" s="77" customFormat="true" ht="13.5" hidden="true" customHeight="false" outlineLevel="0" collapsed="false">
      <c r="D673" s="218" t="s">
        <v>620</v>
      </c>
      <c r="E673" s="241" t="n">
        <f aca="false">SUM(E663:E672)</f>
        <v>0</v>
      </c>
      <c r="F673" s="242"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6" t="s">
        <v>595</v>
      </c>
      <c r="F676" s="216" t="s">
        <v>596</v>
      </c>
      <c r="H676" s="155"/>
    </row>
    <row r="677" s="77" customFormat="true" ht="12.75" hidden="true" customHeight="false" outlineLevel="0" collapsed="false">
      <c r="D677" s="217" t="str">
        <f aca="false">'B1.1 Curr&amp;Appl Rt Class General'!$D$41</f>
        <v>Rate Class 21</v>
      </c>
      <c r="E677" s="216" t="s">
        <v>597</v>
      </c>
      <c r="F677" s="216" t="n">
        <f aca="false">'C4.1 Curr Rates &amp; Chgs General'!E708</f>
        <v>0</v>
      </c>
      <c r="H677" s="155"/>
    </row>
    <row r="678" s="77" customFormat="true" ht="12.75" hidden="true" customHeight="false" outlineLevel="0" collapsed="false">
      <c r="D678" s="218" t="s">
        <v>621</v>
      </c>
      <c r="H678" s="155"/>
    </row>
    <row r="679" s="77" customFormat="true" ht="12.75" hidden="true" customHeight="false" outlineLevel="0" collapsed="false">
      <c r="D679" s="245" t="str">
        <f aca="false">'J1.1 Smart Meter Funding Adder'!$D$20</f>
        <v>Smart Meters</v>
      </c>
      <c r="E679" s="246" t="n">
        <f aca="false">IF($H679="Yes",'J1.1 Smart Meter Funding Adder'!$E$51,0)</f>
        <v>0</v>
      </c>
      <c r="F679" s="247" t="n">
        <f aca="false">IF($H679="Yes",'J1.1 Smart Meter Funding Adder'!$G$51,0)</f>
        <v>0</v>
      </c>
      <c r="H679" s="155" t="str">
        <f aca="false">'Z1.0 OEB Control Sheet'!$O$69</f>
        <v>Yes</v>
      </c>
    </row>
    <row r="680" s="77" customFormat="true" ht="12.75" hidden="true" customHeight="false" outlineLevel="0" collapsed="false">
      <c r="D680" s="245" t="str">
        <f aca="false">'J1.2 App For Gen Rate Adder2'!$D$20</f>
        <v>Rate Adder2</v>
      </c>
      <c r="E680" s="246" t="n">
        <f aca="false">IF($H680="Yes",'J1.2 App For Gen Rate Adder2'!$E$51,0)</f>
        <v>0</v>
      </c>
      <c r="F680" s="247" t="n">
        <f aca="false">IF($H680="Yes",'J1.2 App For Gen Rate Adder2'!$G$51,0)</f>
        <v>0</v>
      </c>
      <c r="H680" s="155" t="str">
        <f aca="false">'Z1.0 OEB Control Sheet'!$O$70</f>
        <v>No</v>
      </c>
    </row>
    <row r="681" s="77" customFormat="true" ht="12.75" hidden="true" customHeight="false" outlineLevel="0" collapsed="false">
      <c r="D681" s="245" t="str">
        <f aca="false">'J1.3 App For Gen Rate Adder3'!$D$20</f>
        <v>Rate Adder3</v>
      </c>
      <c r="E681" s="246" t="n">
        <f aca="false">IF($H681="Yes",'J1.3 App For Gen Rate Adder3'!$E$51,0)</f>
        <v>0</v>
      </c>
      <c r="F681" s="247" t="n">
        <f aca="false">IF($H681="Yes",'J1.3 App For Gen Rate Adder3'!$G$51,0)</f>
        <v>0</v>
      </c>
      <c r="H681" s="155" t="str">
        <f aca="false">'Z1.0 OEB Control Sheet'!$O$71</f>
        <v>No</v>
      </c>
    </row>
    <row r="682" s="77" customFormat="true" ht="12.75" hidden="true" customHeight="false" outlineLevel="0" collapsed="false">
      <c r="D682" s="245" t="str">
        <f aca="false">'J1.4 App For Gen Rate Adder4'!$D$20</f>
        <v>Rate Adder4</v>
      </c>
      <c r="E682" s="246" t="n">
        <f aca="false">IF($H682="Yes",'J1.4 App For Gen Rate Adder4'!$E$51,0)</f>
        <v>0</v>
      </c>
      <c r="F682" s="247" t="n">
        <f aca="false">IF($H682="Yes",'J1.4 App For Gen Rate Adder4'!$G$51,0)</f>
        <v>0</v>
      </c>
      <c r="H682" s="155" t="str">
        <f aca="false">'Z1.0 OEB Control Sheet'!$O$72</f>
        <v>No</v>
      </c>
    </row>
    <row r="683" s="77" customFormat="true" ht="12.75" hidden="true" customHeight="false" outlineLevel="0" collapsed="false">
      <c r="D683" s="245" t="str">
        <f aca="false">'J1.5 App For Gen Rate Adder5'!$D$20</f>
        <v>Rate Adder5</v>
      </c>
      <c r="E683" s="246" t="n">
        <f aca="false">IF($H683="Yes",'J1.5 App For Gen Rate Adder5'!$E$51,0)</f>
        <v>0</v>
      </c>
      <c r="F683" s="247" t="n">
        <f aca="false">IF($H683="Yes",'J1.5 App For Gen Rate Adder5'!$G$51,0)</f>
        <v>0</v>
      </c>
      <c r="H683" s="155" t="str">
        <f aca="false">'Z1.0 OEB Control Sheet'!$O$73</f>
        <v>No</v>
      </c>
    </row>
    <row r="684" s="77" customFormat="true" ht="12.75" hidden="true" customHeight="false" outlineLevel="0" collapsed="false">
      <c r="D684" s="245" t="str">
        <f aca="false">'J1.6 App For Gen Rate Adder6'!$D$20</f>
        <v>Rate Adder6</v>
      </c>
      <c r="E684" s="246" t="n">
        <f aca="false">IF($H684="Yes",'J1.6 App For Gen Rate Adder6'!$E$51,0)</f>
        <v>0</v>
      </c>
      <c r="F684" s="247" t="n">
        <f aca="false">IF($H684="Yes",'J1.6 App For Gen Rate Adder6'!$G$51,0)</f>
        <v>0</v>
      </c>
      <c r="H684" s="155" t="str">
        <f aca="false">'Z1.0 OEB Control Sheet'!$O$74</f>
        <v>No</v>
      </c>
    </row>
    <row r="685" s="77" customFormat="true" ht="12.75" hidden="true" customHeight="false" outlineLevel="0" collapsed="false">
      <c r="D685" s="245" t="str">
        <f aca="false">'J1.7 App For Gen Rate Adder7'!$D$20</f>
        <v>Rate Adder7</v>
      </c>
      <c r="E685" s="246" t="n">
        <f aca="false">IF($H685="Yes",'J1.7 App For Gen Rate Adder7'!$E$51,0)</f>
        <v>0</v>
      </c>
      <c r="F685" s="247" t="n">
        <f aca="false">IF($H685="Yes",'J1.7 App For Gen Rate Adder7'!$G$51,0)</f>
        <v>0</v>
      </c>
      <c r="H685" s="155" t="str">
        <f aca="false">'Z1.0 OEB Control Sheet'!$O$75</f>
        <v>No</v>
      </c>
    </row>
    <row r="686" s="77" customFormat="true" ht="12.75" hidden="true" customHeight="false" outlineLevel="0" collapsed="false">
      <c r="D686" s="245" t="str">
        <f aca="false">'J1.8 App For Gen Rate Adder8'!$D$20</f>
        <v>Rate Adder8</v>
      </c>
      <c r="E686" s="246" t="n">
        <f aca="false">IF($H686="Yes",'J1.8 App For Gen Rate Adder8'!$E$51,0)</f>
        <v>0</v>
      </c>
      <c r="F686" s="247" t="n">
        <f aca="false">IF($H686="Yes",'J1.8 App For Gen Rate Adder8'!$G$51,0)</f>
        <v>0</v>
      </c>
      <c r="H686" s="155" t="str">
        <f aca="false">'Z1.0 OEB Control Sheet'!$O$76</f>
        <v>No</v>
      </c>
    </row>
    <row r="687" s="77" customFormat="true" ht="12.75" hidden="true" customHeight="false" outlineLevel="0" collapsed="false">
      <c r="D687" s="245" t="str">
        <f aca="false">'J1.9 App For Gen Rate Adder9'!$D$20</f>
        <v>Rate Adder9</v>
      </c>
      <c r="E687" s="246" t="n">
        <f aca="false">IF($H687="Yes",'J1.9 App For Gen Rate Adder9'!$E$51,0)</f>
        <v>0</v>
      </c>
      <c r="F687" s="247" t="n">
        <f aca="false">IF($H687="Yes",'J1.9 App For Gen Rate Adder9'!$G$51,0)</f>
        <v>0</v>
      </c>
      <c r="H687" s="155" t="str">
        <f aca="false">'Z1.0 OEB Control Sheet'!$O$77</f>
        <v>No</v>
      </c>
    </row>
    <row r="688" s="77" customFormat="true" ht="12.75" hidden="true" customHeight="false" outlineLevel="0" collapsed="false">
      <c r="D688" s="245" t="str">
        <f aca="false">'J1.10 App For Gen Rate Adder10'!$D$20</f>
        <v>Rate Adder10</v>
      </c>
      <c r="E688" s="246" t="n">
        <f aca="false">IF($H688="Yes",'J1.10 App For Gen Rate Adder10'!$E$51,0)</f>
        <v>0</v>
      </c>
      <c r="F688" s="247" t="n">
        <f aca="false">IF($H688="Yes",'J1.10 App For Gen Rate Adder10'!$G$51,0)</f>
        <v>0</v>
      </c>
      <c r="H688" s="155" t="str">
        <f aca="false">'Z1.0 OEB Control Sheet'!$O$78</f>
        <v>No</v>
      </c>
    </row>
    <row r="689" s="77" customFormat="true" ht="13.5" hidden="true" customHeight="false" outlineLevel="0" collapsed="false">
      <c r="D689" s="218" t="s">
        <v>622</v>
      </c>
      <c r="E689" s="241" t="n">
        <f aca="false">SUM(E679:E688)</f>
        <v>0</v>
      </c>
      <c r="F689" s="242"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6" t="s">
        <v>595</v>
      </c>
      <c r="F692" s="216" t="s">
        <v>596</v>
      </c>
      <c r="H692" s="155"/>
    </row>
    <row r="693" s="77" customFormat="true" ht="12.75" hidden="true" customHeight="false" outlineLevel="0" collapsed="false">
      <c r="B693" s="28" t="n">
        <f aca="false">'B1.1 Curr&amp;Appl Rt Class General'!$B$42</f>
        <v>22</v>
      </c>
      <c r="D693" s="217" t="str">
        <f aca="false">'B1.1 Curr&amp;Appl Rt Class General'!$D$42</f>
        <v>Rate Class 22</v>
      </c>
      <c r="E693" s="216" t="s">
        <v>597</v>
      </c>
      <c r="F693" s="216" t="str">
        <f aca="false">'C4.1 Curr Rates &amp; Chgs General'!E724</f>
        <v>$</v>
      </c>
      <c r="H693" s="155" t="s">
        <v>618</v>
      </c>
    </row>
    <row r="694" s="77" customFormat="true" ht="12.75" hidden="true" customHeight="false" outlineLevel="0" collapsed="false">
      <c r="B694" s="3"/>
      <c r="D694" s="218" t="s">
        <v>619</v>
      </c>
      <c r="H694" s="155"/>
    </row>
    <row r="695" s="77" customFormat="true" ht="12.75" hidden="true" customHeight="false" outlineLevel="0" collapsed="false">
      <c r="D695" s="245" t="str">
        <f aca="false">'C1.1 Smart Meter Funding Adder'!$D$20</f>
        <v>Smart Meters</v>
      </c>
      <c r="E695" s="246" t="n">
        <f aca="false">IF($H695="Yes",'C1.1 Smart Meter Funding Adder'!$E$52,0)</f>
        <v>0</v>
      </c>
      <c r="F695" s="247" t="n">
        <f aca="false">IF($H695="Yes",'C1.1 Smart Meter Funding Adder'!$G$52,0)</f>
        <v>0</v>
      </c>
      <c r="H695" s="155" t="str">
        <f aca="false">'Z1.0 OEB Control Sheet'!$O$7</f>
        <v>No</v>
      </c>
    </row>
    <row r="696" s="77" customFormat="true" ht="12.75" hidden="true" customHeight="false" outlineLevel="0" collapsed="false">
      <c r="D696" s="245" t="str">
        <f aca="false">'C1.2 Current Gen Rate Adder2'!$D$20</f>
        <v>Rate Adder2</v>
      </c>
      <c r="E696" s="246" t="n">
        <f aca="false">IF($H696="Yes",'C1.2 Current Gen Rate Adder2'!$E$52,0)</f>
        <v>0</v>
      </c>
      <c r="F696" s="247" t="n">
        <f aca="false">IF($H696="Yes",'C1.2 Current Gen Rate Adder2'!$G$52,0)</f>
        <v>0</v>
      </c>
      <c r="H696" s="155" t="str">
        <f aca="false">'Z1.0 OEB Control Sheet'!$O$8</f>
        <v>No</v>
      </c>
    </row>
    <row r="697" s="77" customFormat="true" ht="12.75" hidden="true" customHeight="false" outlineLevel="0" collapsed="false">
      <c r="D697" s="245" t="str">
        <f aca="false">'C1.3 Current Gen Rate Adder3'!$D$20</f>
        <v>Rate Adder3</v>
      </c>
      <c r="E697" s="246" t="n">
        <f aca="false">IF($H697="Yes",'C1.3 Current Gen Rate Adder3'!$E$52,0)</f>
        <v>0</v>
      </c>
      <c r="F697" s="247" t="n">
        <f aca="false">IF($H697="Yes",'C1.3 Current Gen Rate Adder3'!$G$52,0)</f>
        <v>0</v>
      </c>
      <c r="H697" s="155" t="str">
        <f aca="false">'Z1.0 OEB Control Sheet'!$O$9</f>
        <v>No</v>
      </c>
    </row>
    <row r="698" s="77" customFormat="true" ht="12.75" hidden="true" customHeight="false" outlineLevel="0" collapsed="false">
      <c r="D698" s="245" t="str">
        <f aca="false">'C1.4 Current Gen Rate Adder4'!$D$20</f>
        <v>Rate Adder4</v>
      </c>
      <c r="E698" s="246" t="n">
        <f aca="false">IF($H698="Yes",'C1.4 Current Gen Rate Adder4'!$E$52,0)</f>
        <v>0</v>
      </c>
      <c r="F698" s="247" t="n">
        <f aca="false">IF($H698="Yes",'C1.4 Current Gen Rate Adder4'!$G$52,0)</f>
        <v>0</v>
      </c>
      <c r="H698" s="155" t="str">
        <f aca="false">'Z1.0 OEB Control Sheet'!$O$10</f>
        <v>No</v>
      </c>
    </row>
    <row r="699" s="77" customFormat="true" ht="12.75" hidden="true" customHeight="false" outlineLevel="0" collapsed="false">
      <c r="D699" s="245" t="str">
        <f aca="false">'C1.5 Current Gen Rate Adder5'!$D$20</f>
        <v>Rate Adder5</v>
      </c>
      <c r="E699" s="246" t="n">
        <f aca="false">IF($H699="Yes",'C1.5 Current Gen Rate Adder5'!$E$52,0)</f>
        <v>0</v>
      </c>
      <c r="F699" s="247" t="n">
        <f aca="false">IF($H699="Yes",'C1.5 Current Gen Rate Adder5'!$G$52,0)</f>
        <v>0</v>
      </c>
      <c r="H699" s="155" t="str">
        <f aca="false">'Z1.0 OEB Control Sheet'!$O$11</f>
        <v>No</v>
      </c>
    </row>
    <row r="700" s="77" customFormat="true" ht="12.75" hidden="true" customHeight="false" outlineLevel="0" collapsed="false">
      <c r="D700" s="245" t="str">
        <f aca="false">'C1.6 Current Gen Rate Adder6'!$D$20</f>
        <v>Rate Adder6</v>
      </c>
      <c r="E700" s="246" t="n">
        <f aca="false">IF($H700="Yes",'C1.6 Current Gen Rate Adder6'!$E$52,0)</f>
        <v>0</v>
      </c>
      <c r="F700" s="247" t="n">
        <f aca="false">IF($H700="Yes",'C1.6 Current Gen Rate Adder6'!$G$52,0)</f>
        <v>0</v>
      </c>
      <c r="H700" s="155" t="str">
        <f aca="false">'Z1.0 OEB Control Sheet'!$O$12</f>
        <v>No</v>
      </c>
    </row>
    <row r="701" s="77" customFormat="true" ht="12.75" hidden="true" customHeight="false" outlineLevel="0" collapsed="false">
      <c r="D701" s="245" t="str">
        <f aca="false">'C1.7 Current Gen Rate Adder7'!$D$20</f>
        <v>Rate Adder7</v>
      </c>
      <c r="E701" s="246" t="n">
        <f aca="false">IF($H701="Yes",'C1.7 Current Gen Rate Adder7'!$E$52,0)</f>
        <v>0</v>
      </c>
      <c r="F701" s="247" t="n">
        <f aca="false">IF($H701="Yes",'C1.7 Current Gen Rate Adder7'!$G$52,0)</f>
        <v>0</v>
      </c>
      <c r="H701" s="155" t="str">
        <f aca="false">'Z1.0 OEB Control Sheet'!$O$13</f>
        <v>No</v>
      </c>
    </row>
    <row r="702" s="77" customFormat="true" ht="12.75" hidden="true" customHeight="false" outlineLevel="0" collapsed="false">
      <c r="D702" s="245" t="str">
        <f aca="false">'C1.8 Current Gen Rate Adder8'!$D$20</f>
        <v>Rate Adder8</v>
      </c>
      <c r="E702" s="246" t="n">
        <f aca="false">IF($H702="Yes",'C1.8 Current Gen Rate Adder8'!$E$52,0)</f>
        <v>0</v>
      </c>
      <c r="F702" s="247" t="n">
        <f aca="false">IF($H702="Yes",'C1.8 Current Gen Rate Adder8'!$G$52,0)</f>
        <v>0</v>
      </c>
      <c r="H702" s="155" t="str">
        <f aca="false">'Z1.0 OEB Control Sheet'!$O$14</f>
        <v>No</v>
      </c>
    </row>
    <row r="703" s="77" customFormat="true" ht="12.75" hidden="true" customHeight="false" outlineLevel="0" collapsed="false">
      <c r="D703" s="245" t="str">
        <f aca="false">'C1.9 Current Gen Rate Adder9'!$D$20</f>
        <v>Rate Adder9</v>
      </c>
      <c r="E703" s="246" t="n">
        <f aca="false">IF($H703="Yes",'C1.9 Current Gen Rate Adder9'!$E$52,0)</f>
        <v>0</v>
      </c>
      <c r="F703" s="247" t="n">
        <f aca="false">IF($H703="Yes",'C1.9 Current Gen Rate Adder9'!$G$52,0)</f>
        <v>0</v>
      </c>
      <c r="H703" s="155" t="str">
        <f aca="false">'Z1.0 OEB Control Sheet'!$O$15</f>
        <v>No</v>
      </c>
    </row>
    <row r="704" s="77" customFormat="true" ht="12.75" hidden="true" customHeight="false" outlineLevel="0" collapsed="false">
      <c r="D704" s="245" t="str">
        <f aca="false">'C1.10 Current Gen Rate Adder10'!$D$20</f>
        <v>Rate Adder10</v>
      </c>
      <c r="E704" s="246" t="n">
        <f aca="false">IF($H704="Yes",'C1.10 Current Gen Rate Adder10'!$E$52,0)</f>
        <v>0</v>
      </c>
      <c r="F704" s="247" t="n">
        <f aca="false">IF($H704="Yes",'C1.10 Current Gen Rate Adder10'!$G$52,0)</f>
        <v>0</v>
      </c>
      <c r="H704" s="155" t="str">
        <f aca="false">'Z1.0 OEB Control Sheet'!$O$16</f>
        <v>No</v>
      </c>
    </row>
    <row r="705" s="77" customFormat="true" ht="13.5" hidden="true" customHeight="false" outlineLevel="0" collapsed="false">
      <c r="D705" s="218" t="s">
        <v>620</v>
      </c>
      <c r="E705" s="241" t="n">
        <f aca="false">SUM(E695:E704)</f>
        <v>0</v>
      </c>
      <c r="F705" s="242"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6" t="s">
        <v>595</v>
      </c>
      <c r="F708" s="216" t="s">
        <v>596</v>
      </c>
      <c r="H708" s="155"/>
    </row>
    <row r="709" s="77" customFormat="true" ht="12.75" hidden="true" customHeight="false" outlineLevel="0" collapsed="false">
      <c r="D709" s="217" t="str">
        <f aca="false">'B1.1 Curr&amp;Appl Rt Class General'!$D$42</f>
        <v>Rate Class 22</v>
      </c>
      <c r="E709" s="216" t="s">
        <v>597</v>
      </c>
      <c r="F709" s="216" t="n">
        <f aca="false">'C4.1 Curr Rates &amp; Chgs General'!E740</f>
        <v>0</v>
      </c>
      <c r="H709" s="155"/>
    </row>
    <row r="710" s="77" customFormat="true" ht="12.75" hidden="true" customHeight="false" outlineLevel="0" collapsed="false">
      <c r="D710" s="218" t="s">
        <v>621</v>
      </c>
      <c r="H710" s="155"/>
    </row>
    <row r="711" s="77" customFormat="true" ht="12.75" hidden="true" customHeight="false" outlineLevel="0" collapsed="false">
      <c r="D711" s="245" t="str">
        <f aca="false">'J1.1 Smart Meter Funding Adder'!$D$20</f>
        <v>Smart Meters</v>
      </c>
      <c r="E711" s="246" t="n">
        <f aca="false">IF($H711="Yes",'J1.1 Smart Meter Funding Adder'!$E$52,0)</f>
        <v>0</v>
      </c>
      <c r="F711" s="247" t="n">
        <f aca="false">IF($H711="Yes",'J1.1 Smart Meter Funding Adder'!$G$52,0)</f>
        <v>0</v>
      </c>
      <c r="H711" s="155" t="str">
        <f aca="false">'Z1.0 OEB Control Sheet'!$O$69</f>
        <v>Yes</v>
      </c>
    </row>
    <row r="712" s="77" customFormat="true" ht="12.75" hidden="true" customHeight="false" outlineLevel="0" collapsed="false">
      <c r="D712" s="245" t="str">
        <f aca="false">'J1.2 App For Gen Rate Adder2'!$D$20</f>
        <v>Rate Adder2</v>
      </c>
      <c r="E712" s="246" t="n">
        <f aca="false">IF($H712="Yes",'J1.2 App For Gen Rate Adder2'!$E$52,0)</f>
        <v>0</v>
      </c>
      <c r="F712" s="247" t="n">
        <f aca="false">IF($H712="Yes",'J1.2 App For Gen Rate Adder2'!$G$52,0)</f>
        <v>0</v>
      </c>
      <c r="H712" s="155" t="str">
        <f aca="false">'Z1.0 OEB Control Sheet'!$O$70</f>
        <v>No</v>
      </c>
    </row>
    <row r="713" s="77" customFormat="true" ht="12.75" hidden="true" customHeight="false" outlineLevel="0" collapsed="false">
      <c r="D713" s="245" t="str">
        <f aca="false">'J1.3 App For Gen Rate Adder3'!$D$20</f>
        <v>Rate Adder3</v>
      </c>
      <c r="E713" s="246" t="n">
        <f aca="false">IF($H713="Yes",'J1.3 App For Gen Rate Adder3'!$E$52,0)</f>
        <v>0</v>
      </c>
      <c r="F713" s="247" t="n">
        <f aca="false">IF($H713="Yes",'J1.3 App For Gen Rate Adder3'!$G$52,0)</f>
        <v>0</v>
      </c>
      <c r="H713" s="155" t="str">
        <f aca="false">'Z1.0 OEB Control Sheet'!$O$71</f>
        <v>No</v>
      </c>
    </row>
    <row r="714" s="77" customFormat="true" ht="12.75" hidden="true" customHeight="false" outlineLevel="0" collapsed="false">
      <c r="D714" s="245" t="str">
        <f aca="false">'J1.4 App For Gen Rate Adder4'!$D$20</f>
        <v>Rate Adder4</v>
      </c>
      <c r="E714" s="246" t="n">
        <f aca="false">IF($H714="Yes",'J1.4 App For Gen Rate Adder4'!$E$52,0)</f>
        <v>0</v>
      </c>
      <c r="F714" s="247" t="n">
        <f aca="false">IF($H714="Yes",'J1.4 App For Gen Rate Adder4'!$G$52,0)</f>
        <v>0</v>
      </c>
      <c r="H714" s="155" t="str">
        <f aca="false">'Z1.0 OEB Control Sheet'!$O$72</f>
        <v>No</v>
      </c>
    </row>
    <row r="715" s="77" customFormat="true" ht="12.75" hidden="true" customHeight="false" outlineLevel="0" collapsed="false">
      <c r="D715" s="245" t="str">
        <f aca="false">'J1.5 App For Gen Rate Adder5'!$D$20</f>
        <v>Rate Adder5</v>
      </c>
      <c r="E715" s="246" t="n">
        <f aca="false">IF($H715="Yes",'J1.5 App For Gen Rate Adder5'!$E$52,0)</f>
        <v>0</v>
      </c>
      <c r="F715" s="247" t="n">
        <f aca="false">IF($H715="Yes",'J1.5 App For Gen Rate Adder5'!$G$52,0)</f>
        <v>0</v>
      </c>
      <c r="H715" s="155" t="str">
        <f aca="false">'Z1.0 OEB Control Sheet'!$O$73</f>
        <v>No</v>
      </c>
    </row>
    <row r="716" s="77" customFormat="true" ht="12.75" hidden="true" customHeight="false" outlineLevel="0" collapsed="false">
      <c r="D716" s="245" t="str">
        <f aca="false">'J1.6 App For Gen Rate Adder6'!$D$20</f>
        <v>Rate Adder6</v>
      </c>
      <c r="E716" s="246" t="n">
        <f aca="false">IF($H716="Yes",'J1.6 App For Gen Rate Adder6'!$E$52,0)</f>
        <v>0</v>
      </c>
      <c r="F716" s="247" t="n">
        <f aca="false">IF($H716="Yes",'J1.6 App For Gen Rate Adder6'!$G$52,0)</f>
        <v>0</v>
      </c>
      <c r="H716" s="155" t="str">
        <f aca="false">'Z1.0 OEB Control Sheet'!$O$74</f>
        <v>No</v>
      </c>
    </row>
    <row r="717" s="77" customFormat="true" ht="12.75" hidden="true" customHeight="false" outlineLevel="0" collapsed="false">
      <c r="D717" s="245" t="str">
        <f aca="false">'J1.7 App For Gen Rate Adder7'!$D$20</f>
        <v>Rate Adder7</v>
      </c>
      <c r="E717" s="246" t="n">
        <f aca="false">IF($H717="Yes",'J1.7 App For Gen Rate Adder7'!$E$52,0)</f>
        <v>0</v>
      </c>
      <c r="F717" s="247" t="n">
        <f aca="false">IF($H717="Yes",'J1.7 App For Gen Rate Adder7'!$G$52,0)</f>
        <v>0</v>
      </c>
      <c r="H717" s="155" t="str">
        <f aca="false">'Z1.0 OEB Control Sheet'!$O$75</f>
        <v>No</v>
      </c>
    </row>
    <row r="718" s="77" customFormat="true" ht="12.75" hidden="true" customHeight="false" outlineLevel="0" collapsed="false">
      <c r="D718" s="245" t="str">
        <f aca="false">'J1.8 App For Gen Rate Adder8'!$D$20</f>
        <v>Rate Adder8</v>
      </c>
      <c r="E718" s="246" t="n">
        <f aca="false">IF($H718="Yes",'J1.8 App For Gen Rate Adder8'!$E$52,0)</f>
        <v>0</v>
      </c>
      <c r="F718" s="247" t="n">
        <f aca="false">IF($H718="Yes",'J1.8 App For Gen Rate Adder8'!$G$52,0)</f>
        <v>0</v>
      </c>
      <c r="H718" s="155" t="str">
        <f aca="false">'Z1.0 OEB Control Sheet'!$O$76</f>
        <v>No</v>
      </c>
    </row>
    <row r="719" s="77" customFormat="true" ht="12.75" hidden="true" customHeight="false" outlineLevel="0" collapsed="false">
      <c r="D719" s="245" t="str">
        <f aca="false">'J1.9 App For Gen Rate Adder9'!$D$20</f>
        <v>Rate Adder9</v>
      </c>
      <c r="E719" s="246" t="n">
        <f aca="false">IF($H719="Yes",'J1.9 App For Gen Rate Adder9'!$E$52,0)</f>
        <v>0</v>
      </c>
      <c r="F719" s="247" t="n">
        <f aca="false">IF($H719="Yes",'J1.9 App For Gen Rate Adder9'!$G$52,0)</f>
        <v>0</v>
      </c>
      <c r="H719" s="155" t="str">
        <f aca="false">'Z1.0 OEB Control Sheet'!$O$77</f>
        <v>No</v>
      </c>
    </row>
    <row r="720" s="77" customFormat="true" ht="12.75" hidden="true" customHeight="false" outlineLevel="0" collapsed="false">
      <c r="D720" s="245" t="str">
        <f aca="false">'J1.10 App For Gen Rate Adder10'!$D$20</f>
        <v>Rate Adder10</v>
      </c>
      <c r="E720" s="246" t="n">
        <f aca="false">IF($H720="Yes",'J1.10 App For Gen Rate Adder10'!$E$52,0)</f>
        <v>0</v>
      </c>
      <c r="F720" s="247" t="n">
        <f aca="false">IF($H720="Yes",'J1.10 App For Gen Rate Adder10'!$G$52,0)</f>
        <v>0</v>
      </c>
      <c r="H720" s="155" t="str">
        <f aca="false">'Z1.0 OEB Control Sheet'!$O$78</f>
        <v>No</v>
      </c>
    </row>
    <row r="721" s="77" customFormat="true" ht="13.5" hidden="true" customHeight="false" outlineLevel="0" collapsed="false">
      <c r="D721" s="218" t="s">
        <v>622</v>
      </c>
      <c r="E721" s="241" t="n">
        <f aca="false">SUM(E711:E720)</f>
        <v>0</v>
      </c>
      <c r="F721" s="242"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6" t="s">
        <v>595</v>
      </c>
      <c r="F724" s="216" t="s">
        <v>596</v>
      </c>
      <c r="H724" s="155"/>
    </row>
    <row r="725" s="77" customFormat="true" ht="12.75" hidden="true" customHeight="false" outlineLevel="0" collapsed="false">
      <c r="B725" s="28" t="n">
        <f aca="false">'B1.1 Curr&amp;Appl Rt Class General'!$B$43</f>
        <v>23</v>
      </c>
      <c r="D725" s="217" t="str">
        <f aca="false">'B1.1 Curr&amp;Appl Rt Class General'!$D$43</f>
        <v>Rate Class 23</v>
      </c>
      <c r="E725" s="216" t="s">
        <v>597</v>
      </c>
      <c r="F725" s="216" t="str">
        <f aca="false">'C4.1 Curr Rates &amp; Chgs General'!E756</f>
        <v>$/NA</v>
      </c>
      <c r="H725" s="155" t="s">
        <v>618</v>
      </c>
    </row>
    <row r="726" s="77" customFormat="true" ht="12.75" hidden="true" customHeight="false" outlineLevel="0" collapsed="false">
      <c r="B726" s="3"/>
      <c r="D726" s="218" t="s">
        <v>619</v>
      </c>
      <c r="H726" s="155"/>
    </row>
    <row r="727" s="77" customFormat="true" ht="12.75" hidden="true" customHeight="false" outlineLevel="0" collapsed="false">
      <c r="D727" s="245" t="str">
        <f aca="false">'C1.1 Smart Meter Funding Adder'!$D$20</f>
        <v>Smart Meters</v>
      </c>
      <c r="E727" s="246" t="n">
        <f aca="false">IF($H727="Yes",'C1.1 Smart Meter Funding Adder'!$E$53,0)</f>
        <v>0</v>
      </c>
      <c r="F727" s="247" t="n">
        <f aca="false">IF($H727="Yes",'C1.1 Smart Meter Funding Adder'!$G$53,0)</f>
        <v>0</v>
      </c>
      <c r="H727" s="155" t="str">
        <f aca="false">'Z1.0 OEB Control Sheet'!$O$7</f>
        <v>No</v>
      </c>
    </row>
    <row r="728" s="77" customFormat="true" ht="12.75" hidden="true" customHeight="false" outlineLevel="0" collapsed="false">
      <c r="D728" s="245" t="str">
        <f aca="false">'C1.2 Current Gen Rate Adder2'!$D$20</f>
        <v>Rate Adder2</v>
      </c>
      <c r="E728" s="246" t="n">
        <f aca="false">IF($H728="Yes",'C1.2 Current Gen Rate Adder2'!$E$53,0)</f>
        <v>0</v>
      </c>
      <c r="F728" s="247" t="n">
        <f aca="false">IF($H728="Yes",'C1.2 Current Gen Rate Adder2'!$G$53,0)</f>
        <v>0</v>
      </c>
      <c r="H728" s="155" t="str">
        <f aca="false">'Z1.0 OEB Control Sheet'!$O$8</f>
        <v>No</v>
      </c>
    </row>
    <row r="729" s="77" customFormat="true" ht="12.75" hidden="true" customHeight="false" outlineLevel="0" collapsed="false">
      <c r="D729" s="245" t="str">
        <f aca="false">'C1.3 Current Gen Rate Adder3'!$D$20</f>
        <v>Rate Adder3</v>
      </c>
      <c r="E729" s="246" t="n">
        <f aca="false">IF($H729="Yes",'C1.3 Current Gen Rate Adder3'!$E$53,0)</f>
        <v>0</v>
      </c>
      <c r="F729" s="247" t="n">
        <f aca="false">IF($H729="Yes",'C1.3 Current Gen Rate Adder3'!$G$53,0)</f>
        <v>0</v>
      </c>
      <c r="H729" s="155" t="str">
        <f aca="false">'Z1.0 OEB Control Sheet'!$O$9</f>
        <v>No</v>
      </c>
    </row>
    <row r="730" s="77" customFormat="true" ht="12.75" hidden="true" customHeight="false" outlineLevel="0" collapsed="false">
      <c r="D730" s="245" t="str">
        <f aca="false">'C1.4 Current Gen Rate Adder4'!$D$20</f>
        <v>Rate Adder4</v>
      </c>
      <c r="E730" s="246" t="n">
        <f aca="false">IF($H730="Yes",'C1.4 Current Gen Rate Adder4'!$E$53,0)</f>
        <v>0</v>
      </c>
      <c r="F730" s="247" t="n">
        <f aca="false">IF($H730="Yes",'C1.4 Current Gen Rate Adder4'!$G$53,0)</f>
        <v>0</v>
      </c>
      <c r="H730" s="155" t="str">
        <f aca="false">'Z1.0 OEB Control Sheet'!$O$10</f>
        <v>No</v>
      </c>
    </row>
    <row r="731" s="77" customFormat="true" ht="12.75" hidden="true" customHeight="false" outlineLevel="0" collapsed="false">
      <c r="D731" s="245" t="str">
        <f aca="false">'C1.5 Current Gen Rate Adder5'!$D$20</f>
        <v>Rate Adder5</v>
      </c>
      <c r="E731" s="246" t="n">
        <f aca="false">IF($H731="Yes",'C1.5 Current Gen Rate Adder5'!$E$53,0)</f>
        <v>0</v>
      </c>
      <c r="F731" s="247" t="n">
        <f aca="false">IF($H731="Yes",'C1.5 Current Gen Rate Adder5'!$G$53,0)</f>
        <v>0</v>
      </c>
      <c r="H731" s="155" t="str">
        <f aca="false">'Z1.0 OEB Control Sheet'!$O$11</f>
        <v>No</v>
      </c>
    </row>
    <row r="732" s="77" customFormat="true" ht="12.75" hidden="true" customHeight="false" outlineLevel="0" collapsed="false">
      <c r="D732" s="245" t="str">
        <f aca="false">'C1.6 Current Gen Rate Adder6'!$D$20</f>
        <v>Rate Adder6</v>
      </c>
      <c r="E732" s="246" t="n">
        <f aca="false">IF($H732="Yes",'C1.6 Current Gen Rate Adder6'!$E$53,0)</f>
        <v>0</v>
      </c>
      <c r="F732" s="247" t="n">
        <f aca="false">IF($H732="Yes",'C1.6 Current Gen Rate Adder6'!$G$53,0)</f>
        <v>0</v>
      </c>
      <c r="H732" s="155" t="str">
        <f aca="false">'Z1.0 OEB Control Sheet'!$O$12</f>
        <v>No</v>
      </c>
    </row>
    <row r="733" s="77" customFormat="true" ht="12.75" hidden="true" customHeight="false" outlineLevel="0" collapsed="false">
      <c r="D733" s="245" t="str">
        <f aca="false">'C1.7 Current Gen Rate Adder7'!$D$20</f>
        <v>Rate Adder7</v>
      </c>
      <c r="E733" s="246" t="n">
        <f aca="false">IF($H733="Yes",'C1.7 Current Gen Rate Adder7'!$E$53,0)</f>
        <v>0</v>
      </c>
      <c r="F733" s="247" t="n">
        <f aca="false">IF($H733="Yes",'C1.7 Current Gen Rate Adder7'!$G$53,0)</f>
        <v>0</v>
      </c>
      <c r="H733" s="155" t="str">
        <f aca="false">'Z1.0 OEB Control Sheet'!$O$13</f>
        <v>No</v>
      </c>
    </row>
    <row r="734" s="77" customFormat="true" ht="12.75" hidden="true" customHeight="false" outlineLevel="0" collapsed="false">
      <c r="D734" s="245" t="str">
        <f aca="false">'C1.8 Current Gen Rate Adder8'!$D$20</f>
        <v>Rate Adder8</v>
      </c>
      <c r="E734" s="246" t="n">
        <f aca="false">IF($H734="Yes",'C1.8 Current Gen Rate Adder8'!$E$53,0)</f>
        <v>0</v>
      </c>
      <c r="F734" s="247" t="n">
        <f aca="false">IF($H734="Yes",'C1.8 Current Gen Rate Adder8'!$G$53,0)</f>
        <v>0</v>
      </c>
      <c r="H734" s="155" t="str">
        <f aca="false">'Z1.0 OEB Control Sheet'!$O$14</f>
        <v>No</v>
      </c>
    </row>
    <row r="735" s="77" customFormat="true" ht="12.75" hidden="true" customHeight="false" outlineLevel="0" collapsed="false">
      <c r="D735" s="245" t="str">
        <f aca="false">'C1.9 Current Gen Rate Adder9'!$D$20</f>
        <v>Rate Adder9</v>
      </c>
      <c r="E735" s="246" t="n">
        <f aca="false">IF($H735="Yes",'C1.9 Current Gen Rate Adder9'!$E$53,0)</f>
        <v>0</v>
      </c>
      <c r="F735" s="247" t="n">
        <f aca="false">IF($H735="Yes",'C1.9 Current Gen Rate Adder9'!$G$53,0)</f>
        <v>0</v>
      </c>
      <c r="H735" s="155" t="str">
        <f aca="false">'Z1.0 OEB Control Sheet'!$O$15</f>
        <v>No</v>
      </c>
    </row>
    <row r="736" s="77" customFormat="true" ht="12.75" hidden="true" customHeight="false" outlineLevel="0" collapsed="false">
      <c r="D736" s="245" t="str">
        <f aca="false">'C1.10 Current Gen Rate Adder10'!$D$20</f>
        <v>Rate Adder10</v>
      </c>
      <c r="E736" s="246" t="n">
        <f aca="false">IF($H736="Yes",'C1.10 Current Gen Rate Adder10'!$E$53,0)</f>
        <v>0</v>
      </c>
      <c r="F736" s="247" t="n">
        <f aca="false">IF($H736="Yes",'C1.10 Current Gen Rate Adder10'!$G$53,0)</f>
        <v>0</v>
      </c>
      <c r="H736" s="155" t="str">
        <f aca="false">'Z1.0 OEB Control Sheet'!$O$16</f>
        <v>No</v>
      </c>
    </row>
    <row r="737" s="77" customFormat="true" ht="13.5" hidden="true" customHeight="false" outlineLevel="0" collapsed="false">
      <c r="D737" s="218" t="s">
        <v>620</v>
      </c>
      <c r="E737" s="241" t="n">
        <f aca="false">SUM(E727:E736)</f>
        <v>0</v>
      </c>
      <c r="F737" s="242"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6" t="s">
        <v>595</v>
      </c>
      <c r="F740" s="216" t="s">
        <v>596</v>
      </c>
      <c r="H740" s="155"/>
    </row>
    <row r="741" s="77" customFormat="true" ht="12.75" hidden="true" customHeight="false" outlineLevel="0" collapsed="false">
      <c r="D741" s="217" t="str">
        <f aca="false">'B1.1 Curr&amp;Appl Rt Class General'!$D$43</f>
        <v>Rate Class 23</v>
      </c>
      <c r="E741" s="216" t="s">
        <v>597</v>
      </c>
      <c r="F741" s="216" t="n">
        <f aca="false">'C4.1 Curr Rates &amp; Chgs General'!E772</f>
        <v>0</v>
      </c>
      <c r="H741" s="155"/>
    </row>
    <row r="742" s="77" customFormat="true" ht="12.75" hidden="true" customHeight="false" outlineLevel="0" collapsed="false">
      <c r="D742" s="218" t="s">
        <v>621</v>
      </c>
      <c r="H742" s="155"/>
    </row>
    <row r="743" s="77" customFormat="true" ht="12.75" hidden="true" customHeight="false" outlineLevel="0" collapsed="false">
      <c r="D743" s="245" t="str">
        <f aca="false">'J1.1 Smart Meter Funding Adder'!$D$20</f>
        <v>Smart Meters</v>
      </c>
      <c r="E743" s="246" t="n">
        <f aca="false">IF($H743="Yes",'J1.1 Smart Meter Funding Adder'!$E$53,0)</f>
        <v>0</v>
      </c>
      <c r="F743" s="247" t="n">
        <f aca="false">IF($H743="Yes",'J1.1 Smart Meter Funding Adder'!$G$53,0)</f>
        <v>0</v>
      </c>
      <c r="H743" s="155" t="str">
        <f aca="false">'Z1.0 OEB Control Sheet'!$O$69</f>
        <v>Yes</v>
      </c>
    </row>
    <row r="744" s="77" customFormat="true" ht="12.75" hidden="true" customHeight="false" outlineLevel="0" collapsed="false">
      <c r="D744" s="245" t="str">
        <f aca="false">'J1.2 App For Gen Rate Adder2'!$D$20</f>
        <v>Rate Adder2</v>
      </c>
      <c r="E744" s="246" t="n">
        <f aca="false">IF($H744="Yes",'J1.2 App For Gen Rate Adder2'!$E$53,0)</f>
        <v>0</v>
      </c>
      <c r="F744" s="247" t="n">
        <f aca="false">IF($H744="Yes",'J1.2 App For Gen Rate Adder2'!$G$53,0)</f>
        <v>0</v>
      </c>
      <c r="H744" s="155" t="str">
        <f aca="false">'Z1.0 OEB Control Sheet'!$O$70</f>
        <v>No</v>
      </c>
    </row>
    <row r="745" s="77" customFormat="true" ht="12.75" hidden="true" customHeight="false" outlineLevel="0" collapsed="false">
      <c r="D745" s="245" t="str">
        <f aca="false">'J1.3 App For Gen Rate Adder3'!$D$20</f>
        <v>Rate Adder3</v>
      </c>
      <c r="E745" s="246" t="n">
        <f aca="false">IF($H745="Yes",'J1.3 App For Gen Rate Adder3'!$E$53,0)</f>
        <v>0</v>
      </c>
      <c r="F745" s="247" t="n">
        <f aca="false">IF($H745="Yes",'J1.3 App For Gen Rate Adder3'!$G$53,0)</f>
        <v>0</v>
      </c>
      <c r="H745" s="155" t="str">
        <f aca="false">'Z1.0 OEB Control Sheet'!$O$71</f>
        <v>No</v>
      </c>
    </row>
    <row r="746" s="77" customFormat="true" ht="12.75" hidden="true" customHeight="false" outlineLevel="0" collapsed="false">
      <c r="D746" s="245" t="str">
        <f aca="false">'J1.4 App For Gen Rate Adder4'!$D$20</f>
        <v>Rate Adder4</v>
      </c>
      <c r="E746" s="246" t="n">
        <f aca="false">IF($H746="Yes",'J1.4 App For Gen Rate Adder4'!$E$53,0)</f>
        <v>0</v>
      </c>
      <c r="F746" s="247" t="n">
        <f aca="false">IF($H746="Yes",'J1.4 App For Gen Rate Adder4'!$G$53,0)</f>
        <v>0</v>
      </c>
      <c r="H746" s="155" t="str">
        <f aca="false">'Z1.0 OEB Control Sheet'!$O$72</f>
        <v>No</v>
      </c>
    </row>
    <row r="747" s="77" customFormat="true" ht="12.75" hidden="true" customHeight="false" outlineLevel="0" collapsed="false">
      <c r="D747" s="245" t="str">
        <f aca="false">'J1.5 App For Gen Rate Adder5'!$D$20</f>
        <v>Rate Adder5</v>
      </c>
      <c r="E747" s="246" t="n">
        <f aca="false">IF($H747="Yes",'J1.5 App For Gen Rate Adder5'!$E$53,0)</f>
        <v>0</v>
      </c>
      <c r="F747" s="247" t="n">
        <f aca="false">IF($H747="Yes",'J1.5 App For Gen Rate Adder5'!$G$53,0)</f>
        <v>0</v>
      </c>
      <c r="H747" s="155" t="str">
        <f aca="false">'Z1.0 OEB Control Sheet'!$O$73</f>
        <v>No</v>
      </c>
    </row>
    <row r="748" s="77" customFormat="true" ht="12.75" hidden="true" customHeight="false" outlineLevel="0" collapsed="false">
      <c r="D748" s="245" t="str">
        <f aca="false">'J1.6 App For Gen Rate Adder6'!$D$20</f>
        <v>Rate Adder6</v>
      </c>
      <c r="E748" s="246" t="n">
        <f aca="false">IF($H748="Yes",'J1.6 App For Gen Rate Adder6'!$E$53,0)</f>
        <v>0</v>
      </c>
      <c r="F748" s="247" t="n">
        <f aca="false">IF($H748="Yes",'J1.6 App For Gen Rate Adder6'!$G$53,0)</f>
        <v>0</v>
      </c>
      <c r="H748" s="155" t="str">
        <f aca="false">'Z1.0 OEB Control Sheet'!$O$74</f>
        <v>No</v>
      </c>
    </row>
    <row r="749" s="77" customFormat="true" ht="12.75" hidden="true" customHeight="false" outlineLevel="0" collapsed="false">
      <c r="D749" s="245" t="str">
        <f aca="false">'J1.7 App For Gen Rate Adder7'!$D$20</f>
        <v>Rate Adder7</v>
      </c>
      <c r="E749" s="246" t="n">
        <f aca="false">IF($H749="Yes",'J1.7 App For Gen Rate Adder7'!$E$53,0)</f>
        <v>0</v>
      </c>
      <c r="F749" s="247" t="n">
        <f aca="false">IF($H749="Yes",'J1.7 App For Gen Rate Adder7'!$G$53,0)</f>
        <v>0</v>
      </c>
      <c r="H749" s="155" t="str">
        <f aca="false">'Z1.0 OEB Control Sheet'!$O$75</f>
        <v>No</v>
      </c>
    </row>
    <row r="750" s="77" customFormat="true" ht="12.75" hidden="true" customHeight="false" outlineLevel="0" collapsed="false">
      <c r="D750" s="245" t="str">
        <f aca="false">'J1.8 App For Gen Rate Adder8'!$D$20</f>
        <v>Rate Adder8</v>
      </c>
      <c r="E750" s="246" t="n">
        <f aca="false">IF($H750="Yes",'J1.8 App For Gen Rate Adder8'!$E$53,0)</f>
        <v>0</v>
      </c>
      <c r="F750" s="247" t="n">
        <f aca="false">IF($H750="Yes",'J1.8 App For Gen Rate Adder8'!$G$53,0)</f>
        <v>0</v>
      </c>
      <c r="H750" s="155" t="str">
        <f aca="false">'Z1.0 OEB Control Sheet'!$O$76</f>
        <v>No</v>
      </c>
    </row>
    <row r="751" s="77" customFormat="true" ht="12.75" hidden="true" customHeight="false" outlineLevel="0" collapsed="false">
      <c r="D751" s="245" t="str">
        <f aca="false">'J1.9 App For Gen Rate Adder9'!$D$20</f>
        <v>Rate Adder9</v>
      </c>
      <c r="E751" s="246" t="n">
        <f aca="false">IF($H751="Yes",'J1.9 App For Gen Rate Adder9'!$E$53,0)</f>
        <v>0</v>
      </c>
      <c r="F751" s="247" t="n">
        <f aca="false">IF($H751="Yes",'J1.9 App For Gen Rate Adder9'!$G$53,0)</f>
        <v>0</v>
      </c>
      <c r="H751" s="155" t="str">
        <f aca="false">'Z1.0 OEB Control Sheet'!$O$77</f>
        <v>No</v>
      </c>
    </row>
    <row r="752" s="77" customFormat="true" ht="12.75" hidden="true" customHeight="false" outlineLevel="0" collapsed="false">
      <c r="D752" s="245" t="str">
        <f aca="false">'J1.10 App For Gen Rate Adder10'!$D$20</f>
        <v>Rate Adder10</v>
      </c>
      <c r="E752" s="246" t="n">
        <f aca="false">IF($H752="Yes",'J1.10 App For Gen Rate Adder10'!$E$53,0)</f>
        <v>0</v>
      </c>
      <c r="F752" s="247" t="n">
        <f aca="false">IF($H752="Yes",'J1.10 App For Gen Rate Adder10'!$G$53,0)</f>
        <v>0</v>
      </c>
      <c r="H752" s="155" t="str">
        <f aca="false">'Z1.0 OEB Control Sheet'!$O$78</f>
        <v>No</v>
      </c>
    </row>
    <row r="753" s="77" customFormat="true" ht="13.5" hidden="true" customHeight="false" outlineLevel="0" collapsed="false">
      <c r="D753" s="218" t="s">
        <v>622</v>
      </c>
      <c r="E753" s="241" t="n">
        <f aca="false">SUM(E743:E752)</f>
        <v>0</v>
      </c>
      <c r="F753" s="242"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6" t="s">
        <v>595</v>
      </c>
      <c r="F756" s="216" t="s">
        <v>596</v>
      </c>
      <c r="H756" s="155"/>
    </row>
    <row r="757" s="77" customFormat="true" ht="12.75" hidden="true" customHeight="false" outlineLevel="0" collapsed="false">
      <c r="B757" s="28" t="n">
        <f aca="false">'B1.1 Curr&amp;Appl Rt Class General'!$B$44</f>
        <v>24</v>
      </c>
      <c r="D757" s="217" t="str">
        <f aca="false">'B1.1 Curr&amp;Appl Rt Class General'!$D$44</f>
        <v>Rate Class 24</v>
      </c>
      <c r="E757" s="216" t="s">
        <v>597</v>
      </c>
      <c r="F757" s="216" t="n">
        <f aca="false">'C4.1 Curr Rates &amp; Chgs General'!E788</f>
        <v>0</v>
      </c>
      <c r="H757" s="155" t="s">
        <v>618</v>
      </c>
    </row>
    <row r="758" s="77" customFormat="true" ht="12.75" hidden="true" customHeight="false" outlineLevel="0" collapsed="false">
      <c r="B758" s="3"/>
      <c r="D758" s="218" t="s">
        <v>619</v>
      </c>
      <c r="H758" s="155"/>
    </row>
    <row r="759" s="77" customFormat="true" ht="12.75" hidden="true" customHeight="false" outlineLevel="0" collapsed="false">
      <c r="D759" s="245" t="str">
        <f aca="false">'C1.1 Smart Meter Funding Adder'!$D$20</f>
        <v>Smart Meters</v>
      </c>
      <c r="E759" s="246" t="n">
        <f aca="false">IF($H759="Yes",'C1.1 Smart Meter Funding Adder'!$E$54,0)</f>
        <v>0</v>
      </c>
      <c r="F759" s="247" t="n">
        <f aca="false">IF($H759="Yes",'C1.1 Smart Meter Funding Adder'!$G$54,0)</f>
        <v>0</v>
      </c>
      <c r="H759" s="155" t="str">
        <f aca="false">'Z1.0 OEB Control Sheet'!$O$7</f>
        <v>No</v>
      </c>
    </row>
    <row r="760" s="77" customFormat="true" ht="12.75" hidden="true" customHeight="false" outlineLevel="0" collapsed="false">
      <c r="D760" s="245" t="str">
        <f aca="false">'C1.2 Current Gen Rate Adder2'!$D$20</f>
        <v>Rate Adder2</v>
      </c>
      <c r="E760" s="246" t="n">
        <f aca="false">IF($H760="Yes",'C1.2 Current Gen Rate Adder2'!$E$54,0)</f>
        <v>0</v>
      </c>
      <c r="F760" s="247" t="n">
        <f aca="false">IF($H760="Yes",'C1.2 Current Gen Rate Adder2'!$G$54,0)</f>
        <v>0</v>
      </c>
      <c r="H760" s="155" t="str">
        <f aca="false">'Z1.0 OEB Control Sheet'!$O$8</f>
        <v>No</v>
      </c>
    </row>
    <row r="761" s="77" customFormat="true" ht="12.75" hidden="true" customHeight="false" outlineLevel="0" collapsed="false">
      <c r="D761" s="245" t="str">
        <f aca="false">'C1.3 Current Gen Rate Adder3'!$D$20</f>
        <v>Rate Adder3</v>
      </c>
      <c r="E761" s="246" t="n">
        <f aca="false">IF($H761="Yes",'C1.3 Current Gen Rate Adder3'!$E$54,0)</f>
        <v>0</v>
      </c>
      <c r="F761" s="247" t="n">
        <f aca="false">IF($H761="Yes",'C1.3 Current Gen Rate Adder3'!$G$54,0)</f>
        <v>0</v>
      </c>
      <c r="H761" s="155" t="str">
        <f aca="false">'Z1.0 OEB Control Sheet'!$O$9</f>
        <v>No</v>
      </c>
    </row>
    <row r="762" s="77" customFormat="true" ht="12.75" hidden="true" customHeight="false" outlineLevel="0" collapsed="false">
      <c r="D762" s="245" t="str">
        <f aca="false">'C1.4 Current Gen Rate Adder4'!$D$20</f>
        <v>Rate Adder4</v>
      </c>
      <c r="E762" s="246" t="n">
        <f aca="false">IF($H762="Yes",'C1.4 Current Gen Rate Adder4'!$E$54,0)</f>
        <v>0</v>
      </c>
      <c r="F762" s="247" t="n">
        <f aca="false">IF($H762="Yes",'C1.4 Current Gen Rate Adder4'!$G$54,0)</f>
        <v>0</v>
      </c>
      <c r="H762" s="155" t="str">
        <f aca="false">'Z1.0 OEB Control Sheet'!$O$10</f>
        <v>No</v>
      </c>
    </row>
    <row r="763" s="77" customFormat="true" ht="12.75" hidden="true" customHeight="false" outlineLevel="0" collapsed="false">
      <c r="D763" s="245" t="str">
        <f aca="false">'C1.5 Current Gen Rate Adder5'!$D$20</f>
        <v>Rate Adder5</v>
      </c>
      <c r="E763" s="246" t="n">
        <f aca="false">IF($H763="Yes",'C1.5 Current Gen Rate Adder5'!$E$54,0)</f>
        <v>0</v>
      </c>
      <c r="F763" s="247" t="n">
        <f aca="false">IF($H763="Yes",'C1.5 Current Gen Rate Adder5'!$G$54,0)</f>
        <v>0</v>
      </c>
      <c r="H763" s="155" t="str">
        <f aca="false">'Z1.0 OEB Control Sheet'!$O$11</f>
        <v>No</v>
      </c>
    </row>
    <row r="764" s="77" customFormat="true" ht="12.75" hidden="true" customHeight="false" outlineLevel="0" collapsed="false">
      <c r="D764" s="245" t="str">
        <f aca="false">'C1.6 Current Gen Rate Adder6'!$D$20</f>
        <v>Rate Adder6</v>
      </c>
      <c r="E764" s="246" t="n">
        <f aca="false">IF($H764="Yes",'C1.6 Current Gen Rate Adder6'!$E$54,0)</f>
        <v>0</v>
      </c>
      <c r="F764" s="247" t="n">
        <f aca="false">IF($H764="Yes",'C1.6 Current Gen Rate Adder6'!$G$54,0)</f>
        <v>0</v>
      </c>
      <c r="H764" s="155" t="str">
        <f aca="false">'Z1.0 OEB Control Sheet'!$O$12</f>
        <v>No</v>
      </c>
    </row>
    <row r="765" s="77" customFormat="true" ht="12.75" hidden="true" customHeight="false" outlineLevel="0" collapsed="false">
      <c r="D765" s="245" t="str">
        <f aca="false">'C1.7 Current Gen Rate Adder7'!$D$20</f>
        <v>Rate Adder7</v>
      </c>
      <c r="E765" s="246" t="n">
        <f aca="false">IF($H765="Yes",'C1.7 Current Gen Rate Adder7'!$E$54,0)</f>
        <v>0</v>
      </c>
      <c r="F765" s="247" t="n">
        <f aca="false">IF($H765="Yes",'C1.7 Current Gen Rate Adder7'!$G$54,0)</f>
        <v>0</v>
      </c>
      <c r="H765" s="155" t="str">
        <f aca="false">'Z1.0 OEB Control Sheet'!$O$13</f>
        <v>No</v>
      </c>
    </row>
    <row r="766" s="77" customFormat="true" ht="12.75" hidden="true" customHeight="false" outlineLevel="0" collapsed="false">
      <c r="D766" s="245" t="str">
        <f aca="false">'C1.8 Current Gen Rate Adder8'!$D$20</f>
        <v>Rate Adder8</v>
      </c>
      <c r="E766" s="246" t="n">
        <f aca="false">IF($H766="Yes",'C1.8 Current Gen Rate Adder8'!$E$54,0)</f>
        <v>0</v>
      </c>
      <c r="F766" s="247" t="n">
        <f aca="false">IF($H766="Yes",'C1.8 Current Gen Rate Adder8'!$G$54,0)</f>
        <v>0</v>
      </c>
      <c r="H766" s="155" t="str">
        <f aca="false">'Z1.0 OEB Control Sheet'!$O$14</f>
        <v>No</v>
      </c>
    </row>
    <row r="767" s="77" customFormat="true" ht="12.75" hidden="true" customHeight="false" outlineLevel="0" collapsed="false">
      <c r="D767" s="245" t="str">
        <f aca="false">'C1.9 Current Gen Rate Adder9'!$D$20</f>
        <v>Rate Adder9</v>
      </c>
      <c r="E767" s="246" t="n">
        <f aca="false">IF($H767="Yes",'C1.9 Current Gen Rate Adder9'!$E$54,0)</f>
        <v>0</v>
      </c>
      <c r="F767" s="247" t="n">
        <f aca="false">IF($H767="Yes",'C1.9 Current Gen Rate Adder9'!$G$54,0)</f>
        <v>0</v>
      </c>
      <c r="H767" s="155" t="str">
        <f aca="false">'Z1.0 OEB Control Sheet'!$O$15</f>
        <v>No</v>
      </c>
    </row>
    <row r="768" s="77" customFormat="true" ht="12.75" hidden="true" customHeight="false" outlineLevel="0" collapsed="false">
      <c r="D768" s="245" t="str">
        <f aca="false">'C1.10 Current Gen Rate Adder10'!$D$20</f>
        <v>Rate Adder10</v>
      </c>
      <c r="E768" s="246" t="n">
        <f aca="false">IF($H768="Yes",'C1.10 Current Gen Rate Adder10'!$E$54,0)</f>
        <v>0</v>
      </c>
      <c r="F768" s="247" t="n">
        <f aca="false">IF($H768="Yes",'C1.10 Current Gen Rate Adder10'!$G$54,0)</f>
        <v>0</v>
      </c>
      <c r="H768" s="155" t="str">
        <f aca="false">'Z1.0 OEB Control Sheet'!$O$16</f>
        <v>No</v>
      </c>
    </row>
    <row r="769" s="77" customFormat="true" ht="13.5" hidden="true" customHeight="false" outlineLevel="0" collapsed="false">
      <c r="D769" s="218" t="s">
        <v>620</v>
      </c>
      <c r="E769" s="241" t="n">
        <f aca="false">SUM(E759:E768)</f>
        <v>0</v>
      </c>
      <c r="F769" s="242"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6" t="s">
        <v>595</v>
      </c>
      <c r="F772" s="216" t="s">
        <v>596</v>
      </c>
      <c r="H772" s="155"/>
    </row>
    <row r="773" s="77" customFormat="true" ht="12.75" hidden="true" customHeight="false" outlineLevel="0" collapsed="false">
      <c r="D773" s="217" t="str">
        <f aca="false">'B1.1 Curr&amp;Appl Rt Class General'!$D$44</f>
        <v>Rate Class 24</v>
      </c>
      <c r="E773" s="216" t="s">
        <v>597</v>
      </c>
      <c r="F773" s="216" t="str">
        <f aca="false">'C4.1 Curr Rates &amp; Chgs General'!E804</f>
        <v>$</v>
      </c>
      <c r="H773" s="155"/>
    </row>
    <row r="774" s="77" customFormat="true" ht="12.75" hidden="true" customHeight="false" outlineLevel="0" collapsed="false">
      <c r="D774" s="218" t="s">
        <v>621</v>
      </c>
      <c r="H774" s="155"/>
    </row>
    <row r="775" s="77" customFormat="true" ht="12.75" hidden="true" customHeight="false" outlineLevel="0" collapsed="false">
      <c r="D775" s="245" t="str">
        <f aca="false">'J1.1 Smart Meter Funding Adder'!$D$20</f>
        <v>Smart Meters</v>
      </c>
      <c r="E775" s="246" t="n">
        <f aca="false">IF($H775="Yes",'J1.1 Smart Meter Funding Adder'!$E$54,0)</f>
        <v>0</v>
      </c>
      <c r="F775" s="247" t="n">
        <f aca="false">IF($H775="Yes",'J1.1 Smart Meter Funding Adder'!$G$54,0)</f>
        <v>0</v>
      </c>
      <c r="H775" s="155" t="str">
        <f aca="false">'Z1.0 OEB Control Sheet'!$O$69</f>
        <v>Yes</v>
      </c>
    </row>
    <row r="776" s="77" customFormat="true" ht="12.75" hidden="true" customHeight="false" outlineLevel="0" collapsed="false">
      <c r="D776" s="245" t="str">
        <f aca="false">'J1.2 App For Gen Rate Adder2'!$D$20</f>
        <v>Rate Adder2</v>
      </c>
      <c r="E776" s="246" t="n">
        <f aca="false">IF($H776="Yes",'J1.2 App For Gen Rate Adder2'!$E$54,0)</f>
        <v>0</v>
      </c>
      <c r="F776" s="247" t="n">
        <f aca="false">IF($H776="Yes",'J1.2 App For Gen Rate Adder2'!$G$54,0)</f>
        <v>0</v>
      </c>
      <c r="H776" s="155" t="str">
        <f aca="false">'Z1.0 OEB Control Sheet'!$O$70</f>
        <v>No</v>
      </c>
    </row>
    <row r="777" s="77" customFormat="true" ht="12.75" hidden="true" customHeight="false" outlineLevel="0" collapsed="false">
      <c r="D777" s="245" t="str">
        <f aca="false">'J1.3 App For Gen Rate Adder3'!$D$20</f>
        <v>Rate Adder3</v>
      </c>
      <c r="E777" s="246" t="n">
        <f aca="false">IF($H777="Yes",'J1.3 App For Gen Rate Adder3'!$E$54,0)</f>
        <v>0</v>
      </c>
      <c r="F777" s="247" t="n">
        <f aca="false">IF($H777="Yes",'J1.3 App For Gen Rate Adder3'!$G$54,0)</f>
        <v>0</v>
      </c>
      <c r="H777" s="155" t="str">
        <f aca="false">'Z1.0 OEB Control Sheet'!$O$71</f>
        <v>No</v>
      </c>
    </row>
    <row r="778" s="77" customFormat="true" ht="12.75" hidden="true" customHeight="false" outlineLevel="0" collapsed="false">
      <c r="D778" s="245" t="str">
        <f aca="false">'J1.4 App For Gen Rate Adder4'!$D$20</f>
        <v>Rate Adder4</v>
      </c>
      <c r="E778" s="246" t="n">
        <f aca="false">IF($H778="Yes",'J1.4 App For Gen Rate Adder4'!$E$54,0)</f>
        <v>0</v>
      </c>
      <c r="F778" s="247" t="n">
        <f aca="false">IF($H778="Yes",'J1.4 App For Gen Rate Adder4'!$G$54,0)</f>
        <v>0</v>
      </c>
      <c r="H778" s="155" t="str">
        <f aca="false">'Z1.0 OEB Control Sheet'!$O$72</f>
        <v>No</v>
      </c>
    </row>
    <row r="779" s="77" customFormat="true" ht="12.75" hidden="true" customHeight="false" outlineLevel="0" collapsed="false">
      <c r="D779" s="245" t="str">
        <f aca="false">'J1.5 App For Gen Rate Adder5'!$D$20</f>
        <v>Rate Adder5</v>
      </c>
      <c r="E779" s="246" t="n">
        <f aca="false">IF($H779="Yes",'J1.5 App For Gen Rate Adder5'!$E$54,0)</f>
        <v>0</v>
      </c>
      <c r="F779" s="247" t="n">
        <f aca="false">IF($H779="Yes",'J1.5 App For Gen Rate Adder5'!$G$54,0)</f>
        <v>0</v>
      </c>
      <c r="H779" s="155" t="str">
        <f aca="false">'Z1.0 OEB Control Sheet'!$O$73</f>
        <v>No</v>
      </c>
    </row>
    <row r="780" s="77" customFormat="true" ht="12.75" hidden="true" customHeight="false" outlineLevel="0" collapsed="false">
      <c r="D780" s="245" t="str">
        <f aca="false">'J1.6 App For Gen Rate Adder6'!$D$20</f>
        <v>Rate Adder6</v>
      </c>
      <c r="E780" s="246" t="n">
        <f aca="false">IF($H780="Yes",'J1.6 App For Gen Rate Adder6'!$E$54,0)</f>
        <v>0</v>
      </c>
      <c r="F780" s="247" t="n">
        <f aca="false">IF($H780="Yes",'J1.6 App For Gen Rate Adder6'!$G$54,0)</f>
        <v>0</v>
      </c>
      <c r="H780" s="155" t="str">
        <f aca="false">'Z1.0 OEB Control Sheet'!$O$74</f>
        <v>No</v>
      </c>
    </row>
    <row r="781" s="77" customFormat="true" ht="12.75" hidden="true" customHeight="false" outlineLevel="0" collapsed="false">
      <c r="D781" s="245" t="str">
        <f aca="false">'J1.7 App For Gen Rate Adder7'!$D$20</f>
        <v>Rate Adder7</v>
      </c>
      <c r="E781" s="246" t="n">
        <f aca="false">IF($H781="Yes",'J1.7 App For Gen Rate Adder7'!$E$54,0)</f>
        <v>0</v>
      </c>
      <c r="F781" s="247" t="n">
        <f aca="false">IF($H781="Yes",'J1.7 App For Gen Rate Adder7'!$G$54,0)</f>
        <v>0</v>
      </c>
      <c r="H781" s="155" t="str">
        <f aca="false">'Z1.0 OEB Control Sheet'!$O$75</f>
        <v>No</v>
      </c>
    </row>
    <row r="782" s="77" customFormat="true" ht="12.75" hidden="true" customHeight="false" outlineLevel="0" collapsed="false">
      <c r="D782" s="245" t="str">
        <f aca="false">'J1.8 App For Gen Rate Adder8'!$D$20</f>
        <v>Rate Adder8</v>
      </c>
      <c r="E782" s="246" t="n">
        <f aca="false">IF($H782="Yes",'J1.8 App For Gen Rate Adder8'!$E$54,0)</f>
        <v>0</v>
      </c>
      <c r="F782" s="247" t="n">
        <f aca="false">IF($H782="Yes",'J1.8 App For Gen Rate Adder8'!$G$54,0)</f>
        <v>0</v>
      </c>
      <c r="H782" s="155" t="str">
        <f aca="false">'Z1.0 OEB Control Sheet'!$O$76</f>
        <v>No</v>
      </c>
    </row>
    <row r="783" s="77" customFormat="true" ht="12.75" hidden="true" customHeight="false" outlineLevel="0" collapsed="false">
      <c r="D783" s="245" t="str">
        <f aca="false">'J1.9 App For Gen Rate Adder9'!$D$20</f>
        <v>Rate Adder9</v>
      </c>
      <c r="E783" s="246" t="n">
        <f aca="false">IF($H783="Yes",'J1.9 App For Gen Rate Adder9'!$E$54,0)</f>
        <v>0</v>
      </c>
      <c r="F783" s="247" t="n">
        <f aca="false">IF($H783="Yes",'J1.9 App For Gen Rate Adder9'!$G$54,0)</f>
        <v>0</v>
      </c>
      <c r="H783" s="155" t="str">
        <f aca="false">'Z1.0 OEB Control Sheet'!$O$77</f>
        <v>No</v>
      </c>
    </row>
    <row r="784" s="77" customFormat="true" ht="12.75" hidden="true" customHeight="false" outlineLevel="0" collapsed="false">
      <c r="D784" s="245" t="str">
        <f aca="false">'J1.10 App For Gen Rate Adder10'!$D$20</f>
        <v>Rate Adder10</v>
      </c>
      <c r="E784" s="246" t="n">
        <f aca="false">IF($H784="Yes",'J1.10 App For Gen Rate Adder10'!$E$54,0)</f>
        <v>0</v>
      </c>
      <c r="F784" s="247" t="n">
        <f aca="false">IF($H784="Yes",'J1.10 App For Gen Rate Adder10'!$G$54,0)</f>
        <v>0</v>
      </c>
      <c r="H784" s="155" t="str">
        <f aca="false">'Z1.0 OEB Control Sheet'!$O$78</f>
        <v>No</v>
      </c>
    </row>
    <row r="785" s="77" customFormat="true" ht="13.5" hidden="true" customHeight="false" outlineLevel="0" collapsed="false">
      <c r="D785" s="218" t="s">
        <v>622</v>
      </c>
      <c r="E785" s="241" t="n">
        <f aca="false">SUM(E775:E784)</f>
        <v>0</v>
      </c>
      <c r="F785" s="242"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6" t="s">
        <v>595</v>
      </c>
      <c r="F788" s="216" t="s">
        <v>596</v>
      </c>
      <c r="H788" s="155"/>
    </row>
    <row r="789" s="77" customFormat="true" ht="12.75" hidden="true" customHeight="false" outlineLevel="0" collapsed="false">
      <c r="B789" s="28" t="n">
        <f aca="false">'B1.1 Curr&amp;Appl Rt Class General'!$B$45</f>
        <v>25</v>
      </c>
      <c r="D789" s="217" t="str">
        <f aca="false">'B1.1 Curr&amp;Appl Rt Class General'!$D$45</f>
        <v>Rate Class 25</v>
      </c>
      <c r="E789" s="216" t="s">
        <v>597</v>
      </c>
      <c r="F789" s="216" t="str">
        <f aca="false">'C4.1 Curr Rates &amp; Chgs General'!E820</f>
        <v>$</v>
      </c>
      <c r="H789" s="155" t="s">
        <v>618</v>
      </c>
    </row>
    <row r="790" s="77" customFormat="true" ht="12.75" hidden="true" customHeight="false" outlineLevel="0" collapsed="false">
      <c r="B790" s="3"/>
      <c r="D790" s="218" t="s">
        <v>619</v>
      </c>
      <c r="H790" s="155"/>
    </row>
    <row r="791" s="77" customFormat="true" ht="12.75" hidden="true" customHeight="false" outlineLevel="0" collapsed="false">
      <c r="D791" s="245" t="str">
        <f aca="false">'C1.1 Smart Meter Funding Adder'!$D$20</f>
        <v>Smart Meters</v>
      </c>
      <c r="E791" s="246" t="n">
        <f aca="false">IF($H791="Yes",'C1.1 Smart Meter Funding Adder'!$E$55,0)</f>
        <v>0</v>
      </c>
      <c r="F791" s="247" t="n">
        <f aca="false">IF($H791="Yes",'C1.1 Smart Meter Funding Adder'!$G$55,0)</f>
        <v>0</v>
      </c>
      <c r="H791" s="155" t="str">
        <f aca="false">'Z1.0 OEB Control Sheet'!$O$7</f>
        <v>No</v>
      </c>
    </row>
    <row r="792" s="77" customFormat="true" ht="12.75" hidden="true" customHeight="false" outlineLevel="0" collapsed="false">
      <c r="D792" s="245" t="str">
        <f aca="false">'C1.2 Current Gen Rate Adder2'!$D$20</f>
        <v>Rate Adder2</v>
      </c>
      <c r="E792" s="246" t="n">
        <f aca="false">IF($H792="Yes",'C1.2 Current Gen Rate Adder2'!$E$55,0)</f>
        <v>0</v>
      </c>
      <c r="F792" s="247" t="n">
        <f aca="false">IF($H792="Yes",'C1.2 Current Gen Rate Adder2'!$G$55,0)</f>
        <v>0</v>
      </c>
      <c r="H792" s="155" t="str">
        <f aca="false">'Z1.0 OEB Control Sheet'!$O$8</f>
        <v>No</v>
      </c>
    </row>
    <row r="793" s="77" customFormat="true" ht="12.75" hidden="true" customHeight="false" outlineLevel="0" collapsed="false">
      <c r="D793" s="245" t="str">
        <f aca="false">'C1.3 Current Gen Rate Adder3'!$D$20</f>
        <v>Rate Adder3</v>
      </c>
      <c r="E793" s="246" t="n">
        <f aca="false">IF($H793="Yes",'C1.3 Current Gen Rate Adder3'!$E$55,0)</f>
        <v>0</v>
      </c>
      <c r="F793" s="247" t="n">
        <f aca="false">IF($H793="Yes",'C1.3 Current Gen Rate Adder3'!$G$55,0)</f>
        <v>0</v>
      </c>
      <c r="H793" s="155" t="str">
        <f aca="false">'Z1.0 OEB Control Sheet'!$O$9</f>
        <v>No</v>
      </c>
    </row>
    <row r="794" s="77" customFormat="true" ht="12.75" hidden="true" customHeight="false" outlineLevel="0" collapsed="false">
      <c r="D794" s="245" t="str">
        <f aca="false">'C1.4 Current Gen Rate Adder4'!$D$20</f>
        <v>Rate Adder4</v>
      </c>
      <c r="E794" s="246" t="n">
        <f aca="false">IF($H794="Yes",'C1.4 Current Gen Rate Adder4'!$E$55,0)</f>
        <v>0</v>
      </c>
      <c r="F794" s="247" t="n">
        <f aca="false">IF($H794="Yes",'C1.4 Current Gen Rate Adder4'!$G$55,0)</f>
        <v>0</v>
      </c>
      <c r="H794" s="155" t="str">
        <f aca="false">'Z1.0 OEB Control Sheet'!$O$10</f>
        <v>No</v>
      </c>
    </row>
    <row r="795" s="77" customFormat="true" ht="12.75" hidden="true" customHeight="false" outlineLevel="0" collapsed="false">
      <c r="D795" s="245" t="str">
        <f aca="false">'C1.5 Current Gen Rate Adder5'!$D$20</f>
        <v>Rate Adder5</v>
      </c>
      <c r="E795" s="246" t="n">
        <f aca="false">IF($H795="Yes",'C1.5 Current Gen Rate Adder5'!$E$55,0)</f>
        <v>0</v>
      </c>
      <c r="F795" s="247" t="n">
        <f aca="false">IF($H795="Yes",'C1.5 Current Gen Rate Adder5'!$G$55,0)</f>
        <v>0</v>
      </c>
      <c r="H795" s="155" t="str">
        <f aca="false">'Z1.0 OEB Control Sheet'!$O$11</f>
        <v>No</v>
      </c>
    </row>
    <row r="796" s="77" customFormat="true" ht="12.75" hidden="true" customHeight="false" outlineLevel="0" collapsed="false">
      <c r="D796" s="245" t="str">
        <f aca="false">'C1.6 Current Gen Rate Adder6'!$D$20</f>
        <v>Rate Adder6</v>
      </c>
      <c r="E796" s="246" t="n">
        <f aca="false">IF($H796="Yes",'C1.6 Current Gen Rate Adder6'!$E$55,0)</f>
        <v>0</v>
      </c>
      <c r="F796" s="247" t="n">
        <f aca="false">IF($H796="Yes",'C1.6 Current Gen Rate Adder6'!$G$55,0)</f>
        <v>0</v>
      </c>
      <c r="H796" s="155" t="str">
        <f aca="false">'Z1.0 OEB Control Sheet'!$O$12</f>
        <v>No</v>
      </c>
    </row>
    <row r="797" s="77" customFormat="true" ht="12.75" hidden="true" customHeight="false" outlineLevel="0" collapsed="false">
      <c r="D797" s="245" t="str">
        <f aca="false">'C1.7 Current Gen Rate Adder7'!$D$20</f>
        <v>Rate Adder7</v>
      </c>
      <c r="E797" s="246" t="n">
        <f aca="false">IF($H797="Yes",'C1.7 Current Gen Rate Adder7'!$E$55,0)</f>
        <v>0</v>
      </c>
      <c r="F797" s="247" t="n">
        <f aca="false">IF($H797="Yes",'C1.7 Current Gen Rate Adder7'!$G$55,0)</f>
        <v>0</v>
      </c>
      <c r="H797" s="155" t="str">
        <f aca="false">'Z1.0 OEB Control Sheet'!$O$13</f>
        <v>No</v>
      </c>
    </row>
    <row r="798" s="77" customFormat="true" ht="12.75" hidden="true" customHeight="false" outlineLevel="0" collapsed="false">
      <c r="D798" s="245" t="str">
        <f aca="false">'C1.8 Current Gen Rate Adder8'!$D$20</f>
        <v>Rate Adder8</v>
      </c>
      <c r="E798" s="246" t="n">
        <f aca="false">IF($H798="Yes",'C1.8 Current Gen Rate Adder8'!$E$55,0)</f>
        <v>0</v>
      </c>
      <c r="F798" s="247" t="n">
        <f aca="false">IF($H798="Yes",'C1.8 Current Gen Rate Adder8'!$G$55,0)</f>
        <v>0</v>
      </c>
      <c r="H798" s="155" t="str">
        <f aca="false">'Z1.0 OEB Control Sheet'!$O$14</f>
        <v>No</v>
      </c>
    </row>
    <row r="799" s="77" customFormat="true" ht="12.75" hidden="true" customHeight="false" outlineLevel="0" collapsed="false">
      <c r="D799" s="245" t="str">
        <f aca="false">'C1.9 Current Gen Rate Adder9'!$D$20</f>
        <v>Rate Adder9</v>
      </c>
      <c r="E799" s="246" t="n">
        <f aca="false">IF($H799="Yes",'C1.9 Current Gen Rate Adder9'!$E$55,0)</f>
        <v>0</v>
      </c>
      <c r="F799" s="247" t="n">
        <f aca="false">IF($H799="Yes",'C1.9 Current Gen Rate Adder9'!$G$55,0)</f>
        <v>0</v>
      </c>
      <c r="H799" s="155" t="str">
        <f aca="false">'Z1.0 OEB Control Sheet'!$O$15</f>
        <v>No</v>
      </c>
    </row>
    <row r="800" s="77" customFormat="true" ht="12.75" hidden="true" customHeight="false" outlineLevel="0" collapsed="false">
      <c r="D800" s="245" t="str">
        <f aca="false">'C1.10 Current Gen Rate Adder10'!$D$20</f>
        <v>Rate Adder10</v>
      </c>
      <c r="E800" s="246" t="n">
        <f aca="false">IF($H800="Yes",'C1.10 Current Gen Rate Adder10'!$E$55,0)</f>
        <v>0</v>
      </c>
      <c r="F800" s="247" t="n">
        <f aca="false">IF($H800="Yes",'C1.10 Current Gen Rate Adder10'!$G$55,0)</f>
        <v>0</v>
      </c>
      <c r="H800" s="155" t="str">
        <f aca="false">'Z1.0 OEB Control Sheet'!$O$16</f>
        <v>No</v>
      </c>
    </row>
    <row r="801" s="77" customFormat="true" ht="13.5" hidden="true" customHeight="false" outlineLevel="0" collapsed="false">
      <c r="D801" s="218" t="s">
        <v>620</v>
      </c>
      <c r="E801" s="241" t="n">
        <f aca="false">SUM(E791:E800)</f>
        <v>0</v>
      </c>
      <c r="F801" s="242"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6" t="s">
        <v>595</v>
      </c>
      <c r="F804" s="216" t="s">
        <v>596</v>
      </c>
      <c r="H804" s="155"/>
    </row>
    <row r="805" s="77" customFormat="true" ht="12.75" hidden="true" customHeight="false" outlineLevel="0" collapsed="false">
      <c r="D805" s="217" t="str">
        <f aca="false">'B1.1 Curr&amp;Appl Rt Class General'!$D$45</f>
        <v>Rate Class 25</v>
      </c>
      <c r="E805" s="216" t="s">
        <v>597</v>
      </c>
      <c r="F805" s="216" t="str">
        <f aca="false">'C4.1 Curr Rates &amp; Chgs General'!E836</f>
        <v>$/NA</v>
      </c>
      <c r="H805" s="155"/>
    </row>
    <row r="806" s="77" customFormat="true" ht="12.75" hidden="true" customHeight="false" outlineLevel="0" collapsed="false">
      <c r="D806" s="218" t="s">
        <v>621</v>
      </c>
      <c r="H806" s="155"/>
    </row>
    <row r="807" s="77" customFormat="true" ht="12.75" hidden="true" customHeight="false" outlineLevel="0" collapsed="false">
      <c r="D807" s="245" t="str">
        <f aca="false">'J1.1 Smart Meter Funding Adder'!$D$20</f>
        <v>Smart Meters</v>
      </c>
      <c r="E807" s="246" t="n">
        <f aca="false">IF($H807="Yes",'J1.1 Smart Meter Funding Adder'!$E$55,0)</f>
        <v>0</v>
      </c>
      <c r="F807" s="247" t="n">
        <f aca="false">IF($H807="Yes",'J1.1 Smart Meter Funding Adder'!$G$55,0)</f>
        <v>0</v>
      </c>
      <c r="H807" s="155" t="str">
        <f aca="false">'Z1.0 OEB Control Sheet'!$O$69</f>
        <v>Yes</v>
      </c>
    </row>
    <row r="808" s="77" customFormat="true" ht="12.75" hidden="true" customHeight="false" outlineLevel="0" collapsed="false">
      <c r="D808" s="245" t="str">
        <f aca="false">'J1.2 App For Gen Rate Adder2'!$D$20</f>
        <v>Rate Adder2</v>
      </c>
      <c r="E808" s="246" t="n">
        <f aca="false">IF($H808="Yes",'J1.2 App For Gen Rate Adder2'!$E$55,0)</f>
        <v>0</v>
      </c>
      <c r="F808" s="247" t="n">
        <f aca="false">IF($H808="Yes",'J1.2 App For Gen Rate Adder2'!$G$55,0)</f>
        <v>0</v>
      </c>
      <c r="H808" s="155" t="str">
        <f aca="false">'Z1.0 OEB Control Sheet'!$O$70</f>
        <v>No</v>
      </c>
    </row>
    <row r="809" s="77" customFormat="true" ht="12.75" hidden="true" customHeight="false" outlineLevel="0" collapsed="false">
      <c r="D809" s="245" t="str">
        <f aca="false">'J1.3 App For Gen Rate Adder3'!$D$20</f>
        <v>Rate Adder3</v>
      </c>
      <c r="E809" s="246" t="n">
        <f aca="false">IF($H809="Yes",'J1.3 App For Gen Rate Adder3'!$E$55,0)</f>
        <v>0</v>
      </c>
      <c r="F809" s="247" t="n">
        <f aca="false">IF($H809="Yes",'J1.3 App For Gen Rate Adder3'!$G$55,0)</f>
        <v>0</v>
      </c>
      <c r="H809" s="155" t="str">
        <f aca="false">'Z1.0 OEB Control Sheet'!$O$71</f>
        <v>No</v>
      </c>
    </row>
    <row r="810" s="77" customFormat="true" ht="12.75" hidden="true" customHeight="false" outlineLevel="0" collapsed="false">
      <c r="D810" s="245" t="str">
        <f aca="false">'J1.4 App For Gen Rate Adder4'!$D$20</f>
        <v>Rate Adder4</v>
      </c>
      <c r="E810" s="246" t="n">
        <f aca="false">IF($H810="Yes",'J1.4 App For Gen Rate Adder4'!$E$55,0)</f>
        <v>0</v>
      </c>
      <c r="F810" s="247" t="n">
        <f aca="false">IF($H810="Yes",'J1.4 App For Gen Rate Adder4'!$G$55,0)</f>
        <v>0</v>
      </c>
      <c r="H810" s="155" t="str">
        <f aca="false">'Z1.0 OEB Control Sheet'!$O$72</f>
        <v>No</v>
      </c>
    </row>
    <row r="811" s="77" customFormat="true" ht="12.75" hidden="true" customHeight="false" outlineLevel="0" collapsed="false">
      <c r="D811" s="245" t="str">
        <f aca="false">'J1.5 App For Gen Rate Adder5'!$D$20</f>
        <v>Rate Adder5</v>
      </c>
      <c r="E811" s="246" t="n">
        <f aca="false">IF($H811="Yes",'J1.5 App For Gen Rate Adder5'!$E$55,0)</f>
        <v>0</v>
      </c>
      <c r="F811" s="247" t="n">
        <f aca="false">IF($H811="Yes",'J1.5 App For Gen Rate Adder5'!$G$55,0)</f>
        <v>0</v>
      </c>
      <c r="H811" s="155" t="str">
        <f aca="false">'Z1.0 OEB Control Sheet'!$O$73</f>
        <v>No</v>
      </c>
    </row>
    <row r="812" s="77" customFormat="true" ht="12.75" hidden="true" customHeight="false" outlineLevel="0" collapsed="false">
      <c r="D812" s="245" t="str">
        <f aca="false">'J1.6 App For Gen Rate Adder6'!$D$20</f>
        <v>Rate Adder6</v>
      </c>
      <c r="E812" s="246" t="n">
        <f aca="false">IF($H812="Yes",'J1.6 App For Gen Rate Adder6'!$E$55,0)</f>
        <v>0</v>
      </c>
      <c r="F812" s="247" t="n">
        <f aca="false">IF($H812="Yes",'J1.6 App For Gen Rate Adder6'!$G$55,0)</f>
        <v>0</v>
      </c>
      <c r="H812" s="155" t="str">
        <f aca="false">'Z1.0 OEB Control Sheet'!$O$74</f>
        <v>No</v>
      </c>
    </row>
    <row r="813" s="77" customFormat="true" ht="12.75" hidden="true" customHeight="false" outlineLevel="0" collapsed="false">
      <c r="D813" s="245" t="str">
        <f aca="false">'J1.7 App For Gen Rate Adder7'!$D$20</f>
        <v>Rate Adder7</v>
      </c>
      <c r="E813" s="246" t="n">
        <f aca="false">IF($H813="Yes",'J1.7 App For Gen Rate Adder7'!$E$55,0)</f>
        <v>0</v>
      </c>
      <c r="F813" s="247" t="n">
        <f aca="false">IF($H813="Yes",'J1.7 App For Gen Rate Adder7'!$G$55,0)</f>
        <v>0</v>
      </c>
      <c r="H813" s="155" t="str">
        <f aca="false">'Z1.0 OEB Control Sheet'!$O$75</f>
        <v>No</v>
      </c>
    </row>
    <row r="814" s="77" customFormat="true" ht="12.75" hidden="true" customHeight="false" outlineLevel="0" collapsed="false">
      <c r="D814" s="245" t="str">
        <f aca="false">'J1.8 App For Gen Rate Adder8'!$D$20</f>
        <v>Rate Adder8</v>
      </c>
      <c r="E814" s="246" t="n">
        <f aca="false">IF($H814="Yes",'J1.8 App For Gen Rate Adder8'!$E$55,0)</f>
        <v>0</v>
      </c>
      <c r="F814" s="247" t="n">
        <f aca="false">IF($H814="Yes",'J1.8 App For Gen Rate Adder8'!$G$55,0)</f>
        <v>0</v>
      </c>
      <c r="H814" s="155" t="str">
        <f aca="false">'Z1.0 OEB Control Sheet'!$O$76</f>
        <v>No</v>
      </c>
    </row>
    <row r="815" s="77" customFormat="true" ht="12.75" hidden="true" customHeight="false" outlineLevel="0" collapsed="false">
      <c r="D815" s="245" t="str">
        <f aca="false">'J1.9 App For Gen Rate Adder9'!$D$20</f>
        <v>Rate Adder9</v>
      </c>
      <c r="E815" s="246" t="n">
        <f aca="false">IF($H815="Yes",'J1.9 App For Gen Rate Adder9'!$E$55,0)</f>
        <v>0</v>
      </c>
      <c r="F815" s="247" t="n">
        <f aca="false">IF($H815="Yes",'J1.9 App For Gen Rate Adder9'!$G$55,0)</f>
        <v>0</v>
      </c>
      <c r="H815" s="155" t="str">
        <f aca="false">'Z1.0 OEB Control Sheet'!$O$77</f>
        <v>No</v>
      </c>
    </row>
    <row r="816" s="77" customFormat="true" ht="12.75" hidden="true" customHeight="false" outlineLevel="0" collapsed="false">
      <c r="D816" s="245" t="str">
        <f aca="false">'J1.10 App For Gen Rate Adder10'!$D$20</f>
        <v>Rate Adder10</v>
      </c>
      <c r="E816" s="246" t="n">
        <f aca="false">IF($H816="Yes",'J1.10 App For Gen Rate Adder10'!$E$55,0)</f>
        <v>0</v>
      </c>
      <c r="F816" s="247" t="n">
        <f aca="false">IF($H816="Yes",'J1.10 App For Gen Rate Adder10'!$G$55,0)</f>
        <v>0</v>
      </c>
      <c r="H816" s="155" t="str">
        <f aca="false">'Z1.0 OEB Control Sheet'!$O$78</f>
        <v>No</v>
      </c>
    </row>
    <row r="817" s="77" customFormat="true" ht="13.5" hidden="true" customHeight="false" outlineLevel="0" collapsed="false">
      <c r="D817" s="218" t="s">
        <v>622</v>
      </c>
      <c r="E817" s="241" t="n">
        <f aca="false">SUM(E807:E816)</f>
        <v>0</v>
      </c>
      <c r="F817" s="242"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robertson</cp:lastModifiedBy>
  <cp:lastPrinted>2009-11-26T20:08:01Z</cp:lastPrinted>
  <dcterms:modified xsi:type="dcterms:W3CDTF">2009-11-26T20:19:59Z</dcterms:modified>
  <cp:revision>0</cp:revision>
  <dc:subject/>
  <dc:title/>
</cp:coreProperties>
</file>