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 WNH" sheetId="1" state="visible" r:id="rId2"/>
    <sheet name="Proposed LV Charge Calc WNH" sheetId="2" state="visible" r:id="rId3"/>
    <sheet name="Inputs HONI" sheetId="3" state="visible" r:id="rId4"/>
    <sheet name="Proposed LV Charge HONI" sheetId="4" state="visible" r:id="rId5"/>
  </sheets>
  <externalReferences>
    <externalReference r:id="rId6"/>
  </externalReferences>
  <definedNames>
    <definedName function="false" hidden="false" localSheetId="2" name="_xlnm.Print_Titles" vbProcedure="false">'Inputs HONI'!$1:$2</definedName>
    <definedName function="false" hidden="false" localSheetId="0" name="_xlnm.Print_Titles" vbProcedure="false">'Inputs WNH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bbacon:
</t>
        </r>
        <r>
          <rPr>
            <sz val="8"/>
            <color rgb="FF000000"/>
            <rFont val="Tahoma"/>
            <family val="0"/>
          </rPr>
          <t xml:space="preserve">same as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0</xdr:rowOff>
              </xdr:from>
              <xdr:to>
                <xdr:col>6</xdr:col>
                <xdr:colOff>86</xdr:colOff>
                <xdr:row>19</xdr:row>
                <xdr:rowOff>1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0"/>
          </rPr>
          <t xml:space="preserve">bbacon:
</t>
        </r>
        <r>
          <rPr>
            <sz val="8"/>
            <color rgb="FF000000"/>
            <rFont val="Tahoma"/>
            <family val="0"/>
          </rPr>
          <t xml:space="preserve">Same as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6</xdr:row>
                <xdr:rowOff>10</xdr:rowOff>
              </xdr:from>
              <xdr:to>
                <xdr:col>6</xdr:col>
                <xdr:colOff>86</xdr:colOff>
                <xdr:row>130</xdr:row>
                <xdr:rowOff>1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0"/>
          </rPr>
          <t xml:space="preserve">bbacon:
</t>
        </r>
        <r>
          <rPr>
            <sz val="8"/>
            <color rgb="FF000000"/>
            <rFont val="Tahoma"/>
            <family val="0"/>
          </rPr>
          <t xml:space="preserve">same as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0</xdr:row>
                <xdr:rowOff>10</xdr:rowOff>
              </xdr:from>
              <xdr:to>
                <xdr:col>6</xdr:col>
                <xdr:colOff>86</xdr:colOff>
                <xdr:row>134</xdr:row>
                <xdr:rowOff>1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</rPr>
          <t xml:space="preserve">bbacon:
</t>
        </r>
        <r>
          <rPr>
            <sz val="8"/>
            <color rgb="FF000000"/>
            <rFont val="Tahoma"/>
            <family val="0"/>
          </rPr>
          <t xml:space="preserve">same as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</xdr:row>
                <xdr:rowOff>10</xdr:rowOff>
              </xdr:from>
              <xdr:to>
                <xdr:col>6</xdr:col>
                <xdr:colOff>8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2" authorId="0">
      <text>
        <r>
          <rPr>
            <b val="true"/>
            <sz val="8"/>
            <color rgb="FF000000"/>
            <rFont val="Tahoma"/>
            <family val="0"/>
          </rPr>
          <t xml:space="preserve">bbacon:
</t>
        </r>
        <r>
          <rPr>
            <sz val="8"/>
            <color rgb="FF000000"/>
            <rFont val="Tahoma"/>
            <family val="0"/>
          </rPr>
          <t xml:space="preserve">ssame as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0</xdr:row>
                <xdr:rowOff>10</xdr:rowOff>
              </xdr:from>
              <xdr:to>
                <xdr:col>7</xdr:col>
                <xdr:colOff>18</xdr:colOff>
                <xdr:row>134</xdr:row>
                <xdr:rowOff>1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</rPr>
          <t xml:space="preserve">bbacon:
</t>
        </r>
        <r>
          <rPr>
            <sz val="8"/>
            <color rgb="FF000000"/>
            <rFont val="Tahoma"/>
            <family val="0"/>
          </rPr>
          <t xml:space="preserve">same as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</xdr:row>
                <xdr:rowOff>10</xdr:rowOff>
              </xdr:from>
              <xdr:to>
                <xdr:col>7</xdr:col>
                <xdr:colOff>18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246">
  <si>
    <r>
      <rPr>
        <b val="true"/>
        <i val="true"/>
        <sz val="13"/>
        <rFont val="Arial"/>
        <family val="2"/>
      </rPr>
      <t xml:space="preserve">EB-2007-0900 Cambridge &amp; North Dumfries Hydro Inc. </t>
    </r>
    <r>
      <rPr>
        <b val="true"/>
        <i val="true"/>
        <sz val="13"/>
        <color rgb="FFFF0000"/>
        <rFont val="Arial"/>
        <family val="2"/>
      </rPr>
      <t xml:space="preserve">Proposed</t>
    </r>
    <r>
      <rPr>
        <b val="true"/>
        <i val="true"/>
        <sz val="13"/>
        <rFont val="Arial"/>
        <family val="2"/>
      </rPr>
      <t xml:space="preserve"> Embedded Distribution Low Voltage Charges Inputs - </t>
    </r>
    <r>
      <rPr>
        <b val="true"/>
        <i val="true"/>
        <sz val="13"/>
        <color rgb="FF0000FF"/>
        <rFont val="Arial"/>
        <family val="2"/>
      </rPr>
      <t xml:space="preserve">Waterloo North Hydro Inc</t>
    </r>
    <r>
      <rPr>
        <b val="true"/>
        <i val="true"/>
        <sz val="13"/>
        <rFont val="Arial"/>
        <family val="2"/>
      </rPr>
      <t xml:space="preserve">.</t>
    </r>
  </si>
  <si>
    <t xml:space="preserve">Input cells</t>
  </si>
  <si>
    <t xml:space="preserve">Calculated Cells</t>
  </si>
  <si>
    <t xml:space="preserve">percent</t>
  </si>
  <si>
    <t xml:space="preserve">Distributor debt rate (deemed)</t>
  </si>
  <si>
    <t xml:space="preserve">P</t>
  </si>
  <si>
    <t xml:space="preserve">Distributor return on equity before tax (utilized in formula)</t>
  </si>
  <si>
    <t xml:space="preserve">Q</t>
  </si>
  <si>
    <t xml:space="preserve">Distributor tax rate (current tax rate)</t>
  </si>
  <si>
    <t xml:space="preserve">R</t>
  </si>
  <si>
    <t xml:space="preserve">Weighted Average Cost of Capital (WACC)</t>
  </si>
  <si>
    <t xml:space="preserve">S</t>
  </si>
  <si>
    <t xml:space="preserve">Equity Portion of WACC</t>
  </si>
  <si>
    <t xml:space="preserve">XX</t>
  </si>
  <si>
    <t xml:space="preserve">Deemed debt share</t>
  </si>
  <si>
    <t xml:space="preserve">T</t>
  </si>
  <si>
    <t xml:space="preserve">Deemed equity share</t>
  </si>
  <si>
    <t xml:space="preserve">U</t>
  </si>
  <si>
    <t xml:space="preserve">Working Capital Allowance Percentage</t>
  </si>
  <si>
    <t xml:space="preserve">V</t>
  </si>
  <si>
    <t xml:space="preserve">Administrative Burden Percentage (applicable to all asset classes and OM&amp;A only)</t>
  </si>
  <si>
    <t xml:space="preserve">OO</t>
  </si>
  <si>
    <t xml:space="preserve">Rates charged for calcuation of Energy Sales for Working Capital Allowance</t>
  </si>
  <si>
    <t xml:space="preserve">Commodity (per kWh)</t>
  </si>
  <si>
    <t xml:space="preserve">[Most recent (April 08) Board Approved RPP Rate]</t>
  </si>
  <si>
    <t xml:space="preserve">TT</t>
  </si>
  <si>
    <t xml:space="preserve">Wholesale Market Service Charge (WMS) (per kWh)</t>
  </si>
  <si>
    <t xml:space="preserve">(Current LDC Retail Rate of Applicable Rate Class)</t>
  </si>
  <si>
    <t xml:space="preserve">UU</t>
  </si>
  <si>
    <t xml:space="preserve">Transmission Network (per kW)</t>
  </si>
  <si>
    <t xml:space="preserve">VV </t>
  </si>
  <si>
    <t xml:space="preserve">Transmission Connection (per kW)</t>
  </si>
  <si>
    <t xml:space="preserve">WW</t>
  </si>
  <si>
    <t xml:space="preserve">2007 IRM Adjustment - Sheet 8, Cell D12</t>
  </si>
  <si>
    <t xml:space="preserve">IPI - X</t>
  </si>
  <si>
    <t xml:space="preserve">AO</t>
  </si>
  <si>
    <t xml:space="preserve">2008 IRM Adjustment (before Tax Adjustment) - Sheet 7, Cells D12 + E12</t>
  </si>
  <si>
    <t xml:space="preserve">IPI - X - K</t>
  </si>
  <si>
    <t xml:space="preserve">AP</t>
  </si>
  <si>
    <t xml:space="preserve">Distribution Stations</t>
  </si>
  <si>
    <t xml:space="preserve">USoA Accts</t>
  </si>
  <si>
    <t xml:space="preserve">$</t>
  </si>
  <si>
    <t xml:space="preserve">Total annual OM&amp;A costs of asset class providing LV services</t>
  </si>
  <si>
    <t xml:space="preserve">5005****, 5010*****5012*, 5016, 5017, 5105****, 5110*, 5114</t>
  </si>
  <si>
    <t xml:space="preserve">A</t>
  </si>
  <si>
    <t xml:space="preserve">OM&amp;A with Administration Burden</t>
  </si>
  <si>
    <t xml:space="preserve">((A * (1 + OO) = PP))</t>
  </si>
  <si>
    <t xml:space="preserve">PP</t>
  </si>
  <si>
    <t xml:space="preserve">Original cost of asset class providing LV services</t>
  </si>
  <si>
    <t xml:space="preserve">1805*, 1806*, 1808*, 1820</t>
  </si>
  <si>
    <t xml:space="preserve">B</t>
  </si>
  <si>
    <t xml:space="preserve">Accumulative amortization on asset class providing LV services</t>
  </si>
  <si>
    <t xml:space="preserve">2105***</t>
  </si>
  <si>
    <t xml:space="preserve">C</t>
  </si>
  <si>
    <t xml:space="preserve">Annual amortization on asset class providing LV services </t>
  </si>
  <si>
    <t xml:space="preserve">5705***</t>
  </si>
  <si>
    <t xml:space="preserve">D</t>
  </si>
  <si>
    <t xml:space="preserve">NBV of asset class providing LV services</t>
  </si>
  <si>
    <t xml:space="preserve">(B - C = E)</t>
  </si>
  <si>
    <t xml:space="preserve">E</t>
  </si>
  <si>
    <t xml:space="preserve">Annual Billed Demand (kW or kVA) Total on Distribution Stations</t>
  </si>
  <si>
    <t xml:space="preserve">AA</t>
  </si>
  <si>
    <t xml:space="preserve">Annual Billed Demand (kW or kVA) of Embedded Distributor on Distribution Stations</t>
  </si>
  <si>
    <t xml:space="preserve">BB</t>
  </si>
  <si>
    <t xml:space="preserve">Annual Energy (kWh) of Embedded Distributor on Distribution Stations (if applicable)</t>
  </si>
  <si>
    <t xml:space="preserve">*****</t>
  </si>
  <si>
    <t xml:space="preserve">With losses</t>
  </si>
  <si>
    <t xml:space="preserve">SS</t>
  </si>
  <si>
    <t xml:space="preserve">Rate Base - Distribution Stations</t>
  </si>
  <si>
    <t xml:space="preserve">NBV of assets</t>
  </si>
  <si>
    <t xml:space="preserve">( = E )</t>
  </si>
  <si>
    <t xml:space="preserve">W</t>
  </si>
  <si>
    <r>
      <rPr>
        <i val="true"/>
        <u val="single"/>
        <sz val="12"/>
        <rFont val="Arial"/>
        <family val="2"/>
      </rPr>
      <t xml:space="preserve">Working Capital Allowance</t>
    </r>
    <r>
      <rPr>
        <i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</t>
    </r>
  </si>
  <si>
    <t xml:space="preserve">OM&amp;A Costs with Administration Burden </t>
  </si>
  <si>
    <t xml:space="preserve">( = PP )</t>
  </si>
  <si>
    <t xml:space="preserve">Power Supply Expenses:</t>
  </si>
  <si>
    <t xml:space="preserve">Energy Sales (if applicable)</t>
  </si>
  <si>
    <t xml:space="preserve">(SS x TT)</t>
  </si>
  <si>
    <t xml:space="preserve">WMS (if applicable)</t>
  </si>
  <si>
    <t xml:space="preserve">(SS x UU)</t>
  </si>
  <si>
    <t xml:space="preserve">Transmission Network</t>
  </si>
  <si>
    <t xml:space="preserve">(BB X VV)</t>
  </si>
  <si>
    <t xml:space="preserve">Transmission Connection</t>
  </si>
  <si>
    <t xml:space="preserve">(BB X WW)</t>
  </si>
  <si>
    <t xml:space="preserve">Working Capital </t>
  </si>
  <si>
    <t xml:space="preserve">X</t>
  </si>
  <si>
    <t xml:space="preserve">Working Capital Allowance</t>
  </si>
  <si>
    <t xml:space="preserve">(X x V = X1)</t>
  </si>
  <si>
    <t xml:space="preserve">X1</t>
  </si>
  <si>
    <t xml:space="preserve">Rate Base</t>
  </si>
  <si>
    <t xml:space="preserve">(W + X1 = Y)</t>
  </si>
  <si>
    <t xml:space="preserve">Y</t>
  </si>
  <si>
    <t xml:space="preserve">PILs Calculation</t>
  </si>
  <si>
    <t xml:space="preserve">Target Net Income before consideration of PILS</t>
  </si>
  <si>
    <t xml:space="preserve">(Y x XX)</t>
  </si>
  <si>
    <t xml:space="preserve">YY</t>
  </si>
  <si>
    <t xml:space="preserve">Target Net Income before consideration of PILS times tax rate = PILs Provision</t>
  </si>
  <si>
    <t xml:space="preserve">(YY x R)</t>
  </si>
  <si>
    <t xml:space="preserve">ZZ</t>
  </si>
  <si>
    <r>
      <rPr>
        <sz val="12"/>
        <rFont val="Arial"/>
        <family val="2"/>
      </rPr>
      <t xml:space="preserve">PILs Provision Grossed Up - </t>
    </r>
    <r>
      <rPr>
        <b val="true"/>
        <u val="single"/>
        <sz val="12"/>
        <rFont val="Arial"/>
        <family val="2"/>
      </rPr>
      <t xml:space="preserve">before</t>
    </r>
    <r>
      <rPr>
        <sz val="12"/>
        <rFont val="Arial"/>
        <family val="2"/>
      </rPr>
      <t xml:space="preserve"> application of Utilization Factor</t>
    </r>
  </si>
  <si>
    <t xml:space="preserve">(ZZ / (1 - R)</t>
  </si>
  <si>
    <t xml:space="preserve">AB</t>
  </si>
  <si>
    <t xml:space="preserve">Transformer Stations (TS)</t>
  </si>
  <si>
    <t xml:space="preserve">5005****, 5010*****, 5012 **, 5014, 5015, 5105****, 5110**, 5112</t>
  </si>
  <si>
    <t xml:space="preserve">F</t>
  </si>
  <si>
    <t xml:space="preserve">((F * (1 + OO) = QQ))</t>
  </si>
  <si>
    <t xml:space="preserve">QQ</t>
  </si>
  <si>
    <t xml:space="preserve">1805**, 1806**, 1808**, 1815, 1825</t>
  </si>
  <si>
    <t xml:space="preserve">G</t>
  </si>
  <si>
    <t xml:space="preserve">H</t>
  </si>
  <si>
    <t xml:space="preserve">I</t>
  </si>
  <si>
    <t xml:space="preserve">(G - H = J)</t>
  </si>
  <si>
    <t xml:space="preserve">J</t>
  </si>
  <si>
    <t xml:space="preserve">Annual Billed Demand (kW or kVA) Total on Transformer Stations</t>
  </si>
  <si>
    <t xml:space="preserve">CC</t>
  </si>
  <si>
    <t xml:space="preserve">Annual Billed Demand (kW or kVA) of Embedded Distributor on Transformer Stations</t>
  </si>
  <si>
    <t xml:space="preserve">DD</t>
  </si>
  <si>
    <t xml:space="preserve">Annual Energy (kWh) of Embedded Distributor on Transformer Stations (if applicable)</t>
  </si>
  <si>
    <t xml:space="preserve">AC</t>
  </si>
  <si>
    <t xml:space="preserve">Rate Base - Transformer Stations</t>
  </si>
  <si>
    <t xml:space="preserve">( = J )</t>
  </si>
  <si>
    <t xml:space="preserve">Z</t>
  </si>
  <si>
    <t xml:space="preserve">( = QQ )</t>
  </si>
  <si>
    <t xml:space="preserve">(AC x TT)</t>
  </si>
  <si>
    <t xml:space="preserve">(AC x UU)</t>
  </si>
  <si>
    <t xml:space="preserve">(DD X VV)</t>
  </si>
  <si>
    <t xml:space="preserve">(DD X WW)</t>
  </si>
  <si>
    <t xml:space="preserve">AD</t>
  </si>
  <si>
    <t xml:space="preserve">(AD x V = AD1)</t>
  </si>
  <si>
    <t xml:space="preserve">AD1</t>
  </si>
  <si>
    <t xml:space="preserve">(AD1 + Z = AE)</t>
  </si>
  <si>
    <t xml:space="preserve">AE</t>
  </si>
  <si>
    <t xml:space="preserve">(AE x XX)</t>
  </si>
  <si>
    <t xml:space="preserve">AF</t>
  </si>
  <si>
    <t xml:space="preserve">(AF x R)</t>
  </si>
  <si>
    <t xml:space="preserve">AG</t>
  </si>
  <si>
    <t xml:space="preserve">(AG / (1 - R)</t>
  </si>
  <si>
    <t xml:space="preserve">AH</t>
  </si>
  <si>
    <t xml:space="preserve">Low Voltage Lines</t>
  </si>
  <si>
    <t xml:space="preserve">2006 EDR </t>
  </si>
  <si>
    <t xml:space="preserve">Ovhd</t>
  </si>
  <si>
    <t xml:space="preserve">5020, 5025, 5030, 5095, 5005****, 5010****,</t>
  </si>
  <si>
    <t xml:space="preserve">K</t>
  </si>
  <si>
    <t xml:space="preserve">5120, 5125, 5135,  5035****, 5160****, 5105****</t>
  </si>
  <si>
    <t xml:space="preserve">UG</t>
  </si>
  <si>
    <t xml:space="preserve">5040, 5045, 5050, 5090</t>
  </si>
  <si>
    <t xml:space="preserve">5145, 5150, 5055****</t>
  </si>
  <si>
    <t xml:space="preserve">((K * (1 + OO) = RR))</t>
  </si>
  <si>
    <t xml:space="preserve">RR</t>
  </si>
  <si>
    <t xml:space="preserve">1830, 1835, 1850, 1980</t>
  </si>
  <si>
    <t xml:space="preserve">L</t>
  </si>
  <si>
    <t xml:space="preserve">1840, 1845</t>
  </si>
  <si>
    <t xml:space="preserve">M</t>
  </si>
  <si>
    <t xml:space="preserve">N</t>
  </si>
  <si>
    <t xml:space="preserve">(L - M = O)</t>
  </si>
  <si>
    <t xml:space="preserve">O</t>
  </si>
  <si>
    <t xml:space="preserve">Annual Billed Demand (kW or kVA) Total on Low Voltage Lines</t>
  </si>
  <si>
    <t xml:space="preserve">EE</t>
  </si>
  <si>
    <t xml:space="preserve">Annual Billed Demand (kW or kVA) of Embedded Distributor on Low Voltage Lines</t>
  </si>
  <si>
    <t xml:space="preserve">FF</t>
  </si>
  <si>
    <t xml:space="preserve">Annual Energy (kWh) of Embedded Distributor on Low Voltage Lines (if applicable)</t>
  </si>
  <si>
    <t xml:space="preserve">AI</t>
  </si>
  <si>
    <t xml:space="preserve">Total Line Length (KM) of System (overhead and/or underground as applicable)</t>
  </si>
  <si>
    <t xml:space="preserve">GG</t>
  </si>
  <si>
    <t xml:space="preserve">Total Line Length (KM) to provide LV Services</t>
  </si>
  <si>
    <t xml:space="preserve">HH</t>
  </si>
  <si>
    <t xml:space="preserve">Rate Base - Low Voltage Lines</t>
  </si>
  <si>
    <t xml:space="preserve">( = O )</t>
  </si>
  <si>
    <t xml:space="preserve">LL</t>
  </si>
  <si>
    <t xml:space="preserve">( = RR )</t>
  </si>
  <si>
    <t xml:space="preserve">(AI x TT)</t>
  </si>
  <si>
    <t xml:space="preserve">(AI x UU)</t>
  </si>
  <si>
    <t xml:space="preserve">(FF X VV)</t>
  </si>
  <si>
    <t xml:space="preserve">(FF X WW)</t>
  </si>
  <si>
    <t xml:space="preserve">Working Capital</t>
  </si>
  <si>
    <t xml:space="preserve">AJ</t>
  </si>
  <si>
    <t xml:space="preserve">(AJ x V = AJ1)</t>
  </si>
  <si>
    <t xml:space="preserve">AJ1</t>
  </si>
  <si>
    <t xml:space="preserve">(AJ1 + LL = AK)</t>
  </si>
  <si>
    <t xml:space="preserve">AK</t>
  </si>
  <si>
    <t xml:space="preserve">(AK x XX)</t>
  </si>
  <si>
    <t xml:space="preserve">AL</t>
  </si>
  <si>
    <t xml:space="preserve">(AL x R)</t>
  </si>
  <si>
    <t xml:space="preserve">AM</t>
  </si>
  <si>
    <t xml:space="preserve">(AM / (1 - R))</t>
  </si>
  <si>
    <t xml:space="preserve">AN</t>
  </si>
  <si>
    <t xml:space="preserve">*         - reallocate TS building and other building costs where necessary</t>
  </si>
  <si>
    <t xml:space="preserve">**        - amounts re-allocated from Station Buildings &amp; Fixtures expense (if applicable)</t>
  </si>
  <si>
    <t xml:space="preserve">***      - will need to record portion attributable to the assets providing the LV services</t>
  </si>
  <si>
    <t xml:space="preserve">****     - if any portion of the account is applicable</t>
  </si>
  <si>
    <t xml:space="preserve">*****   - applicable only if  i)  Host Distributor pays IESO for Commodity and WMS Charges for energy consumed by the Embedded Distributor and  </t>
  </si>
  <si>
    <t xml:space="preserve">              ii) recommended methodology is applied by a Host LDC for each Embedded customer, if deriving individual customer rates; </t>
  </si>
  <si>
    <r>
      <rPr>
        <sz val="12"/>
        <rFont val="Arial"/>
        <family val="2"/>
      </rPr>
      <t xml:space="preserve">                  </t>
    </r>
    <r>
      <rPr>
        <i val="true"/>
        <sz val="12"/>
        <rFont val="Arial"/>
        <family val="2"/>
      </rPr>
      <t xml:space="preserve">or,</t>
    </r>
    <r>
      <rPr>
        <sz val="12"/>
        <rFont val="Arial"/>
        <family val="2"/>
      </rPr>
      <t xml:space="preserve"> for all  Embedded customers as a group, if developing a pooled rate</t>
    </r>
  </si>
  <si>
    <r>
      <rPr>
        <b val="true"/>
        <i val="true"/>
        <sz val="14"/>
        <color rgb="FFFF0000"/>
        <rFont val="Arial"/>
        <family val="2"/>
      </rPr>
      <t xml:space="preserve">Proposed</t>
    </r>
    <r>
      <rPr>
        <b val="true"/>
        <i val="true"/>
        <sz val="14"/>
        <rFont val="Arial"/>
        <family val="2"/>
      </rPr>
      <t xml:space="preserve"> Embedded Distribution Low Voltage Charges - </t>
    </r>
    <r>
      <rPr>
        <b val="true"/>
        <i val="true"/>
        <sz val="14"/>
        <color rgb="FF0000FF"/>
        <rFont val="Arial"/>
        <family val="2"/>
      </rPr>
      <t xml:space="preserve">Waterloo North Hydro</t>
    </r>
  </si>
  <si>
    <t xml:space="preserve">(Note all cells are referenced, no direct input in this sheet)</t>
  </si>
  <si>
    <t xml:space="preserve">Waterloo Border</t>
  </si>
  <si>
    <t xml:space="preserve">Waterloo North Hydro</t>
  </si>
  <si>
    <t xml:space="preserve">EB-2007-0900</t>
  </si>
  <si>
    <t xml:space="preserve">Asset Class</t>
  </si>
  <si>
    <t xml:space="preserve">Total annual OM&amp;A costs of asset class providing LV services ($)</t>
  </si>
  <si>
    <t xml:space="preserve">Annual amortization on asset class providing LV services</t>
  </si>
  <si>
    <t xml:space="preserve">Transformer Stations</t>
  </si>
  <si>
    <t xml:space="preserve">Low Voltage lines</t>
  </si>
  <si>
    <t xml:space="preserve">Share of facilities</t>
  </si>
  <si>
    <t xml:space="preserve">kW or kVA</t>
  </si>
  <si>
    <t xml:space="preserve">Total line length or station capacity in asset class (KM)</t>
  </si>
  <si>
    <t xml:space="preserve">Line length providing LV services (KM)</t>
  </si>
  <si>
    <t xml:space="preserve">Annual billed total demand on station/line providing LV services (kW or kVA)</t>
  </si>
  <si>
    <t xml:space="preserve">Annual billed Embedded Distributor demand on station/line providing LV services (kW or kVA)</t>
  </si>
  <si>
    <t xml:space="preserve">Utilization factor                  </t>
  </si>
  <si>
    <t xml:space="preserve">(Col 10/Col 9)</t>
  </si>
  <si>
    <t xml:space="preserve">(Col 8/Col 7) * (Col 10/Col 9)</t>
  </si>
  <si>
    <t xml:space="preserve">12 (a)</t>
  </si>
  <si>
    <t xml:space="preserve">15 (a)</t>
  </si>
  <si>
    <t xml:space="preserve">$/kW or $/kVA</t>
  </si>
  <si>
    <t xml:space="preserve">Return on assets used to provide LV Services</t>
  </si>
  <si>
    <t xml:space="preserve">PILs</t>
  </si>
  <si>
    <t xml:space="preserve">Annual Amortization on assets used to provide LV Services</t>
  </si>
  <si>
    <t xml:space="preserve">OM &amp; A costs (with burden) associated with assets used to provide LV Services</t>
  </si>
  <si>
    <t xml:space="preserve">Total annual cost associated with assets used to provide LV Services</t>
  </si>
  <si>
    <t xml:space="preserve">Total annual cost associated with assets used to provide LV Services + 2007 &amp; 2008 IRM Adjustments </t>
  </si>
  <si>
    <t xml:space="preserve">Monthly kW Rate associated with the delivery of LV Services</t>
  </si>
  <si>
    <t xml:space="preserve">(Y*S*Col 11)</t>
  </si>
  <si>
    <t xml:space="preserve">(AB*Col 11)</t>
  </si>
  <si>
    <t xml:space="preserve">D*Col 11</t>
  </si>
  <si>
    <t xml:space="preserve">PP*Col 11</t>
  </si>
  <si>
    <t xml:space="preserve">SUM</t>
  </si>
  <si>
    <t xml:space="preserve">(((Col 15*(1+AO))*     (1+AP)) </t>
  </si>
  <si>
    <t xml:space="preserve">(AE*S*Col 11)</t>
  </si>
  <si>
    <t xml:space="preserve">(AH*Col 11)</t>
  </si>
  <si>
    <t xml:space="preserve">I*Col 11</t>
  </si>
  <si>
    <t xml:space="preserve">QQ*Col 11</t>
  </si>
  <si>
    <t xml:space="preserve">(AK*S*Col 11)  </t>
  </si>
  <si>
    <t xml:space="preserve">(AN*Col 11)</t>
  </si>
  <si>
    <t xml:space="preserve">N*Col 11</t>
  </si>
  <si>
    <t xml:space="preserve">RR*Col 11</t>
  </si>
  <si>
    <t xml:space="preserve">[Sum Col 15 (a)]</t>
  </si>
  <si>
    <r>
      <rPr>
        <b val="true"/>
        <u val="single"/>
        <sz val="8"/>
        <rFont val="Arial"/>
        <family val="2"/>
      </rPr>
      <t xml:space="preserve">[Sum Col 1</t>
    </r>
    <r>
      <rPr>
        <b val="true"/>
        <sz val="8"/>
        <rFont val="Arial"/>
        <family val="2"/>
      </rPr>
      <t xml:space="preserve">5 (a)</t>
    </r>
  </si>
  <si>
    <t xml:space="preserve">Sum Col 10]</t>
  </si>
  <si>
    <r>
      <rPr>
        <b val="true"/>
        <i val="true"/>
        <sz val="13"/>
        <rFont val="Arial"/>
        <family val="2"/>
      </rPr>
      <t xml:space="preserve">EB-2007-0900 Cambridge &amp; North Dumfries Hydro Inc. </t>
    </r>
    <r>
      <rPr>
        <b val="true"/>
        <i val="true"/>
        <sz val="13"/>
        <color rgb="FFFF0000"/>
        <rFont val="Arial"/>
        <family val="2"/>
      </rPr>
      <t xml:space="preserve">Proposed</t>
    </r>
    <r>
      <rPr>
        <b val="true"/>
        <i val="true"/>
        <sz val="13"/>
        <rFont val="Arial"/>
        <family val="2"/>
      </rPr>
      <t xml:space="preserve"> Embedded Distribution Low Voltage Charges Inputs - </t>
    </r>
    <r>
      <rPr>
        <b val="true"/>
        <i val="true"/>
        <sz val="13"/>
        <color rgb="FFFF00FF"/>
        <rFont val="Arial"/>
        <family val="2"/>
      </rPr>
      <t xml:space="preserve">Hydro One Networks Inc.</t>
    </r>
  </si>
  <si>
    <t xml:space="preserve">*        - reallocate TS building and other building costs where necessary</t>
  </si>
  <si>
    <t xml:space="preserve">**       - amounts re-allocated from Station Buildings &amp; Fixtures expense (if applicable)</t>
  </si>
  <si>
    <r>
      <rPr>
        <b val="true"/>
        <i val="true"/>
        <sz val="14"/>
        <color rgb="FFFF0000"/>
        <rFont val="Arial"/>
        <family val="2"/>
      </rPr>
      <t xml:space="preserve">Proposed</t>
    </r>
    <r>
      <rPr>
        <b val="true"/>
        <i val="true"/>
        <sz val="14"/>
        <rFont val="Arial"/>
        <family val="2"/>
      </rPr>
      <t xml:space="preserve"> Embedded Distribution Low Voltage Charges - </t>
    </r>
    <r>
      <rPr>
        <b val="true"/>
        <i val="true"/>
        <sz val="14"/>
        <color rgb="FFFF00FF"/>
        <rFont val="Arial"/>
        <family val="2"/>
      </rPr>
      <t xml:space="preserve">Hydro One Networks Inc.</t>
    </r>
  </si>
  <si>
    <t xml:space="preserve">Sheffield</t>
  </si>
  <si>
    <t xml:space="preserve">Hydro One</t>
  </si>
  <si>
    <t xml:space="preserve">Total annual cost associated with assets used to provide LV Services + 2007 &amp; 2008 IRM Adjustments (IRM excluded from PIL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\$* #,##0.00_);_(\$* \(#,##0.00\);_(\$* \-??_);_(@_)"/>
    <numFmt numFmtId="170" formatCode="_(\$* #,##0.0000_);_(\$* \(#,##0.0000\);_(\$* \-??_);_(@_)"/>
    <numFmt numFmtId="171" formatCode="0.0%"/>
    <numFmt numFmtId="172" formatCode="_(* #,##0.0_);_(* \(#,##0.0\);_(* \-??_);_(@_)"/>
    <numFmt numFmtId="173" formatCode="\$#,##0_);&quot;($&quot;#,##0\)"/>
    <numFmt numFmtId="174" formatCode="#,##0"/>
    <numFmt numFmtId="175" formatCode="General"/>
    <numFmt numFmtId="176" formatCode="_(* #,##0.0000_);_(* \(#,##0.0000\);_(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3"/>
      <color rgb="FFFF0000"/>
      <name val="Arial"/>
      <family val="2"/>
    </font>
    <font>
      <b val="true"/>
      <i val="true"/>
      <sz val="13"/>
      <color rgb="FF0000FF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0"/>
    </font>
    <font>
      <b val="true"/>
      <i val="true"/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8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8"/>
      <name val="Times New Roman"/>
      <family val="1"/>
    </font>
    <font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i val="true"/>
      <sz val="13"/>
      <color rgb="FFFF00FF"/>
      <name val="Arial"/>
      <family val="2"/>
    </font>
    <font>
      <b val="true"/>
      <i val="true"/>
      <sz val="14"/>
      <color rgb="FFFF00FF"/>
      <name val="Arial"/>
      <family val="2"/>
    </font>
    <font>
      <b val="true"/>
      <i val="true"/>
      <sz val="10"/>
      <color rgb="FFFF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EB%20Rate%20Applications/2010/Load%20Forecast/Weather%20Normalization%20Regression%20ModelCNDHIV3%20-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heet1"/>
      <sheetName val="Purchased Power Model"/>
      <sheetName val="Rate Class Energy Model"/>
      <sheetName val="Rate Class Customer Model"/>
      <sheetName val="Rate Class Load Model"/>
      <sheetName val="Tables for Templates"/>
      <sheetName val="Graph"/>
      <sheetName val="Summary of Forecast Data"/>
      <sheetName val="Weather Normalization Regressio"/>
    </sheetNames>
    <sheetDataSet>
      <sheetData sheetId="0">
        <row r="59">
          <cell r="L59">
            <v>27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24" colorId="64" zoomScale="77" zoomScaleNormal="77" zoomScalePageLayoutView="100" workbookViewId="0">
      <selection pane="topLeft" activeCell="J147" activeCellId="0" sqref="J1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8.42"/>
    <col collapsed="false" customWidth="true" hidden="false" outlineLevel="0" max="2" min="2" style="1" width="6.85"/>
    <col collapsed="false" customWidth="true" hidden="false" outlineLevel="0" max="3" min="3" style="1" width="55.28"/>
    <col collapsed="false" customWidth="false" hidden="false" outlineLevel="0" max="4" min="4" style="2" width="9.14"/>
    <col collapsed="false" customWidth="true" hidden="false" outlineLevel="0" max="5" min="5" style="3" width="17.99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6.42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false" hidden="false" outlineLevel="0" max="14" min="14" style="1" width="9.14"/>
    <col collapsed="false" customWidth="true" hidden="false" outlineLevel="0" max="15" min="15" style="1" width="13.14"/>
    <col collapsed="false" customWidth="false" hidden="false" outlineLevel="0" max="16" min="16" style="1" width="9.14"/>
    <col collapsed="false" customWidth="true" hidden="false" outlineLevel="0" max="17" min="17" style="1" width="13.14"/>
    <col collapsed="false" customWidth="false" hidden="false" outlineLevel="0" max="18" min="18" style="1" width="9.14"/>
    <col collapsed="false" customWidth="true" hidden="false" outlineLevel="0" max="19" min="19" style="1" width="13.14"/>
    <col collapsed="false" customWidth="false" hidden="false" outlineLevel="0" max="20" min="20" style="1" width="9.14"/>
    <col collapsed="false" customWidth="true" hidden="false" outlineLevel="0" max="21" min="21" style="1" width="13.14"/>
    <col collapsed="false" customWidth="false" hidden="false" outlineLevel="0" max="257" min="22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/>
      <c r="B2" s="5"/>
    </row>
    <row r="3" customFormat="false" ht="15.75" hidden="false" customHeight="false" outlineLevel="0" collapsed="false">
      <c r="A3" s="6"/>
      <c r="B3" s="5"/>
      <c r="E3" s="7" t="s">
        <v>1</v>
      </c>
    </row>
    <row r="4" customFormat="false" ht="15.75" hidden="false" customHeight="false" outlineLevel="0" collapsed="false">
      <c r="A4" s="5"/>
      <c r="B4" s="5"/>
      <c r="E4" s="8" t="s">
        <v>2</v>
      </c>
    </row>
    <row r="5" customFormat="false" ht="15.75" hidden="false" customHeight="false" outlineLevel="0" collapsed="false">
      <c r="A5" s="5"/>
      <c r="B5" s="5"/>
    </row>
    <row r="6" customFormat="false" ht="15.75" hidden="false" customHeight="false" outlineLevel="0" collapsed="false">
      <c r="A6" s="5"/>
      <c r="B6" s="9"/>
      <c r="E6" s="10" t="s">
        <v>3</v>
      </c>
    </row>
    <row r="7" customFormat="false" ht="15.75" hidden="false" customHeight="false" outlineLevel="0" collapsed="false">
      <c r="A7" s="11" t="s">
        <v>4</v>
      </c>
      <c r="B7" s="12"/>
      <c r="D7" s="2" t="s">
        <v>5</v>
      </c>
      <c r="E7" s="13" t="n">
        <v>0.0494353876444121</v>
      </c>
    </row>
    <row r="8" customFormat="false" ht="15.75" hidden="false" customHeight="true" outlineLevel="0" collapsed="false">
      <c r="A8" s="14" t="s">
        <v>6</v>
      </c>
      <c r="B8" s="15"/>
      <c r="D8" s="2" t="s">
        <v>7</v>
      </c>
      <c r="E8" s="13" t="n">
        <v>0.0801</v>
      </c>
    </row>
    <row r="9" customFormat="false" ht="15.75" hidden="false" customHeight="false" outlineLevel="0" collapsed="false">
      <c r="A9" s="11" t="s">
        <v>8</v>
      </c>
      <c r="B9" s="12"/>
      <c r="D9" s="2" t="s">
        <v>9</v>
      </c>
      <c r="E9" s="13" t="n">
        <v>0.31</v>
      </c>
    </row>
    <row r="10" customFormat="false" ht="15.75" hidden="false" customHeight="false" outlineLevel="0" collapsed="false">
      <c r="A10" s="11" t="s">
        <v>10</v>
      </c>
      <c r="B10" s="12"/>
      <c r="D10" s="2" t="s">
        <v>11</v>
      </c>
      <c r="E10" s="16" t="n">
        <v>0.0617012325866473</v>
      </c>
    </row>
    <row r="11" customFormat="false" ht="15.75" hidden="false" customHeight="false" outlineLevel="0" collapsed="false">
      <c r="A11" s="11" t="s">
        <v>12</v>
      </c>
      <c r="B11" s="12"/>
      <c r="D11" s="2" t="s">
        <v>13</v>
      </c>
      <c r="E11" s="16" t="n">
        <v>0.03204</v>
      </c>
    </row>
    <row r="12" customFormat="false" ht="15.75" hidden="false" customHeight="false" outlineLevel="0" collapsed="false">
      <c r="A12" s="11"/>
      <c r="B12" s="12"/>
      <c r="E12" s="17"/>
    </row>
    <row r="13" customFormat="false" ht="15.75" hidden="false" customHeight="false" outlineLevel="0" collapsed="false">
      <c r="A13" s="11" t="s">
        <v>14</v>
      </c>
      <c r="B13" s="12"/>
      <c r="D13" s="2" t="s">
        <v>15</v>
      </c>
      <c r="E13" s="13" t="n">
        <v>0.6</v>
      </c>
    </row>
    <row r="14" customFormat="false" ht="15.75" hidden="false" customHeight="false" outlineLevel="0" collapsed="false">
      <c r="A14" s="11" t="s">
        <v>16</v>
      </c>
      <c r="B14" s="12"/>
      <c r="D14" s="2" t="s">
        <v>17</v>
      </c>
      <c r="E14" s="13" t="n">
        <v>0.4</v>
      </c>
    </row>
    <row r="15" customFormat="false" ht="15.75" hidden="false" customHeight="false" outlineLevel="0" collapsed="false">
      <c r="A15" s="5"/>
      <c r="B15" s="5"/>
    </row>
    <row r="16" customFormat="false" ht="15.75" hidden="false" customHeight="false" outlineLevel="0" collapsed="false">
      <c r="A16" s="5" t="s">
        <v>18</v>
      </c>
      <c r="B16" s="5"/>
      <c r="D16" s="2" t="s">
        <v>19</v>
      </c>
      <c r="E16" s="18" t="n">
        <v>0.15</v>
      </c>
    </row>
    <row r="17" customFormat="false" ht="15.75" hidden="false" customHeight="false" outlineLevel="0" collapsed="false">
      <c r="A17" s="5" t="s">
        <v>20</v>
      </c>
      <c r="B17" s="5"/>
      <c r="D17" s="2" t="s">
        <v>21</v>
      </c>
      <c r="E17" s="18" t="n">
        <v>0.12</v>
      </c>
    </row>
    <row r="18" customFormat="false" ht="15.75" hidden="false" customHeight="false" outlineLevel="0" collapsed="false">
      <c r="A18" s="5"/>
      <c r="B18" s="5"/>
    </row>
    <row r="19" customFormat="false" ht="15.75" hidden="false" customHeight="false" outlineLevel="0" collapsed="false">
      <c r="A19" s="5" t="s">
        <v>22</v>
      </c>
      <c r="B19" s="5"/>
    </row>
    <row r="20" customFormat="false" ht="15.75" hidden="false" customHeight="false" outlineLevel="0" collapsed="false">
      <c r="A20" s="1" t="s">
        <v>23</v>
      </c>
      <c r="B20" s="5"/>
      <c r="C20" s="1" t="s">
        <v>24</v>
      </c>
      <c r="D20" s="2" t="s">
        <v>25</v>
      </c>
      <c r="E20" s="19"/>
    </row>
    <row r="21" customFormat="false" ht="15.75" hidden="false" customHeight="false" outlineLevel="0" collapsed="false">
      <c r="A21" s="1" t="s">
        <v>26</v>
      </c>
      <c r="B21" s="5"/>
      <c r="C21" s="1" t="s">
        <v>27</v>
      </c>
      <c r="D21" s="2" t="s">
        <v>28</v>
      </c>
      <c r="E21" s="19"/>
    </row>
    <row r="22" customFormat="false" ht="15.75" hidden="false" customHeight="false" outlineLevel="0" collapsed="false">
      <c r="A22" s="1" t="s">
        <v>29</v>
      </c>
      <c r="B22" s="5"/>
      <c r="C22" s="1" t="s">
        <v>27</v>
      </c>
      <c r="D22" s="2" t="s">
        <v>30</v>
      </c>
      <c r="E22" s="19"/>
    </row>
    <row r="23" customFormat="false" ht="15.75" hidden="false" customHeight="false" outlineLevel="0" collapsed="false">
      <c r="A23" s="1" t="s">
        <v>31</v>
      </c>
      <c r="B23" s="5"/>
      <c r="C23" s="1" t="s">
        <v>27</v>
      </c>
      <c r="D23" s="2" t="s">
        <v>32</v>
      </c>
      <c r="E23" s="19"/>
    </row>
    <row r="24" customFormat="false" ht="15.75" hidden="false" customHeight="false" outlineLevel="0" collapsed="false">
      <c r="A24" s="5"/>
      <c r="B24" s="5"/>
    </row>
    <row r="25" customFormat="false" ht="15.75" hidden="false" customHeight="false" outlineLevel="0" collapsed="false">
      <c r="A25" s="5" t="s">
        <v>33</v>
      </c>
      <c r="B25" s="5"/>
      <c r="C25" s="1" t="s">
        <v>34</v>
      </c>
      <c r="D25" s="2" t="s">
        <v>35</v>
      </c>
      <c r="E25" s="20"/>
    </row>
    <row r="26" customFormat="false" ht="15.75" hidden="false" customHeight="false" outlineLevel="0" collapsed="false">
      <c r="A26" s="5" t="s">
        <v>36</v>
      </c>
      <c r="B26" s="5"/>
      <c r="C26" s="1" t="s">
        <v>37</v>
      </c>
      <c r="D26" s="2" t="s">
        <v>38</v>
      </c>
      <c r="E26" s="20"/>
    </row>
    <row r="27" customFormat="false" ht="16.5" hidden="false" customHeight="false" outlineLevel="0" collapsed="false">
      <c r="A27" s="6"/>
      <c r="B27" s="21"/>
    </row>
    <row r="28" customFormat="false" ht="15.75" hidden="false" customHeight="false" outlineLevel="0" collapsed="false">
      <c r="A28" s="22" t="s">
        <v>39</v>
      </c>
      <c r="B28" s="23"/>
      <c r="C28" s="24" t="s">
        <v>40</v>
      </c>
      <c r="D28" s="24"/>
      <c r="E28" s="25" t="s">
        <v>41</v>
      </c>
    </row>
    <row r="29" customFormat="false" ht="30.75" hidden="false" customHeight="false" outlineLevel="0" collapsed="false">
      <c r="A29" s="26" t="s">
        <v>42</v>
      </c>
      <c r="B29" s="27"/>
      <c r="C29" s="28" t="s">
        <v>43</v>
      </c>
      <c r="D29" s="29" t="s">
        <v>44</v>
      </c>
      <c r="E29" s="30"/>
    </row>
    <row r="30" customFormat="false" ht="15.75" hidden="false" customHeight="false" outlineLevel="0" collapsed="false">
      <c r="A30" s="26" t="s">
        <v>45</v>
      </c>
      <c r="B30" s="27"/>
      <c r="C30" s="28" t="s">
        <v>46</v>
      </c>
      <c r="D30" s="29" t="s">
        <v>47</v>
      </c>
      <c r="E30" s="30" t="n">
        <f aca="false">+E29*(1+$E$17)</f>
        <v>0</v>
      </c>
    </row>
    <row r="31" customFormat="false" ht="15.75" hidden="false" customHeight="false" outlineLevel="0" collapsed="false">
      <c r="A31" s="26" t="s">
        <v>48</v>
      </c>
      <c r="B31" s="27"/>
      <c r="C31" s="31" t="s">
        <v>49</v>
      </c>
      <c r="D31" s="29" t="s">
        <v>50</v>
      </c>
      <c r="E31" s="30"/>
    </row>
    <row r="32" customFormat="false" ht="15.75" hidden="false" customHeight="false" outlineLevel="0" collapsed="false">
      <c r="A32" s="26" t="s">
        <v>51</v>
      </c>
      <c r="B32" s="27"/>
      <c r="C32" s="32" t="s">
        <v>52</v>
      </c>
      <c r="D32" s="29" t="s">
        <v>53</v>
      </c>
      <c r="E32" s="30"/>
    </row>
    <row r="33" customFormat="false" ht="15.75" hidden="false" customHeight="false" outlineLevel="0" collapsed="false">
      <c r="A33" s="26" t="s">
        <v>54</v>
      </c>
      <c r="B33" s="27"/>
      <c r="C33" s="31" t="s">
        <v>55</v>
      </c>
      <c r="D33" s="29" t="s">
        <v>56</v>
      </c>
      <c r="E33" s="30"/>
    </row>
    <row r="34" customFormat="false" ht="15.75" hidden="false" customHeight="false" outlineLevel="0" collapsed="false">
      <c r="A34" s="26" t="s">
        <v>57</v>
      </c>
      <c r="B34" s="27"/>
      <c r="C34" s="31" t="s">
        <v>58</v>
      </c>
      <c r="D34" s="29" t="s">
        <v>59</v>
      </c>
      <c r="E34" s="33" t="n">
        <f aca="false">+E31-E32</f>
        <v>0</v>
      </c>
    </row>
    <row r="35" customFormat="false" ht="15.75" hidden="false" customHeight="false" outlineLevel="0" collapsed="false">
      <c r="A35" s="26"/>
      <c r="B35" s="27"/>
      <c r="C35" s="31"/>
      <c r="D35" s="29"/>
      <c r="E35" s="34"/>
    </row>
    <row r="36" customFormat="false" ht="15.75" hidden="false" customHeight="false" outlineLevel="0" collapsed="false">
      <c r="A36" s="35" t="s">
        <v>60</v>
      </c>
      <c r="B36" s="21"/>
      <c r="C36" s="36"/>
      <c r="D36" s="29" t="s">
        <v>61</v>
      </c>
      <c r="E36" s="30" t="n">
        <v>0</v>
      </c>
    </row>
    <row r="37" customFormat="false" ht="15.75" hidden="false" customHeight="false" outlineLevel="0" collapsed="false">
      <c r="A37" s="35" t="s">
        <v>62</v>
      </c>
      <c r="B37" s="21"/>
      <c r="C37" s="36"/>
      <c r="D37" s="29" t="s">
        <v>63</v>
      </c>
      <c r="E37" s="30" t="n">
        <v>0</v>
      </c>
    </row>
    <row r="38" customFormat="false" ht="15.75" hidden="false" customHeight="false" outlineLevel="0" collapsed="false">
      <c r="A38" s="35" t="s">
        <v>64</v>
      </c>
      <c r="B38" s="21" t="s">
        <v>65</v>
      </c>
      <c r="C38" s="31" t="s">
        <v>66</v>
      </c>
      <c r="D38" s="29" t="s">
        <v>67</v>
      </c>
      <c r="E38" s="30" t="n">
        <v>0</v>
      </c>
    </row>
    <row r="39" customFormat="false" ht="15.75" hidden="false" customHeight="false" outlineLevel="0" collapsed="false">
      <c r="A39" s="35"/>
      <c r="B39" s="21"/>
      <c r="C39" s="31"/>
      <c r="D39" s="29"/>
      <c r="E39" s="34"/>
    </row>
    <row r="40" customFormat="false" ht="15.75" hidden="false" customHeight="false" outlineLevel="0" collapsed="false">
      <c r="A40" s="37" t="s">
        <v>68</v>
      </c>
      <c r="B40" s="27"/>
      <c r="C40" s="31"/>
      <c r="D40" s="29"/>
      <c r="E40" s="34"/>
    </row>
    <row r="41" customFormat="false" ht="15.75" hidden="false" customHeight="false" outlineLevel="0" collapsed="false">
      <c r="A41" s="26" t="s">
        <v>69</v>
      </c>
      <c r="B41" s="27"/>
      <c r="C41" s="31" t="s">
        <v>70</v>
      </c>
      <c r="D41" s="29" t="s">
        <v>71</v>
      </c>
      <c r="E41" s="33" t="n">
        <f aca="false">+E34</f>
        <v>0</v>
      </c>
    </row>
    <row r="42" customFormat="false" ht="15.75" hidden="false" customHeight="false" outlineLevel="0" collapsed="false">
      <c r="A42" s="38" t="s">
        <v>72</v>
      </c>
      <c r="B42" s="27"/>
      <c r="C42" s="31"/>
      <c r="D42" s="29"/>
      <c r="E42" s="39"/>
    </row>
    <row r="43" customFormat="false" ht="15.75" hidden="false" customHeight="false" outlineLevel="0" collapsed="false">
      <c r="A43" s="26" t="s">
        <v>73</v>
      </c>
      <c r="B43" s="27"/>
      <c r="C43" s="31" t="s">
        <v>74</v>
      </c>
      <c r="D43" s="40"/>
      <c r="E43" s="41" t="n">
        <f aca="false">+E30</f>
        <v>0</v>
      </c>
    </row>
    <row r="44" customFormat="false" ht="15.75" hidden="false" customHeight="false" outlineLevel="0" collapsed="false">
      <c r="A44" s="42" t="s">
        <v>75</v>
      </c>
      <c r="B44" s="27"/>
      <c r="C44" s="31"/>
      <c r="D44" s="40"/>
      <c r="E44" s="43"/>
    </row>
    <row r="45" customFormat="false" ht="15.75" hidden="false" customHeight="false" outlineLevel="0" collapsed="false">
      <c r="A45" s="26" t="s">
        <v>76</v>
      </c>
      <c r="B45" s="27"/>
      <c r="C45" s="31" t="s">
        <v>77</v>
      </c>
      <c r="D45" s="40"/>
      <c r="E45" s="41" t="n">
        <f aca="false">+E38*$E$20</f>
        <v>0</v>
      </c>
    </row>
    <row r="46" customFormat="false" ht="15.75" hidden="false" customHeight="false" outlineLevel="0" collapsed="false">
      <c r="A46" s="26" t="s">
        <v>78</v>
      </c>
      <c r="B46" s="27"/>
      <c r="C46" s="31" t="s">
        <v>79</v>
      </c>
      <c r="D46" s="29"/>
      <c r="E46" s="41" t="n">
        <f aca="false">+E38*$E$21</f>
        <v>0</v>
      </c>
    </row>
    <row r="47" customFormat="false" ht="15.75" hidden="false" customHeight="false" outlineLevel="0" collapsed="false">
      <c r="A47" s="26" t="s">
        <v>80</v>
      </c>
      <c r="B47" s="27"/>
      <c r="C47" s="31" t="s">
        <v>81</v>
      </c>
      <c r="D47" s="29"/>
      <c r="E47" s="41" t="n">
        <f aca="false">+E37*$E$22</f>
        <v>0</v>
      </c>
    </row>
    <row r="48" customFormat="false" ht="15.75" hidden="false" customHeight="false" outlineLevel="0" collapsed="false">
      <c r="A48" s="26" t="s">
        <v>82</v>
      </c>
      <c r="B48" s="27"/>
      <c r="C48" s="31" t="s">
        <v>83</v>
      </c>
      <c r="D48" s="29"/>
      <c r="E48" s="41" t="n">
        <f aca="false">+E37*$E$23</f>
        <v>0</v>
      </c>
    </row>
    <row r="49" customFormat="false" ht="15.75" hidden="false" customHeight="false" outlineLevel="0" collapsed="false">
      <c r="A49" s="26" t="s">
        <v>84</v>
      </c>
      <c r="B49" s="27"/>
      <c r="C49" s="31"/>
      <c r="D49" s="29" t="s">
        <v>85</v>
      </c>
      <c r="E49" s="41" t="n">
        <f aca="false">SUM(E43:E48)</f>
        <v>0</v>
      </c>
    </row>
    <row r="50" customFormat="false" ht="15.75" hidden="false" customHeight="false" outlineLevel="0" collapsed="false">
      <c r="A50" s="26" t="s">
        <v>86</v>
      </c>
      <c r="B50" s="27"/>
      <c r="C50" s="31" t="s">
        <v>87</v>
      </c>
      <c r="D50" s="29" t="s">
        <v>88</v>
      </c>
      <c r="E50" s="41" t="n">
        <f aca="false">+E49*$E$16</f>
        <v>0</v>
      </c>
    </row>
    <row r="51" customFormat="false" ht="15.75" hidden="false" customHeight="false" outlineLevel="0" collapsed="false">
      <c r="A51" s="35" t="s">
        <v>89</v>
      </c>
      <c r="B51" s="5"/>
      <c r="C51" s="31" t="s">
        <v>90</v>
      </c>
      <c r="D51" s="29" t="s">
        <v>91</v>
      </c>
      <c r="E51" s="33" t="n">
        <f aca="false">+E41+E50</f>
        <v>0</v>
      </c>
    </row>
    <row r="52" customFormat="false" ht="15.75" hidden="false" customHeight="false" outlineLevel="0" collapsed="false">
      <c r="A52" s="35"/>
      <c r="B52" s="5"/>
      <c r="C52" s="31"/>
      <c r="D52" s="29"/>
      <c r="E52" s="34"/>
    </row>
    <row r="53" customFormat="false" ht="15.75" hidden="false" customHeight="false" outlineLevel="0" collapsed="false">
      <c r="A53" s="44" t="s">
        <v>92</v>
      </c>
      <c r="B53" s="5"/>
      <c r="C53" s="31"/>
      <c r="D53" s="29"/>
      <c r="E53" s="34"/>
    </row>
    <row r="54" customFormat="false" ht="15.75" hidden="false" customHeight="false" outlineLevel="0" collapsed="false">
      <c r="A54" s="35" t="s">
        <v>93</v>
      </c>
      <c r="B54" s="5"/>
      <c r="C54" s="31" t="s">
        <v>94</v>
      </c>
      <c r="D54" s="29" t="s">
        <v>95</v>
      </c>
      <c r="E54" s="33" t="n">
        <f aca="false">+E51*$E$11</f>
        <v>0</v>
      </c>
    </row>
    <row r="55" customFormat="false" ht="15.75" hidden="false" customHeight="false" outlineLevel="0" collapsed="false">
      <c r="A55" s="35" t="s">
        <v>96</v>
      </c>
      <c r="B55" s="5"/>
      <c r="C55" s="31" t="s">
        <v>97</v>
      </c>
      <c r="D55" s="29" t="s">
        <v>98</v>
      </c>
      <c r="E55" s="33" t="n">
        <f aca="false">+E54*$E$9</f>
        <v>0</v>
      </c>
    </row>
    <row r="56" customFormat="false" ht="15.75" hidden="false" customHeight="false" outlineLevel="0" collapsed="false">
      <c r="A56" s="35" t="s">
        <v>99</v>
      </c>
      <c r="B56" s="5"/>
      <c r="C56" s="31" t="s">
        <v>100</v>
      </c>
      <c r="D56" s="29" t="s">
        <v>101</v>
      </c>
      <c r="E56" s="33" t="n">
        <f aca="false">+E55/(1-$E$9)</f>
        <v>0</v>
      </c>
    </row>
    <row r="57" customFormat="false" ht="16.5" hidden="false" customHeight="false" outlineLevel="0" collapsed="false">
      <c r="A57" s="45"/>
      <c r="B57" s="46"/>
      <c r="C57" s="47"/>
      <c r="D57" s="48"/>
      <c r="E57" s="49"/>
    </row>
    <row r="58" customFormat="false" ht="15.75" hidden="false" customHeight="false" outlineLevel="0" collapsed="false">
      <c r="A58" s="5"/>
      <c r="B58" s="5"/>
      <c r="C58" s="5"/>
      <c r="D58" s="50"/>
    </row>
    <row r="59" customFormat="false" ht="15.75" hidden="false" customHeight="false" outlineLevel="0" collapsed="false">
      <c r="A59" s="5"/>
      <c r="B59" s="5"/>
      <c r="C59" s="5"/>
      <c r="D59" s="50"/>
    </row>
    <row r="60" customFormat="false" ht="15.75" hidden="false" customHeight="false" outlineLevel="0" collapsed="false">
      <c r="A60" s="5"/>
      <c r="B60" s="5"/>
      <c r="C60" s="5"/>
      <c r="D60" s="50"/>
    </row>
    <row r="61" customFormat="false" ht="15.75" hidden="false" customHeight="false" outlineLevel="0" collapsed="false">
      <c r="A61" s="6"/>
      <c r="B61" s="21"/>
    </row>
    <row r="62" customFormat="false" ht="15.75" hidden="false" customHeight="false" outlineLevel="0" collapsed="false">
      <c r="A62" s="6"/>
      <c r="B62" s="21"/>
    </row>
    <row r="63" customFormat="false" ht="15.75" hidden="false" customHeight="false" outlineLevel="0" collapsed="false">
      <c r="A63" s="6"/>
      <c r="B63" s="21"/>
    </row>
    <row r="64" customFormat="false" ht="15.75" hidden="false" customHeight="false" outlineLevel="0" collapsed="false">
      <c r="A64" s="6"/>
      <c r="B64" s="21"/>
    </row>
    <row r="65" customFormat="false" ht="15.75" hidden="false" customHeight="false" outlineLevel="0" collapsed="false">
      <c r="A65" s="6"/>
      <c r="B65" s="21"/>
    </row>
    <row r="66" customFormat="false" ht="15.75" hidden="false" customHeight="false" outlineLevel="0" collapsed="false">
      <c r="A66" s="6"/>
      <c r="B66" s="21"/>
    </row>
    <row r="67" customFormat="false" ht="15.75" hidden="false" customHeight="false" outlineLevel="0" collapsed="false">
      <c r="A67" s="6"/>
      <c r="B67" s="21"/>
    </row>
    <row r="68" customFormat="false" ht="15.75" hidden="false" customHeight="false" outlineLevel="0" collapsed="false">
      <c r="A68" s="6"/>
      <c r="B68" s="21"/>
    </row>
    <row r="69" customFormat="false" ht="15.75" hidden="false" customHeight="false" outlineLevel="0" collapsed="false">
      <c r="A69" s="6"/>
      <c r="B69" s="21"/>
    </row>
    <row r="70" customFormat="false" ht="15.75" hidden="false" customHeight="false" outlineLevel="0" collapsed="false">
      <c r="A70" s="6"/>
      <c r="B70" s="21"/>
    </row>
    <row r="71" customFormat="false" ht="15.75" hidden="false" customHeight="false" outlineLevel="0" collapsed="false">
      <c r="A71" s="6"/>
      <c r="B71" s="21"/>
    </row>
    <row r="72" customFormat="false" ht="15.75" hidden="false" customHeight="false" outlineLevel="0" collapsed="false">
      <c r="A72" s="6"/>
      <c r="B72" s="21"/>
    </row>
    <row r="73" customFormat="false" ht="15.75" hidden="false" customHeight="false" outlineLevel="0" collapsed="false">
      <c r="A73" s="6"/>
      <c r="B73" s="21"/>
    </row>
    <row r="74" customFormat="false" ht="15.75" hidden="false" customHeight="false" outlineLevel="0" collapsed="false">
      <c r="A74" s="6"/>
      <c r="B74" s="21"/>
    </row>
    <row r="75" customFormat="false" ht="15.75" hidden="false" customHeight="false" outlineLevel="0" collapsed="false">
      <c r="A75" s="6"/>
      <c r="B75" s="21"/>
    </row>
    <row r="76" customFormat="false" ht="15.75" hidden="false" customHeight="false" outlineLevel="0" collapsed="false">
      <c r="A76" s="6"/>
      <c r="B76" s="21"/>
    </row>
    <row r="77" customFormat="false" ht="15.75" hidden="false" customHeight="false" outlineLevel="0" collapsed="false">
      <c r="A77" s="6"/>
      <c r="B77" s="21"/>
    </row>
    <row r="78" customFormat="false" ht="15.75" hidden="false" customHeight="false" outlineLevel="0" collapsed="false">
      <c r="A78" s="6"/>
      <c r="B78" s="21"/>
    </row>
    <row r="79" customFormat="false" ht="15.75" hidden="false" customHeight="false" outlineLevel="0" collapsed="false">
      <c r="A79" s="6"/>
      <c r="B79" s="21"/>
    </row>
    <row r="80" customFormat="false" ht="15.75" hidden="false" customHeight="false" outlineLevel="0" collapsed="false">
      <c r="A80" s="6"/>
      <c r="B80" s="21"/>
    </row>
    <row r="81" customFormat="false" ht="15.75" hidden="false" customHeight="false" outlineLevel="0" collapsed="false">
      <c r="A81" s="6"/>
      <c r="B81" s="21"/>
    </row>
    <row r="82" customFormat="false" ht="15.75" hidden="false" customHeight="false" outlineLevel="0" collapsed="false">
      <c r="A82" s="6"/>
      <c r="B82" s="21"/>
    </row>
    <row r="83" customFormat="false" ht="16.5" hidden="false" customHeight="false" outlineLevel="0" collapsed="false">
      <c r="A83" s="6"/>
      <c r="B83" s="21"/>
    </row>
    <row r="84" customFormat="false" ht="15.75" hidden="false" customHeight="false" outlineLevel="0" collapsed="false">
      <c r="A84" s="22" t="s">
        <v>102</v>
      </c>
      <c r="B84" s="23"/>
      <c r="C84" s="24" t="s">
        <v>40</v>
      </c>
      <c r="D84" s="24"/>
      <c r="E84" s="25" t="s">
        <v>41</v>
      </c>
    </row>
    <row r="85" customFormat="false" ht="30.75" hidden="false" customHeight="false" outlineLevel="0" collapsed="false">
      <c r="A85" s="26" t="s">
        <v>42</v>
      </c>
      <c r="B85" s="27"/>
      <c r="C85" s="28" t="s">
        <v>103</v>
      </c>
      <c r="D85" s="29" t="s">
        <v>104</v>
      </c>
      <c r="E85" s="30"/>
    </row>
    <row r="86" customFormat="false" ht="15.75" hidden="false" customHeight="false" outlineLevel="0" collapsed="false">
      <c r="A86" s="26" t="s">
        <v>45</v>
      </c>
      <c r="B86" s="27"/>
      <c r="C86" s="28" t="s">
        <v>105</v>
      </c>
      <c r="D86" s="29" t="s">
        <v>106</v>
      </c>
      <c r="E86" s="30" t="n">
        <f aca="false">+E85*(1+$E$17)</f>
        <v>0</v>
      </c>
    </row>
    <row r="87" customFormat="false" ht="15.75" hidden="false" customHeight="false" outlineLevel="0" collapsed="false">
      <c r="A87" s="26" t="s">
        <v>48</v>
      </c>
      <c r="B87" s="27"/>
      <c r="C87" s="31" t="s">
        <v>107</v>
      </c>
      <c r="D87" s="29" t="s">
        <v>108</v>
      </c>
      <c r="E87" s="30"/>
    </row>
    <row r="88" customFormat="false" ht="15.75" hidden="false" customHeight="false" outlineLevel="0" collapsed="false">
      <c r="A88" s="26" t="s">
        <v>51</v>
      </c>
      <c r="B88" s="27"/>
      <c r="C88" s="32" t="s">
        <v>52</v>
      </c>
      <c r="D88" s="29" t="s">
        <v>109</v>
      </c>
      <c r="E88" s="30"/>
    </row>
    <row r="89" customFormat="false" ht="15.75" hidden="false" customHeight="false" outlineLevel="0" collapsed="false">
      <c r="A89" s="26" t="s">
        <v>54</v>
      </c>
      <c r="B89" s="27"/>
      <c r="C89" s="31" t="s">
        <v>55</v>
      </c>
      <c r="D89" s="29" t="s">
        <v>110</v>
      </c>
      <c r="E89" s="30"/>
    </row>
    <row r="90" customFormat="false" ht="15.75" hidden="false" customHeight="false" outlineLevel="0" collapsed="false">
      <c r="A90" s="26" t="s">
        <v>57</v>
      </c>
      <c r="B90" s="27"/>
      <c r="C90" s="31" t="s">
        <v>111</v>
      </c>
      <c r="D90" s="29" t="s">
        <v>112</v>
      </c>
      <c r="E90" s="33" t="n">
        <f aca="false">+E87-E88</f>
        <v>0</v>
      </c>
    </row>
    <row r="91" customFormat="false" ht="15.75" hidden="false" customHeight="false" outlineLevel="0" collapsed="false">
      <c r="A91" s="51"/>
      <c r="B91" s="21"/>
      <c r="C91" s="31"/>
      <c r="D91" s="29"/>
      <c r="E91" s="34"/>
    </row>
    <row r="92" customFormat="false" ht="15.75" hidden="false" customHeight="false" outlineLevel="0" collapsed="false">
      <c r="A92" s="35" t="s">
        <v>113</v>
      </c>
      <c r="B92" s="21"/>
      <c r="C92" s="36"/>
      <c r="D92" s="29" t="s">
        <v>114</v>
      </c>
      <c r="E92" s="30" t="n">
        <v>0</v>
      </c>
    </row>
    <row r="93" customFormat="false" ht="15.75" hidden="false" customHeight="false" outlineLevel="0" collapsed="false">
      <c r="A93" s="35" t="s">
        <v>115</v>
      </c>
      <c r="B93" s="21"/>
      <c r="C93" s="36"/>
      <c r="D93" s="29" t="s">
        <v>116</v>
      </c>
      <c r="E93" s="30" t="n">
        <v>0</v>
      </c>
    </row>
    <row r="94" customFormat="false" ht="15.75" hidden="false" customHeight="false" outlineLevel="0" collapsed="false">
      <c r="A94" s="35" t="s">
        <v>117</v>
      </c>
      <c r="B94" s="21" t="s">
        <v>65</v>
      </c>
      <c r="C94" s="31" t="s">
        <v>66</v>
      </c>
      <c r="D94" s="29" t="s">
        <v>118</v>
      </c>
      <c r="E94" s="30" t="n">
        <v>0</v>
      </c>
    </row>
    <row r="95" customFormat="false" ht="15.75" hidden="false" customHeight="false" outlineLevel="0" collapsed="false">
      <c r="A95" s="35"/>
      <c r="B95" s="21"/>
      <c r="C95" s="31"/>
      <c r="D95" s="29"/>
      <c r="E95" s="34"/>
    </row>
    <row r="96" customFormat="false" ht="15.75" hidden="false" customHeight="false" outlineLevel="0" collapsed="false">
      <c r="A96" s="37" t="s">
        <v>119</v>
      </c>
      <c r="B96" s="27"/>
      <c r="C96" s="31"/>
      <c r="D96" s="29"/>
      <c r="E96" s="34"/>
    </row>
    <row r="97" customFormat="false" ht="15.75" hidden="false" customHeight="false" outlineLevel="0" collapsed="false">
      <c r="A97" s="26" t="s">
        <v>69</v>
      </c>
      <c r="B97" s="27"/>
      <c r="C97" s="31" t="s">
        <v>120</v>
      </c>
      <c r="D97" s="29" t="s">
        <v>121</v>
      </c>
      <c r="E97" s="33" t="n">
        <f aca="false">+E90</f>
        <v>0</v>
      </c>
    </row>
    <row r="98" customFormat="false" ht="15.75" hidden="false" customHeight="false" outlineLevel="0" collapsed="false">
      <c r="A98" s="38" t="s">
        <v>72</v>
      </c>
      <c r="B98" s="27"/>
      <c r="C98" s="31"/>
      <c r="D98" s="29"/>
      <c r="E98" s="39"/>
    </row>
    <row r="99" customFormat="false" ht="15.75" hidden="false" customHeight="false" outlineLevel="0" collapsed="false">
      <c r="A99" s="26" t="s">
        <v>73</v>
      </c>
      <c r="B99" s="27"/>
      <c r="C99" s="31" t="s">
        <v>122</v>
      </c>
      <c r="D99" s="40"/>
      <c r="E99" s="41" t="n">
        <f aca="false">+E86</f>
        <v>0</v>
      </c>
    </row>
    <row r="100" customFormat="false" ht="15.75" hidden="false" customHeight="false" outlineLevel="0" collapsed="false">
      <c r="A100" s="42" t="s">
        <v>75</v>
      </c>
      <c r="B100" s="27"/>
      <c r="C100" s="31"/>
      <c r="D100" s="40"/>
      <c r="E100" s="43"/>
    </row>
    <row r="101" customFormat="false" ht="15.75" hidden="false" customHeight="false" outlineLevel="0" collapsed="false">
      <c r="A101" s="26" t="s">
        <v>76</v>
      </c>
      <c r="B101" s="27"/>
      <c r="C101" s="31" t="s">
        <v>123</v>
      </c>
      <c r="D101" s="40"/>
      <c r="E101" s="41" t="n">
        <f aca="false">+E94*$E$20</f>
        <v>0</v>
      </c>
    </row>
    <row r="102" customFormat="false" ht="15.75" hidden="false" customHeight="false" outlineLevel="0" collapsed="false">
      <c r="A102" s="26" t="s">
        <v>78</v>
      </c>
      <c r="B102" s="27"/>
      <c r="C102" s="31" t="s">
        <v>124</v>
      </c>
      <c r="D102" s="29"/>
      <c r="E102" s="41" t="n">
        <f aca="false">+E94*$E$21</f>
        <v>0</v>
      </c>
    </row>
    <row r="103" customFormat="false" ht="15.75" hidden="false" customHeight="false" outlineLevel="0" collapsed="false">
      <c r="A103" s="26" t="s">
        <v>80</v>
      </c>
      <c r="B103" s="27"/>
      <c r="C103" s="31" t="s">
        <v>125</v>
      </c>
      <c r="D103" s="29"/>
      <c r="E103" s="41" t="n">
        <f aca="false">+E93*$E$22</f>
        <v>0</v>
      </c>
    </row>
    <row r="104" customFormat="false" ht="15.75" hidden="false" customHeight="false" outlineLevel="0" collapsed="false">
      <c r="A104" s="26" t="s">
        <v>82</v>
      </c>
      <c r="B104" s="27"/>
      <c r="C104" s="31" t="s">
        <v>126</v>
      </c>
      <c r="D104" s="29"/>
      <c r="E104" s="41" t="n">
        <f aca="false">+E93*$E$23</f>
        <v>0</v>
      </c>
    </row>
    <row r="105" customFormat="false" ht="15.75" hidden="false" customHeight="false" outlineLevel="0" collapsed="false">
      <c r="A105" s="26" t="s">
        <v>84</v>
      </c>
      <c r="B105" s="27"/>
      <c r="C105" s="31"/>
      <c r="D105" s="29" t="s">
        <v>127</v>
      </c>
      <c r="E105" s="41" t="n">
        <f aca="false">SUM(E99:E104)</f>
        <v>0</v>
      </c>
    </row>
    <row r="106" customFormat="false" ht="15.75" hidden="false" customHeight="false" outlineLevel="0" collapsed="false">
      <c r="A106" s="26" t="s">
        <v>86</v>
      </c>
      <c r="B106" s="27"/>
      <c r="C106" s="31" t="s">
        <v>128</v>
      </c>
      <c r="D106" s="29" t="s">
        <v>129</v>
      </c>
      <c r="E106" s="41" t="n">
        <f aca="false">+E105*$E$16</f>
        <v>0</v>
      </c>
    </row>
    <row r="107" customFormat="false" ht="15.75" hidden="false" customHeight="false" outlineLevel="0" collapsed="false">
      <c r="A107" s="35" t="s">
        <v>89</v>
      </c>
      <c r="B107" s="5"/>
      <c r="C107" s="31" t="s">
        <v>130</v>
      </c>
      <c r="D107" s="29" t="s">
        <v>131</v>
      </c>
      <c r="E107" s="33" t="n">
        <f aca="false">+E97+E105</f>
        <v>0</v>
      </c>
    </row>
    <row r="108" customFormat="false" ht="15.75" hidden="false" customHeight="false" outlineLevel="0" collapsed="false">
      <c r="A108" s="35"/>
      <c r="B108" s="5"/>
      <c r="C108" s="31"/>
      <c r="D108" s="29"/>
      <c r="E108" s="34"/>
    </row>
    <row r="109" customFormat="false" ht="15.75" hidden="false" customHeight="false" outlineLevel="0" collapsed="false">
      <c r="A109" s="44" t="s">
        <v>92</v>
      </c>
      <c r="B109" s="5"/>
      <c r="C109" s="31"/>
      <c r="D109" s="29"/>
      <c r="E109" s="34"/>
    </row>
    <row r="110" customFormat="false" ht="15.75" hidden="false" customHeight="false" outlineLevel="0" collapsed="false">
      <c r="A110" s="35" t="s">
        <v>93</v>
      </c>
      <c r="B110" s="5"/>
      <c r="C110" s="31" t="s">
        <v>132</v>
      </c>
      <c r="D110" s="29" t="s">
        <v>133</v>
      </c>
      <c r="E110" s="33" t="n">
        <f aca="false">+E107*$E$11</f>
        <v>0</v>
      </c>
    </row>
    <row r="111" customFormat="false" ht="15.75" hidden="false" customHeight="false" outlineLevel="0" collapsed="false">
      <c r="A111" s="35" t="s">
        <v>96</v>
      </c>
      <c r="B111" s="5"/>
      <c r="C111" s="31" t="s">
        <v>134</v>
      </c>
      <c r="D111" s="29" t="s">
        <v>135</v>
      </c>
      <c r="E111" s="33" t="n">
        <f aca="false">+E110*$E$9</f>
        <v>0</v>
      </c>
    </row>
    <row r="112" customFormat="false" ht="15.75" hidden="false" customHeight="false" outlineLevel="0" collapsed="false">
      <c r="A112" s="35" t="s">
        <v>99</v>
      </c>
      <c r="B112" s="5"/>
      <c r="C112" s="31" t="s">
        <v>136</v>
      </c>
      <c r="D112" s="29" t="s">
        <v>137</v>
      </c>
      <c r="E112" s="33" t="n">
        <f aca="false">+E111/(1-$E$9)</f>
        <v>0</v>
      </c>
    </row>
    <row r="113" customFormat="false" ht="16.5" hidden="false" customHeight="false" outlineLevel="0" collapsed="false">
      <c r="A113" s="45"/>
      <c r="B113" s="46"/>
      <c r="C113" s="47"/>
      <c r="D113" s="48"/>
      <c r="E113" s="49"/>
    </row>
    <row r="115" customFormat="false" ht="16.5" hidden="false" customHeight="false" outlineLevel="0" collapsed="false"/>
    <row r="116" customFormat="false" ht="15.75" hidden="false" customHeight="false" outlineLevel="0" collapsed="false">
      <c r="A116" s="22" t="s">
        <v>138</v>
      </c>
      <c r="B116" s="23"/>
      <c r="C116" s="24" t="s">
        <v>40</v>
      </c>
      <c r="D116" s="24"/>
      <c r="E116" s="25" t="s">
        <v>41</v>
      </c>
      <c r="G116" s="52" t="s">
        <v>139</v>
      </c>
    </row>
    <row r="117" customFormat="false" ht="15.75" hidden="false" customHeight="false" outlineLevel="0" collapsed="false">
      <c r="A117" s="26" t="s">
        <v>42</v>
      </c>
      <c r="B117" s="53" t="s">
        <v>140</v>
      </c>
      <c r="C117" s="31" t="s">
        <v>141</v>
      </c>
      <c r="D117" s="29" t="s">
        <v>142</v>
      </c>
      <c r="E117" s="30" t="n">
        <v>2498266</v>
      </c>
      <c r="G117" s="54" t="n">
        <v>1690825</v>
      </c>
      <c r="I117" s="3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.75" hidden="false" customHeight="false" outlineLevel="0" collapsed="false">
      <c r="A118" s="26"/>
      <c r="B118" s="53"/>
      <c r="C118" s="31" t="s">
        <v>143</v>
      </c>
      <c r="D118" s="29"/>
      <c r="E118" s="39"/>
      <c r="G118" s="0"/>
      <c r="I118" s="55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.75" hidden="false" customHeight="false" outlineLevel="0" collapsed="false">
      <c r="A119" s="26"/>
      <c r="B119" s="53" t="s">
        <v>144</v>
      </c>
      <c r="C119" s="31" t="s">
        <v>145</v>
      </c>
      <c r="D119" s="29"/>
      <c r="E119" s="34"/>
      <c r="G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.75" hidden="false" customHeight="false" outlineLevel="0" collapsed="false">
      <c r="A120" s="26"/>
      <c r="B120" s="27"/>
      <c r="C120" s="31" t="s">
        <v>146</v>
      </c>
      <c r="D120" s="29"/>
      <c r="E120" s="34"/>
      <c r="G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.75" hidden="false" customHeight="false" outlineLevel="0" collapsed="false">
      <c r="A121" s="26" t="s">
        <v>45</v>
      </c>
      <c r="B121" s="27"/>
      <c r="C121" s="28" t="s">
        <v>147</v>
      </c>
      <c r="D121" s="29" t="s">
        <v>148</v>
      </c>
      <c r="E121" s="33" t="n">
        <f aca="false">(+E117+E119)*(1+$E$17)</f>
        <v>2798057.92</v>
      </c>
      <c r="G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.75" hidden="false" customHeight="false" outlineLevel="0" collapsed="false">
      <c r="A122" s="26" t="s">
        <v>48</v>
      </c>
      <c r="B122" s="53" t="s">
        <v>140</v>
      </c>
      <c r="C122" s="31" t="s">
        <v>149</v>
      </c>
      <c r="D122" s="29" t="s">
        <v>150</v>
      </c>
      <c r="E122" s="30" t="n">
        <v>95255121.62</v>
      </c>
      <c r="G122" s="54" t="n">
        <v>43132918</v>
      </c>
    </row>
    <row r="123" customFormat="false" ht="15.75" hidden="false" customHeight="false" outlineLevel="0" collapsed="false">
      <c r="A123" s="26"/>
      <c r="B123" s="53" t="s">
        <v>144</v>
      </c>
      <c r="C123" s="31" t="s">
        <v>151</v>
      </c>
      <c r="D123" s="29"/>
      <c r="E123" s="34"/>
      <c r="G123" s="56"/>
    </row>
    <row r="124" customFormat="false" ht="15.75" hidden="false" customHeight="false" outlineLevel="0" collapsed="false">
      <c r="A124" s="26" t="s">
        <v>51</v>
      </c>
      <c r="B124" s="27"/>
      <c r="C124" s="32" t="s">
        <v>52</v>
      </c>
      <c r="D124" s="29" t="s">
        <v>152</v>
      </c>
      <c r="E124" s="30" t="n">
        <v>47518519.91</v>
      </c>
      <c r="G124" s="54" t="n">
        <v>17508524.44</v>
      </c>
    </row>
    <row r="125" customFormat="false" ht="15.75" hidden="false" customHeight="false" outlineLevel="0" collapsed="false">
      <c r="A125" s="26" t="s">
        <v>54</v>
      </c>
      <c r="B125" s="27"/>
      <c r="C125" s="31" t="s">
        <v>55</v>
      </c>
      <c r="D125" s="29" t="s">
        <v>153</v>
      </c>
      <c r="E125" s="30" t="n">
        <v>3322989</v>
      </c>
      <c r="G125" s="54" t="n">
        <v>1726547</v>
      </c>
    </row>
    <row r="126" customFormat="false" ht="15.75" hidden="false" customHeight="false" outlineLevel="0" collapsed="false">
      <c r="A126" s="26" t="s">
        <v>57</v>
      </c>
      <c r="B126" s="27"/>
      <c r="C126" s="31" t="s">
        <v>154</v>
      </c>
      <c r="D126" s="29" t="s">
        <v>155</v>
      </c>
      <c r="E126" s="33" t="n">
        <f aca="false">+E122-E124</f>
        <v>47736601.71</v>
      </c>
    </row>
    <row r="127" customFormat="false" ht="15.75" hidden="false" customHeight="false" outlineLevel="0" collapsed="false">
      <c r="A127" s="26"/>
      <c r="B127" s="27"/>
      <c r="C127" s="31"/>
      <c r="D127" s="29"/>
      <c r="E127" s="34"/>
    </row>
    <row r="128" customFormat="false" ht="15.75" hidden="false" customHeight="false" outlineLevel="0" collapsed="false">
      <c r="A128" s="35" t="s">
        <v>156</v>
      </c>
      <c r="B128" s="21"/>
      <c r="C128" s="31"/>
      <c r="D128" s="29" t="s">
        <v>157</v>
      </c>
      <c r="E128" s="30" t="n">
        <v>121536</v>
      </c>
    </row>
    <row r="129" customFormat="false" ht="15.75" hidden="false" customHeight="false" outlineLevel="0" collapsed="false">
      <c r="A129" s="35" t="s">
        <v>158</v>
      </c>
      <c r="B129" s="21"/>
      <c r="C129" s="31"/>
      <c r="D129" s="29" t="s">
        <v>159</v>
      </c>
      <c r="E129" s="30" t="n">
        <v>76261</v>
      </c>
    </row>
    <row r="130" customFormat="false" ht="15.75" hidden="false" customHeight="false" outlineLevel="0" collapsed="false">
      <c r="A130" s="35" t="s">
        <v>160</v>
      </c>
      <c r="B130" s="21" t="s">
        <v>65</v>
      </c>
      <c r="C130" s="31" t="s">
        <v>66</v>
      </c>
      <c r="D130" s="29" t="s">
        <v>161</v>
      </c>
      <c r="E130" s="30" t="n">
        <v>0</v>
      </c>
    </row>
    <row r="131" customFormat="false" ht="15.75" hidden="false" customHeight="false" outlineLevel="0" collapsed="false">
      <c r="A131" s="35"/>
      <c r="B131" s="5"/>
      <c r="C131" s="31"/>
      <c r="D131" s="29"/>
      <c r="E131" s="34"/>
    </row>
    <row r="132" customFormat="false" ht="15.75" hidden="false" customHeight="false" outlineLevel="0" collapsed="false">
      <c r="A132" s="57" t="s">
        <v>162</v>
      </c>
      <c r="B132" s="27"/>
      <c r="C132" s="31"/>
      <c r="D132" s="29" t="s">
        <v>163</v>
      </c>
      <c r="E132" s="30" t="n">
        <v>727</v>
      </c>
    </row>
    <row r="133" customFormat="false" ht="15.75" hidden="false" customHeight="false" outlineLevel="0" collapsed="false">
      <c r="A133" s="26" t="s">
        <v>164</v>
      </c>
      <c r="B133" s="27"/>
      <c r="C133" s="31"/>
      <c r="D133" s="29" t="s">
        <v>165</v>
      </c>
      <c r="E133" s="58" t="n">
        <v>8.4</v>
      </c>
    </row>
    <row r="134" customFormat="false" ht="15.75" hidden="false" customHeight="false" outlineLevel="0" collapsed="false">
      <c r="A134" s="26"/>
      <c r="B134" s="27"/>
      <c r="C134" s="31"/>
      <c r="D134" s="29"/>
      <c r="E134" s="34"/>
    </row>
    <row r="135" customFormat="false" ht="15.75" hidden="false" customHeight="false" outlineLevel="0" collapsed="false">
      <c r="A135" s="37" t="s">
        <v>166</v>
      </c>
      <c r="B135" s="27"/>
      <c r="C135" s="31"/>
      <c r="D135" s="29"/>
      <c r="E135" s="34"/>
    </row>
    <row r="136" customFormat="false" ht="15.75" hidden="false" customHeight="false" outlineLevel="0" collapsed="false">
      <c r="A136" s="26" t="s">
        <v>69</v>
      </c>
      <c r="B136" s="27"/>
      <c r="C136" s="31" t="s">
        <v>167</v>
      </c>
      <c r="D136" s="29" t="s">
        <v>168</v>
      </c>
      <c r="E136" s="33" t="n">
        <f aca="false">+E126</f>
        <v>47736601.71</v>
      </c>
    </row>
    <row r="137" customFormat="false" ht="15.75" hidden="false" customHeight="false" outlineLevel="0" collapsed="false">
      <c r="A137" s="38" t="s">
        <v>72</v>
      </c>
      <c r="B137" s="27"/>
      <c r="C137" s="31"/>
      <c r="D137" s="29"/>
      <c r="E137" s="39"/>
    </row>
    <row r="138" customFormat="false" ht="15.75" hidden="false" customHeight="false" outlineLevel="0" collapsed="false">
      <c r="A138" s="26" t="s">
        <v>73</v>
      </c>
      <c r="B138" s="27"/>
      <c r="C138" s="31" t="s">
        <v>169</v>
      </c>
      <c r="D138" s="40"/>
      <c r="E138" s="41" t="n">
        <f aca="false">+E121</f>
        <v>2798057.92</v>
      </c>
    </row>
    <row r="139" customFormat="false" ht="15.75" hidden="false" customHeight="false" outlineLevel="0" collapsed="false">
      <c r="A139" s="42" t="s">
        <v>75</v>
      </c>
      <c r="B139" s="27"/>
      <c r="C139" s="31"/>
      <c r="D139" s="40"/>
      <c r="E139" s="43"/>
    </row>
    <row r="140" customFormat="false" ht="15.75" hidden="false" customHeight="false" outlineLevel="0" collapsed="false">
      <c r="A140" s="26" t="s">
        <v>76</v>
      </c>
      <c r="B140" s="27"/>
      <c r="C140" s="31" t="s">
        <v>170</v>
      </c>
      <c r="D140" s="40"/>
      <c r="E140" s="41" t="n">
        <f aca="false">+E130*$E$20</f>
        <v>0</v>
      </c>
    </row>
    <row r="141" customFormat="false" ht="15.75" hidden="false" customHeight="false" outlineLevel="0" collapsed="false">
      <c r="A141" s="26" t="s">
        <v>78</v>
      </c>
      <c r="B141" s="27"/>
      <c r="C141" s="31" t="s">
        <v>171</v>
      </c>
      <c r="D141" s="29"/>
      <c r="E141" s="41" t="n">
        <f aca="false">+E130*$E$21</f>
        <v>0</v>
      </c>
    </row>
    <row r="142" customFormat="false" ht="15.75" hidden="false" customHeight="false" outlineLevel="0" collapsed="false">
      <c r="A142" s="26" t="s">
        <v>80</v>
      </c>
      <c r="B142" s="27"/>
      <c r="C142" s="31" t="s">
        <v>172</v>
      </c>
      <c r="D142" s="29"/>
      <c r="E142" s="41" t="n">
        <f aca="false">+E129*$E$22</f>
        <v>0</v>
      </c>
    </row>
    <row r="143" customFormat="false" ht="15.75" hidden="false" customHeight="false" outlineLevel="0" collapsed="false">
      <c r="A143" s="26" t="s">
        <v>82</v>
      </c>
      <c r="B143" s="27"/>
      <c r="C143" s="31" t="s">
        <v>173</v>
      </c>
      <c r="D143" s="29"/>
      <c r="E143" s="41" t="n">
        <f aca="false">+E129*$E$23</f>
        <v>0</v>
      </c>
    </row>
    <row r="144" customFormat="false" ht="15.75" hidden="false" customHeight="false" outlineLevel="0" collapsed="false">
      <c r="A144" s="26" t="s">
        <v>174</v>
      </c>
      <c r="B144" s="27"/>
      <c r="C144" s="31"/>
      <c r="D144" s="29" t="s">
        <v>175</v>
      </c>
      <c r="E144" s="41" t="n">
        <f aca="false">SUM(E138:E143)</f>
        <v>2798057.92</v>
      </c>
    </row>
    <row r="145" customFormat="false" ht="15.75" hidden="false" customHeight="false" outlineLevel="0" collapsed="false">
      <c r="A145" s="26" t="s">
        <v>86</v>
      </c>
      <c r="B145" s="27"/>
      <c r="C145" s="31" t="s">
        <v>176</v>
      </c>
      <c r="D145" s="29" t="s">
        <v>177</v>
      </c>
      <c r="E145" s="41" t="n">
        <f aca="false">+E144*$E$16</f>
        <v>419708.688</v>
      </c>
    </row>
    <row r="146" customFormat="false" ht="15.75" hidden="false" customHeight="false" outlineLevel="0" collapsed="false">
      <c r="A146" s="35" t="s">
        <v>89</v>
      </c>
      <c r="B146" s="5"/>
      <c r="C146" s="31" t="s">
        <v>178</v>
      </c>
      <c r="D146" s="29" t="s">
        <v>179</v>
      </c>
      <c r="E146" s="33" t="n">
        <f aca="false">+E136+E145</f>
        <v>48156310.398</v>
      </c>
    </row>
    <row r="147" customFormat="false" ht="15.75" hidden="false" customHeight="false" outlineLevel="0" collapsed="false">
      <c r="A147" s="35"/>
      <c r="B147" s="5"/>
      <c r="C147" s="31"/>
      <c r="D147" s="29"/>
      <c r="E147" s="34"/>
    </row>
    <row r="148" customFormat="false" ht="15.75" hidden="false" customHeight="false" outlineLevel="0" collapsed="false">
      <c r="A148" s="44" t="s">
        <v>92</v>
      </c>
      <c r="B148" s="5"/>
      <c r="C148" s="31"/>
      <c r="D148" s="29"/>
      <c r="E148" s="34"/>
    </row>
    <row r="149" customFormat="false" ht="15.75" hidden="false" customHeight="false" outlineLevel="0" collapsed="false">
      <c r="A149" s="35" t="s">
        <v>93</v>
      </c>
      <c r="B149" s="5"/>
      <c r="C149" s="31" t="s">
        <v>180</v>
      </c>
      <c r="D149" s="29" t="s">
        <v>181</v>
      </c>
      <c r="E149" s="33" t="n">
        <f aca="false">+E146*$E$11</f>
        <v>1542928.18515192</v>
      </c>
    </row>
    <row r="150" customFormat="false" ht="15.75" hidden="false" customHeight="false" outlineLevel="0" collapsed="false">
      <c r="A150" s="35" t="s">
        <v>96</v>
      </c>
      <c r="B150" s="5"/>
      <c r="C150" s="31" t="s">
        <v>182</v>
      </c>
      <c r="D150" s="29" t="s">
        <v>183</v>
      </c>
      <c r="E150" s="33" t="n">
        <f aca="false">+E149*$E$9</f>
        <v>478307.737397095</v>
      </c>
    </row>
    <row r="151" customFormat="false" ht="15.75" hidden="false" customHeight="false" outlineLevel="0" collapsed="false">
      <c r="A151" s="35" t="s">
        <v>99</v>
      </c>
      <c r="B151" s="5"/>
      <c r="C151" s="31" t="s">
        <v>184</v>
      </c>
      <c r="D151" s="29" t="s">
        <v>185</v>
      </c>
      <c r="E151" s="33" t="n">
        <f aca="false">+E150/(1-$E$9)</f>
        <v>693199.61941608</v>
      </c>
    </row>
    <row r="152" customFormat="false" ht="16.5" hidden="false" customHeight="false" outlineLevel="0" collapsed="false">
      <c r="A152" s="45"/>
      <c r="B152" s="46"/>
      <c r="C152" s="47"/>
      <c r="D152" s="48"/>
      <c r="E152" s="49"/>
    </row>
    <row r="155" customFormat="false" ht="15.75" hidden="false" customHeight="false" outlineLevel="0" collapsed="false">
      <c r="A155" s="1" t="s">
        <v>186</v>
      </c>
    </row>
    <row r="156" customFormat="false" ht="15.75" hidden="false" customHeight="false" outlineLevel="0" collapsed="false">
      <c r="A156" s="1" t="s">
        <v>187</v>
      </c>
    </row>
    <row r="157" customFormat="false" ht="15.75" hidden="false" customHeight="false" outlineLevel="0" collapsed="false">
      <c r="A157" s="1" t="s">
        <v>188</v>
      </c>
    </row>
    <row r="158" customFormat="false" ht="15.75" hidden="false" customHeight="false" outlineLevel="0" collapsed="false">
      <c r="A158" s="1" t="s">
        <v>189</v>
      </c>
    </row>
    <row r="159" customFormat="false" ht="15.75" hidden="false" customHeight="false" outlineLevel="0" collapsed="false">
      <c r="A159" s="1" t="s">
        <v>190</v>
      </c>
    </row>
    <row r="160" customFormat="false" ht="15.75" hidden="false" customHeight="false" outlineLevel="0" collapsed="false">
      <c r="A160" s="1" t="s">
        <v>191</v>
      </c>
    </row>
    <row r="161" customFormat="false" ht="15.75" hidden="false" customHeight="false" outlineLevel="0" collapsed="false">
      <c r="A161" s="1" t="s">
        <v>192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35" bottom="0.4" header="0.120138888888889" footer="0.2"/>
  <pageSetup paperSize="3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DRAFT v3</oddHeader>
    <oddFooter>&amp;L&amp;Z&amp;F&amp;A&amp;D&amp;T&amp;R&amp;P</oddFooter>
  </headerFooter>
  <rowBreaks count="1" manualBreakCount="1">
    <brk id="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3.28"/>
    <col collapsed="false" customWidth="true" hidden="false" outlineLevel="0" max="2" min="2" style="60" width="13.41"/>
    <col collapsed="false" customWidth="true" hidden="false" outlineLevel="0" max="3" min="3" style="59" width="19.7"/>
    <col collapsed="false" customWidth="true" hidden="false" outlineLevel="0" max="4" min="4" style="59" width="11.28"/>
    <col collapsed="false" customWidth="true" hidden="false" outlineLevel="0" max="5" min="5" style="59" width="19.14"/>
    <col collapsed="false" customWidth="true" hidden="false" outlineLevel="0" max="6" min="6" style="60" width="8.99"/>
    <col collapsed="false" customWidth="true" hidden="false" outlineLevel="0" max="7" min="7" style="59" width="20.28"/>
    <col collapsed="false" customWidth="false" hidden="false" outlineLevel="0" max="8" min="8" style="60" width="9.14"/>
    <col collapsed="false" customWidth="true" hidden="false" outlineLevel="0" max="9" min="9" style="59" width="19.85"/>
    <col collapsed="false" customWidth="true" hidden="false" outlineLevel="0" max="10" min="10" style="60" width="4.99"/>
    <col collapsed="false" customWidth="true" hidden="false" outlineLevel="0" max="11" min="11" style="59" width="13.7"/>
    <col collapsed="false" customWidth="true" hidden="false" outlineLevel="0" max="12" min="12" style="59" width="15.41"/>
    <col collapsed="false" customWidth="true" hidden="false" outlineLevel="0" max="13" min="13" style="60" width="16.13"/>
    <col collapsed="false" customWidth="true" hidden="false" outlineLevel="0" max="14" min="14" style="59" width="14.99"/>
    <col collapsed="false" customWidth="true" hidden="false" outlineLevel="0" max="15" min="15" style="59" width="14.85"/>
    <col collapsed="false" customWidth="false" hidden="false" outlineLevel="0" max="257" min="16" style="59" width="9.14"/>
  </cols>
  <sheetData>
    <row r="1" customFormat="false" ht="18.75" hidden="false" customHeight="false" outlineLevel="0" collapsed="false">
      <c r="A1" s="61" t="s">
        <v>193</v>
      </c>
      <c r="B1" s="62"/>
      <c r="C1" s="0"/>
      <c r="D1" s="0"/>
      <c r="E1" s="0"/>
      <c r="G1" s="0"/>
      <c r="I1" s="0"/>
      <c r="K1" s="0"/>
      <c r="L1" s="0"/>
      <c r="N1" s="0"/>
    </row>
    <row r="2" customFormat="false" ht="15" hidden="false" customHeight="false" outlineLevel="0" collapsed="false">
      <c r="A2" s="63"/>
      <c r="B2" s="64"/>
      <c r="C2" s="0"/>
      <c r="D2" s="0"/>
      <c r="E2" s="0"/>
      <c r="G2" s="0"/>
      <c r="I2" s="0"/>
      <c r="K2" s="0"/>
      <c r="L2" s="0"/>
      <c r="N2" s="0"/>
    </row>
    <row r="3" customFormat="false" ht="15" hidden="false" customHeight="false" outlineLevel="0" collapsed="false">
      <c r="A3" s="63"/>
      <c r="B3" s="64"/>
      <c r="C3" s="0"/>
      <c r="D3" s="0"/>
      <c r="E3" s="0"/>
      <c r="G3" s="65" t="s">
        <v>194</v>
      </c>
      <c r="H3" s="66"/>
      <c r="I3" s="67"/>
      <c r="J3" s="66"/>
      <c r="K3" s="0"/>
      <c r="L3" s="0"/>
      <c r="N3" s="0"/>
    </row>
    <row r="4" customFormat="false" ht="15.75" hidden="false" customHeight="false" outlineLevel="0" collapsed="false">
      <c r="A4" s="68" t="s">
        <v>195</v>
      </c>
      <c r="B4" s="64"/>
      <c r="C4" s="0" t="s">
        <v>196</v>
      </c>
      <c r="D4" s="0"/>
      <c r="E4" s="50" t="s">
        <v>197</v>
      </c>
      <c r="G4" s="0"/>
      <c r="I4" s="0"/>
      <c r="K4" s="0"/>
      <c r="L4" s="0"/>
      <c r="N4" s="0"/>
    </row>
    <row r="5" customFormat="false" ht="15" hidden="false" customHeight="false" outlineLevel="0" collapsed="false">
      <c r="A5" s="63"/>
      <c r="B5" s="64"/>
      <c r="C5" s="0"/>
      <c r="D5" s="0"/>
      <c r="E5" s="0"/>
      <c r="G5" s="0"/>
      <c r="I5" s="0"/>
      <c r="K5" s="0"/>
      <c r="L5" s="0"/>
      <c r="N5" s="0"/>
    </row>
    <row r="6" customFormat="false" ht="15" hidden="false" customHeight="false" outlineLevel="0" collapsed="false">
      <c r="A6" s="69" t="n">
        <v>1</v>
      </c>
      <c r="B6" s="70"/>
      <c r="C6" s="71" t="n">
        <v>2</v>
      </c>
      <c r="D6" s="70"/>
      <c r="E6" s="71" t="n">
        <v>3</v>
      </c>
      <c r="F6" s="70"/>
      <c r="G6" s="71" t="n">
        <v>4</v>
      </c>
      <c r="H6" s="70"/>
      <c r="I6" s="69" t="n">
        <v>5</v>
      </c>
      <c r="J6" s="72"/>
      <c r="K6" s="73"/>
      <c r="L6" s="69" t="n">
        <v>6</v>
      </c>
    </row>
    <row r="7" customFormat="false" ht="36" hidden="false" customHeight="false" outlineLevel="0" collapsed="false">
      <c r="A7" s="74" t="s">
        <v>198</v>
      </c>
      <c r="B7" s="75"/>
      <c r="C7" s="76" t="s">
        <v>199</v>
      </c>
      <c r="D7" s="77"/>
      <c r="E7" s="76" t="s">
        <v>48</v>
      </c>
      <c r="F7" s="77"/>
      <c r="G7" s="76" t="s">
        <v>51</v>
      </c>
      <c r="H7" s="77"/>
      <c r="I7" s="76" t="s">
        <v>200</v>
      </c>
      <c r="J7" s="76"/>
      <c r="K7" s="77"/>
      <c r="L7" s="78" t="s">
        <v>57</v>
      </c>
    </row>
    <row r="8" customFormat="false" ht="15" hidden="false" customHeight="false" outlineLevel="0" collapsed="false">
      <c r="A8" s="74" t="s">
        <v>39</v>
      </c>
      <c r="B8" s="75" t="s">
        <v>47</v>
      </c>
      <c r="C8" s="79" t="n">
        <f aca="false">+'Inputs WNH'!E30</f>
        <v>0</v>
      </c>
      <c r="D8" s="80" t="s">
        <v>50</v>
      </c>
      <c r="E8" s="79" t="n">
        <f aca="false">+'Inputs WNH'!E31</f>
        <v>0</v>
      </c>
      <c r="F8" s="80" t="s">
        <v>53</v>
      </c>
      <c r="G8" s="79" t="n">
        <f aca="false">+'Inputs WNH'!E32</f>
        <v>0</v>
      </c>
      <c r="H8" s="80" t="s">
        <v>56</v>
      </c>
      <c r="I8" s="79" t="n">
        <f aca="false">+'Inputs WNH'!E33</f>
        <v>0</v>
      </c>
      <c r="J8" s="79"/>
      <c r="K8" s="80" t="s">
        <v>59</v>
      </c>
      <c r="L8" s="81" t="n">
        <f aca="false">+'Inputs WNH'!E34</f>
        <v>0</v>
      </c>
    </row>
    <row r="9" customFormat="false" ht="15" hidden="false" customHeight="false" outlineLevel="0" collapsed="false">
      <c r="A9" s="74" t="s">
        <v>201</v>
      </c>
      <c r="B9" s="75" t="s">
        <v>106</v>
      </c>
      <c r="C9" s="79" t="n">
        <f aca="false">+'Inputs WNH'!E86</f>
        <v>0</v>
      </c>
      <c r="D9" s="80" t="s">
        <v>108</v>
      </c>
      <c r="E9" s="79" t="n">
        <f aca="false">+'Inputs WNH'!E87</f>
        <v>0</v>
      </c>
      <c r="F9" s="80" t="s">
        <v>109</v>
      </c>
      <c r="G9" s="79" t="n">
        <f aca="false">+'Inputs WNH'!E88</f>
        <v>0</v>
      </c>
      <c r="H9" s="80" t="s">
        <v>110</v>
      </c>
      <c r="I9" s="79" t="n">
        <f aca="false">+'Inputs WNH'!E89</f>
        <v>0</v>
      </c>
      <c r="J9" s="79"/>
      <c r="K9" s="80" t="s">
        <v>112</v>
      </c>
      <c r="L9" s="81" t="n">
        <f aca="false">+'Inputs WNH'!E90</f>
        <v>0</v>
      </c>
    </row>
    <row r="10" customFormat="false" ht="15" hidden="false" customHeight="false" outlineLevel="0" collapsed="false">
      <c r="A10" s="74" t="s">
        <v>202</v>
      </c>
      <c r="B10" s="75" t="s">
        <v>148</v>
      </c>
      <c r="C10" s="82" t="n">
        <f aca="false">+'Inputs WNH'!E121</f>
        <v>2798057.92</v>
      </c>
      <c r="D10" s="83" t="s">
        <v>150</v>
      </c>
      <c r="E10" s="82" t="n">
        <f aca="false">+'Inputs WNH'!E122</f>
        <v>95255121.62</v>
      </c>
      <c r="F10" s="83" t="s">
        <v>152</v>
      </c>
      <c r="G10" s="82" t="n">
        <f aca="false">+'Inputs WNH'!E124</f>
        <v>47518519.91</v>
      </c>
      <c r="H10" s="83" t="s">
        <v>153</v>
      </c>
      <c r="I10" s="82" t="n">
        <f aca="false">+'Inputs WNH'!E125</f>
        <v>3322989</v>
      </c>
      <c r="J10" s="82"/>
      <c r="K10" s="83" t="s">
        <v>155</v>
      </c>
      <c r="L10" s="84" t="n">
        <f aca="false">+'Inputs WNH'!E126</f>
        <v>47736601.71</v>
      </c>
      <c r="M10" s="85"/>
      <c r="N10" s="9"/>
      <c r="O10" s="86"/>
    </row>
    <row r="11" customFormat="false" ht="1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</row>
    <row r="12" customFormat="false" ht="15" hidden="false" customHeight="false" outlineLevel="0" collapsed="false">
      <c r="A12" s="88"/>
      <c r="B12" s="89"/>
      <c r="C12" s="72" t="n">
        <v>7</v>
      </c>
      <c r="D12" s="73"/>
      <c r="E12" s="72" t="n">
        <v>8</v>
      </c>
      <c r="F12" s="73"/>
      <c r="G12" s="72" t="n">
        <v>9</v>
      </c>
      <c r="H12" s="73"/>
      <c r="I12" s="72" t="n">
        <v>10</v>
      </c>
      <c r="J12" s="90"/>
      <c r="K12" s="91"/>
      <c r="L12" s="92" t="n">
        <v>11</v>
      </c>
      <c r="M12" s="93"/>
      <c r="N12" s="9"/>
    </row>
    <row r="13" customFormat="false" ht="15" hidden="false" customHeight="false" outlineLevel="0" collapsed="false">
      <c r="A13" s="88"/>
      <c r="B13" s="94"/>
      <c r="C13" s="95" t="s">
        <v>203</v>
      </c>
      <c r="D13" s="95"/>
      <c r="E13" s="95"/>
      <c r="F13" s="96"/>
      <c r="G13" s="95" t="s">
        <v>203</v>
      </c>
      <c r="H13" s="95"/>
      <c r="I13" s="95"/>
      <c r="J13" s="95"/>
      <c r="K13" s="97"/>
      <c r="L13" s="98"/>
      <c r="M13" s="99"/>
      <c r="N13" s="100"/>
    </row>
    <row r="14" customFormat="false" ht="15" hidden="false" customHeight="false" outlineLevel="0" collapsed="false">
      <c r="A14" s="88"/>
      <c r="B14" s="101"/>
      <c r="C14" s="102" t="s">
        <v>204</v>
      </c>
      <c r="D14" s="103"/>
      <c r="E14" s="102" t="s">
        <v>204</v>
      </c>
      <c r="F14" s="103"/>
      <c r="G14" s="102" t="s">
        <v>204</v>
      </c>
      <c r="H14" s="103"/>
      <c r="I14" s="102" t="s">
        <v>204</v>
      </c>
      <c r="J14" s="104"/>
      <c r="K14" s="103"/>
      <c r="L14" s="104" t="s">
        <v>3</v>
      </c>
    </row>
    <row r="15" customFormat="false" ht="48" hidden="false" customHeight="false" outlineLevel="0" collapsed="false">
      <c r="A15" s="74" t="s">
        <v>198</v>
      </c>
      <c r="B15" s="75"/>
      <c r="C15" s="105" t="s">
        <v>205</v>
      </c>
      <c r="D15" s="77"/>
      <c r="E15" s="105" t="s">
        <v>206</v>
      </c>
      <c r="F15" s="77"/>
      <c r="G15" s="105" t="s">
        <v>207</v>
      </c>
      <c r="H15" s="77"/>
      <c r="I15" s="105" t="s">
        <v>208</v>
      </c>
      <c r="J15" s="106"/>
      <c r="K15" s="77"/>
      <c r="L15" s="106" t="s">
        <v>209</v>
      </c>
    </row>
    <row r="16" customFormat="false" ht="15" hidden="false" customHeight="false" outlineLevel="0" collapsed="false">
      <c r="A16" s="74" t="s">
        <v>39</v>
      </c>
      <c r="B16" s="75"/>
      <c r="C16" s="107"/>
      <c r="D16" s="75"/>
      <c r="E16" s="108"/>
      <c r="F16" s="75" t="s">
        <v>61</v>
      </c>
      <c r="G16" s="109" t="n">
        <f aca="false">+'Inputs WNH'!E36</f>
        <v>0</v>
      </c>
      <c r="H16" s="80" t="s">
        <v>63</v>
      </c>
      <c r="I16" s="79" t="n">
        <f aca="false">+'Inputs WNH'!E37</f>
        <v>0</v>
      </c>
      <c r="J16" s="81"/>
      <c r="K16" s="110" t="s">
        <v>210</v>
      </c>
      <c r="L16" s="111" t="n">
        <f aca="false">IF(G16=0,0,I16/G16)</f>
        <v>0</v>
      </c>
    </row>
    <row r="17" customFormat="false" ht="15" hidden="false" customHeight="false" outlineLevel="0" collapsed="false">
      <c r="A17" s="74" t="s">
        <v>201</v>
      </c>
      <c r="B17" s="75"/>
      <c r="C17" s="107"/>
      <c r="D17" s="75"/>
      <c r="E17" s="108"/>
      <c r="F17" s="75" t="s">
        <v>114</v>
      </c>
      <c r="G17" s="109" t="n">
        <f aca="false">+'Inputs WNH'!E92</f>
        <v>0</v>
      </c>
      <c r="H17" s="80" t="s">
        <v>116</v>
      </c>
      <c r="I17" s="79" t="n">
        <f aca="false">+'Inputs WNH'!E93</f>
        <v>0</v>
      </c>
      <c r="J17" s="81"/>
      <c r="K17" s="110" t="s">
        <v>210</v>
      </c>
      <c r="L17" s="111" t="n">
        <f aca="false">IF(G17=0,0,I17/G17)</f>
        <v>0</v>
      </c>
    </row>
    <row r="18" customFormat="false" ht="25.5" hidden="false" customHeight="true" outlineLevel="0" collapsed="false">
      <c r="A18" s="112" t="s">
        <v>202</v>
      </c>
      <c r="B18" s="73" t="s">
        <v>163</v>
      </c>
      <c r="C18" s="113" t="n">
        <f aca="false">+'Inputs WNH'!E132</f>
        <v>727</v>
      </c>
      <c r="D18" s="73" t="s">
        <v>165</v>
      </c>
      <c r="E18" s="114" t="n">
        <f aca="false">+'Inputs WNH'!E133</f>
        <v>8.4</v>
      </c>
      <c r="F18" s="115" t="s">
        <v>157</v>
      </c>
      <c r="G18" s="116" t="n">
        <f aca="false">+'Inputs WNH'!E128</f>
        <v>121536</v>
      </c>
      <c r="H18" s="117" t="s">
        <v>159</v>
      </c>
      <c r="I18" s="116" t="n">
        <f aca="false">+'Inputs WNH'!E129</f>
        <v>76261</v>
      </c>
      <c r="J18" s="118"/>
      <c r="K18" s="119" t="s">
        <v>211</v>
      </c>
      <c r="L18" s="120" t="n">
        <f aca="false">IF(G18=0,0,((+E18/C18)*(I18/G18)))</f>
        <v>0.00725007388236624</v>
      </c>
    </row>
    <row r="19" customFormat="false" ht="1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</row>
    <row r="20" customFormat="false" ht="15" hidden="false" customHeight="false" outlineLevel="0" collapsed="false">
      <c r="A20" s="88"/>
      <c r="B20" s="89"/>
      <c r="C20" s="72" t="n">
        <v>12</v>
      </c>
      <c r="D20" s="72"/>
      <c r="E20" s="72" t="s">
        <v>212</v>
      </c>
      <c r="F20" s="73"/>
      <c r="G20" s="72" t="n">
        <v>13</v>
      </c>
      <c r="H20" s="73"/>
      <c r="I20" s="72" t="n">
        <v>14</v>
      </c>
      <c r="J20" s="73"/>
      <c r="K20" s="72" t="n">
        <v>15</v>
      </c>
      <c r="L20" s="72"/>
      <c r="M20" s="73" t="s">
        <v>213</v>
      </c>
      <c r="N20" s="72" t="n">
        <v>16</v>
      </c>
    </row>
    <row r="21" customFormat="false" ht="15" hidden="false" customHeight="false" outlineLevel="0" collapsed="false">
      <c r="A21" s="88"/>
      <c r="B21" s="101"/>
      <c r="C21" s="122" t="s">
        <v>41</v>
      </c>
      <c r="D21" s="122"/>
      <c r="E21" s="122" t="s">
        <v>41</v>
      </c>
      <c r="F21" s="103"/>
      <c r="G21" s="122" t="s">
        <v>41</v>
      </c>
      <c r="H21" s="103"/>
      <c r="I21" s="122" t="s">
        <v>41</v>
      </c>
      <c r="J21" s="103"/>
      <c r="K21" s="122" t="s">
        <v>41</v>
      </c>
      <c r="L21" s="122"/>
      <c r="M21" s="122" t="s">
        <v>41</v>
      </c>
      <c r="N21" s="122" t="s">
        <v>214</v>
      </c>
    </row>
    <row r="22" customFormat="false" ht="72" hidden="false" customHeight="false" outlineLevel="0" collapsed="false">
      <c r="A22" s="74" t="s">
        <v>198</v>
      </c>
      <c r="B22" s="75"/>
      <c r="C22" s="105" t="s">
        <v>215</v>
      </c>
      <c r="D22" s="105"/>
      <c r="E22" s="105" t="s">
        <v>216</v>
      </c>
      <c r="F22" s="77"/>
      <c r="G22" s="105" t="s">
        <v>217</v>
      </c>
      <c r="H22" s="77"/>
      <c r="I22" s="105" t="s">
        <v>218</v>
      </c>
      <c r="J22" s="77"/>
      <c r="K22" s="105" t="s">
        <v>219</v>
      </c>
      <c r="L22" s="105"/>
      <c r="M22" s="105" t="s">
        <v>220</v>
      </c>
      <c r="N22" s="105" t="s">
        <v>221</v>
      </c>
    </row>
    <row r="23" customFormat="false" ht="28.5" hidden="false" customHeight="true" outlineLevel="0" collapsed="false">
      <c r="A23" s="74" t="s">
        <v>39</v>
      </c>
      <c r="B23" s="77" t="s">
        <v>222</v>
      </c>
      <c r="C23" s="109" t="n">
        <f aca="false">((+'Inputs WNH'!E51*'Inputs WNH'!$E$10)*'Proposed LV Charge Calc WNH'!$L16)</f>
        <v>0</v>
      </c>
      <c r="D23" s="80" t="s">
        <v>223</v>
      </c>
      <c r="E23" s="109" t="n">
        <f aca="false">+('Inputs WNH'!E56*'Proposed LV Charge Calc WNH'!$L16)</f>
        <v>0</v>
      </c>
      <c r="F23" s="80" t="s">
        <v>224</v>
      </c>
      <c r="G23" s="109" t="n">
        <f aca="false">+'Inputs WNH'!E33*'Proposed LV Charge Calc WNH'!L16</f>
        <v>0</v>
      </c>
      <c r="H23" s="80" t="s">
        <v>225</v>
      </c>
      <c r="I23" s="109" t="n">
        <f aca="false">+'Inputs WNH'!E30*'Proposed LV Charge Calc WNH'!$L$18</f>
        <v>0</v>
      </c>
      <c r="J23" s="80" t="s">
        <v>226</v>
      </c>
      <c r="K23" s="109" t="n">
        <f aca="false">+C23+E23+G23+I23</f>
        <v>0</v>
      </c>
      <c r="L23" s="123" t="s">
        <v>227</v>
      </c>
      <c r="M23" s="80" t="n">
        <f aca="false">((+K23*(1+'Inputs WNH'!$E$25))*(1+'Inputs WNH'!$E$26))</f>
        <v>0</v>
      </c>
      <c r="N23" s="109"/>
    </row>
    <row r="24" customFormat="false" ht="28.5" hidden="false" customHeight="true" outlineLevel="0" collapsed="false">
      <c r="A24" s="74" t="s">
        <v>201</v>
      </c>
      <c r="B24" s="77" t="s">
        <v>228</v>
      </c>
      <c r="C24" s="109" t="n">
        <f aca="false">((+'Inputs WNH'!E107*'Inputs WNH'!$E$10)*'Proposed LV Charge Calc WNH'!$L17)</f>
        <v>0</v>
      </c>
      <c r="D24" s="80" t="s">
        <v>229</v>
      </c>
      <c r="E24" s="109" t="n">
        <f aca="false">+('Inputs WNH'!E112*'Proposed LV Charge Calc WNH'!$L17)</f>
        <v>0</v>
      </c>
      <c r="F24" s="80" t="s">
        <v>230</v>
      </c>
      <c r="G24" s="109" t="n">
        <f aca="false">+'Inputs WNH'!E89*'Proposed LV Charge Calc WNH'!L17</f>
        <v>0</v>
      </c>
      <c r="H24" s="80" t="s">
        <v>231</v>
      </c>
      <c r="I24" s="109" t="n">
        <f aca="false">+'Inputs WNH'!E86*'Proposed LV Charge Calc WNH'!$L18</f>
        <v>0</v>
      </c>
      <c r="J24" s="80" t="s">
        <v>226</v>
      </c>
      <c r="K24" s="109" t="n">
        <f aca="false">+C24+E24+G24+I24</f>
        <v>0</v>
      </c>
      <c r="L24" s="123" t="s">
        <v>227</v>
      </c>
      <c r="M24" s="80" t="n">
        <f aca="false">((+K24*(1+'Inputs WNH'!$E$25))*(1+'Inputs WNH'!$E$26))</f>
        <v>0</v>
      </c>
      <c r="N24" s="109"/>
    </row>
    <row r="25" customFormat="false" ht="28.5" hidden="false" customHeight="true" outlineLevel="0" collapsed="false">
      <c r="A25" s="74" t="s">
        <v>202</v>
      </c>
      <c r="B25" s="77" t="s">
        <v>232</v>
      </c>
      <c r="C25" s="109" t="n">
        <f aca="false">((+'Inputs WNH'!E146*'Inputs WNH'!$E$10)*'Proposed LV Charge Calc WNH'!$L18)</f>
        <v>21542.1714127167</v>
      </c>
      <c r="D25" s="80" t="s">
        <v>233</v>
      </c>
      <c r="E25" s="109" t="n">
        <f aca="false">+'Inputs WNH'!E151*'Proposed LV Charge Calc WNH'!L18</f>
        <v>5025.74845599474</v>
      </c>
      <c r="F25" s="80" t="s">
        <v>234</v>
      </c>
      <c r="G25" s="109" t="n">
        <f aca="false">+'Inputs WNH'!E125*'Proposed LV Charge Calc WNH'!L18</f>
        <v>24091.9157602903</v>
      </c>
      <c r="H25" s="80" t="s">
        <v>235</v>
      </c>
      <c r="I25" s="109" t="n">
        <f aca="false">+'Inputs WNH'!E121*'Proposed LV Charge Calc WNH'!$L18</f>
        <v>20286.12664714</v>
      </c>
      <c r="J25" s="80" t="s">
        <v>226</v>
      </c>
      <c r="K25" s="109" t="n">
        <f aca="false">+C25+E25+G25+I25</f>
        <v>70945.9622761417</v>
      </c>
      <c r="L25" s="123" t="s">
        <v>227</v>
      </c>
      <c r="M25" s="80" t="n">
        <f aca="false">((+K25*(1+'Inputs WNH'!$E$25))*(1+'Inputs WNH'!$E$26))</f>
        <v>70945.9622761417</v>
      </c>
      <c r="N25" s="124"/>
    </row>
    <row r="26" customFormat="false" ht="15.75" hidden="false" customHeight="false" outlineLevel="0" collapsed="false">
      <c r="A26" s="63"/>
      <c r="B26" s="64"/>
      <c r="C26" s="125"/>
      <c r="D26" s="125"/>
      <c r="E26" s="125"/>
      <c r="F26" s="126"/>
      <c r="G26" s="125"/>
      <c r="H26" s="126"/>
      <c r="I26" s="125"/>
      <c r="J26" s="126"/>
      <c r="K26" s="125"/>
      <c r="L26" s="125"/>
      <c r="M26" s="126"/>
      <c r="N26" s="125"/>
    </row>
    <row r="27" customFormat="false" ht="15.75" hidden="false" customHeight="false" outlineLevel="0" collapsed="false">
      <c r="C27" s="127"/>
      <c r="D27" s="127"/>
      <c r="E27" s="127"/>
      <c r="F27" s="126"/>
      <c r="G27" s="127"/>
      <c r="H27" s="126"/>
      <c r="I27" s="127"/>
      <c r="J27" s="126"/>
      <c r="K27" s="128"/>
      <c r="L27" s="129"/>
      <c r="M27" s="130" t="n">
        <f aca="false">SUM(M23:M26)</f>
        <v>70945.9622761417</v>
      </c>
      <c r="N27" s="131" t="n">
        <f aca="false">+M27/SUM(I16:I18)</f>
        <v>0.930304641640442</v>
      </c>
    </row>
    <row r="28" customFormat="false" ht="17.25" hidden="false" customHeight="false" outlineLevel="0" collapsed="false">
      <c r="C28" s="127"/>
      <c r="D28" s="127"/>
      <c r="E28" s="127"/>
      <c r="F28" s="126"/>
      <c r="G28" s="127"/>
      <c r="H28" s="126"/>
      <c r="I28" s="127"/>
      <c r="J28" s="126"/>
      <c r="K28" s="132"/>
      <c r="L28" s="132"/>
      <c r="M28" s="132" t="s">
        <v>236</v>
      </c>
      <c r="N28" s="133" t="s">
        <v>237</v>
      </c>
    </row>
    <row r="29" customFormat="false" ht="15" hidden="false" customHeight="false" outlineLevel="0" collapsed="false">
      <c r="K29" s="134"/>
      <c r="L29" s="134"/>
      <c r="M29" s="66"/>
      <c r="N29" s="132" t="s">
        <v>238</v>
      </c>
    </row>
    <row r="30" customFormat="false" ht="15" hidden="false" customHeight="false" outlineLevel="0" collapsed="false">
      <c r="I30" s="135"/>
      <c r="M30" s="136"/>
    </row>
    <row r="32" customFormat="false" ht="15" hidden="false" customHeight="false" outlineLevel="0" collapsed="false">
      <c r="M32" s="136"/>
    </row>
  </sheetData>
  <mergeCells count="6">
    <mergeCell ref="A11:N11"/>
    <mergeCell ref="A12:A14"/>
    <mergeCell ref="C13:E13"/>
    <mergeCell ref="G13:I13"/>
    <mergeCell ref="A19:N19"/>
    <mergeCell ref="A20:A21"/>
  </mergeCells>
  <printOptions headings="false" gridLines="false" gridLinesSet="true" horizontalCentered="false" verticalCentered="false"/>
  <pageMargins left="0.2" right="0.196527777777778" top="0.472222222222222" bottom="0.433333333333333" header="0.275694444444444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v3</oddHeader>
    <oddFooter>&amp;L&amp;Z&amp;F&amp;A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7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8.42"/>
    <col collapsed="false" customWidth="true" hidden="false" outlineLevel="0" max="2" min="2" style="1" width="6.85"/>
    <col collapsed="false" customWidth="true" hidden="false" outlineLevel="0" max="3" min="3" style="1" width="55.28"/>
    <col collapsed="false" customWidth="false" hidden="false" outlineLevel="0" max="4" min="4" style="2" width="9.14"/>
    <col collapsed="false" customWidth="true" hidden="false" outlineLevel="0" max="5" min="5" style="3" width="17.99"/>
    <col collapsed="false" customWidth="false" hidden="false" outlineLevel="0" max="257" min="6" style="1" width="9.14"/>
  </cols>
  <sheetData>
    <row r="1" customFormat="false" ht="17.25" hidden="false" customHeight="false" outlineLevel="0" collapsed="false">
      <c r="A1" s="4" t="s">
        <v>239</v>
      </c>
      <c r="B1" s="4"/>
      <c r="C1" s="4"/>
      <c r="D1" s="4"/>
      <c r="E1" s="4"/>
    </row>
    <row r="2" customFormat="false" ht="15.75" hidden="false" customHeight="false" outlineLevel="0" collapsed="false">
      <c r="A2" s="5"/>
      <c r="B2" s="5"/>
    </row>
    <row r="3" customFormat="false" ht="15.75" hidden="false" customHeight="false" outlineLevel="0" collapsed="false">
      <c r="A3" s="6"/>
      <c r="B3" s="5"/>
      <c r="E3" s="7" t="s">
        <v>1</v>
      </c>
    </row>
    <row r="4" customFormat="false" ht="15.75" hidden="false" customHeight="false" outlineLevel="0" collapsed="false">
      <c r="A4" s="5"/>
      <c r="B4" s="5"/>
      <c r="E4" s="8" t="s">
        <v>2</v>
      </c>
    </row>
    <row r="5" customFormat="false" ht="15.75" hidden="false" customHeight="false" outlineLevel="0" collapsed="false">
      <c r="A5" s="5"/>
      <c r="B5" s="5"/>
    </row>
    <row r="6" customFormat="false" ht="15.75" hidden="false" customHeight="false" outlineLevel="0" collapsed="false">
      <c r="A6" s="5"/>
      <c r="B6" s="9"/>
      <c r="E6" s="10" t="s">
        <v>3</v>
      </c>
    </row>
    <row r="7" customFormat="false" ht="15.75" hidden="false" customHeight="false" outlineLevel="0" collapsed="false">
      <c r="A7" s="11" t="s">
        <v>4</v>
      </c>
      <c r="B7" s="12"/>
      <c r="D7" s="2" t="s">
        <v>5</v>
      </c>
      <c r="E7" s="13" t="n">
        <f aca="false">'Inputs WNH'!E7</f>
        <v>0.0494353876444121</v>
      </c>
    </row>
    <row r="8" customFormat="false" ht="15.75" hidden="false" customHeight="true" outlineLevel="0" collapsed="false">
      <c r="A8" s="14" t="s">
        <v>6</v>
      </c>
      <c r="B8" s="15"/>
      <c r="D8" s="2" t="s">
        <v>7</v>
      </c>
      <c r="E8" s="13" t="n">
        <f aca="false">'Inputs WNH'!E8</f>
        <v>0.0801</v>
      </c>
    </row>
    <row r="9" customFormat="false" ht="15.75" hidden="false" customHeight="false" outlineLevel="0" collapsed="false">
      <c r="A9" s="11" t="s">
        <v>8</v>
      </c>
      <c r="B9" s="12"/>
      <c r="D9" s="2" t="s">
        <v>9</v>
      </c>
      <c r="E9" s="13" t="n">
        <f aca="false">'Inputs WNH'!E9</f>
        <v>0.31</v>
      </c>
    </row>
    <row r="10" customFormat="false" ht="15.75" hidden="false" customHeight="false" outlineLevel="0" collapsed="false">
      <c r="A10" s="11" t="s">
        <v>10</v>
      </c>
      <c r="B10" s="12"/>
      <c r="D10" s="2" t="s">
        <v>11</v>
      </c>
      <c r="E10" s="16" t="n">
        <f aca="false">(+E13*E7)+(E14*E8)</f>
        <v>0.0617012325866473</v>
      </c>
    </row>
    <row r="11" customFormat="false" ht="15.75" hidden="false" customHeight="false" outlineLevel="0" collapsed="false">
      <c r="A11" s="11" t="s">
        <v>12</v>
      </c>
      <c r="B11" s="12"/>
      <c r="D11" s="2" t="s">
        <v>13</v>
      </c>
      <c r="E11" s="16" t="n">
        <f aca="false">(+E14*E8)</f>
        <v>0.03204</v>
      </c>
    </row>
    <row r="12" customFormat="false" ht="15.75" hidden="false" customHeight="false" outlineLevel="0" collapsed="false">
      <c r="A12" s="11"/>
      <c r="B12" s="12"/>
      <c r="E12" s="17"/>
    </row>
    <row r="13" customFormat="false" ht="15.75" hidden="false" customHeight="false" outlineLevel="0" collapsed="false">
      <c r="A13" s="11" t="s">
        <v>14</v>
      </c>
      <c r="B13" s="12"/>
      <c r="D13" s="2" t="s">
        <v>15</v>
      </c>
      <c r="E13" s="13" t="n">
        <f aca="false">'Inputs WNH'!E13</f>
        <v>0.6</v>
      </c>
    </row>
    <row r="14" customFormat="false" ht="15.75" hidden="false" customHeight="false" outlineLevel="0" collapsed="false">
      <c r="A14" s="11" t="s">
        <v>16</v>
      </c>
      <c r="B14" s="12"/>
      <c r="D14" s="2" t="s">
        <v>17</v>
      </c>
      <c r="E14" s="13" t="n">
        <f aca="false">'Inputs WNH'!E14</f>
        <v>0.4</v>
      </c>
    </row>
    <row r="15" customFormat="false" ht="15.75" hidden="false" customHeight="false" outlineLevel="0" collapsed="false">
      <c r="A15" s="5"/>
      <c r="B15" s="5"/>
    </row>
    <row r="16" customFormat="false" ht="15.75" hidden="false" customHeight="false" outlineLevel="0" collapsed="false">
      <c r="A16" s="5" t="s">
        <v>18</v>
      </c>
      <c r="B16" s="5"/>
      <c r="D16" s="2" t="s">
        <v>19</v>
      </c>
      <c r="E16" s="18" t="n">
        <f aca="false">'Inputs WNH'!E16</f>
        <v>0.15</v>
      </c>
    </row>
    <row r="17" customFormat="false" ht="15.75" hidden="false" customHeight="false" outlineLevel="0" collapsed="false">
      <c r="A17" s="5" t="s">
        <v>20</v>
      </c>
      <c r="B17" s="5"/>
      <c r="D17" s="2" t="s">
        <v>21</v>
      </c>
      <c r="E17" s="18" t="n">
        <f aca="false">'Inputs WNH'!E17</f>
        <v>0.12</v>
      </c>
    </row>
    <row r="18" customFormat="false" ht="15.75" hidden="false" customHeight="false" outlineLevel="0" collapsed="false">
      <c r="A18" s="5"/>
      <c r="B18" s="5"/>
    </row>
    <row r="19" customFormat="false" ht="15.75" hidden="false" customHeight="false" outlineLevel="0" collapsed="false">
      <c r="A19" s="5" t="s">
        <v>22</v>
      </c>
      <c r="B19" s="5"/>
    </row>
    <row r="20" customFormat="false" ht="15.75" hidden="false" customHeight="false" outlineLevel="0" collapsed="false">
      <c r="A20" s="1" t="s">
        <v>23</v>
      </c>
      <c r="B20" s="5"/>
      <c r="C20" s="1" t="s">
        <v>24</v>
      </c>
      <c r="D20" s="2" t="s">
        <v>25</v>
      </c>
      <c r="E20" s="19"/>
    </row>
    <row r="21" customFormat="false" ht="15.75" hidden="false" customHeight="false" outlineLevel="0" collapsed="false">
      <c r="A21" s="1" t="s">
        <v>26</v>
      </c>
      <c r="B21" s="5"/>
      <c r="C21" s="1" t="s">
        <v>27</v>
      </c>
      <c r="D21" s="2" t="s">
        <v>28</v>
      </c>
      <c r="E21" s="19"/>
    </row>
    <row r="22" customFormat="false" ht="15.75" hidden="false" customHeight="false" outlineLevel="0" collapsed="false">
      <c r="A22" s="1" t="s">
        <v>29</v>
      </c>
      <c r="B22" s="5"/>
      <c r="C22" s="1" t="s">
        <v>27</v>
      </c>
      <c r="D22" s="2" t="s">
        <v>30</v>
      </c>
      <c r="E22" s="19"/>
    </row>
    <row r="23" customFormat="false" ht="15.75" hidden="false" customHeight="false" outlineLevel="0" collapsed="false">
      <c r="A23" s="1" t="s">
        <v>31</v>
      </c>
      <c r="B23" s="5"/>
      <c r="C23" s="1" t="s">
        <v>27</v>
      </c>
      <c r="D23" s="2" t="s">
        <v>32</v>
      </c>
      <c r="E23" s="19"/>
    </row>
    <row r="24" customFormat="false" ht="15.75" hidden="false" customHeight="false" outlineLevel="0" collapsed="false">
      <c r="A24" s="5"/>
      <c r="B24" s="5"/>
    </row>
    <row r="25" customFormat="false" ht="15.75" hidden="false" customHeight="false" outlineLevel="0" collapsed="false">
      <c r="A25" s="5" t="s">
        <v>33</v>
      </c>
      <c r="B25" s="5"/>
      <c r="C25" s="1" t="s">
        <v>34</v>
      </c>
      <c r="D25" s="2" t="s">
        <v>35</v>
      </c>
      <c r="E25" s="20"/>
    </row>
    <row r="26" customFormat="false" ht="15.75" hidden="false" customHeight="false" outlineLevel="0" collapsed="false">
      <c r="A26" s="5" t="s">
        <v>36</v>
      </c>
      <c r="B26" s="5"/>
      <c r="C26" s="1" t="s">
        <v>37</v>
      </c>
      <c r="D26" s="2" t="s">
        <v>38</v>
      </c>
      <c r="E26" s="20"/>
    </row>
    <row r="27" customFormat="false" ht="16.5" hidden="false" customHeight="false" outlineLevel="0" collapsed="false">
      <c r="A27" s="6"/>
      <c r="B27" s="21"/>
    </row>
    <row r="28" customFormat="false" ht="15.75" hidden="false" customHeight="false" outlineLevel="0" collapsed="false">
      <c r="A28" s="22" t="s">
        <v>39</v>
      </c>
      <c r="B28" s="23"/>
      <c r="C28" s="24" t="s">
        <v>40</v>
      </c>
      <c r="D28" s="24"/>
      <c r="E28" s="25" t="s">
        <v>41</v>
      </c>
    </row>
    <row r="29" customFormat="false" ht="30.75" hidden="false" customHeight="false" outlineLevel="0" collapsed="false">
      <c r="A29" s="26" t="s">
        <v>42</v>
      </c>
      <c r="B29" s="27"/>
      <c r="C29" s="28" t="s">
        <v>43</v>
      </c>
      <c r="D29" s="29" t="s">
        <v>44</v>
      </c>
      <c r="E29" s="30"/>
    </row>
    <row r="30" customFormat="false" ht="15.75" hidden="false" customHeight="false" outlineLevel="0" collapsed="false">
      <c r="A30" s="26" t="s">
        <v>45</v>
      </c>
      <c r="B30" s="27"/>
      <c r="C30" s="28" t="s">
        <v>46</v>
      </c>
      <c r="D30" s="29" t="s">
        <v>47</v>
      </c>
      <c r="E30" s="30" t="n">
        <f aca="false">+E29*(1+$E$17)</f>
        <v>0</v>
      </c>
    </row>
    <row r="31" customFormat="false" ht="15.75" hidden="false" customHeight="false" outlineLevel="0" collapsed="false">
      <c r="A31" s="26" t="s">
        <v>48</v>
      </c>
      <c r="B31" s="27"/>
      <c r="C31" s="31" t="s">
        <v>49</v>
      </c>
      <c r="D31" s="29" t="s">
        <v>50</v>
      </c>
      <c r="E31" s="30"/>
    </row>
    <row r="32" customFormat="false" ht="15.75" hidden="false" customHeight="false" outlineLevel="0" collapsed="false">
      <c r="A32" s="26" t="s">
        <v>51</v>
      </c>
      <c r="B32" s="27"/>
      <c r="C32" s="32" t="s">
        <v>52</v>
      </c>
      <c r="D32" s="29" t="s">
        <v>53</v>
      </c>
      <c r="E32" s="30"/>
    </row>
    <row r="33" customFormat="false" ht="15.75" hidden="false" customHeight="false" outlineLevel="0" collapsed="false">
      <c r="A33" s="26" t="s">
        <v>54</v>
      </c>
      <c r="B33" s="27"/>
      <c r="C33" s="31" t="s">
        <v>55</v>
      </c>
      <c r="D33" s="29" t="s">
        <v>56</v>
      </c>
      <c r="E33" s="30"/>
    </row>
    <row r="34" customFormat="false" ht="15.75" hidden="false" customHeight="false" outlineLevel="0" collapsed="false">
      <c r="A34" s="26" t="s">
        <v>57</v>
      </c>
      <c r="B34" s="27"/>
      <c r="C34" s="31" t="s">
        <v>58</v>
      </c>
      <c r="D34" s="29" t="s">
        <v>59</v>
      </c>
      <c r="E34" s="33" t="n">
        <f aca="false">+E31-E32</f>
        <v>0</v>
      </c>
    </row>
    <row r="35" customFormat="false" ht="15.75" hidden="false" customHeight="false" outlineLevel="0" collapsed="false">
      <c r="A35" s="26"/>
      <c r="B35" s="27"/>
      <c r="C35" s="31"/>
      <c r="D35" s="29"/>
      <c r="E35" s="34"/>
    </row>
    <row r="36" customFormat="false" ht="15.75" hidden="false" customHeight="false" outlineLevel="0" collapsed="false">
      <c r="A36" s="35" t="s">
        <v>60</v>
      </c>
      <c r="B36" s="21"/>
      <c r="C36" s="36"/>
      <c r="D36" s="29" t="s">
        <v>61</v>
      </c>
      <c r="E36" s="30" t="n">
        <v>0</v>
      </c>
    </row>
    <row r="37" customFormat="false" ht="15.75" hidden="false" customHeight="false" outlineLevel="0" collapsed="false">
      <c r="A37" s="35" t="s">
        <v>62</v>
      </c>
      <c r="B37" s="21"/>
      <c r="C37" s="36"/>
      <c r="D37" s="29" t="s">
        <v>63</v>
      </c>
      <c r="E37" s="30" t="n">
        <v>0</v>
      </c>
    </row>
    <row r="38" customFormat="false" ht="15.75" hidden="false" customHeight="false" outlineLevel="0" collapsed="false">
      <c r="A38" s="35" t="s">
        <v>64</v>
      </c>
      <c r="B38" s="21" t="s">
        <v>65</v>
      </c>
      <c r="C38" s="31" t="s">
        <v>66</v>
      </c>
      <c r="D38" s="29" t="s">
        <v>67</v>
      </c>
      <c r="E38" s="30" t="n">
        <v>0</v>
      </c>
    </row>
    <row r="39" customFormat="false" ht="15.75" hidden="false" customHeight="false" outlineLevel="0" collapsed="false">
      <c r="A39" s="35"/>
      <c r="B39" s="21"/>
      <c r="C39" s="31"/>
      <c r="D39" s="29"/>
      <c r="E39" s="34"/>
    </row>
    <row r="40" customFormat="false" ht="15.75" hidden="false" customHeight="false" outlineLevel="0" collapsed="false">
      <c r="A40" s="37" t="s">
        <v>68</v>
      </c>
      <c r="B40" s="27"/>
      <c r="C40" s="31"/>
      <c r="D40" s="29"/>
      <c r="E40" s="34"/>
    </row>
    <row r="41" customFormat="false" ht="15.75" hidden="false" customHeight="false" outlineLevel="0" collapsed="false">
      <c r="A41" s="26" t="s">
        <v>69</v>
      </c>
      <c r="B41" s="27"/>
      <c r="C41" s="31" t="s">
        <v>70</v>
      </c>
      <c r="D41" s="29" t="s">
        <v>71</v>
      </c>
      <c r="E41" s="33" t="n">
        <f aca="false">+E34</f>
        <v>0</v>
      </c>
    </row>
    <row r="42" customFormat="false" ht="15.75" hidden="false" customHeight="false" outlineLevel="0" collapsed="false">
      <c r="A42" s="38" t="s">
        <v>72</v>
      </c>
      <c r="B42" s="27"/>
      <c r="C42" s="31"/>
      <c r="D42" s="29"/>
      <c r="E42" s="39"/>
    </row>
    <row r="43" customFormat="false" ht="15.75" hidden="false" customHeight="false" outlineLevel="0" collapsed="false">
      <c r="A43" s="26" t="s">
        <v>73</v>
      </c>
      <c r="B43" s="27"/>
      <c r="C43" s="31" t="s">
        <v>74</v>
      </c>
      <c r="D43" s="40"/>
      <c r="E43" s="41" t="n">
        <f aca="false">+E30</f>
        <v>0</v>
      </c>
    </row>
    <row r="44" customFormat="false" ht="15.75" hidden="false" customHeight="false" outlineLevel="0" collapsed="false">
      <c r="A44" s="42" t="s">
        <v>75</v>
      </c>
      <c r="B44" s="27"/>
      <c r="C44" s="31"/>
      <c r="D44" s="40"/>
      <c r="E44" s="43"/>
    </row>
    <row r="45" customFormat="false" ht="15.75" hidden="false" customHeight="false" outlineLevel="0" collapsed="false">
      <c r="A45" s="26" t="s">
        <v>76</v>
      </c>
      <c r="B45" s="27"/>
      <c r="C45" s="31" t="s">
        <v>77</v>
      </c>
      <c r="D45" s="40"/>
      <c r="E45" s="41" t="n">
        <f aca="false">+E38*$E$20</f>
        <v>0</v>
      </c>
    </row>
    <row r="46" customFormat="false" ht="15.75" hidden="false" customHeight="false" outlineLevel="0" collapsed="false">
      <c r="A46" s="26" t="s">
        <v>78</v>
      </c>
      <c r="B46" s="27"/>
      <c r="C46" s="31" t="s">
        <v>79</v>
      </c>
      <c r="D46" s="29"/>
      <c r="E46" s="41" t="n">
        <f aca="false">+E38*$E$21</f>
        <v>0</v>
      </c>
    </row>
    <row r="47" customFormat="false" ht="15.75" hidden="false" customHeight="false" outlineLevel="0" collapsed="false">
      <c r="A47" s="26" t="s">
        <v>80</v>
      </c>
      <c r="B47" s="27"/>
      <c r="C47" s="31" t="s">
        <v>81</v>
      </c>
      <c r="D47" s="29"/>
      <c r="E47" s="41" t="n">
        <f aca="false">+E37*$E$22</f>
        <v>0</v>
      </c>
    </row>
    <row r="48" customFormat="false" ht="15.75" hidden="false" customHeight="false" outlineLevel="0" collapsed="false">
      <c r="A48" s="26" t="s">
        <v>82</v>
      </c>
      <c r="B48" s="27"/>
      <c r="C48" s="31" t="s">
        <v>83</v>
      </c>
      <c r="D48" s="29"/>
      <c r="E48" s="41" t="n">
        <f aca="false">+E37*$E$23</f>
        <v>0</v>
      </c>
    </row>
    <row r="49" customFormat="false" ht="15.75" hidden="false" customHeight="false" outlineLevel="0" collapsed="false">
      <c r="A49" s="26" t="s">
        <v>84</v>
      </c>
      <c r="B49" s="27"/>
      <c r="C49" s="31"/>
      <c r="D49" s="29" t="s">
        <v>85</v>
      </c>
      <c r="E49" s="41" t="n">
        <f aca="false">SUM(E43:E48)</f>
        <v>0</v>
      </c>
    </row>
    <row r="50" customFormat="false" ht="15.75" hidden="false" customHeight="false" outlineLevel="0" collapsed="false">
      <c r="A50" s="26" t="s">
        <v>86</v>
      </c>
      <c r="B50" s="27"/>
      <c r="C50" s="31" t="s">
        <v>87</v>
      </c>
      <c r="D50" s="29" t="s">
        <v>88</v>
      </c>
      <c r="E50" s="41" t="n">
        <f aca="false">+E49*$E$16</f>
        <v>0</v>
      </c>
    </row>
    <row r="51" customFormat="false" ht="15.75" hidden="false" customHeight="false" outlineLevel="0" collapsed="false">
      <c r="A51" s="35" t="s">
        <v>89</v>
      </c>
      <c r="B51" s="5"/>
      <c r="C51" s="31" t="s">
        <v>90</v>
      </c>
      <c r="D51" s="29" t="s">
        <v>91</v>
      </c>
      <c r="E51" s="33" t="n">
        <f aca="false">+E41+E50</f>
        <v>0</v>
      </c>
    </row>
    <row r="52" customFormat="false" ht="15.75" hidden="false" customHeight="false" outlineLevel="0" collapsed="false">
      <c r="A52" s="35"/>
      <c r="B52" s="5"/>
      <c r="C52" s="31"/>
      <c r="D52" s="29"/>
      <c r="E52" s="34"/>
    </row>
    <row r="53" customFormat="false" ht="15.75" hidden="false" customHeight="false" outlineLevel="0" collapsed="false">
      <c r="A53" s="44" t="s">
        <v>92</v>
      </c>
      <c r="B53" s="5"/>
      <c r="C53" s="31"/>
      <c r="D53" s="29"/>
      <c r="E53" s="34"/>
    </row>
    <row r="54" customFormat="false" ht="15.75" hidden="false" customHeight="false" outlineLevel="0" collapsed="false">
      <c r="A54" s="35" t="s">
        <v>93</v>
      </c>
      <c r="B54" s="5"/>
      <c r="C54" s="31" t="s">
        <v>94</v>
      </c>
      <c r="D54" s="29" t="s">
        <v>95</v>
      </c>
      <c r="E54" s="33" t="n">
        <f aca="false">+E51*$E$11</f>
        <v>0</v>
      </c>
    </row>
    <row r="55" customFormat="false" ht="15.75" hidden="false" customHeight="false" outlineLevel="0" collapsed="false">
      <c r="A55" s="35" t="s">
        <v>96</v>
      </c>
      <c r="B55" s="5"/>
      <c r="C55" s="31" t="s">
        <v>97</v>
      </c>
      <c r="D55" s="29" t="s">
        <v>98</v>
      </c>
      <c r="E55" s="33" t="n">
        <f aca="false">+E54*$E$9</f>
        <v>0</v>
      </c>
    </row>
    <row r="56" customFormat="false" ht="15.75" hidden="false" customHeight="false" outlineLevel="0" collapsed="false">
      <c r="A56" s="35" t="s">
        <v>99</v>
      </c>
      <c r="B56" s="5"/>
      <c r="C56" s="31" t="s">
        <v>100</v>
      </c>
      <c r="D56" s="29" t="s">
        <v>101</v>
      </c>
      <c r="E56" s="33" t="n">
        <f aca="false">+E55/(1-$E$9)</f>
        <v>0</v>
      </c>
    </row>
    <row r="57" customFormat="false" ht="16.5" hidden="false" customHeight="false" outlineLevel="0" collapsed="false">
      <c r="A57" s="45"/>
      <c r="B57" s="46"/>
      <c r="C57" s="47"/>
      <c r="D57" s="48"/>
      <c r="E57" s="49"/>
    </row>
    <row r="58" customFormat="false" ht="15.75" hidden="false" customHeight="false" outlineLevel="0" collapsed="false">
      <c r="A58" s="5"/>
      <c r="B58" s="5"/>
      <c r="C58" s="5"/>
      <c r="D58" s="50"/>
    </row>
    <row r="59" customFormat="false" ht="15.75" hidden="false" customHeight="false" outlineLevel="0" collapsed="false">
      <c r="A59" s="5"/>
      <c r="B59" s="5"/>
      <c r="C59" s="5"/>
      <c r="D59" s="50"/>
    </row>
    <row r="60" customFormat="false" ht="15.75" hidden="false" customHeight="false" outlineLevel="0" collapsed="false">
      <c r="A60" s="5"/>
      <c r="B60" s="5"/>
      <c r="C60" s="5"/>
      <c r="D60" s="50"/>
    </row>
    <row r="61" customFormat="false" ht="15.75" hidden="false" customHeight="false" outlineLevel="0" collapsed="false">
      <c r="A61" s="6"/>
      <c r="B61" s="21"/>
    </row>
    <row r="62" customFormat="false" ht="15.75" hidden="false" customHeight="false" outlineLevel="0" collapsed="false">
      <c r="A62" s="6"/>
      <c r="B62" s="21"/>
    </row>
    <row r="63" customFormat="false" ht="15.75" hidden="false" customHeight="false" outlineLevel="0" collapsed="false">
      <c r="A63" s="6"/>
      <c r="B63" s="21"/>
    </row>
    <row r="64" customFormat="false" ht="15.75" hidden="false" customHeight="false" outlineLevel="0" collapsed="false">
      <c r="A64" s="6"/>
      <c r="B64" s="21"/>
    </row>
    <row r="65" customFormat="false" ht="15.75" hidden="false" customHeight="false" outlineLevel="0" collapsed="false">
      <c r="A65" s="6"/>
      <c r="B65" s="21"/>
    </row>
    <row r="66" customFormat="false" ht="15.75" hidden="false" customHeight="false" outlineLevel="0" collapsed="false">
      <c r="A66" s="6"/>
      <c r="B66" s="21"/>
    </row>
    <row r="67" customFormat="false" ht="15.75" hidden="false" customHeight="false" outlineLevel="0" collapsed="false">
      <c r="A67" s="6"/>
      <c r="B67" s="21"/>
    </row>
    <row r="68" customFormat="false" ht="15.75" hidden="false" customHeight="false" outlineLevel="0" collapsed="false">
      <c r="A68" s="6"/>
      <c r="B68" s="21"/>
    </row>
    <row r="69" customFormat="false" ht="15.75" hidden="false" customHeight="false" outlineLevel="0" collapsed="false">
      <c r="A69" s="6"/>
      <c r="B69" s="21"/>
    </row>
    <row r="70" customFormat="false" ht="15.75" hidden="false" customHeight="false" outlineLevel="0" collapsed="false">
      <c r="A70" s="6"/>
      <c r="B70" s="21"/>
    </row>
    <row r="71" customFormat="false" ht="15.75" hidden="false" customHeight="false" outlineLevel="0" collapsed="false">
      <c r="A71" s="6"/>
      <c r="B71" s="21"/>
    </row>
    <row r="72" customFormat="false" ht="15.75" hidden="false" customHeight="false" outlineLevel="0" collapsed="false">
      <c r="A72" s="6"/>
      <c r="B72" s="21"/>
    </row>
    <row r="73" customFormat="false" ht="15.75" hidden="false" customHeight="false" outlineLevel="0" collapsed="false">
      <c r="A73" s="6"/>
      <c r="B73" s="21"/>
    </row>
    <row r="74" customFormat="false" ht="15.75" hidden="false" customHeight="false" outlineLevel="0" collapsed="false">
      <c r="A74" s="6"/>
      <c r="B74" s="21"/>
    </row>
    <row r="75" customFormat="false" ht="15.75" hidden="false" customHeight="false" outlineLevel="0" collapsed="false">
      <c r="A75" s="6"/>
      <c r="B75" s="21"/>
    </row>
    <row r="76" customFormat="false" ht="15.75" hidden="false" customHeight="false" outlineLevel="0" collapsed="false">
      <c r="A76" s="6"/>
      <c r="B76" s="21"/>
    </row>
    <row r="77" customFormat="false" ht="15.75" hidden="false" customHeight="false" outlineLevel="0" collapsed="false">
      <c r="A77" s="6"/>
      <c r="B77" s="21"/>
    </row>
    <row r="78" customFormat="false" ht="15.75" hidden="false" customHeight="false" outlineLevel="0" collapsed="false">
      <c r="A78" s="6"/>
      <c r="B78" s="21"/>
    </row>
    <row r="79" customFormat="false" ht="15.75" hidden="false" customHeight="false" outlineLevel="0" collapsed="false">
      <c r="A79" s="6"/>
      <c r="B79" s="21"/>
    </row>
    <row r="80" customFormat="false" ht="15.75" hidden="false" customHeight="false" outlineLevel="0" collapsed="false">
      <c r="A80" s="6"/>
      <c r="B80" s="21"/>
    </row>
    <row r="81" customFormat="false" ht="15.75" hidden="false" customHeight="false" outlineLevel="0" collapsed="false">
      <c r="A81" s="6"/>
      <c r="B81" s="21"/>
    </row>
    <row r="82" customFormat="false" ht="15.75" hidden="false" customHeight="false" outlineLevel="0" collapsed="false">
      <c r="A82" s="6"/>
      <c r="B82" s="21"/>
    </row>
    <row r="83" customFormat="false" ht="16.5" hidden="false" customHeight="false" outlineLevel="0" collapsed="false">
      <c r="A83" s="6"/>
      <c r="B83" s="21"/>
    </row>
    <row r="84" customFormat="false" ht="15.75" hidden="false" customHeight="false" outlineLevel="0" collapsed="false">
      <c r="A84" s="22" t="s">
        <v>102</v>
      </c>
      <c r="B84" s="23"/>
      <c r="C84" s="24" t="s">
        <v>40</v>
      </c>
      <c r="D84" s="24"/>
      <c r="E84" s="25" t="s">
        <v>41</v>
      </c>
    </row>
    <row r="85" customFormat="false" ht="30.75" hidden="false" customHeight="false" outlineLevel="0" collapsed="false">
      <c r="A85" s="26" t="s">
        <v>42</v>
      </c>
      <c r="B85" s="27"/>
      <c r="C85" s="28" t="s">
        <v>103</v>
      </c>
      <c r="D85" s="29" t="s">
        <v>104</v>
      </c>
      <c r="E85" s="30"/>
    </row>
    <row r="86" customFormat="false" ht="15.75" hidden="false" customHeight="false" outlineLevel="0" collapsed="false">
      <c r="A86" s="26" t="s">
        <v>45</v>
      </c>
      <c r="B86" s="27"/>
      <c r="C86" s="28" t="s">
        <v>105</v>
      </c>
      <c r="D86" s="29" t="s">
        <v>106</v>
      </c>
      <c r="E86" s="30" t="n">
        <f aca="false">+E85*(1+$E$17)</f>
        <v>0</v>
      </c>
    </row>
    <row r="87" customFormat="false" ht="15.75" hidden="false" customHeight="false" outlineLevel="0" collapsed="false">
      <c r="A87" s="26" t="s">
        <v>48</v>
      </c>
      <c r="B87" s="27"/>
      <c r="C87" s="31" t="s">
        <v>107</v>
      </c>
      <c r="D87" s="29" t="s">
        <v>108</v>
      </c>
      <c r="E87" s="30"/>
    </row>
    <row r="88" customFormat="false" ht="15.75" hidden="false" customHeight="false" outlineLevel="0" collapsed="false">
      <c r="A88" s="26" t="s">
        <v>51</v>
      </c>
      <c r="B88" s="27"/>
      <c r="C88" s="32" t="s">
        <v>52</v>
      </c>
      <c r="D88" s="29" t="s">
        <v>109</v>
      </c>
      <c r="E88" s="30"/>
    </row>
    <row r="89" customFormat="false" ht="15.75" hidden="false" customHeight="false" outlineLevel="0" collapsed="false">
      <c r="A89" s="26" t="s">
        <v>54</v>
      </c>
      <c r="B89" s="27"/>
      <c r="C89" s="31" t="s">
        <v>55</v>
      </c>
      <c r="D89" s="29" t="s">
        <v>110</v>
      </c>
      <c r="E89" s="30"/>
    </row>
    <row r="90" customFormat="false" ht="15.75" hidden="false" customHeight="false" outlineLevel="0" collapsed="false">
      <c r="A90" s="26" t="s">
        <v>57</v>
      </c>
      <c r="B90" s="27"/>
      <c r="C90" s="31" t="s">
        <v>111</v>
      </c>
      <c r="D90" s="29" t="s">
        <v>112</v>
      </c>
      <c r="E90" s="33" t="n">
        <f aca="false">+E87-E88</f>
        <v>0</v>
      </c>
    </row>
    <row r="91" customFormat="false" ht="15.75" hidden="false" customHeight="false" outlineLevel="0" collapsed="false">
      <c r="A91" s="51"/>
      <c r="B91" s="21"/>
      <c r="C91" s="31"/>
      <c r="D91" s="29"/>
      <c r="E91" s="34"/>
    </row>
    <row r="92" customFormat="false" ht="15.75" hidden="false" customHeight="false" outlineLevel="0" collapsed="false">
      <c r="A92" s="35" t="s">
        <v>113</v>
      </c>
      <c r="B92" s="21"/>
      <c r="C92" s="36"/>
      <c r="D92" s="29" t="s">
        <v>114</v>
      </c>
      <c r="E92" s="30" t="n">
        <v>0</v>
      </c>
    </row>
    <row r="93" customFormat="false" ht="15.75" hidden="false" customHeight="false" outlineLevel="0" collapsed="false">
      <c r="A93" s="35" t="s">
        <v>115</v>
      </c>
      <c r="B93" s="21"/>
      <c r="C93" s="36"/>
      <c r="D93" s="29" t="s">
        <v>116</v>
      </c>
      <c r="E93" s="30" t="n">
        <v>0</v>
      </c>
    </row>
    <row r="94" customFormat="false" ht="15.75" hidden="false" customHeight="false" outlineLevel="0" collapsed="false">
      <c r="A94" s="35" t="s">
        <v>117</v>
      </c>
      <c r="B94" s="21" t="s">
        <v>65</v>
      </c>
      <c r="C94" s="31" t="s">
        <v>66</v>
      </c>
      <c r="D94" s="29" t="s">
        <v>118</v>
      </c>
      <c r="E94" s="30" t="n">
        <v>0</v>
      </c>
    </row>
    <row r="95" customFormat="false" ht="15.75" hidden="false" customHeight="false" outlineLevel="0" collapsed="false">
      <c r="A95" s="35"/>
      <c r="B95" s="21"/>
      <c r="C95" s="31"/>
      <c r="D95" s="29"/>
      <c r="E95" s="34"/>
    </row>
    <row r="96" customFormat="false" ht="15.75" hidden="false" customHeight="false" outlineLevel="0" collapsed="false">
      <c r="A96" s="37" t="s">
        <v>119</v>
      </c>
      <c r="B96" s="27"/>
      <c r="C96" s="31"/>
      <c r="D96" s="29"/>
      <c r="E96" s="34"/>
    </row>
    <row r="97" customFormat="false" ht="15.75" hidden="false" customHeight="false" outlineLevel="0" collapsed="false">
      <c r="A97" s="26" t="s">
        <v>69</v>
      </c>
      <c r="B97" s="27"/>
      <c r="C97" s="31" t="s">
        <v>120</v>
      </c>
      <c r="D97" s="29" t="s">
        <v>121</v>
      </c>
      <c r="E97" s="33" t="n">
        <f aca="false">+E90</f>
        <v>0</v>
      </c>
    </row>
    <row r="98" customFormat="false" ht="15.75" hidden="false" customHeight="false" outlineLevel="0" collapsed="false">
      <c r="A98" s="38" t="s">
        <v>72</v>
      </c>
      <c r="B98" s="27"/>
      <c r="C98" s="31"/>
      <c r="D98" s="29"/>
      <c r="E98" s="39"/>
    </row>
    <row r="99" customFormat="false" ht="15.75" hidden="false" customHeight="false" outlineLevel="0" collapsed="false">
      <c r="A99" s="26" t="s">
        <v>73</v>
      </c>
      <c r="B99" s="27"/>
      <c r="C99" s="31" t="s">
        <v>122</v>
      </c>
      <c r="D99" s="40"/>
      <c r="E99" s="41" t="n">
        <f aca="false">+E86</f>
        <v>0</v>
      </c>
    </row>
    <row r="100" customFormat="false" ht="15.75" hidden="false" customHeight="false" outlineLevel="0" collapsed="false">
      <c r="A100" s="42" t="s">
        <v>75</v>
      </c>
      <c r="B100" s="27"/>
      <c r="C100" s="31"/>
      <c r="D100" s="40"/>
      <c r="E100" s="43"/>
    </row>
    <row r="101" customFormat="false" ht="15.75" hidden="false" customHeight="false" outlineLevel="0" collapsed="false">
      <c r="A101" s="26" t="s">
        <v>76</v>
      </c>
      <c r="B101" s="27"/>
      <c r="C101" s="31" t="s">
        <v>123</v>
      </c>
      <c r="D101" s="40"/>
      <c r="E101" s="41" t="n">
        <f aca="false">+E94*$E$20</f>
        <v>0</v>
      </c>
    </row>
    <row r="102" customFormat="false" ht="15.75" hidden="false" customHeight="false" outlineLevel="0" collapsed="false">
      <c r="A102" s="26" t="s">
        <v>78</v>
      </c>
      <c r="B102" s="27"/>
      <c r="C102" s="31" t="s">
        <v>124</v>
      </c>
      <c r="D102" s="29"/>
      <c r="E102" s="41" t="n">
        <f aca="false">+E94*$E$21</f>
        <v>0</v>
      </c>
    </row>
    <row r="103" customFormat="false" ht="15.75" hidden="false" customHeight="false" outlineLevel="0" collapsed="false">
      <c r="A103" s="26" t="s">
        <v>80</v>
      </c>
      <c r="B103" s="27"/>
      <c r="C103" s="31" t="s">
        <v>125</v>
      </c>
      <c r="D103" s="29"/>
      <c r="E103" s="41" t="n">
        <f aca="false">+E93*$E$22</f>
        <v>0</v>
      </c>
    </row>
    <row r="104" customFormat="false" ht="15.75" hidden="false" customHeight="false" outlineLevel="0" collapsed="false">
      <c r="A104" s="26" t="s">
        <v>82</v>
      </c>
      <c r="B104" s="27"/>
      <c r="C104" s="31" t="s">
        <v>126</v>
      </c>
      <c r="D104" s="29"/>
      <c r="E104" s="41" t="n">
        <f aca="false">+E93*$E$23</f>
        <v>0</v>
      </c>
    </row>
    <row r="105" customFormat="false" ht="15.75" hidden="false" customHeight="false" outlineLevel="0" collapsed="false">
      <c r="A105" s="26" t="s">
        <v>84</v>
      </c>
      <c r="B105" s="27"/>
      <c r="C105" s="31"/>
      <c r="D105" s="29" t="s">
        <v>127</v>
      </c>
      <c r="E105" s="41" t="n">
        <f aca="false">SUM(E99:E104)</f>
        <v>0</v>
      </c>
    </row>
    <row r="106" customFormat="false" ht="15.75" hidden="false" customHeight="false" outlineLevel="0" collapsed="false">
      <c r="A106" s="26" t="s">
        <v>86</v>
      </c>
      <c r="B106" s="27"/>
      <c r="C106" s="31" t="s">
        <v>128</v>
      </c>
      <c r="D106" s="29" t="s">
        <v>129</v>
      </c>
      <c r="E106" s="41" t="n">
        <f aca="false">+E105*$E$16</f>
        <v>0</v>
      </c>
    </row>
    <row r="107" customFormat="false" ht="15.75" hidden="false" customHeight="false" outlineLevel="0" collapsed="false">
      <c r="A107" s="35" t="s">
        <v>89</v>
      </c>
      <c r="B107" s="5"/>
      <c r="C107" s="31" t="s">
        <v>130</v>
      </c>
      <c r="D107" s="29" t="s">
        <v>131</v>
      </c>
      <c r="E107" s="33" t="n">
        <f aca="false">+E97+E105</f>
        <v>0</v>
      </c>
    </row>
    <row r="108" customFormat="false" ht="15.75" hidden="false" customHeight="false" outlineLevel="0" collapsed="false">
      <c r="A108" s="35"/>
      <c r="B108" s="5"/>
      <c r="C108" s="31"/>
      <c r="D108" s="29"/>
      <c r="E108" s="34"/>
    </row>
    <row r="109" customFormat="false" ht="15.75" hidden="false" customHeight="false" outlineLevel="0" collapsed="false">
      <c r="A109" s="44" t="s">
        <v>92</v>
      </c>
      <c r="B109" s="5"/>
      <c r="C109" s="31"/>
      <c r="D109" s="29"/>
      <c r="E109" s="34"/>
    </row>
    <row r="110" customFormat="false" ht="15.75" hidden="false" customHeight="false" outlineLevel="0" collapsed="false">
      <c r="A110" s="35" t="s">
        <v>93</v>
      </c>
      <c r="B110" s="5"/>
      <c r="C110" s="31" t="s">
        <v>132</v>
      </c>
      <c r="D110" s="29" t="s">
        <v>133</v>
      </c>
      <c r="E110" s="33" t="n">
        <f aca="false">+E107*$E$11</f>
        <v>0</v>
      </c>
    </row>
    <row r="111" customFormat="false" ht="15.75" hidden="false" customHeight="false" outlineLevel="0" collapsed="false">
      <c r="A111" s="35" t="s">
        <v>96</v>
      </c>
      <c r="B111" s="5"/>
      <c r="C111" s="31" t="s">
        <v>134</v>
      </c>
      <c r="D111" s="29" t="s">
        <v>135</v>
      </c>
      <c r="E111" s="33" t="n">
        <f aca="false">+E110*$E$9</f>
        <v>0</v>
      </c>
    </row>
    <row r="112" customFormat="false" ht="15.75" hidden="false" customHeight="false" outlineLevel="0" collapsed="false">
      <c r="A112" s="35" t="s">
        <v>99</v>
      </c>
      <c r="B112" s="5"/>
      <c r="C112" s="31" t="s">
        <v>136</v>
      </c>
      <c r="D112" s="29" t="s">
        <v>137</v>
      </c>
      <c r="E112" s="33" t="n">
        <f aca="false">+E111/(1-$E$9)</f>
        <v>0</v>
      </c>
    </row>
    <row r="113" customFormat="false" ht="16.5" hidden="false" customHeight="false" outlineLevel="0" collapsed="false">
      <c r="A113" s="45"/>
      <c r="B113" s="46"/>
      <c r="C113" s="47"/>
      <c r="D113" s="48"/>
      <c r="E113" s="49"/>
    </row>
    <row r="115" customFormat="false" ht="16.5" hidden="false" customHeight="false" outlineLevel="0" collapsed="false"/>
    <row r="116" customFormat="false" ht="15.75" hidden="false" customHeight="false" outlineLevel="0" collapsed="false">
      <c r="A116" s="22" t="s">
        <v>138</v>
      </c>
      <c r="B116" s="23"/>
      <c r="C116" s="24" t="s">
        <v>40</v>
      </c>
      <c r="D116" s="24"/>
      <c r="E116" s="25" t="s">
        <v>41</v>
      </c>
    </row>
    <row r="117" customFormat="false" ht="15.75" hidden="false" customHeight="false" outlineLevel="0" collapsed="false">
      <c r="A117" s="26" t="s">
        <v>42</v>
      </c>
      <c r="B117" s="53" t="s">
        <v>140</v>
      </c>
      <c r="C117" s="31" t="s">
        <v>141</v>
      </c>
      <c r="D117" s="29" t="s">
        <v>142</v>
      </c>
      <c r="E117" s="30" t="n">
        <f aca="false">'Inputs WNH'!E117</f>
        <v>2498266</v>
      </c>
    </row>
    <row r="118" customFormat="false" ht="15.75" hidden="false" customHeight="false" outlineLevel="0" collapsed="false">
      <c r="A118" s="26"/>
      <c r="B118" s="53"/>
      <c r="C118" s="31" t="s">
        <v>143</v>
      </c>
      <c r="D118" s="29"/>
      <c r="E118" s="34"/>
    </row>
    <row r="119" customFormat="false" ht="15.75" hidden="false" customHeight="false" outlineLevel="0" collapsed="false">
      <c r="A119" s="26"/>
      <c r="B119" s="53" t="s">
        <v>144</v>
      </c>
      <c r="C119" s="31" t="s">
        <v>145</v>
      </c>
      <c r="D119" s="29"/>
      <c r="E119" s="34"/>
    </row>
    <row r="120" customFormat="false" ht="15.75" hidden="false" customHeight="false" outlineLevel="0" collapsed="false">
      <c r="A120" s="26"/>
      <c r="B120" s="27"/>
      <c r="C120" s="31" t="s">
        <v>146</v>
      </c>
      <c r="D120" s="29"/>
      <c r="E120" s="34"/>
    </row>
    <row r="121" customFormat="false" ht="15.75" hidden="false" customHeight="false" outlineLevel="0" collapsed="false">
      <c r="A121" s="26" t="s">
        <v>45</v>
      </c>
      <c r="B121" s="27"/>
      <c r="C121" s="28" t="s">
        <v>147</v>
      </c>
      <c r="D121" s="29" t="s">
        <v>148</v>
      </c>
      <c r="E121" s="33" t="n">
        <f aca="false">+E117*(1+$E$17)</f>
        <v>2798057.92</v>
      </c>
    </row>
    <row r="122" customFormat="false" ht="15.75" hidden="false" customHeight="false" outlineLevel="0" collapsed="false">
      <c r="A122" s="26" t="s">
        <v>48</v>
      </c>
      <c r="B122" s="53" t="s">
        <v>140</v>
      </c>
      <c r="C122" s="31" t="s">
        <v>149</v>
      </c>
      <c r="D122" s="29" t="s">
        <v>150</v>
      </c>
      <c r="E122" s="30" t="n">
        <f aca="false">'Inputs WNH'!E122</f>
        <v>95255121.62</v>
      </c>
    </row>
    <row r="123" customFormat="false" ht="15.75" hidden="false" customHeight="false" outlineLevel="0" collapsed="false">
      <c r="A123" s="26"/>
      <c r="B123" s="53" t="s">
        <v>144</v>
      </c>
      <c r="C123" s="31" t="s">
        <v>151</v>
      </c>
      <c r="D123" s="29"/>
      <c r="E123" s="34"/>
    </row>
    <row r="124" customFormat="false" ht="15.75" hidden="false" customHeight="false" outlineLevel="0" collapsed="false">
      <c r="A124" s="26" t="s">
        <v>51</v>
      </c>
      <c r="B124" s="27"/>
      <c r="C124" s="32" t="s">
        <v>52</v>
      </c>
      <c r="D124" s="29" t="s">
        <v>152</v>
      </c>
      <c r="E124" s="30" t="n">
        <f aca="false">'Inputs WNH'!E124</f>
        <v>47518519.91</v>
      </c>
    </row>
    <row r="125" customFormat="false" ht="15.75" hidden="false" customHeight="false" outlineLevel="0" collapsed="false">
      <c r="A125" s="26" t="s">
        <v>54</v>
      </c>
      <c r="B125" s="27"/>
      <c r="C125" s="31" t="s">
        <v>55</v>
      </c>
      <c r="D125" s="29" t="s">
        <v>153</v>
      </c>
      <c r="E125" s="30" t="n">
        <f aca="false">'Inputs WNH'!E125</f>
        <v>3322989</v>
      </c>
    </row>
    <row r="126" customFormat="false" ht="15.75" hidden="false" customHeight="false" outlineLevel="0" collapsed="false">
      <c r="A126" s="26" t="s">
        <v>57</v>
      </c>
      <c r="B126" s="27"/>
      <c r="C126" s="31" t="s">
        <v>154</v>
      </c>
      <c r="D126" s="29" t="s">
        <v>155</v>
      </c>
      <c r="E126" s="33" t="n">
        <f aca="false">+E122-E124</f>
        <v>47736601.71</v>
      </c>
    </row>
    <row r="127" customFormat="false" ht="15.75" hidden="false" customHeight="false" outlineLevel="0" collapsed="false">
      <c r="A127" s="26"/>
      <c r="B127" s="27"/>
      <c r="C127" s="31"/>
      <c r="D127" s="29"/>
      <c r="E127" s="34"/>
    </row>
    <row r="128" customFormat="false" ht="15.75" hidden="false" customHeight="false" outlineLevel="0" collapsed="false">
      <c r="A128" s="35" t="s">
        <v>156</v>
      </c>
      <c r="B128" s="21"/>
      <c r="C128" s="31"/>
      <c r="D128" s="29" t="s">
        <v>157</v>
      </c>
      <c r="E128" s="30" t="n">
        <v>132868</v>
      </c>
    </row>
    <row r="129" customFormat="false" ht="15.75" hidden="false" customHeight="false" outlineLevel="0" collapsed="false">
      <c r="A129" s="35" t="s">
        <v>158</v>
      </c>
      <c r="B129" s="21"/>
      <c r="C129" s="31"/>
      <c r="D129" s="29" t="s">
        <v>159</v>
      </c>
      <c r="E129" s="30" t="n">
        <f aca="false">[1]Summary!$L$59</f>
        <v>27005</v>
      </c>
    </row>
    <row r="130" customFormat="false" ht="15.75" hidden="false" customHeight="false" outlineLevel="0" collapsed="false">
      <c r="A130" s="35" t="s">
        <v>160</v>
      </c>
      <c r="B130" s="21" t="s">
        <v>65</v>
      </c>
      <c r="C130" s="31" t="s">
        <v>66</v>
      </c>
      <c r="D130" s="29" t="s">
        <v>161</v>
      </c>
      <c r="E130" s="30" t="n">
        <v>0</v>
      </c>
    </row>
    <row r="131" customFormat="false" ht="15.75" hidden="false" customHeight="false" outlineLevel="0" collapsed="false">
      <c r="A131" s="35"/>
      <c r="B131" s="5"/>
      <c r="C131" s="31"/>
      <c r="D131" s="29"/>
      <c r="E131" s="34"/>
    </row>
    <row r="132" customFormat="false" ht="15.75" hidden="false" customHeight="false" outlineLevel="0" collapsed="false">
      <c r="A132" s="57" t="s">
        <v>162</v>
      </c>
      <c r="B132" s="27"/>
      <c r="C132" s="31"/>
      <c r="D132" s="29" t="s">
        <v>163</v>
      </c>
      <c r="E132" s="30" t="n">
        <v>727</v>
      </c>
    </row>
    <row r="133" customFormat="false" ht="15.75" hidden="false" customHeight="false" outlineLevel="0" collapsed="false">
      <c r="A133" s="26" t="s">
        <v>164</v>
      </c>
      <c r="B133" s="27"/>
      <c r="C133" s="31"/>
      <c r="D133" s="29" t="s">
        <v>165</v>
      </c>
      <c r="E133" s="58" t="n">
        <v>8.6</v>
      </c>
    </row>
    <row r="134" customFormat="false" ht="15.75" hidden="false" customHeight="false" outlineLevel="0" collapsed="false">
      <c r="A134" s="26"/>
      <c r="B134" s="27"/>
      <c r="C134" s="31"/>
      <c r="D134" s="29"/>
      <c r="E134" s="34"/>
    </row>
    <row r="135" customFormat="false" ht="15.75" hidden="false" customHeight="false" outlineLevel="0" collapsed="false">
      <c r="A135" s="37" t="s">
        <v>166</v>
      </c>
      <c r="B135" s="27"/>
      <c r="C135" s="31"/>
      <c r="D135" s="29"/>
      <c r="E135" s="34"/>
    </row>
    <row r="136" customFormat="false" ht="15.75" hidden="false" customHeight="false" outlineLevel="0" collapsed="false">
      <c r="A136" s="26" t="s">
        <v>69</v>
      </c>
      <c r="B136" s="27"/>
      <c r="C136" s="31" t="s">
        <v>167</v>
      </c>
      <c r="D136" s="29" t="s">
        <v>168</v>
      </c>
      <c r="E136" s="33" t="n">
        <f aca="false">+E126</f>
        <v>47736601.71</v>
      </c>
    </row>
    <row r="137" customFormat="false" ht="15.75" hidden="false" customHeight="false" outlineLevel="0" collapsed="false">
      <c r="A137" s="38" t="s">
        <v>72</v>
      </c>
      <c r="B137" s="27"/>
      <c r="C137" s="31"/>
      <c r="D137" s="29"/>
      <c r="E137" s="39"/>
    </row>
    <row r="138" customFormat="false" ht="15.75" hidden="false" customHeight="false" outlineLevel="0" collapsed="false">
      <c r="A138" s="26" t="s">
        <v>73</v>
      </c>
      <c r="B138" s="27"/>
      <c r="C138" s="31" t="s">
        <v>169</v>
      </c>
      <c r="D138" s="40"/>
      <c r="E138" s="41" t="n">
        <f aca="false">+E121</f>
        <v>2798057.92</v>
      </c>
    </row>
    <row r="139" customFormat="false" ht="15.75" hidden="false" customHeight="false" outlineLevel="0" collapsed="false">
      <c r="A139" s="42" t="s">
        <v>75</v>
      </c>
      <c r="B139" s="27"/>
      <c r="C139" s="31"/>
      <c r="D139" s="40"/>
      <c r="E139" s="43"/>
    </row>
    <row r="140" customFormat="false" ht="15.75" hidden="false" customHeight="false" outlineLevel="0" collapsed="false">
      <c r="A140" s="26" t="s">
        <v>76</v>
      </c>
      <c r="B140" s="27"/>
      <c r="C140" s="31" t="s">
        <v>170</v>
      </c>
      <c r="D140" s="40"/>
      <c r="E140" s="41" t="n">
        <f aca="false">+E130*$E$20</f>
        <v>0</v>
      </c>
    </row>
    <row r="141" customFormat="false" ht="15.75" hidden="false" customHeight="false" outlineLevel="0" collapsed="false">
      <c r="A141" s="26" t="s">
        <v>78</v>
      </c>
      <c r="B141" s="27"/>
      <c r="C141" s="31" t="s">
        <v>171</v>
      </c>
      <c r="D141" s="29"/>
      <c r="E141" s="41" t="n">
        <f aca="false">+E130*$E$21</f>
        <v>0</v>
      </c>
    </row>
    <row r="142" customFormat="false" ht="15.75" hidden="false" customHeight="false" outlineLevel="0" collapsed="false">
      <c r="A142" s="26" t="s">
        <v>80</v>
      </c>
      <c r="B142" s="27"/>
      <c r="C142" s="31" t="s">
        <v>172</v>
      </c>
      <c r="D142" s="29"/>
      <c r="E142" s="41" t="n">
        <f aca="false">+E129*$E$22</f>
        <v>0</v>
      </c>
    </row>
    <row r="143" customFormat="false" ht="15.75" hidden="false" customHeight="false" outlineLevel="0" collapsed="false">
      <c r="A143" s="26" t="s">
        <v>82</v>
      </c>
      <c r="B143" s="27"/>
      <c r="C143" s="31" t="s">
        <v>173</v>
      </c>
      <c r="D143" s="29"/>
      <c r="E143" s="41" t="n">
        <f aca="false">+E129*$E$23</f>
        <v>0</v>
      </c>
    </row>
    <row r="144" customFormat="false" ht="15.75" hidden="false" customHeight="false" outlineLevel="0" collapsed="false">
      <c r="A144" s="26" t="s">
        <v>174</v>
      </c>
      <c r="B144" s="27"/>
      <c r="C144" s="31"/>
      <c r="D144" s="29" t="s">
        <v>175</v>
      </c>
      <c r="E144" s="41" t="n">
        <f aca="false">SUM(E138:E143)</f>
        <v>2798057.92</v>
      </c>
    </row>
    <row r="145" customFormat="false" ht="15.75" hidden="false" customHeight="false" outlineLevel="0" collapsed="false">
      <c r="A145" s="26" t="s">
        <v>86</v>
      </c>
      <c r="B145" s="27"/>
      <c r="C145" s="31" t="s">
        <v>176</v>
      </c>
      <c r="D145" s="29" t="s">
        <v>177</v>
      </c>
      <c r="E145" s="41" t="n">
        <f aca="false">+E144*$E$16</f>
        <v>419708.688</v>
      </c>
    </row>
    <row r="146" customFormat="false" ht="15.75" hidden="false" customHeight="false" outlineLevel="0" collapsed="false">
      <c r="A146" s="35" t="s">
        <v>89</v>
      </c>
      <c r="B146" s="5"/>
      <c r="C146" s="31" t="s">
        <v>178</v>
      </c>
      <c r="D146" s="29" t="s">
        <v>179</v>
      </c>
      <c r="E146" s="33" t="n">
        <f aca="false">+E136+E145</f>
        <v>48156310.398</v>
      </c>
    </row>
    <row r="147" customFormat="false" ht="15.75" hidden="false" customHeight="false" outlineLevel="0" collapsed="false">
      <c r="A147" s="35"/>
      <c r="B147" s="5"/>
      <c r="C147" s="31"/>
      <c r="D147" s="29"/>
      <c r="E147" s="34"/>
    </row>
    <row r="148" customFormat="false" ht="15.75" hidden="false" customHeight="false" outlineLevel="0" collapsed="false">
      <c r="A148" s="44" t="s">
        <v>92</v>
      </c>
      <c r="B148" s="5"/>
      <c r="C148" s="31"/>
      <c r="D148" s="29"/>
      <c r="E148" s="34"/>
    </row>
    <row r="149" customFormat="false" ht="15.75" hidden="false" customHeight="false" outlineLevel="0" collapsed="false">
      <c r="A149" s="35" t="s">
        <v>93</v>
      </c>
      <c r="B149" s="5"/>
      <c r="C149" s="31" t="s">
        <v>180</v>
      </c>
      <c r="D149" s="29" t="s">
        <v>181</v>
      </c>
      <c r="E149" s="33" t="n">
        <f aca="false">+E146*$E$11</f>
        <v>1542928.18515192</v>
      </c>
    </row>
    <row r="150" customFormat="false" ht="15.75" hidden="false" customHeight="false" outlineLevel="0" collapsed="false">
      <c r="A150" s="35" t="s">
        <v>96</v>
      </c>
      <c r="B150" s="5"/>
      <c r="C150" s="31" t="s">
        <v>182</v>
      </c>
      <c r="D150" s="29" t="s">
        <v>183</v>
      </c>
      <c r="E150" s="33" t="n">
        <f aca="false">+E149*$E$9</f>
        <v>478307.737397095</v>
      </c>
    </row>
    <row r="151" customFormat="false" ht="15.75" hidden="false" customHeight="false" outlineLevel="0" collapsed="false">
      <c r="A151" s="35" t="s">
        <v>99</v>
      </c>
      <c r="B151" s="5"/>
      <c r="C151" s="31" t="s">
        <v>184</v>
      </c>
      <c r="D151" s="29" t="s">
        <v>185</v>
      </c>
      <c r="E151" s="33" t="n">
        <f aca="false">+E150/(1-$E$9)</f>
        <v>693199.61941608</v>
      </c>
    </row>
    <row r="152" customFormat="false" ht="16.5" hidden="false" customHeight="false" outlineLevel="0" collapsed="false">
      <c r="A152" s="45"/>
      <c r="B152" s="46"/>
      <c r="C152" s="47"/>
      <c r="D152" s="48"/>
      <c r="E152" s="49"/>
    </row>
    <row r="155" customFormat="false" ht="15.75" hidden="false" customHeight="false" outlineLevel="0" collapsed="false">
      <c r="A155" s="1" t="s">
        <v>240</v>
      </c>
    </row>
    <row r="156" customFormat="false" ht="15.75" hidden="false" customHeight="false" outlineLevel="0" collapsed="false">
      <c r="A156" s="1" t="s">
        <v>241</v>
      </c>
    </row>
    <row r="157" customFormat="false" ht="15.75" hidden="false" customHeight="false" outlineLevel="0" collapsed="false">
      <c r="A157" s="1" t="s">
        <v>188</v>
      </c>
    </row>
    <row r="158" customFormat="false" ht="15.75" hidden="false" customHeight="false" outlineLevel="0" collapsed="false">
      <c r="A158" s="1" t="s">
        <v>189</v>
      </c>
    </row>
    <row r="159" customFormat="false" ht="15.75" hidden="false" customHeight="false" outlineLevel="0" collapsed="false">
      <c r="A159" s="1" t="s">
        <v>190</v>
      </c>
    </row>
    <row r="160" customFormat="false" ht="15.75" hidden="false" customHeight="false" outlineLevel="0" collapsed="false">
      <c r="A160" s="1" t="s">
        <v>191</v>
      </c>
    </row>
    <row r="161" customFormat="false" ht="15.75" hidden="false" customHeight="false" outlineLevel="0" collapsed="false">
      <c r="A161" s="1" t="s">
        <v>192</v>
      </c>
    </row>
  </sheetData>
  <mergeCells count="1">
    <mergeCell ref="A1:E1"/>
  </mergeCells>
  <printOptions headings="false" gridLines="false" gridLinesSet="true" horizontalCentered="false" verticalCentered="false"/>
  <pageMargins left="0.25" right="0.236111111111111" top="0.370138888888889" bottom="0.370138888888889" header="0.25" footer="0.240277777777778"/>
  <pageSetup paperSize="3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DRAFT v3</oddHeader>
    <oddFooter>&amp;L&amp;Z&amp;F&amp;A&amp;D&amp;T&amp;R&amp;P</oddFooter>
  </headerFooter>
  <rowBreaks count="1" manualBreakCount="1">
    <brk id="7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3.28"/>
    <col collapsed="false" customWidth="true" hidden="false" outlineLevel="0" max="2" min="2" style="60" width="10.85"/>
    <col collapsed="false" customWidth="true" hidden="false" outlineLevel="0" max="3" min="3" style="59" width="19.7"/>
    <col collapsed="false" customWidth="true" hidden="false" outlineLevel="0" max="4" min="4" style="60" width="11.42"/>
    <col collapsed="false" customWidth="true" hidden="false" outlineLevel="0" max="5" min="5" style="59" width="19.14"/>
    <col collapsed="false" customWidth="true" hidden="false" outlineLevel="0" max="6" min="6" style="60" width="8.99"/>
    <col collapsed="false" customWidth="true" hidden="false" outlineLevel="0" max="7" min="7" style="59" width="20.28"/>
    <col collapsed="false" customWidth="true" hidden="false" outlineLevel="0" max="8" min="8" style="60" width="8.99"/>
    <col collapsed="false" customWidth="true" hidden="false" outlineLevel="0" max="9" min="9" style="59" width="19.7"/>
    <col collapsed="false" customWidth="true" hidden="false" outlineLevel="0" max="10" min="10" style="60" width="13.56"/>
    <col collapsed="false" customWidth="true" hidden="false" outlineLevel="0" max="11" min="11" style="59" width="13.7"/>
    <col collapsed="false" customWidth="true" hidden="false" outlineLevel="0" max="12" min="12" style="59" width="17.14"/>
    <col collapsed="false" customWidth="true" hidden="false" outlineLevel="0" max="13" min="13" style="59" width="16.13"/>
    <col collapsed="false" customWidth="true" hidden="false" outlineLevel="0" max="14" min="14" style="59" width="14.99"/>
    <col collapsed="false" customWidth="false" hidden="false" outlineLevel="0" max="257" min="15" style="59" width="9.14"/>
  </cols>
  <sheetData>
    <row r="1" customFormat="false" ht="18.75" hidden="false" customHeight="false" outlineLevel="0" collapsed="false">
      <c r="A1" s="61" t="s">
        <v>242</v>
      </c>
      <c r="B1" s="62"/>
      <c r="C1" s="0"/>
      <c r="E1" s="0"/>
      <c r="G1" s="0"/>
      <c r="I1" s="0"/>
      <c r="K1" s="0"/>
    </row>
    <row r="2" customFormat="false" ht="15" hidden="false" customHeight="false" outlineLevel="0" collapsed="false">
      <c r="A2" s="63"/>
      <c r="B2" s="64"/>
      <c r="C2" s="0"/>
      <c r="E2" s="0"/>
      <c r="G2" s="0"/>
      <c r="I2" s="0"/>
      <c r="K2" s="0"/>
    </row>
    <row r="3" customFormat="false" ht="15" hidden="false" customHeight="false" outlineLevel="0" collapsed="false">
      <c r="A3" s="63"/>
      <c r="B3" s="64"/>
      <c r="C3" s="0"/>
      <c r="F3" s="66"/>
      <c r="G3" s="137" t="s">
        <v>194</v>
      </c>
      <c r="H3" s="66"/>
      <c r="I3" s="0"/>
      <c r="K3" s="0"/>
    </row>
    <row r="4" customFormat="false" ht="15.75" hidden="false" customHeight="false" outlineLevel="0" collapsed="false">
      <c r="A4" s="68" t="s">
        <v>243</v>
      </c>
      <c r="B4" s="64"/>
      <c r="C4" s="0" t="s">
        <v>244</v>
      </c>
      <c r="E4" s="50" t="s">
        <v>197</v>
      </c>
      <c r="G4" s="0"/>
      <c r="I4" s="0"/>
      <c r="K4" s="0"/>
    </row>
    <row r="5" customFormat="false" ht="15" hidden="false" customHeight="false" outlineLevel="0" collapsed="false">
      <c r="A5" s="63"/>
      <c r="B5" s="64"/>
      <c r="C5" s="0"/>
      <c r="E5" s="0"/>
      <c r="G5" s="0"/>
      <c r="I5" s="0"/>
      <c r="K5" s="0"/>
    </row>
    <row r="6" customFormat="false" ht="15" hidden="false" customHeight="false" outlineLevel="0" collapsed="false">
      <c r="A6" s="69" t="n">
        <v>1</v>
      </c>
      <c r="B6" s="70"/>
      <c r="C6" s="71" t="n">
        <v>2</v>
      </c>
      <c r="D6" s="70"/>
      <c r="E6" s="71" t="n">
        <v>3</v>
      </c>
      <c r="F6" s="70"/>
      <c r="G6" s="71" t="n">
        <v>4</v>
      </c>
      <c r="H6" s="70"/>
      <c r="I6" s="69" t="n">
        <v>5</v>
      </c>
      <c r="J6" s="72"/>
      <c r="K6" s="73"/>
      <c r="L6" s="69" t="n">
        <v>6</v>
      </c>
      <c r="M6" s="60"/>
    </row>
    <row r="7" customFormat="false" ht="36" hidden="false" customHeight="false" outlineLevel="0" collapsed="false">
      <c r="A7" s="74" t="s">
        <v>198</v>
      </c>
      <c r="B7" s="75"/>
      <c r="C7" s="76" t="s">
        <v>199</v>
      </c>
      <c r="D7" s="77"/>
      <c r="E7" s="76" t="s">
        <v>48</v>
      </c>
      <c r="F7" s="77"/>
      <c r="G7" s="76" t="s">
        <v>51</v>
      </c>
      <c r="H7" s="77"/>
      <c r="I7" s="76" t="s">
        <v>200</v>
      </c>
      <c r="J7" s="76"/>
      <c r="K7" s="77"/>
      <c r="L7" s="78" t="s">
        <v>57</v>
      </c>
      <c r="M7" s="60"/>
    </row>
    <row r="8" customFormat="false" ht="15" hidden="false" customHeight="false" outlineLevel="0" collapsed="false">
      <c r="A8" s="74" t="s">
        <v>39</v>
      </c>
      <c r="B8" s="75" t="s">
        <v>47</v>
      </c>
      <c r="C8" s="79" t="n">
        <f aca="false">+'Inputs HONI'!E30</f>
        <v>0</v>
      </c>
      <c r="D8" s="80" t="s">
        <v>50</v>
      </c>
      <c r="E8" s="79" t="n">
        <f aca="false">+'Inputs HONI'!E31</f>
        <v>0</v>
      </c>
      <c r="F8" s="80" t="s">
        <v>53</v>
      </c>
      <c r="G8" s="79" t="n">
        <f aca="false">+'Inputs HONI'!E32</f>
        <v>0</v>
      </c>
      <c r="H8" s="80" t="s">
        <v>56</v>
      </c>
      <c r="I8" s="79" t="n">
        <f aca="false">+'Inputs HONI'!E33</f>
        <v>0</v>
      </c>
      <c r="J8" s="79"/>
      <c r="K8" s="80" t="s">
        <v>59</v>
      </c>
      <c r="L8" s="81" t="n">
        <f aca="false">+'Inputs WNH'!E34</f>
        <v>0</v>
      </c>
      <c r="M8" s="60"/>
    </row>
    <row r="9" customFormat="false" ht="15" hidden="false" customHeight="false" outlineLevel="0" collapsed="false">
      <c r="A9" s="74" t="s">
        <v>201</v>
      </c>
      <c r="B9" s="75" t="s">
        <v>106</v>
      </c>
      <c r="C9" s="79" t="n">
        <f aca="false">+'Inputs HONI'!E86</f>
        <v>0</v>
      </c>
      <c r="D9" s="80" t="s">
        <v>108</v>
      </c>
      <c r="E9" s="79" t="n">
        <f aca="false">+'Inputs HONI'!E87</f>
        <v>0</v>
      </c>
      <c r="F9" s="80" t="s">
        <v>109</v>
      </c>
      <c r="G9" s="79" t="n">
        <f aca="false">+'Inputs HONI'!E88</f>
        <v>0</v>
      </c>
      <c r="H9" s="80" t="s">
        <v>110</v>
      </c>
      <c r="I9" s="79" t="n">
        <f aca="false">+'Inputs HONI'!E89</f>
        <v>0</v>
      </c>
      <c r="J9" s="79"/>
      <c r="K9" s="80" t="s">
        <v>112</v>
      </c>
      <c r="L9" s="81" t="n">
        <f aca="false">+'Inputs WNH'!E90</f>
        <v>0</v>
      </c>
      <c r="M9" s="60"/>
    </row>
    <row r="10" customFormat="false" ht="15" hidden="false" customHeight="false" outlineLevel="0" collapsed="false">
      <c r="A10" s="74" t="s">
        <v>202</v>
      </c>
      <c r="B10" s="75" t="s">
        <v>148</v>
      </c>
      <c r="C10" s="82" t="n">
        <f aca="false">+'Inputs HONI'!E121</f>
        <v>2798057.92</v>
      </c>
      <c r="D10" s="83" t="s">
        <v>150</v>
      </c>
      <c r="E10" s="82" t="n">
        <f aca="false">+'Inputs HONI'!E122</f>
        <v>95255121.62</v>
      </c>
      <c r="F10" s="83" t="s">
        <v>152</v>
      </c>
      <c r="G10" s="82" t="n">
        <f aca="false">+'Inputs HONI'!E124</f>
        <v>47518519.91</v>
      </c>
      <c r="H10" s="83" t="s">
        <v>153</v>
      </c>
      <c r="I10" s="82" t="n">
        <f aca="false">+'Inputs HONI'!E125</f>
        <v>3322989</v>
      </c>
      <c r="J10" s="82"/>
      <c r="K10" s="83" t="s">
        <v>155</v>
      </c>
      <c r="L10" s="84" t="n">
        <f aca="false">+'Inputs WNH'!E126</f>
        <v>47736601.71</v>
      </c>
      <c r="M10" s="85"/>
      <c r="N10" s="9"/>
      <c r="O10" s="86"/>
    </row>
    <row r="11" customFormat="false" ht="1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</row>
    <row r="12" customFormat="false" ht="15" hidden="false" customHeight="false" outlineLevel="0" collapsed="false">
      <c r="A12" s="88"/>
      <c r="B12" s="89"/>
      <c r="C12" s="72" t="n">
        <v>7</v>
      </c>
      <c r="D12" s="73"/>
      <c r="E12" s="72" t="n">
        <v>8</v>
      </c>
      <c r="F12" s="73"/>
      <c r="G12" s="72" t="n">
        <v>9</v>
      </c>
      <c r="H12" s="73"/>
      <c r="I12" s="72" t="n">
        <v>10</v>
      </c>
      <c r="J12" s="90"/>
      <c r="K12" s="91"/>
      <c r="L12" s="92" t="n">
        <v>11</v>
      </c>
      <c r="M12" s="93"/>
      <c r="N12" s="9"/>
    </row>
    <row r="13" customFormat="false" ht="15" hidden="false" customHeight="false" outlineLevel="0" collapsed="false">
      <c r="A13" s="88"/>
      <c r="B13" s="94"/>
      <c r="C13" s="95" t="s">
        <v>203</v>
      </c>
      <c r="D13" s="95"/>
      <c r="E13" s="95"/>
      <c r="F13" s="96"/>
      <c r="G13" s="95" t="s">
        <v>203</v>
      </c>
      <c r="H13" s="95"/>
      <c r="I13" s="95"/>
      <c r="J13" s="95"/>
      <c r="K13" s="97"/>
      <c r="L13" s="98"/>
      <c r="M13" s="99"/>
      <c r="N13" s="100"/>
    </row>
    <row r="14" customFormat="false" ht="15" hidden="false" customHeight="false" outlineLevel="0" collapsed="false">
      <c r="A14" s="88"/>
      <c r="B14" s="101"/>
      <c r="C14" s="102" t="s">
        <v>204</v>
      </c>
      <c r="D14" s="103"/>
      <c r="E14" s="102" t="s">
        <v>204</v>
      </c>
      <c r="F14" s="103"/>
      <c r="G14" s="102" t="s">
        <v>204</v>
      </c>
      <c r="H14" s="103"/>
      <c r="I14" s="102" t="s">
        <v>204</v>
      </c>
      <c r="J14" s="104"/>
      <c r="K14" s="103"/>
      <c r="L14" s="104" t="s">
        <v>3</v>
      </c>
      <c r="M14" s="60"/>
    </row>
    <row r="15" customFormat="false" ht="48" hidden="false" customHeight="false" outlineLevel="0" collapsed="false">
      <c r="A15" s="74" t="s">
        <v>198</v>
      </c>
      <c r="B15" s="75"/>
      <c r="C15" s="105" t="s">
        <v>205</v>
      </c>
      <c r="D15" s="77"/>
      <c r="E15" s="105" t="s">
        <v>206</v>
      </c>
      <c r="F15" s="77"/>
      <c r="G15" s="105" t="s">
        <v>207</v>
      </c>
      <c r="H15" s="77"/>
      <c r="I15" s="105" t="s">
        <v>208</v>
      </c>
      <c r="J15" s="106"/>
      <c r="K15" s="77"/>
      <c r="L15" s="106" t="s">
        <v>209</v>
      </c>
      <c r="M15" s="60"/>
    </row>
    <row r="16" customFormat="false" ht="15" hidden="false" customHeight="false" outlineLevel="0" collapsed="false">
      <c r="A16" s="74" t="s">
        <v>39</v>
      </c>
      <c r="B16" s="75"/>
      <c r="C16" s="107"/>
      <c r="D16" s="75"/>
      <c r="E16" s="108"/>
      <c r="F16" s="75" t="s">
        <v>61</v>
      </c>
      <c r="G16" s="109" t="n">
        <f aca="false">+'Inputs HONI'!E36</f>
        <v>0</v>
      </c>
      <c r="H16" s="80" t="s">
        <v>63</v>
      </c>
      <c r="I16" s="79" t="n">
        <f aca="false">+'Inputs HONI'!E37</f>
        <v>0</v>
      </c>
      <c r="J16" s="81"/>
      <c r="K16" s="110" t="s">
        <v>210</v>
      </c>
      <c r="L16" s="111" t="n">
        <f aca="false">IF(G16=0,0,I16/G16)</f>
        <v>0</v>
      </c>
      <c r="M16" s="60"/>
    </row>
    <row r="17" customFormat="false" ht="15" hidden="false" customHeight="false" outlineLevel="0" collapsed="false">
      <c r="A17" s="74" t="s">
        <v>201</v>
      </c>
      <c r="B17" s="75"/>
      <c r="C17" s="107"/>
      <c r="D17" s="75"/>
      <c r="E17" s="108"/>
      <c r="F17" s="75" t="s">
        <v>114</v>
      </c>
      <c r="G17" s="109" t="n">
        <f aca="false">+'Inputs HONI'!E92</f>
        <v>0</v>
      </c>
      <c r="H17" s="80" t="s">
        <v>116</v>
      </c>
      <c r="I17" s="79" t="n">
        <f aca="false">+'Inputs HONI'!E93</f>
        <v>0</v>
      </c>
      <c r="J17" s="81"/>
      <c r="K17" s="110" t="s">
        <v>210</v>
      </c>
      <c r="L17" s="111" t="n">
        <f aca="false">IF(G17=0,0,I17/G17)</f>
        <v>0</v>
      </c>
      <c r="M17" s="60"/>
    </row>
    <row r="18" customFormat="false" ht="25.5" hidden="false" customHeight="true" outlineLevel="0" collapsed="false">
      <c r="A18" s="112" t="s">
        <v>202</v>
      </c>
      <c r="B18" s="73" t="s">
        <v>163</v>
      </c>
      <c r="C18" s="113" t="n">
        <f aca="false">+'Inputs HONI'!E132</f>
        <v>727</v>
      </c>
      <c r="D18" s="73" t="s">
        <v>165</v>
      </c>
      <c r="E18" s="114" t="n">
        <f aca="false">+'Inputs HONI'!E133</f>
        <v>8.6</v>
      </c>
      <c r="F18" s="115" t="s">
        <v>157</v>
      </c>
      <c r="G18" s="116" t="n">
        <f aca="false">+'Inputs HONI'!E128</f>
        <v>132868</v>
      </c>
      <c r="H18" s="117" t="s">
        <v>159</v>
      </c>
      <c r="I18" s="116" t="n">
        <f aca="false">+'Inputs HONI'!E129</f>
        <v>27005</v>
      </c>
      <c r="J18" s="118"/>
      <c r="K18" s="119" t="s">
        <v>211</v>
      </c>
      <c r="L18" s="120" t="n">
        <f aca="false">IF(G18=0,0,((+E18/C18)*(I18/G18)))</f>
        <v>0.00240429539257069</v>
      </c>
      <c r="M18" s="60"/>
    </row>
    <row r="19" customFormat="false" ht="1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</row>
    <row r="20" customFormat="false" ht="15" hidden="false" customHeight="false" outlineLevel="0" collapsed="false">
      <c r="A20" s="88"/>
      <c r="B20" s="89"/>
      <c r="C20" s="72" t="n">
        <v>12</v>
      </c>
      <c r="D20" s="72"/>
      <c r="E20" s="72" t="s">
        <v>212</v>
      </c>
      <c r="F20" s="73"/>
      <c r="G20" s="72" t="n">
        <v>13</v>
      </c>
      <c r="H20" s="73"/>
      <c r="I20" s="72" t="n">
        <v>14</v>
      </c>
      <c r="J20" s="73"/>
      <c r="K20" s="72" t="n">
        <v>15</v>
      </c>
      <c r="L20" s="72"/>
      <c r="M20" s="73" t="s">
        <v>213</v>
      </c>
      <c r="N20" s="72" t="n">
        <v>16</v>
      </c>
    </row>
    <row r="21" customFormat="false" ht="15" hidden="false" customHeight="false" outlineLevel="0" collapsed="false">
      <c r="A21" s="88"/>
      <c r="B21" s="101"/>
      <c r="C21" s="122" t="s">
        <v>41</v>
      </c>
      <c r="D21" s="122"/>
      <c r="E21" s="122" t="s">
        <v>41</v>
      </c>
      <c r="F21" s="103"/>
      <c r="G21" s="122" t="s">
        <v>41</v>
      </c>
      <c r="H21" s="103"/>
      <c r="I21" s="122" t="s">
        <v>41</v>
      </c>
      <c r="J21" s="103"/>
      <c r="K21" s="122" t="s">
        <v>41</v>
      </c>
      <c r="L21" s="122"/>
      <c r="M21" s="122" t="s">
        <v>41</v>
      </c>
      <c r="N21" s="122" t="s">
        <v>214</v>
      </c>
    </row>
    <row r="22" customFormat="false" ht="84" hidden="false" customHeight="false" outlineLevel="0" collapsed="false">
      <c r="A22" s="74" t="s">
        <v>198</v>
      </c>
      <c r="B22" s="75"/>
      <c r="C22" s="105" t="s">
        <v>215</v>
      </c>
      <c r="D22" s="105"/>
      <c r="E22" s="105" t="s">
        <v>216</v>
      </c>
      <c r="F22" s="77"/>
      <c r="G22" s="105" t="s">
        <v>217</v>
      </c>
      <c r="H22" s="77"/>
      <c r="I22" s="105" t="s">
        <v>218</v>
      </c>
      <c r="J22" s="77"/>
      <c r="K22" s="105" t="s">
        <v>219</v>
      </c>
      <c r="L22" s="105"/>
      <c r="M22" s="105" t="s">
        <v>245</v>
      </c>
      <c r="N22" s="105" t="s">
        <v>221</v>
      </c>
    </row>
    <row r="23" customFormat="false" ht="28.5" hidden="false" customHeight="true" outlineLevel="0" collapsed="false">
      <c r="A23" s="74" t="s">
        <v>39</v>
      </c>
      <c r="B23" s="77" t="s">
        <v>222</v>
      </c>
      <c r="C23" s="109" t="n">
        <f aca="false">((+'Inputs HONI'!E51*'Inputs HONI'!$E$10)*'Proposed LV Charge HONI'!$L16)</f>
        <v>0</v>
      </c>
      <c r="D23" s="80" t="s">
        <v>223</v>
      </c>
      <c r="E23" s="109" t="n">
        <f aca="false">(+'Inputs HONI'!E56*'Proposed LV Charge HONI'!$L16)</f>
        <v>0</v>
      </c>
      <c r="F23" s="80" t="s">
        <v>224</v>
      </c>
      <c r="G23" s="109" t="n">
        <f aca="false">(+'Inputs HONI'!E33*'Proposed LV Charge HONI'!$L16)</f>
        <v>0</v>
      </c>
      <c r="H23" s="80" t="s">
        <v>225</v>
      </c>
      <c r="I23" s="109" t="n">
        <f aca="false">(+'Inputs HONI'!E30*'Proposed LV Charge HONI'!$L16)</f>
        <v>0</v>
      </c>
      <c r="J23" s="80" t="s">
        <v>226</v>
      </c>
      <c r="K23" s="109" t="n">
        <f aca="false">+C23+E23+G23+I23</f>
        <v>0</v>
      </c>
      <c r="L23" s="123" t="s">
        <v>227</v>
      </c>
      <c r="M23" s="80" t="n">
        <f aca="false">((+K23*(1+'Inputs HONI'!$E$25))*(1+'Inputs HONI'!$E$26))</f>
        <v>0</v>
      </c>
      <c r="N23" s="109"/>
    </row>
    <row r="24" customFormat="false" ht="28.5" hidden="false" customHeight="true" outlineLevel="0" collapsed="false">
      <c r="A24" s="74" t="s">
        <v>201</v>
      </c>
      <c r="B24" s="77" t="s">
        <v>228</v>
      </c>
      <c r="C24" s="109" t="n">
        <f aca="false">((+'Inputs HONI'!E107*'Inputs HONI'!$E$10)*'Proposed LV Charge HONI'!$L17)</f>
        <v>0</v>
      </c>
      <c r="D24" s="80" t="s">
        <v>229</v>
      </c>
      <c r="E24" s="109" t="n">
        <f aca="false">(+'Inputs HONI'!E112*'Proposed LV Charge HONI'!$L17)</f>
        <v>0</v>
      </c>
      <c r="F24" s="80" t="s">
        <v>230</v>
      </c>
      <c r="G24" s="109" t="n">
        <f aca="false">(+'Inputs HONI'!E89*'Proposed LV Charge HONI'!$L17)</f>
        <v>0</v>
      </c>
      <c r="H24" s="80" t="s">
        <v>231</v>
      </c>
      <c r="I24" s="109" t="n">
        <f aca="false">(+'Inputs HONI'!E86*'Proposed LV Charge HONI'!$L17)</f>
        <v>0</v>
      </c>
      <c r="J24" s="80" t="s">
        <v>226</v>
      </c>
      <c r="K24" s="109" t="n">
        <f aca="false">+C24+E24+G24+I24</f>
        <v>0</v>
      </c>
      <c r="L24" s="123" t="s">
        <v>227</v>
      </c>
      <c r="M24" s="80" t="n">
        <f aca="false">((+K24*(1+'Inputs HONI'!$E$25))*(1+'Inputs HONI'!$E$26))</f>
        <v>0</v>
      </c>
      <c r="N24" s="109"/>
    </row>
    <row r="25" customFormat="false" ht="28.5" hidden="false" customHeight="true" outlineLevel="0" collapsed="false">
      <c r="A25" s="74" t="s">
        <v>202</v>
      </c>
      <c r="B25" s="77" t="s">
        <v>232</v>
      </c>
      <c r="C25" s="109" t="n">
        <f aca="false">((+'Inputs HONI'!E146*'Inputs HONI'!$E$10)*'Proposed LV Charge HONI'!$L18)</f>
        <v>7143.89181599052</v>
      </c>
      <c r="D25" s="80" t="s">
        <v>233</v>
      </c>
      <c r="E25" s="109" t="n">
        <f aca="false">(+'Inputs HONI'!E151*'Proposed LV Charge HONI'!$L18)</f>
        <v>1666.65665109384</v>
      </c>
      <c r="F25" s="80" t="s">
        <v>234</v>
      </c>
      <c r="G25" s="109" t="n">
        <f aca="false">(+'Inputs HONI'!E125*'Proposed LV Charge HONI'!$L18)</f>
        <v>7989.44714226309</v>
      </c>
      <c r="H25" s="80" t="s">
        <v>235</v>
      </c>
      <c r="I25" s="109" t="n">
        <f aca="false">(+'Inputs HONI'!E121*'Proposed LV Charge HONI'!$L18)</f>
        <v>6727.35776520193</v>
      </c>
      <c r="J25" s="80" t="s">
        <v>226</v>
      </c>
      <c r="K25" s="109" t="n">
        <f aca="false">+C25+E25+G25+I25</f>
        <v>23527.3533745494</v>
      </c>
      <c r="L25" s="123" t="s">
        <v>227</v>
      </c>
      <c r="M25" s="80" t="n">
        <f aca="false">((+K25*(1+'Inputs HONI'!$E$25))*(1+'Inputs HONI'!$E$26))</f>
        <v>23527.3533745494</v>
      </c>
      <c r="N25" s="124"/>
    </row>
    <row r="26" customFormat="false" ht="15.75" hidden="false" customHeight="false" outlineLevel="0" collapsed="false">
      <c r="A26" s="63"/>
      <c r="B26" s="64"/>
      <c r="C26" s="125"/>
      <c r="D26" s="125"/>
      <c r="E26" s="125"/>
      <c r="F26" s="126"/>
      <c r="G26" s="125"/>
      <c r="H26" s="126"/>
      <c r="I26" s="125"/>
      <c r="J26" s="126"/>
      <c r="K26" s="125"/>
      <c r="L26" s="125"/>
      <c r="M26" s="126"/>
      <c r="N26" s="125"/>
    </row>
    <row r="27" customFormat="false" ht="15.75" hidden="false" customHeight="false" outlineLevel="0" collapsed="false">
      <c r="C27" s="127"/>
      <c r="D27" s="127"/>
      <c r="E27" s="127"/>
      <c r="F27" s="126"/>
      <c r="G27" s="127"/>
      <c r="H27" s="126"/>
      <c r="I27" s="127"/>
      <c r="J27" s="126"/>
      <c r="K27" s="128"/>
      <c r="L27" s="129"/>
      <c r="M27" s="130" t="n">
        <f aca="false">SUM(M23:M26)</f>
        <v>23527.3533745494</v>
      </c>
      <c r="N27" s="131" t="n">
        <f aca="false">+M27/SUM(I16:I18)</f>
        <v>0.87122212088685</v>
      </c>
    </row>
    <row r="28" customFormat="false" ht="17.25" hidden="false" customHeight="false" outlineLevel="0" collapsed="false">
      <c r="C28" s="127"/>
      <c r="D28" s="127"/>
      <c r="E28" s="127"/>
      <c r="F28" s="126"/>
      <c r="G28" s="127"/>
      <c r="H28" s="126"/>
      <c r="I28" s="127"/>
      <c r="J28" s="126"/>
      <c r="K28" s="132"/>
      <c r="L28" s="132"/>
      <c r="M28" s="132" t="s">
        <v>236</v>
      </c>
      <c r="N28" s="133" t="s">
        <v>237</v>
      </c>
    </row>
    <row r="29" customFormat="false" ht="15" hidden="false" customHeight="false" outlineLevel="0" collapsed="false">
      <c r="D29" s="59"/>
      <c r="K29" s="134"/>
      <c r="L29" s="134"/>
      <c r="M29" s="66"/>
      <c r="N29" s="132" t="s">
        <v>238</v>
      </c>
    </row>
    <row r="30" customFormat="false" ht="15" hidden="false" customHeight="false" outlineLevel="0" collapsed="false">
      <c r="D30" s="59"/>
      <c r="M30" s="136"/>
    </row>
    <row r="31" customFormat="false" ht="17.25" hidden="false" customHeight="false" outlineLevel="0" collapsed="false">
      <c r="C31" s="127"/>
      <c r="D31" s="126"/>
      <c r="E31" s="127"/>
      <c r="F31" s="126"/>
      <c r="G31" s="127"/>
      <c r="H31" s="126"/>
      <c r="I31" s="132"/>
      <c r="J31" s="132"/>
      <c r="K31" s="133"/>
    </row>
    <row r="32" customFormat="false" ht="15" hidden="false" customHeight="false" outlineLevel="0" collapsed="false">
      <c r="I32" s="134"/>
      <c r="J32" s="66"/>
      <c r="K32" s="132"/>
      <c r="M32" s="138"/>
    </row>
  </sheetData>
  <mergeCells count="6">
    <mergeCell ref="A11:N11"/>
    <mergeCell ref="A12:A14"/>
    <mergeCell ref="C13:E13"/>
    <mergeCell ref="G13:I13"/>
    <mergeCell ref="A19:N19"/>
    <mergeCell ref="A20:A21"/>
  </mergeCells>
  <printOptions headings="false" gridLines="false" gridLinesSet="true" horizontalCentered="false" verticalCentered="false"/>
  <pageMargins left="0.196527777777778" right="0.196527777777778" top="0.39375" bottom="0.39375" header="0.157638888888889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v3</oddHeader>
    <oddFooter>&amp;L&amp;Z&amp;F&amp;A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7:34:50Z</dcterms:created>
  <dc:creator>amos</dc:creator>
  <dc:description/>
  <dc:language>en-US</dc:language>
  <cp:lastModifiedBy>Ravi Baichan</cp:lastModifiedBy>
  <cp:lastPrinted>2009-08-10T13:51:16Z</cp:lastPrinted>
  <dcterms:modified xsi:type="dcterms:W3CDTF">2009-11-30T21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