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Load Forecast" sheetId="1" state="visible" r:id="rId2"/>
    <sheet name="GS &lt; 50 Load Forecast" sheetId="2" state="visible" r:id="rId3"/>
    <sheet name="GS 1000 to 4999 kW LoadForecast" sheetId="3" state="visible" r:id="rId4"/>
  </sheets>
  <externalReferences>
    <externalReference r:id="rId5"/>
  </externalReferences>
  <definedNames>
    <definedName function="false" hidden="false" localSheetId="1" name="_xlnm.Print_Area" vbProcedure="false">'GS &lt; 50 Load Forecast'!$N$134:$R$146</definedName>
    <definedName function="false" hidden="false" localSheetId="2" name="_xlnm.Print_Area" vbProcedure="false">'GS 1000 to 4999 kW LoadForecast'!$N$134:$R$146</definedName>
    <definedName function="false" hidden="false" localSheetId="0" name="_xlnm.Print_Area" vbProcedure="false">'Residential Load Forecast'!$N$134:$R$146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4">
  <si>
    <t xml:space="preserve">Billed kWh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Customers Count</t>
  </si>
  <si>
    <t xml:space="preserve">Number of Peak Hours</t>
  </si>
  <si>
    <t xml:space="preserve">Blackout Flag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Statistical Result</t>
  </si>
  <si>
    <t xml:space="preserve">Values</t>
  </si>
  <si>
    <t xml:space="preserve">F- Test</t>
  </si>
  <si>
    <t xml:space="preserve">Coefficients by Variable</t>
  </si>
  <si>
    <t xml:space="preserve">T- Stat by Coefficient</t>
  </si>
  <si>
    <t xml:space="preserve">Weatther Normal</t>
  </si>
  <si>
    <t xml:space="preserve">Total to 2008</t>
  </si>
  <si>
    <t xml:space="preserve">Check totals above sould be z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mm\-yy"/>
    <numFmt numFmtId="168" formatCode="0.0"/>
    <numFmt numFmtId="169" formatCode="[$-409]#,##0_);\(#,##0\)"/>
    <numFmt numFmtId="170" formatCode="0.0%"/>
    <numFmt numFmtId="171" formatCode="_(* #,##0.00_);_(* \(#,##0.00\);_(* \-??_);_(@_)"/>
    <numFmt numFmtId="172" formatCode="_(* #,##0_);_(* \(#,##0\);_(* \-??_);_(@_)"/>
    <numFmt numFmtId="173" formatCode="0%"/>
    <numFmt numFmtId="174" formatCode="0.00%"/>
    <numFmt numFmtId="175" formatCode="0"/>
    <numFmt numFmtId="176" formatCode="#,##0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ferraro/Local%20Settings/Temporary%20Internet%20Files/OLKB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M127" activePane="bottomRight" state="frozen"/>
      <selection pane="topLeft" activeCell="A1" activeCellId="0" sqref="A1"/>
      <selection pane="topRight" activeCell="M1" activeCellId="0" sqref="M1"/>
      <selection pane="bottomLeft" activeCell="A127" activeCellId="0" sqref="A127"/>
      <selection pane="bottomRight" activeCell="Q161" activeCellId="0" sqref="Q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99"/>
    <col collapsed="false" customWidth="true" hidden="false" outlineLevel="0" max="3" min="3" style="3" width="11.7"/>
    <col collapsed="false" customWidth="true" hidden="false" outlineLevel="0" max="4" min="4" style="3" width="13.41"/>
    <col collapsed="false" customWidth="true" hidden="false" outlineLevel="0" max="5" min="5" style="4" width="12.14"/>
    <col collapsed="false" customWidth="true" hidden="false" outlineLevel="0" max="6" min="6" style="3" width="10.13"/>
    <col collapsed="false" customWidth="true" hidden="false" outlineLevel="0" max="8" min="7" style="3" width="12.42"/>
    <col collapsed="false" customWidth="true" hidden="false" outlineLevel="0" max="9" min="9" style="3" width="12.99"/>
    <col collapsed="false" customWidth="true" hidden="false" outlineLevel="0" max="10" min="10" style="3" width="10.56"/>
    <col collapsed="false" customWidth="true" hidden="false" outlineLevel="0" max="11" min="11" style="3" width="15.41"/>
    <col collapsed="false" customWidth="true" hidden="false" outlineLevel="0" max="12" min="12" style="3" width="16.99"/>
    <col collapsed="false" customWidth="true" hidden="false" outlineLevel="0" max="13" min="13" style="3" width="12.42"/>
    <col collapsed="false" customWidth="true" hidden="false" outlineLevel="0" max="14" min="14" style="0" width="25.85"/>
    <col collapsed="false" customWidth="true" hidden="false" outlineLevel="0" max="15" min="15" style="0" width="17.99"/>
    <col collapsed="false" customWidth="true" hidden="false" outlineLevel="0" max="16" min="16" style="0" width="19.7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2" width="12.56"/>
    <col collapsed="false" customWidth="true" hidden="false" outlineLevel="0" max="27" min="27" style="2" width="11.28"/>
    <col collapsed="false" customWidth="true" hidden="false" outlineLevel="0" max="28" min="28" style="2" width="11.56"/>
    <col collapsed="false" customWidth="true" hidden="false" outlineLevel="0" max="29" min="29" style="2" width="9.28"/>
    <col collapsed="false" customWidth="true" hidden="false" outlineLevel="0" max="30" min="30" style="2" width="9.14"/>
    <col collapsed="false" customWidth="true" hidden="false" outlineLevel="0" max="31" min="31" style="2" width="11.7"/>
    <col collapsed="false" customWidth="true" hidden="false" outlineLevel="0" max="32" min="32" style="2" width="10.71"/>
    <col collapsed="false" customWidth="true" hidden="false" outlineLevel="0" max="34" min="33" style="2" width="9.14"/>
  </cols>
  <sheetData>
    <row r="2" customFormat="false" ht="42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Z2" s="8"/>
      <c r="AA2" s="8"/>
      <c r="AB2" s="8"/>
    </row>
    <row r="3" customFormat="false" ht="12.75" hidden="true" customHeight="false" outlineLevel="0" collapsed="false">
      <c r="A3" s="9" t="n">
        <v>33239</v>
      </c>
      <c r="B3" s="10"/>
      <c r="C3" s="3" t="n">
        <v>750.4</v>
      </c>
      <c r="D3" s="3" t="n">
        <v>0</v>
      </c>
      <c r="E3" s="11" t="n">
        <v>87.8872194398071</v>
      </c>
      <c r="F3" s="12"/>
      <c r="G3" s="12"/>
      <c r="H3" s="12"/>
      <c r="I3" s="13"/>
      <c r="J3" s="12"/>
    </row>
    <row r="4" customFormat="false" ht="12.75" hidden="true" customHeight="false" outlineLevel="0" collapsed="false">
      <c r="A4" s="9" t="n">
        <v>33270</v>
      </c>
      <c r="B4" s="10"/>
      <c r="C4" s="3" t="n">
        <v>589.1</v>
      </c>
      <c r="D4" s="3" t="n">
        <v>0</v>
      </c>
      <c r="E4" s="11" t="n">
        <v>87.5997032090521</v>
      </c>
      <c r="F4" s="12"/>
      <c r="G4" s="12"/>
      <c r="H4" s="12"/>
      <c r="I4" s="13"/>
      <c r="J4" s="12"/>
    </row>
    <row r="5" customFormat="false" ht="12.75" hidden="true" customHeight="false" outlineLevel="0" collapsed="false">
      <c r="A5" s="9" t="n">
        <v>33298</v>
      </c>
      <c r="B5" s="10"/>
      <c r="C5" s="3" t="n">
        <v>532.2</v>
      </c>
      <c r="D5" s="3" t="n">
        <v>0</v>
      </c>
      <c r="E5" s="11" t="n">
        <v>87.3121869782972</v>
      </c>
      <c r="F5" s="12"/>
      <c r="G5" s="12"/>
      <c r="H5" s="12"/>
      <c r="I5" s="13"/>
      <c r="J5" s="12"/>
    </row>
    <row r="6" customFormat="false" ht="12.75" hidden="true" customHeight="false" outlineLevel="0" collapsed="false">
      <c r="A6" s="9" t="n">
        <v>33329</v>
      </c>
      <c r="B6" s="10"/>
      <c r="C6" s="3" t="n">
        <v>297.6</v>
      </c>
      <c r="D6" s="3" t="n">
        <v>0.5</v>
      </c>
      <c r="E6" s="11" t="n">
        <v>87.0246707475422</v>
      </c>
      <c r="F6" s="12"/>
      <c r="G6" s="12"/>
      <c r="H6" s="12"/>
      <c r="I6" s="13"/>
      <c r="J6" s="12"/>
    </row>
    <row r="7" customFormat="false" ht="12.75" hidden="true" customHeight="false" outlineLevel="0" collapsed="false">
      <c r="A7" s="9" t="n">
        <v>33359</v>
      </c>
      <c r="B7" s="10"/>
      <c r="C7" s="3" t="n">
        <v>0</v>
      </c>
      <c r="D7" s="3" t="n">
        <v>0</v>
      </c>
      <c r="E7" s="11" t="n">
        <v>86.7371545167873</v>
      </c>
      <c r="F7" s="12"/>
      <c r="G7" s="12"/>
      <c r="H7" s="12"/>
      <c r="I7" s="13"/>
      <c r="J7" s="12"/>
    </row>
    <row r="8" customFormat="false" ht="12.75" hidden="true" customHeight="false" outlineLevel="0" collapsed="false">
      <c r="A8" s="9" t="n">
        <v>33390</v>
      </c>
      <c r="B8" s="10"/>
      <c r="C8" s="3" t="n">
        <v>21.4</v>
      </c>
      <c r="D8" s="3" t="n">
        <v>61.8</v>
      </c>
      <c r="E8" s="11" t="n">
        <v>86.4496382860323</v>
      </c>
      <c r="F8" s="12"/>
      <c r="G8" s="12"/>
      <c r="H8" s="14"/>
      <c r="I8" s="13"/>
      <c r="J8" s="12"/>
    </row>
    <row r="9" customFormat="false" ht="12.75" hidden="true" customHeight="false" outlineLevel="0" collapsed="false">
      <c r="A9" s="9" t="n">
        <v>33420</v>
      </c>
      <c r="B9" s="10"/>
      <c r="C9" s="3" t="n">
        <v>5.4</v>
      </c>
      <c r="D9" s="3" t="n">
        <v>95.7</v>
      </c>
      <c r="E9" s="11" t="n">
        <v>86.1621220552773</v>
      </c>
      <c r="F9" s="12"/>
      <c r="G9" s="12"/>
      <c r="H9" s="12"/>
      <c r="I9" s="13"/>
      <c r="J9" s="12"/>
      <c r="L9" s="13"/>
    </row>
    <row r="10" customFormat="false" ht="12.75" hidden="true" customHeight="false" outlineLevel="0" collapsed="false">
      <c r="A10" s="9" t="n">
        <v>33451</v>
      </c>
      <c r="B10" s="10"/>
      <c r="C10" s="3" t="n">
        <v>2.7</v>
      </c>
      <c r="D10" s="3" t="n">
        <v>85.5</v>
      </c>
      <c r="E10" s="11" t="n">
        <v>85.8746058245224</v>
      </c>
      <c r="F10" s="12"/>
      <c r="G10" s="12"/>
      <c r="H10" s="12"/>
      <c r="I10" s="13"/>
      <c r="J10" s="12"/>
    </row>
    <row r="11" customFormat="false" ht="12.75" hidden="true" customHeight="false" outlineLevel="0" collapsed="false">
      <c r="A11" s="9" t="n">
        <v>33482</v>
      </c>
      <c r="B11" s="10"/>
      <c r="C11" s="3" t="n">
        <v>130.3</v>
      </c>
      <c r="D11" s="3" t="n">
        <v>21.3</v>
      </c>
      <c r="E11" s="11" t="n">
        <v>85.5870895937674</v>
      </c>
      <c r="F11" s="12"/>
      <c r="G11" s="12"/>
      <c r="H11" s="12"/>
      <c r="I11" s="13"/>
      <c r="J11" s="12"/>
    </row>
    <row r="12" customFormat="false" ht="12.75" hidden="true" customHeight="false" outlineLevel="0" collapsed="false">
      <c r="A12" s="9" t="n">
        <v>33512</v>
      </c>
      <c r="B12" s="10"/>
      <c r="C12" s="3" t="n">
        <v>241.8</v>
      </c>
      <c r="D12" s="3" t="n">
        <v>0</v>
      </c>
      <c r="E12" s="11" t="n">
        <v>85.2995733630125</v>
      </c>
      <c r="F12" s="12"/>
      <c r="G12" s="12"/>
      <c r="H12" s="12"/>
      <c r="I12" s="13"/>
      <c r="J12" s="12"/>
    </row>
    <row r="13" customFormat="false" ht="12.75" hidden="true" customHeight="false" outlineLevel="0" collapsed="false">
      <c r="A13" s="9" t="n">
        <v>33543</v>
      </c>
      <c r="B13" s="10"/>
      <c r="C13" s="3" t="n">
        <v>467.6</v>
      </c>
      <c r="D13" s="3" t="n">
        <v>0</v>
      </c>
      <c r="E13" s="11" t="n">
        <v>85.0120571322575</v>
      </c>
      <c r="F13" s="12"/>
      <c r="G13" s="12"/>
      <c r="H13" s="12"/>
      <c r="I13" s="13"/>
      <c r="J13" s="12"/>
    </row>
    <row r="14" customFormat="false" ht="12.75" hidden="true" customHeight="false" outlineLevel="0" collapsed="false">
      <c r="A14" s="9" t="n">
        <v>33573</v>
      </c>
      <c r="B14" s="10"/>
      <c r="C14" s="3" t="n">
        <v>600.1</v>
      </c>
      <c r="D14" s="3" t="n">
        <v>0</v>
      </c>
      <c r="E14" s="15" t="n">
        <v>84.7245409015025</v>
      </c>
      <c r="F14" s="12"/>
      <c r="G14" s="12"/>
      <c r="H14" s="12"/>
      <c r="I14" s="13"/>
      <c r="J14" s="12"/>
    </row>
    <row r="15" customFormat="false" ht="12.75" hidden="true" customHeight="false" outlineLevel="0" collapsed="false">
      <c r="A15" s="9" t="n">
        <v>33604</v>
      </c>
      <c r="B15" s="10"/>
      <c r="C15" s="3" t="n">
        <v>688.8</v>
      </c>
      <c r="D15" s="3" t="n">
        <v>0</v>
      </c>
      <c r="E15" s="11" t="n">
        <v>84.7871452420701</v>
      </c>
      <c r="F15" s="12"/>
      <c r="G15" s="12"/>
      <c r="H15" s="12"/>
      <c r="I15" s="13"/>
      <c r="J15" s="12"/>
    </row>
    <row r="16" customFormat="false" ht="12.75" hidden="true" customHeight="false" outlineLevel="0" collapsed="false">
      <c r="A16" s="9" t="n">
        <v>33635</v>
      </c>
      <c r="B16" s="10"/>
      <c r="C16" s="3" t="n">
        <v>625.4</v>
      </c>
      <c r="D16" s="3" t="n">
        <v>0</v>
      </c>
      <c r="E16" s="11" t="n">
        <v>84.8497495826378</v>
      </c>
      <c r="F16" s="12"/>
      <c r="G16" s="12"/>
      <c r="H16" s="12"/>
      <c r="I16" s="13"/>
      <c r="J16" s="12"/>
    </row>
    <row r="17" customFormat="false" ht="12.75" hidden="true" customHeight="false" outlineLevel="0" collapsed="false">
      <c r="A17" s="9" t="n">
        <v>33664</v>
      </c>
      <c r="B17" s="10"/>
      <c r="C17" s="3" t="n">
        <v>578.7</v>
      </c>
      <c r="D17" s="3" t="n">
        <v>0</v>
      </c>
      <c r="E17" s="11" t="n">
        <v>84.9123539232054</v>
      </c>
      <c r="F17" s="12"/>
      <c r="G17" s="12"/>
      <c r="H17" s="12"/>
      <c r="I17" s="13"/>
      <c r="J17" s="12"/>
    </row>
    <row r="18" customFormat="false" ht="12.75" hidden="true" customHeight="false" outlineLevel="0" collapsed="false">
      <c r="A18" s="9" t="n">
        <v>33695</v>
      </c>
      <c r="B18" s="10"/>
      <c r="C18" s="3" t="n">
        <v>379.4</v>
      </c>
      <c r="D18" s="3" t="n">
        <v>0</v>
      </c>
      <c r="E18" s="11" t="n">
        <v>84.974958263773</v>
      </c>
      <c r="F18" s="12"/>
      <c r="G18" s="12"/>
      <c r="H18" s="12"/>
      <c r="I18" s="13"/>
      <c r="J18" s="12"/>
    </row>
    <row r="19" customFormat="false" ht="12.75" hidden="true" customHeight="false" outlineLevel="0" collapsed="false">
      <c r="A19" s="9" t="n">
        <v>33725</v>
      </c>
      <c r="B19" s="10"/>
      <c r="C19" s="3" t="n">
        <v>160.9</v>
      </c>
      <c r="D19" s="3" t="n">
        <v>4</v>
      </c>
      <c r="E19" s="11" t="n">
        <v>85.0375626043406</v>
      </c>
      <c r="F19" s="12"/>
      <c r="G19" s="12"/>
      <c r="H19" s="12"/>
      <c r="I19" s="13"/>
      <c r="J19" s="12"/>
    </row>
    <row r="20" customFormat="false" ht="12.75" hidden="true" customHeight="false" outlineLevel="0" collapsed="false">
      <c r="A20" s="9" t="n">
        <v>33756</v>
      </c>
      <c r="B20" s="10"/>
      <c r="C20" s="3" t="n">
        <v>69.1</v>
      </c>
      <c r="D20" s="3" t="n">
        <v>15.8</v>
      </c>
      <c r="E20" s="11" t="n">
        <v>85.1001669449082</v>
      </c>
      <c r="F20" s="12"/>
      <c r="G20" s="12"/>
      <c r="H20" s="12"/>
      <c r="I20" s="13"/>
      <c r="J20" s="12"/>
    </row>
    <row r="21" customFormat="false" ht="12.75" hidden="true" customHeight="false" outlineLevel="0" collapsed="false">
      <c r="A21" s="9" t="n">
        <v>33786</v>
      </c>
      <c r="B21" s="10"/>
      <c r="C21" s="3" t="n">
        <v>25.9</v>
      </c>
      <c r="D21" s="3" t="n">
        <v>23.4</v>
      </c>
      <c r="E21" s="11" t="n">
        <v>85.1627712854758</v>
      </c>
      <c r="F21" s="12"/>
      <c r="G21" s="12"/>
      <c r="H21" s="12"/>
      <c r="I21" s="13"/>
      <c r="J21" s="12"/>
    </row>
    <row r="22" customFormat="false" ht="12.75" hidden="true" customHeight="false" outlineLevel="0" collapsed="false">
      <c r="A22" s="9" t="n">
        <v>33817</v>
      </c>
      <c r="B22" s="10"/>
      <c r="C22" s="3" t="n">
        <v>40.1</v>
      </c>
      <c r="D22" s="3" t="n">
        <v>20.5</v>
      </c>
      <c r="E22" s="11" t="n">
        <v>85.2253756260435</v>
      </c>
      <c r="F22" s="12"/>
      <c r="G22" s="12"/>
      <c r="H22" s="12"/>
      <c r="I22" s="13"/>
      <c r="J22" s="12"/>
    </row>
    <row r="23" customFormat="false" ht="12.75" hidden="true" customHeight="false" outlineLevel="0" collapsed="false">
      <c r="A23" s="9" t="n">
        <v>33848</v>
      </c>
      <c r="B23" s="10"/>
      <c r="C23" s="3" t="n">
        <v>113.3</v>
      </c>
      <c r="D23" s="3" t="n">
        <v>13</v>
      </c>
      <c r="E23" s="11" t="n">
        <v>85.2879799666111</v>
      </c>
      <c r="F23" s="12"/>
      <c r="G23" s="12"/>
      <c r="H23" s="12"/>
      <c r="I23" s="13"/>
      <c r="J23" s="12"/>
    </row>
    <row r="24" customFormat="false" ht="12.75" hidden="true" customHeight="false" outlineLevel="0" collapsed="false">
      <c r="A24" s="9" t="n">
        <v>33878</v>
      </c>
      <c r="B24" s="10"/>
      <c r="C24" s="3" t="n">
        <v>339.1</v>
      </c>
      <c r="D24" s="3" t="n">
        <v>0</v>
      </c>
      <c r="E24" s="11" t="n">
        <v>85.3505843071787</v>
      </c>
      <c r="F24" s="12"/>
      <c r="G24" s="12"/>
      <c r="H24" s="12"/>
      <c r="I24" s="13"/>
      <c r="J24" s="12"/>
    </row>
    <row r="25" customFormat="false" ht="12.75" hidden="true" customHeight="false" outlineLevel="0" collapsed="false">
      <c r="A25" s="9" t="n">
        <v>33909</v>
      </c>
      <c r="B25" s="10"/>
      <c r="C25" s="3" t="n">
        <v>455.2</v>
      </c>
      <c r="D25" s="3" t="n">
        <v>0</v>
      </c>
      <c r="E25" s="11" t="n">
        <v>85.4131886477463</v>
      </c>
      <c r="F25" s="12"/>
      <c r="G25" s="12"/>
      <c r="H25" s="12"/>
      <c r="I25" s="13"/>
      <c r="J25" s="12"/>
    </row>
    <row r="26" customFormat="false" ht="12.75" hidden="true" customHeight="false" outlineLevel="0" collapsed="false">
      <c r="A26" s="9" t="n">
        <v>33939</v>
      </c>
      <c r="B26" s="10"/>
      <c r="C26" s="3" t="n">
        <v>627.7</v>
      </c>
      <c r="D26" s="3" t="n">
        <v>0</v>
      </c>
      <c r="E26" s="15" t="n">
        <v>85.4757929883139</v>
      </c>
      <c r="F26" s="12"/>
      <c r="G26" s="12"/>
      <c r="H26" s="12"/>
      <c r="I26" s="13"/>
      <c r="J26" s="12"/>
    </row>
    <row r="27" customFormat="false" ht="12.75" hidden="true" customHeight="false" outlineLevel="0" collapsed="false">
      <c r="A27" s="9" t="n">
        <v>33970</v>
      </c>
      <c r="B27" s="10"/>
      <c r="C27" s="3" t="n">
        <v>687.2</v>
      </c>
      <c r="D27" s="3" t="n">
        <v>0</v>
      </c>
      <c r="E27" s="11" t="n">
        <v>85.5453533667223</v>
      </c>
      <c r="F27" s="12"/>
      <c r="G27" s="12"/>
      <c r="H27" s="12"/>
      <c r="I27" s="13"/>
      <c r="J27" s="12"/>
    </row>
    <row r="28" customFormat="false" ht="12.75" hidden="true" customHeight="false" outlineLevel="0" collapsed="false">
      <c r="A28" s="9" t="n">
        <v>34001</v>
      </c>
      <c r="B28" s="10"/>
      <c r="C28" s="3" t="n">
        <v>738.1</v>
      </c>
      <c r="D28" s="3" t="n">
        <v>0</v>
      </c>
      <c r="E28" s="11" t="n">
        <v>85.6149137451308</v>
      </c>
      <c r="F28" s="12"/>
      <c r="G28" s="12"/>
      <c r="H28" s="12"/>
      <c r="I28" s="13"/>
      <c r="J28" s="12"/>
    </row>
    <row r="29" customFormat="false" ht="12.75" hidden="true" customHeight="false" outlineLevel="0" collapsed="false">
      <c r="A29" s="9" t="n">
        <v>34029</v>
      </c>
      <c r="B29" s="10"/>
      <c r="C29" s="3" t="n">
        <v>632</v>
      </c>
      <c r="D29" s="3" t="n">
        <v>0</v>
      </c>
      <c r="E29" s="11" t="n">
        <v>85.6844741235392</v>
      </c>
      <c r="F29" s="12"/>
      <c r="G29" s="12"/>
      <c r="H29" s="12"/>
      <c r="I29" s="13"/>
      <c r="J29" s="12"/>
    </row>
    <row r="30" customFormat="false" ht="12.75" hidden="true" customHeight="false" outlineLevel="0" collapsed="false">
      <c r="A30" s="9" t="n">
        <v>34060</v>
      </c>
      <c r="B30" s="10"/>
      <c r="C30" s="3" t="n">
        <v>343.4</v>
      </c>
      <c r="D30" s="3" t="n">
        <v>0</v>
      </c>
      <c r="E30" s="11" t="n">
        <v>85.7540345019477</v>
      </c>
      <c r="F30" s="12"/>
      <c r="G30" s="12"/>
      <c r="H30" s="12"/>
      <c r="I30" s="13"/>
      <c r="J30" s="12"/>
    </row>
    <row r="31" customFormat="false" ht="12.75" hidden="true" customHeight="false" outlineLevel="0" collapsed="false">
      <c r="A31" s="9" t="n">
        <v>34090</v>
      </c>
      <c r="B31" s="10"/>
      <c r="C31" s="3" t="n">
        <v>176.6</v>
      </c>
      <c r="D31" s="3" t="n">
        <v>1.5</v>
      </c>
      <c r="E31" s="11" t="n">
        <v>85.8235948803561</v>
      </c>
      <c r="F31" s="12"/>
      <c r="G31" s="12"/>
      <c r="H31" s="12"/>
      <c r="I31" s="13"/>
      <c r="J31" s="12"/>
    </row>
    <row r="32" customFormat="false" ht="12.75" hidden="true" customHeight="false" outlineLevel="0" collapsed="false">
      <c r="A32" s="9" t="n">
        <v>34121</v>
      </c>
      <c r="B32" s="10"/>
      <c r="C32" s="3" t="n">
        <v>47.3</v>
      </c>
      <c r="D32" s="3" t="n">
        <v>26.2</v>
      </c>
      <c r="E32" s="11" t="n">
        <v>85.8931552587646</v>
      </c>
      <c r="F32" s="12"/>
      <c r="G32" s="12"/>
      <c r="H32" s="12"/>
      <c r="I32" s="13"/>
      <c r="J32" s="12"/>
    </row>
    <row r="33" customFormat="false" ht="12.75" hidden="true" customHeight="false" outlineLevel="0" collapsed="false">
      <c r="A33" s="9" t="n">
        <v>34151</v>
      </c>
      <c r="B33" s="10"/>
      <c r="C33" s="3" t="n">
        <v>2.9</v>
      </c>
      <c r="D33" s="3" t="n">
        <v>97.1</v>
      </c>
      <c r="E33" s="11" t="n">
        <v>85.9627156371731</v>
      </c>
      <c r="F33" s="12"/>
      <c r="G33" s="12"/>
      <c r="H33" s="12"/>
      <c r="I33" s="13"/>
      <c r="J33" s="12"/>
    </row>
    <row r="34" customFormat="false" ht="12.75" hidden="true" customHeight="false" outlineLevel="0" collapsed="false">
      <c r="A34" s="9" t="n">
        <v>34182</v>
      </c>
      <c r="B34" s="10"/>
      <c r="C34" s="3" t="n">
        <v>7.5</v>
      </c>
      <c r="D34" s="3" t="n">
        <v>93.8</v>
      </c>
      <c r="E34" s="11" t="n">
        <v>86.0322760155815</v>
      </c>
      <c r="F34" s="12"/>
      <c r="G34" s="12"/>
      <c r="H34" s="12"/>
      <c r="I34" s="13"/>
      <c r="J34" s="12"/>
    </row>
    <row r="35" customFormat="false" ht="12.75" hidden="true" customHeight="false" outlineLevel="0" collapsed="false">
      <c r="A35" s="9" t="n">
        <v>34213</v>
      </c>
      <c r="B35" s="10"/>
      <c r="C35" s="3" t="n">
        <v>156.4</v>
      </c>
      <c r="D35" s="3" t="n">
        <v>4</v>
      </c>
      <c r="E35" s="11" t="n">
        <v>86.10183639399</v>
      </c>
      <c r="F35" s="12"/>
      <c r="G35" s="12"/>
      <c r="H35" s="12"/>
      <c r="I35" s="13"/>
      <c r="J35" s="12"/>
    </row>
    <row r="36" customFormat="false" ht="12.75" hidden="true" customHeight="false" outlineLevel="0" collapsed="false">
      <c r="A36" s="9" t="n">
        <v>34243</v>
      </c>
      <c r="B36" s="10"/>
      <c r="C36" s="3" t="n">
        <v>335.9</v>
      </c>
      <c r="D36" s="3" t="n">
        <v>1</v>
      </c>
      <c r="E36" s="11" t="n">
        <v>86.1713967723984</v>
      </c>
      <c r="F36" s="12"/>
      <c r="G36" s="12"/>
      <c r="H36" s="12"/>
      <c r="I36" s="13"/>
      <c r="J36" s="12"/>
    </row>
    <row r="37" customFormat="false" ht="12.75" hidden="true" customHeight="false" outlineLevel="0" collapsed="false">
      <c r="A37" s="9" t="n">
        <v>34274</v>
      </c>
      <c r="B37" s="10"/>
      <c r="C37" s="3" t="n">
        <v>463.5</v>
      </c>
      <c r="D37" s="3" t="n">
        <v>0</v>
      </c>
      <c r="E37" s="11" t="n">
        <v>86.2409571508069</v>
      </c>
      <c r="F37" s="12"/>
      <c r="G37" s="12"/>
      <c r="H37" s="12"/>
      <c r="I37" s="13"/>
      <c r="J37" s="12"/>
    </row>
    <row r="38" customFormat="false" ht="12.75" hidden="true" customHeight="false" outlineLevel="0" collapsed="false">
      <c r="A38" s="9" t="n">
        <v>34304</v>
      </c>
      <c r="B38" s="10"/>
      <c r="C38" s="3" t="n">
        <v>649.6</v>
      </c>
      <c r="D38" s="3" t="n">
        <v>0</v>
      </c>
      <c r="E38" s="15" t="n">
        <v>86.3105175292154</v>
      </c>
      <c r="F38" s="12"/>
      <c r="G38" s="12"/>
      <c r="H38" s="12"/>
      <c r="I38" s="13"/>
      <c r="J38" s="12"/>
    </row>
    <row r="39" customFormat="false" ht="12.75" hidden="true" customHeight="false" outlineLevel="0" collapsed="false">
      <c r="A39" s="9" t="n">
        <v>34335</v>
      </c>
      <c r="B39" s="10"/>
      <c r="C39" s="3" t="n">
        <v>0</v>
      </c>
      <c r="D39" s="3" t="n">
        <v>0</v>
      </c>
      <c r="E39" s="11" t="n">
        <v>86.734835837507</v>
      </c>
      <c r="F39" s="12"/>
      <c r="G39" s="12"/>
      <c r="H39" s="12"/>
      <c r="I39" s="13"/>
      <c r="J39" s="12"/>
    </row>
    <row r="40" customFormat="false" ht="12.75" hidden="true" customHeight="false" outlineLevel="0" collapsed="false">
      <c r="A40" s="9" t="n">
        <v>34366</v>
      </c>
      <c r="B40" s="10"/>
      <c r="C40" s="3" t="n">
        <v>619.1</v>
      </c>
      <c r="D40" s="3" t="n">
        <v>0</v>
      </c>
      <c r="E40" s="11" t="n">
        <v>87.1591541457986</v>
      </c>
      <c r="F40" s="12"/>
      <c r="G40" s="12"/>
      <c r="H40" s="12"/>
      <c r="I40" s="13"/>
      <c r="J40" s="12"/>
    </row>
    <row r="41" customFormat="false" ht="12.75" hidden="true" customHeight="false" outlineLevel="0" collapsed="false">
      <c r="A41" s="9" t="n">
        <v>34394</v>
      </c>
      <c r="B41" s="10"/>
      <c r="C41" s="3" t="n">
        <v>0</v>
      </c>
      <c r="D41" s="3" t="n">
        <v>0</v>
      </c>
      <c r="E41" s="11" t="n">
        <v>87.5834724540902</v>
      </c>
      <c r="F41" s="12"/>
      <c r="G41" s="12"/>
      <c r="H41" s="12"/>
      <c r="I41" s="13"/>
      <c r="J41" s="12"/>
    </row>
    <row r="42" customFormat="false" ht="12.75" hidden="true" customHeight="false" outlineLevel="0" collapsed="false">
      <c r="A42" s="9" t="n">
        <v>34425</v>
      </c>
      <c r="B42" s="10"/>
      <c r="C42" s="3" t="n">
        <v>0</v>
      </c>
      <c r="D42" s="3" t="n">
        <v>0</v>
      </c>
      <c r="E42" s="11" t="n">
        <v>88.0077907623818</v>
      </c>
      <c r="F42" s="12"/>
      <c r="G42" s="12"/>
      <c r="H42" s="12"/>
      <c r="I42" s="13"/>
      <c r="J42" s="12"/>
    </row>
    <row r="43" customFormat="false" ht="12.75" hidden="true" customHeight="false" outlineLevel="0" collapsed="false">
      <c r="A43" s="9" t="n">
        <v>34455</v>
      </c>
      <c r="B43" s="10"/>
      <c r="C43" s="3" t="n">
        <v>0</v>
      </c>
      <c r="D43" s="3" t="n">
        <v>0</v>
      </c>
      <c r="E43" s="11" t="n">
        <v>88.4321090706734</v>
      </c>
      <c r="F43" s="12"/>
      <c r="G43" s="12"/>
      <c r="H43" s="12"/>
      <c r="I43" s="13"/>
      <c r="J43" s="12"/>
    </row>
    <row r="44" customFormat="false" ht="12.75" hidden="true" customHeight="false" outlineLevel="0" collapsed="false">
      <c r="A44" s="9" t="n">
        <v>34486</v>
      </c>
      <c r="B44" s="10"/>
      <c r="C44" s="3" t="n">
        <v>0</v>
      </c>
      <c r="D44" s="3" t="n">
        <v>0</v>
      </c>
      <c r="E44" s="11" t="n">
        <v>88.856427378965</v>
      </c>
      <c r="F44" s="12"/>
      <c r="G44" s="12"/>
      <c r="H44" s="12"/>
      <c r="I44" s="13"/>
      <c r="J44" s="12"/>
    </row>
    <row r="45" customFormat="false" ht="12.75" hidden="true" customHeight="false" outlineLevel="0" collapsed="false">
      <c r="A45" s="9" t="n">
        <v>34516</v>
      </c>
      <c r="B45" s="10"/>
      <c r="C45" s="3" t="n">
        <v>0</v>
      </c>
      <c r="D45" s="3" t="n">
        <v>0</v>
      </c>
      <c r="E45" s="11" t="n">
        <v>89.2807456872566</v>
      </c>
      <c r="F45" s="12"/>
      <c r="G45" s="12"/>
      <c r="H45" s="12"/>
      <c r="I45" s="13"/>
      <c r="J45" s="12"/>
    </row>
    <row r="46" customFormat="false" ht="12.75" hidden="true" customHeight="false" outlineLevel="0" collapsed="false">
      <c r="A46" s="9" t="n">
        <v>34547</v>
      </c>
      <c r="B46" s="10"/>
      <c r="C46" s="3" t="n">
        <v>0</v>
      </c>
      <c r="D46" s="3" t="n">
        <v>0</v>
      </c>
      <c r="E46" s="11" t="n">
        <v>89.7050639955482</v>
      </c>
      <c r="F46" s="12"/>
      <c r="G46" s="12"/>
      <c r="H46" s="12"/>
      <c r="I46" s="13"/>
      <c r="J46" s="12"/>
    </row>
    <row r="47" customFormat="false" ht="12.75" hidden="true" customHeight="false" outlineLevel="0" collapsed="false">
      <c r="A47" s="9" t="n">
        <v>34578</v>
      </c>
      <c r="B47" s="10"/>
      <c r="C47" s="3" t="n">
        <v>0</v>
      </c>
      <c r="D47" s="3" t="n">
        <v>0</v>
      </c>
      <c r="E47" s="11" t="n">
        <v>90.1293823038398</v>
      </c>
      <c r="F47" s="12"/>
      <c r="G47" s="12"/>
      <c r="H47" s="12"/>
      <c r="I47" s="13"/>
      <c r="J47" s="12"/>
    </row>
    <row r="48" customFormat="false" ht="12.75" hidden="true" customHeight="false" outlineLevel="0" collapsed="false">
      <c r="A48" s="9" t="n">
        <v>34608</v>
      </c>
      <c r="B48" s="10"/>
      <c r="C48" s="3" t="n">
        <v>0</v>
      </c>
      <c r="D48" s="3" t="n">
        <v>0</v>
      </c>
      <c r="E48" s="11" t="n">
        <v>90.5537006121314</v>
      </c>
      <c r="F48" s="12"/>
      <c r="G48" s="12"/>
      <c r="H48" s="12"/>
      <c r="I48" s="13"/>
      <c r="J48" s="12"/>
    </row>
    <row r="49" customFormat="false" ht="12.75" hidden="true" customHeight="false" outlineLevel="0" collapsed="false">
      <c r="A49" s="9" t="n">
        <v>34639</v>
      </c>
      <c r="B49" s="10"/>
      <c r="C49" s="3" t="n">
        <v>0</v>
      </c>
      <c r="D49" s="3" t="n">
        <v>0</v>
      </c>
      <c r="E49" s="11" t="n">
        <v>90.978018920423</v>
      </c>
      <c r="F49" s="12"/>
      <c r="G49" s="12"/>
      <c r="H49" s="12"/>
      <c r="I49" s="13"/>
      <c r="J49" s="12"/>
    </row>
    <row r="50" customFormat="false" ht="12.75" hidden="true" customHeight="false" outlineLevel="0" collapsed="false">
      <c r="A50" s="9" t="n">
        <v>34669</v>
      </c>
      <c r="B50" s="10"/>
      <c r="C50" s="3" t="n">
        <v>0</v>
      </c>
      <c r="D50" s="3" t="n">
        <v>0</v>
      </c>
      <c r="E50" s="15" t="n">
        <v>91.4023372287145</v>
      </c>
      <c r="F50" s="12"/>
      <c r="G50" s="12"/>
      <c r="H50" s="12"/>
      <c r="I50" s="13"/>
      <c r="J50" s="12"/>
    </row>
    <row r="51" customFormat="false" ht="12.75" hidden="true" customHeight="false" outlineLevel="0" collapsed="false">
      <c r="A51" s="9" t="n">
        <v>34700</v>
      </c>
      <c r="B51" s="10"/>
      <c r="C51" s="3" t="n">
        <v>667.5</v>
      </c>
      <c r="D51" s="3" t="n">
        <v>0</v>
      </c>
      <c r="E51" s="11" t="n">
        <v>91.6713040252272</v>
      </c>
      <c r="F51" s="12"/>
      <c r="G51" s="12"/>
      <c r="H51" s="12"/>
      <c r="I51" s="13"/>
      <c r="J51" s="12"/>
    </row>
    <row r="52" customFormat="false" ht="12.75" hidden="true" customHeight="false" outlineLevel="0" collapsed="false">
      <c r="A52" s="9" t="n">
        <v>34731</v>
      </c>
      <c r="B52" s="10"/>
      <c r="C52" s="3" t="n">
        <v>735.3</v>
      </c>
      <c r="D52" s="3" t="n">
        <v>0</v>
      </c>
      <c r="E52" s="11" t="n">
        <v>91.9402708217399</v>
      </c>
      <c r="F52" s="12"/>
      <c r="G52" s="12"/>
      <c r="H52" s="12"/>
      <c r="I52" s="13"/>
      <c r="J52" s="12"/>
    </row>
    <row r="53" customFormat="false" ht="12.75" hidden="true" customHeight="false" outlineLevel="0" collapsed="false">
      <c r="A53" s="9" t="n">
        <v>34759</v>
      </c>
      <c r="B53" s="10"/>
      <c r="C53" s="3" t="n">
        <v>523.7</v>
      </c>
      <c r="D53" s="3" t="n">
        <v>0</v>
      </c>
      <c r="E53" s="11" t="n">
        <v>92.2092376182526</v>
      </c>
      <c r="F53" s="12"/>
      <c r="G53" s="12"/>
      <c r="H53" s="12"/>
      <c r="I53" s="13"/>
      <c r="J53" s="12"/>
    </row>
    <row r="54" customFormat="false" ht="12.75" hidden="true" customHeight="false" outlineLevel="0" collapsed="false">
      <c r="A54" s="9" t="n">
        <v>34790</v>
      </c>
      <c r="B54" s="10"/>
      <c r="C54" s="3" t="n">
        <v>434.4</v>
      </c>
      <c r="D54" s="3" t="n">
        <v>0</v>
      </c>
      <c r="E54" s="11" t="n">
        <v>92.4782044147653</v>
      </c>
      <c r="F54" s="12"/>
      <c r="G54" s="12"/>
      <c r="H54" s="12"/>
      <c r="I54" s="13"/>
      <c r="J54" s="12"/>
    </row>
    <row r="55" customFormat="false" ht="12.75" hidden="true" customHeight="false" outlineLevel="0" collapsed="false">
      <c r="A55" s="9" t="n">
        <v>34820</v>
      </c>
      <c r="B55" s="10"/>
      <c r="C55" s="3" t="n">
        <v>171.9</v>
      </c>
      <c r="D55" s="3" t="n">
        <v>1.7</v>
      </c>
      <c r="E55" s="11" t="n">
        <v>92.747171211278</v>
      </c>
      <c r="F55" s="12"/>
      <c r="G55" s="12"/>
      <c r="H55" s="12"/>
      <c r="I55" s="13"/>
      <c r="J55" s="12"/>
    </row>
    <row r="56" customFormat="false" ht="12.75" hidden="true" customHeight="false" outlineLevel="0" collapsed="false">
      <c r="A56" s="9" t="n">
        <v>34851</v>
      </c>
      <c r="B56" s="10"/>
      <c r="C56" s="3" t="n">
        <v>25.9</v>
      </c>
      <c r="D56" s="3" t="n">
        <v>70.8</v>
      </c>
      <c r="E56" s="11" t="n">
        <v>93.0161380077907</v>
      </c>
      <c r="F56" s="12"/>
      <c r="G56" s="12"/>
      <c r="H56" s="12"/>
      <c r="I56" s="13"/>
      <c r="J56" s="12"/>
    </row>
    <row r="57" customFormat="false" ht="12.75" hidden="true" customHeight="false" outlineLevel="0" collapsed="false">
      <c r="A57" s="9" t="n">
        <v>34881</v>
      </c>
      <c r="B57" s="10"/>
      <c r="C57" s="3" t="n">
        <v>17.3</v>
      </c>
      <c r="D57" s="3" t="n">
        <v>105.9</v>
      </c>
      <c r="E57" s="11" t="n">
        <v>93.2851048043034</v>
      </c>
      <c r="F57" s="12"/>
      <c r="G57" s="12"/>
      <c r="H57" s="12"/>
      <c r="I57" s="13"/>
      <c r="J57" s="12"/>
    </row>
    <row r="58" customFormat="false" ht="12.75" hidden="true" customHeight="false" outlineLevel="0" collapsed="false">
      <c r="A58" s="9" t="n">
        <v>34912</v>
      </c>
      <c r="B58" s="10"/>
      <c r="C58" s="3" t="n">
        <v>4.3</v>
      </c>
      <c r="D58" s="3" t="n">
        <v>101.9</v>
      </c>
      <c r="E58" s="11" t="n">
        <v>93.5540716008161</v>
      </c>
      <c r="F58" s="12"/>
      <c r="G58" s="12"/>
      <c r="H58" s="12"/>
      <c r="I58" s="13"/>
      <c r="J58" s="12"/>
    </row>
    <row r="59" customFormat="false" ht="12.75" hidden="true" customHeight="false" outlineLevel="0" collapsed="false">
      <c r="A59" s="9" t="n">
        <v>34943</v>
      </c>
      <c r="B59" s="10"/>
      <c r="C59" s="3" t="n">
        <v>143.6</v>
      </c>
      <c r="D59" s="3" t="n">
        <v>10.8</v>
      </c>
      <c r="E59" s="11" t="n">
        <v>93.8230383973288</v>
      </c>
      <c r="F59" s="12"/>
      <c r="G59" s="12"/>
      <c r="H59" s="12"/>
      <c r="I59" s="13"/>
      <c r="J59" s="12"/>
    </row>
    <row r="60" customFormat="false" ht="12.75" hidden="true" customHeight="false" outlineLevel="0" collapsed="false">
      <c r="A60" s="9" t="n">
        <v>34973</v>
      </c>
      <c r="B60" s="10"/>
      <c r="C60" s="3" t="n">
        <v>245.5</v>
      </c>
      <c r="D60" s="3" t="n">
        <v>0</v>
      </c>
      <c r="E60" s="11" t="n">
        <v>94.0920051938415</v>
      </c>
      <c r="F60" s="12"/>
      <c r="G60" s="12"/>
      <c r="H60" s="12"/>
      <c r="I60" s="13"/>
      <c r="J60" s="12"/>
    </row>
    <row r="61" customFormat="false" ht="12.75" hidden="true" customHeight="false" outlineLevel="0" collapsed="false">
      <c r="A61" s="9" t="n">
        <v>35004</v>
      </c>
      <c r="B61" s="10"/>
      <c r="C61" s="3" t="n">
        <v>539.2</v>
      </c>
      <c r="D61" s="3" t="n">
        <v>0</v>
      </c>
      <c r="E61" s="11" t="n">
        <v>94.3609719903542</v>
      </c>
      <c r="F61" s="12"/>
      <c r="G61" s="12"/>
      <c r="H61" s="12"/>
      <c r="I61" s="13"/>
      <c r="J61" s="12"/>
    </row>
    <row r="62" customFormat="false" ht="12.75" hidden="true" customHeight="false" outlineLevel="0" collapsed="false">
      <c r="A62" s="9" t="n">
        <v>35034</v>
      </c>
      <c r="B62" s="10"/>
      <c r="C62" s="3" t="n">
        <v>741.3</v>
      </c>
      <c r="D62" s="3" t="n">
        <v>0</v>
      </c>
      <c r="E62" s="15" t="n">
        <v>94.629938786867</v>
      </c>
      <c r="F62" s="12"/>
      <c r="G62" s="12"/>
      <c r="H62" s="12"/>
      <c r="I62" s="13"/>
      <c r="J62" s="12"/>
    </row>
    <row r="63" customFormat="false" ht="12.75" hidden="true" customHeight="false" outlineLevel="0" collapsed="false">
      <c r="A63" s="9" t="n">
        <v>35065</v>
      </c>
      <c r="B63" s="16"/>
      <c r="C63" s="3" t="n">
        <v>789.4</v>
      </c>
      <c r="D63" s="3" t="n">
        <v>0</v>
      </c>
      <c r="E63" s="11" t="n">
        <v>94.7157299202375</v>
      </c>
      <c r="F63" s="17"/>
      <c r="G63" s="17"/>
      <c r="H63" s="18"/>
      <c r="I63" s="12"/>
      <c r="J63" s="17"/>
      <c r="K63" s="17"/>
      <c r="L63" s="17"/>
      <c r="M63" s="19"/>
    </row>
    <row r="64" customFormat="false" ht="12.75" hidden="true" customHeight="false" outlineLevel="0" collapsed="false">
      <c r="A64" s="9" t="n">
        <v>35096</v>
      </c>
      <c r="B64" s="16"/>
      <c r="C64" s="3" t="n">
        <v>712.6</v>
      </c>
      <c r="D64" s="3" t="n">
        <v>0</v>
      </c>
      <c r="E64" s="11" t="n">
        <v>94.8015210536079</v>
      </c>
      <c r="F64" s="17"/>
      <c r="G64" s="17"/>
      <c r="H64" s="18"/>
      <c r="I64" s="12"/>
      <c r="J64" s="17"/>
      <c r="K64" s="17"/>
      <c r="L64" s="17"/>
      <c r="M64" s="19"/>
    </row>
    <row r="65" customFormat="false" ht="12.75" hidden="true" customHeight="false" outlineLevel="0" collapsed="false">
      <c r="A65" s="9" t="n">
        <v>35125</v>
      </c>
      <c r="B65" s="16"/>
      <c r="C65" s="3" t="n">
        <v>670.4</v>
      </c>
      <c r="D65" s="3" t="n">
        <v>0</v>
      </c>
      <c r="E65" s="11" t="n">
        <v>94.8873121869783</v>
      </c>
      <c r="F65" s="17"/>
      <c r="G65" s="17"/>
      <c r="H65" s="18"/>
      <c r="I65" s="12"/>
      <c r="J65" s="17"/>
      <c r="K65" s="17"/>
      <c r="L65" s="17"/>
      <c r="M65" s="19"/>
    </row>
    <row r="66" customFormat="false" ht="12.75" hidden="true" customHeight="false" outlineLevel="0" collapsed="false">
      <c r="A66" s="9" t="n">
        <v>35156</v>
      </c>
      <c r="B66" s="16"/>
      <c r="C66" s="3" t="n">
        <v>421.9</v>
      </c>
      <c r="D66" s="3" t="n">
        <v>0</v>
      </c>
      <c r="E66" s="11" t="n">
        <v>94.9731033203488</v>
      </c>
      <c r="F66" s="17"/>
      <c r="G66" s="17"/>
      <c r="H66" s="18"/>
      <c r="I66" s="12"/>
      <c r="J66" s="17"/>
      <c r="K66" s="17"/>
      <c r="L66" s="17"/>
      <c r="M66" s="19"/>
    </row>
    <row r="67" customFormat="false" ht="12.75" hidden="true" customHeight="false" outlineLevel="0" collapsed="false">
      <c r="A67" s="9" t="n">
        <v>35186</v>
      </c>
      <c r="B67" s="16"/>
      <c r="C67" s="3" t="n">
        <v>216.1</v>
      </c>
      <c r="D67" s="3" t="n">
        <v>10</v>
      </c>
      <c r="E67" s="11" t="n">
        <v>95.0588944537192</v>
      </c>
      <c r="F67" s="17"/>
      <c r="G67" s="17"/>
      <c r="H67" s="18"/>
      <c r="I67" s="12"/>
      <c r="J67" s="17"/>
      <c r="K67" s="17"/>
      <c r="L67" s="17"/>
      <c r="M67" s="19"/>
    </row>
    <row r="68" customFormat="false" ht="12.75" hidden="true" customHeight="false" outlineLevel="0" collapsed="false">
      <c r="A68" s="9" t="n">
        <v>35217</v>
      </c>
      <c r="B68" s="16"/>
      <c r="C68" s="3" t="n">
        <v>29.4</v>
      </c>
      <c r="D68" s="3" t="n">
        <v>38.6</v>
      </c>
      <c r="E68" s="11" t="n">
        <v>95.1446855870896</v>
      </c>
      <c r="F68" s="17"/>
      <c r="G68" s="17"/>
      <c r="H68" s="18"/>
      <c r="I68" s="12"/>
      <c r="J68" s="17"/>
      <c r="K68" s="17"/>
      <c r="L68" s="17"/>
      <c r="M68" s="19"/>
    </row>
    <row r="69" customFormat="false" ht="12.75" hidden="true" customHeight="false" outlineLevel="0" collapsed="false">
      <c r="A69" s="9" t="n">
        <v>35247</v>
      </c>
      <c r="B69" s="16"/>
      <c r="C69" s="3" t="n">
        <v>18.9</v>
      </c>
      <c r="D69" s="3" t="n">
        <v>41.9</v>
      </c>
      <c r="E69" s="11" t="n">
        <v>95.2304767204601</v>
      </c>
      <c r="F69" s="17"/>
      <c r="G69" s="17"/>
      <c r="H69" s="18"/>
      <c r="I69" s="12"/>
      <c r="J69" s="17"/>
      <c r="K69" s="17"/>
      <c r="L69" s="17"/>
      <c r="M69" s="19"/>
    </row>
    <row r="70" customFormat="false" ht="12.75" hidden="true" customHeight="false" outlineLevel="0" collapsed="false">
      <c r="A70" s="9" t="n">
        <v>35278</v>
      </c>
      <c r="B70" s="16"/>
      <c r="C70" s="3" t="n">
        <v>6.2</v>
      </c>
      <c r="D70" s="3" t="n">
        <v>55.2</v>
      </c>
      <c r="E70" s="11" t="n">
        <v>95.3162678538305</v>
      </c>
      <c r="F70" s="17"/>
      <c r="G70" s="17"/>
      <c r="H70" s="18"/>
      <c r="I70" s="12"/>
      <c r="J70" s="17"/>
      <c r="K70" s="17"/>
      <c r="L70" s="17"/>
      <c r="M70" s="19"/>
    </row>
    <row r="71" customFormat="false" ht="12.75" hidden="true" customHeight="false" outlineLevel="0" collapsed="false">
      <c r="A71" s="9" t="n">
        <v>35309</v>
      </c>
      <c r="B71" s="16"/>
      <c r="C71" s="3" t="n">
        <v>102.2</v>
      </c>
      <c r="D71" s="3" t="n">
        <v>12.6</v>
      </c>
      <c r="E71" s="11" t="n">
        <v>95.4020589872009</v>
      </c>
      <c r="F71" s="17"/>
      <c r="G71" s="17"/>
      <c r="H71" s="18"/>
      <c r="I71" s="12"/>
      <c r="J71" s="17"/>
      <c r="K71" s="17"/>
      <c r="L71" s="17"/>
      <c r="M71" s="19"/>
    </row>
    <row r="72" customFormat="false" ht="12.75" hidden="true" customHeight="false" outlineLevel="0" collapsed="false">
      <c r="A72" s="9" t="n">
        <v>35339</v>
      </c>
      <c r="B72" s="16"/>
      <c r="C72" s="3" t="n">
        <v>301.4</v>
      </c>
      <c r="D72" s="3" t="n">
        <v>0</v>
      </c>
      <c r="E72" s="11" t="n">
        <v>95.4878501205714</v>
      </c>
      <c r="F72" s="17"/>
      <c r="G72" s="17"/>
      <c r="H72" s="18"/>
      <c r="I72" s="12"/>
      <c r="J72" s="17"/>
      <c r="K72" s="17"/>
      <c r="L72" s="17"/>
      <c r="M72" s="19"/>
    </row>
    <row r="73" customFormat="false" ht="12.75" hidden="true" customHeight="false" outlineLevel="0" collapsed="false">
      <c r="A73" s="9" t="n">
        <v>35370</v>
      </c>
      <c r="B73" s="16"/>
      <c r="C73" s="3" t="n">
        <v>548.1</v>
      </c>
      <c r="D73" s="3" t="n">
        <v>0</v>
      </c>
      <c r="E73" s="11" t="n">
        <v>95.5736412539418</v>
      </c>
      <c r="F73" s="17"/>
      <c r="G73" s="17"/>
      <c r="H73" s="18"/>
      <c r="I73" s="12"/>
      <c r="J73" s="17"/>
      <c r="K73" s="17"/>
      <c r="L73" s="17"/>
      <c r="M73" s="19"/>
    </row>
    <row r="74" customFormat="false" ht="12.75" hidden="true" customHeight="false" outlineLevel="0" collapsed="false">
      <c r="A74" s="9" t="n">
        <v>35400</v>
      </c>
      <c r="B74" s="16"/>
      <c r="C74" s="3" t="n">
        <v>596.5</v>
      </c>
      <c r="D74" s="3" t="n">
        <v>0</v>
      </c>
      <c r="E74" s="15" t="n">
        <v>95.6594323873122</v>
      </c>
      <c r="F74" s="17"/>
      <c r="G74" s="17"/>
      <c r="H74" s="18"/>
      <c r="I74" s="12"/>
      <c r="J74" s="17"/>
      <c r="K74" s="17"/>
      <c r="L74" s="17"/>
      <c r="M74" s="19"/>
    </row>
    <row r="75" customFormat="false" ht="12.75" hidden="true" customHeight="false" outlineLevel="0" collapsed="false">
      <c r="A75" s="9" t="n">
        <v>35431</v>
      </c>
      <c r="B75" s="16"/>
      <c r="C75" s="3" t="n">
        <v>777.9</v>
      </c>
      <c r="D75" s="3" t="n">
        <v>0</v>
      </c>
      <c r="E75" s="11" t="n">
        <v>96.0211463550362</v>
      </c>
      <c r="F75" s="17" t="n">
        <v>31</v>
      </c>
      <c r="G75" s="17" t="n">
        <v>0</v>
      </c>
      <c r="H75" s="18"/>
      <c r="I75" s="20" t="n">
        <v>197.5</v>
      </c>
      <c r="J75" s="17" t="n">
        <v>0</v>
      </c>
      <c r="K75" s="17" t="n">
        <f aca="false">$O$125+C75*$O$126+D75*$O$127+E75*$O$128+F75*$O$129+G75*$O$130+H75*$O$131+I75*$O$132+J75*$O$133</f>
        <v>-26402467.0982481</v>
      </c>
      <c r="L75" s="17"/>
      <c r="M75" s="19"/>
    </row>
    <row r="76" customFormat="false" ht="12.75" hidden="true" customHeight="false" outlineLevel="0" collapsed="false">
      <c r="A76" s="9" t="n">
        <v>35462</v>
      </c>
      <c r="B76" s="16"/>
      <c r="C76" s="3" t="n">
        <v>615</v>
      </c>
      <c r="D76" s="3" t="n">
        <v>0</v>
      </c>
      <c r="E76" s="11" t="n">
        <v>96.3828603227602</v>
      </c>
      <c r="F76" s="17" t="n">
        <v>29</v>
      </c>
      <c r="G76" s="17" t="n">
        <v>0</v>
      </c>
      <c r="H76" s="18"/>
      <c r="I76" s="20" t="n">
        <v>193.4</v>
      </c>
      <c r="J76" s="17" t="n">
        <v>0</v>
      </c>
      <c r="K76" s="17" t="n">
        <f aca="false">$O$125+C76*$O$126+D76*$O$127+E76*$O$128+F76*$O$129+G76*$O$130+H76*$O$131+I76*$O$132+J76*$O$133</f>
        <v>-29003063.4274726</v>
      </c>
      <c r="L76" s="17"/>
      <c r="M76" s="19"/>
    </row>
    <row r="77" customFormat="false" ht="12.75" hidden="true" customHeight="false" outlineLevel="0" collapsed="false">
      <c r="A77" s="9" t="n">
        <v>35490</v>
      </c>
      <c r="B77" s="16"/>
      <c r="C77" s="3" t="n">
        <v>619.1</v>
      </c>
      <c r="D77" s="3" t="n">
        <v>0</v>
      </c>
      <c r="E77" s="11" t="n">
        <v>96.7445742904842</v>
      </c>
      <c r="F77" s="17" t="n">
        <v>31</v>
      </c>
      <c r="G77" s="17" t="n">
        <v>1</v>
      </c>
      <c r="H77" s="18"/>
      <c r="I77" s="20" t="n">
        <v>186.7</v>
      </c>
      <c r="J77" s="17" t="n">
        <v>0</v>
      </c>
      <c r="K77" s="17" t="n">
        <f aca="false">$O$125+C77*$O$126+D77*$O$127+E77*$O$128+F77*$O$129+G77*$O$130+H77*$O$131+I77*$O$132+J77*$O$133</f>
        <v>-29622548.5055262</v>
      </c>
      <c r="L77" s="17"/>
      <c r="M77" s="19"/>
    </row>
    <row r="78" customFormat="false" ht="12.75" hidden="true" customHeight="false" outlineLevel="0" collapsed="false">
      <c r="A78" s="9" t="n">
        <v>35521</v>
      </c>
      <c r="B78" s="16"/>
      <c r="C78" s="3" t="n">
        <v>391.9</v>
      </c>
      <c r="D78" s="3" t="n">
        <v>0</v>
      </c>
      <c r="E78" s="11" t="n">
        <v>97.1062882582082</v>
      </c>
      <c r="F78" s="17" t="n">
        <v>30</v>
      </c>
      <c r="G78" s="17" t="n">
        <v>1</v>
      </c>
      <c r="H78" s="18"/>
      <c r="I78" s="20" t="n">
        <v>184.3</v>
      </c>
      <c r="J78" s="17" t="n">
        <v>0</v>
      </c>
      <c r="K78" s="17" t="n">
        <f aca="false">$O$125+C78*$O$126+D78*$O$127+E78*$O$128+F78*$O$129+G78*$O$130+H78*$O$131+I78*$O$132+J78*$O$133</f>
        <v>-31945675.6709758</v>
      </c>
      <c r="L78" s="17"/>
      <c r="M78" s="19"/>
    </row>
    <row r="79" customFormat="false" ht="12.75" hidden="true" customHeight="false" outlineLevel="0" collapsed="false">
      <c r="A79" s="9" t="n">
        <v>35551</v>
      </c>
      <c r="B79" s="16"/>
      <c r="C79" s="3" t="n">
        <v>289</v>
      </c>
      <c r="D79" s="3" t="n">
        <v>0</v>
      </c>
      <c r="E79" s="11" t="n">
        <v>97.4680022259321</v>
      </c>
      <c r="F79" s="17" t="n">
        <v>31</v>
      </c>
      <c r="G79" s="17" t="n">
        <v>1</v>
      </c>
      <c r="H79" s="18"/>
      <c r="I79" s="20" t="n">
        <v>175.5</v>
      </c>
      <c r="J79" s="17" t="n">
        <v>0</v>
      </c>
      <c r="K79" s="17" t="n">
        <f aca="false">$O$125+C79*$O$126+D79*$O$127+E79*$O$128+F79*$O$129+G79*$O$130+H79*$O$131+I79*$O$132+J79*$O$133</f>
        <v>-32535440.746866</v>
      </c>
      <c r="L79" s="17"/>
      <c r="M79" s="19"/>
    </row>
    <row r="80" customFormat="false" ht="12.75" hidden="true" customHeight="false" outlineLevel="0" collapsed="false">
      <c r="A80" s="9" t="n">
        <v>35582</v>
      </c>
      <c r="B80" s="16"/>
      <c r="C80" s="3" t="n">
        <v>30.4</v>
      </c>
      <c r="D80" s="3" t="n">
        <v>50.4</v>
      </c>
      <c r="E80" s="11" t="n">
        <v>97.8297161936561</v>
      </c>
      <c r="F80" s="17" t="n">
        <v>30</v>
      </c>
      <c r="G80" s="17" t="n">
        <v>0</v>
      </c>
      <c r="H80" s="18"/>
      <c r="I80" s="20" t="n">
        <v>229.5</v>
      </c>
      <c r="J80" s="17" t="n">
        <v>0</v>
      </c>
      <c r="K80" s="17" t="n">
        <f aca="false">$O$125+C80*$O$126+D80*$O$127+E80*$O$128+F80*$O$129+G80*$O$130+H80*$O$131+I80*$O$132+J80*$O$133</f>
        <v>-30764203.6410524</v>
      </c>
      <c r="L80" s="17"/>
      <c r="M80" s="19"/>
    </row>
    <row r="81" customFormat="false" ht="12.75" hidden="true" customHeight="false" outlineLevel="0" collapsed="false">
      <c r="A81" s="9" t="n">
        <v>35612</v>
      </c>
      <c r="B81" s="16"/>
      <c r="C81" s="3" t="n">
        <v>22.1</v>
      </c>
      <c r="D81" s="3" t="n">
        <v>59.8</v>
      </c>
      <c r="E81" s="11" t="n">
        <v>98.1914301613801</v>
      </c>
      <c r="F81" s="17" t="n">
        <v>31</v>
      </c>
      <c r="G81" s="17" t="n">
        <v>0</v>
      </c>
      <c r="H81" s="18"/>
      <c r="I81" s="20" t="n">
        <v>230.3</v>
      </c>
      <c r="J81" s="17" t="n">
        <v>0</v>
      </c>
      <c r="K81" s="17" t="n">
        <f aca="false">$O$125+C81*$O$126+D81*$O$127+E81*$O$128+F81*$O$129+G81*$O$130+H81*$O$131+I81*$O$132+J81*$O$133</f>
        <v>-30250474.4443917</v>
      </c>
      <c r="L81" s="17"/>
      <c r="M81" s="19"/>
    </row>
    <row r="82" customFormat="false" ht="12.75" hidden="true" customHeight="false" outlineLevel="0" collapsed="false">
      <c r="A82" s="9" t="n">
        <v>35643</v>
      </c>
      <c r="B82" s="16"/>
      <c r="C82" s="3" t="n">
        <v>49.4</v>
      </c>
      <c r="D82" s="3" t="n">
        <v>21.9</v>
      </c>
      <c r="E82" s="11" t="n">
        <v>98.5531441291041</v>
      </c>
      <c r="F82" s="17" t="n">
        <v>31</v>
      </c>
      <c r="G82" s="17" t="n">
        <v>0</v>
      </c>
      <c r="H82" s="18"/>
      <c r="I82" s="20" t="n">
        <v>192.4</v>
      </c>
      <c r="J82" s="17" t="n">
        <v>0</v>
      </c>
      <c r="K82" s="17" t="n">
        <f aca="false">$O$125+C82*$O$126+D82*$O$127+E82*$O$128+F82*$O$129+G82*$O$130+H82*$O$131+I82*$O$132+J82*$O$133</f>
        <v>-32138775.9975031</v>
      </c>
      <c r="L82" s="17"/>
      <c r="M82" s="19"/>
    </row>
    <row r="83" customFormat="false" ht="12.75" hidden="true" customHeight="false" outlineLevel="0" collapsed="false">
      <c r="A83" s="9" t="n">
        <v>35674</v>
      </c>
      <c r="B83" s="16"/>
      <c r="C83" s="3" t="n">
        <v>115.2</v>
      </c>
      <c r="D83" s="3" t="n">
        <v>5.4</v>
      </c>
      <c r="E83" s="11" t="n">
        <v>98.9148580968281</v>
      </c>
      <c r="F83" s="17" t="n">
        <v>30</v>
      </c>
      <c r="G83" s="17" t="n">
        <v>1</v>
      </c>
      <c r="H83" s="18"/>
      <c r="I83" s="20" t="n">
        <v>189.4</v>
      </c>
      <c r="J83" s="17" t="n">
        <v>0</v>
      </c>
      <c r="K83" s="17" t="n">
        <f aca="false">$O$125+C83*$O$126+D83*$O$127+E83*$O$128+F83*$O$129+G83*$O$130+H83*$O$131+I83*$O$132+J83*$O$133</f>
        <v>-34098350.7302909</v>
      </c>
      <c r="L83" s="17"/>
      <c r="M83" s="19"/>
    </row>
    <row r="84" customFormat="false" ht="12.75" hidden="true" customHeight="false" outlineLevel="0" collapsed="false">
      <c r="A84" s="9" t="n">
        <v>35704</v>
      </c>
      <c r="B84" s="16"/>
      <c r="C84" s="3" t="n">
        <v>288.9</v>
      </c>
      <c r="D84" s="3" t="n">
        <v>1.6</v>
      </c>
      <c r="E84" s="11" t="n">
        <v>99.2765720645521</v>
      </c>
      <c r="F84" s="17" t="n">
        <v>31</v>
      </c>
      <c r="G84" s="17" t="n">
        <v>1</v>
      </c>
      <c r="H84" s="18"/>
      <c r="I84" s="20" t="n">
        <v>189</v>
      </c>
      <c r="J84" s="17" t="n">
        <v>0</v>
      </c>
      <c r="K84" s="17" t="n">
        <f aca="false">$O$125+C84*$O$126+D84*$O$127+E84*$O$128+F84*$O$129+G84*$O$130+H84*$O$131+I84*$O$132+J84*$O$133</f>
        <v>-32518515.799021</v>
      </c>
      <c r="L84" s="17"/>
      <c r="M84" s="19"/>
    </row>
    <row r="85" customFormat="false" ht="12.75" hidden="true" customHeight="false" outlineLevel="0" collapsed="false">
      <c r="A85" s="9" t="n">
        <v>35735</v>
      </c>
      <c r="B85" s="16"/>
      <c r="C85" s="3" t="n">
        <v>471.4</v>
      </c>
      <c r="D85" s="3" t="n">
        <v>0</v>
      </c>
      <c r="E85" s="11" t="n">
        <v>99.6382860322761</v>
      </c>
      <c r="F85" s="17" t="n">
        <v>30</v>
      </c>
      <c r="G85" s="17" t="n">
        <v>1</v>
      </c>
      <c r="H85" s="18"/>
      <c r="I85" s="20" t="n">
        <v>203.4</v>
      </c>
      <c r="J85" s="17" t="n">
        <v>0</v>
      </c>
      <c r="K85" s="17" t="n">
        <f aca="false">$O$125+C85*$O$126+D85*$O$127+E85*$O$128+F85*$O$129+G85*$O$130+H85*$O$131+I85*$O$132+J85*$O$133</f>
        <v>-31406301.8249688</v>
      </c>
      <c r="L85" s="17"/>
      <c r="M85" s="19"/>
    </row>
    <row r="86" customFormat="false" ht="12.75" hidden="true" customHeight="false" outlineLevel="0" collapsed="false">
      <c r="A86" s="9" t="n">
        <v>35765</v>
      </c>
      <c r="B86" s="16"/>
      <c r="C86" s="3" t="n">
        <v>630.7</v>
      </c>
      <c r="D86" s="3" t="n">
        <v>0</v>
      </c>
      <c r="E86" s="15" t="n">
        <v>100</v>
      </c>
      <c r="F86" s="17" t="n">
        <v>31</v>
      </c>
      <c r="G86" s="17" t="n">
        <v>0</v>
      </c>
      <c r="H86" s="18"/>
      <c r="I86" s="20" t="n">
        <v>203.5</v>
      </c>
      <c r="J86" s="17" t="n">
        <v>0</v>
      </c>
      <c r="K86" s="17" t="n">
        <f aca="false">$O$125+C86*$O$126+D86*$O$127+E86*$O$128+F86*$O$129+G86*$O$130+H86*$O$131+I86*$O$132+J86*$O$133</f>
        <v>-28444405.7576231</v>
      </c>
      <c r="L86" s="17"/>
      <c r="M86" s="19"/>
    </row>
    <row r="87" customFormat="false" ht="12.75" hidden="true" customHeight="false" outlineLevel="0" collapsed="false">
      <c r="A87" s="9" t="n">
        <v>35796</v>
      </c>
      <c r="B87" s="16"/>
      <c r="C87" s="3" t="n">
        <v>652.8</v>
      </c>
      <c r="D87" s="3" t="n">
        <v>0</v>
      </c>
      <c r="E87" s="11" t="n">
        <v>100.401131515489</v>
      </c>
      <c r="F87" s="17" t="n">
        <v>31</v>
      </c>
      <c r="G87" s="17" t="n">
        <v>0</v>
      </c>
      <c r="H87" s="18"/>
      <c r="I87" s="20" t="n">
        <v>207.8</v>
      </c>
      <c r="J87" s="17" t="n">
        <v>0</v>
      </c>
      <c r="K87" s="17" t="n">
        <f aca="false">$O$125+C87*$O$126+D87*$O$127+E87*$O$128+F87*$O$129+G87*$O$130+H87*$O$131+I87*$O$132+J87*$O$133</f>
        <v>-28237603.5005617</v>
      </c>
      <c r="L87" s="17"/>
      <c r="M87" s="19"/>
    </row>
    <row r="88" customFormat="false" ht="12.75" hidden="true" customHeight="false" outlineLevel="0" collapsed="false">
      <c r="A88" s="9" t="n">
        <v>35827</v>
      </c>
      <c r="B88" s="16"/>
      <c r="C88" s="3" t="n">
        <v>547.1</v>
      </c>
      <c r="D88" s="3" t="n">
        <v>0</v>
      </c>
      <c r="E88" s="11" t="n">
        <v>100.802263030978</v>
      </c>
      <c r="F88" s="17" t="n">
        <v>28</v>
      </c>
      <c r="G88" s="17" t="n">
        <v>0</v>
      </c>
      <c r="H88" s="18"/>
      <c r="I88" s="20" t="n">
        <v>204</v>
      </c>
      <c r="J88" s="17" t="n">
        <v>0</v>
      </c>
      <c r="K88" s="17" t="n">
        <f aca="false">$O$125+C88*$O$126+D88*$O$127+E88*$O$128+F88*$O$129+G88*$O$130+H88*$O$131+I88*$O$132+J88*$O$133</f>
        <v>-31081394.1484041</v>
      </c>
      <c r="L88" s="17"/>
      <c r="M88" s="19"/>
    </row>
    <row r="89" customFormat="false" ht="12.75" hidden="true" customHeight="false" outlineLevel="0" collapsed="false">
      <c r="A89" s="9" t="n">
        <v>35855</v>
      </c>
      <c r="B89" s="16"/>
      <c r="C89" s="3" t="n">
        <v>505.1</v>
      </c>
      <c r="D89" s="3" t="n">
        <v>0</v>
      </c>
      <c r="E89" s="11" t="n">
        <v>101.203394546466</v>
      </c>
      <c r="F89" s="17" t="n">
        <v>31</v>
      </c>
      <c r="G89" s="17" t="n">
        <v>1</v>
      </c>
      <c r="H89" s="18"/>
      <c r="I89" s="20" t="n">
        <v>200.3</v>
      </c>
      <c r="J89" s="17" t="n">
        <v>0</v>
      </c>
      <c r="K89" s="17" t="n">
        <f aca="false">$O$125+C89*$O$126+D89*$O$127+E89*$O$128+F89*$O$129+G89*$O$130+H89*$O$131+I89*$O$132+J89*$O$133</f>
        <v>-31258090.6503405</v>
      </c>
      <c r="L89" s="17"/>
      <c r="M89" s="19"/>
    </row>
    <row r="90" customFormat="false" ht="12.75" hidden="true" customHeight="false" outlineLevel="0" collapsed="false">
      <c r="A90" s="9" t="n">
        <v>35886</v>
      </c>
      <c r="B90" s="16"/>
      <c r="C90" s="3" t="n">
        <v>312</v>
      </c>
      <c r="D90" s="3" t="n">
        <v>0</v>
      </c>
      <c r="E90" s="11" t="n">
        <v>101.604526061955</v>
      </c>
      <c r="F90" s="17" t="n">
        <v>30</v>
      </c>
      <c r="G90" s="17" t="n">
        <v>1</v>
      </c>
      <c r="H90" s="18"/>
      <c r="I90" s="20" t="n">
        <v>186.5</v>
      </c>
      <c r="J90" s="17" t="n">
        <v>0</v>
      </c>
      <c r="K90" s="17" t="n">
        <f aca="false">$O$125+C90*$O$126+D90*$O$127+E90*$O$128+F90*$O$129+G90*$O$130+H90*$O$131+I90*$O$132+J90*$O$133</f>
        <v>-33908777.0561543</v>
      </c>
      <c r="L90" s="17"/>
      <c r="M90" s="19"/>
    </row>
    <row r="91" customFormat="false" ht="12.75" hidden="true" customHeight="false" outlineLevel="0" collapsed="false">
      <c r="A91" s="9" t="n">
        <v>35916</v>
      </c>
      <c r="B91" s="16"/>
      <c r="C91" s="3" t="n">
        <v>77.1</v>
      </c>
      <c r="D91" s="3" t="n">
        <v>16.8</v>
      </c>
      <c r="E91" s="11" t="n">
        <v>102.005657577444</v>
      </c>
      <c r="F91" s="17" t="n">
        <v>31</v>
      </c>
      <c r="G91" s="17" t="n">
        <v>1</v>
      </c>
      <c r="H91" s="18"/>
      <c r="I91" s="20" t="n">
        <v>205.1</v>
      </c>
      <c r="J91" s="17" t="n">
        <v>0</v>
      </c>
      <c r="K91" s="17" t="n">
        <f aca="false">$O$125+C91*$O$126+D91*$O$127+E91*$O$128+F91*$O$129+G91*$O$130+H91*$O$131+I91*$O$132+J91*$O$133</f>
        <v>-34009620.9007741</v>
      </c>
      <c r="L91" s="17"/>
      <c r="M91" s="19"/>
    </row>
    <row r="92" customFormat="false" ht="12.75" hidden="true" customHeight="false" outlineLevel="0" collapsed="false">
      <c r="A92" s="9" t="n">
        <v>35947</v>
      </c>
      <c r="B92" s="16"/>
      <c r="C92" s="3" t="n">
        <v>66.7</v>
      </c>
      <c r="D92" s="3" t="n">
        <v>63.7</v>
      </c>
      <c r="E92" s="11" t="n">
        <v>102.406789092933</v>
      </c>
      <c r="F92" s="17" t="n">
        <v>30</v>
      </c>
      <c r="G92" s="17" t="n">
        <v>0</v>
      </c>
      <c r="H92" s="18"/>
      <c r="I92" s="20" t="n">
        <v>232.5</v>
      </c>
      <c r="J92" s="17" t="n">
        <v>0</v>
      </c>
      <c r="K92" s="17" t="n">
        <f aca="false">$O$125+C92*$O$126+D92*$O$127+E92*$O$128+F92*$O$129+G92*$O$130+H92*$O$131+I92*$O$132+J92*$O$133</f>
        <v>-31907215.9770673</v>
      </c>
      <c r="L92" s="17"/>
      <c r="M92" s="19"/>
    </row>
    <row r="93" customFormat="false" ht="12.75" hidden="true" customHeight="false" outlineLevel="0" collapsed="false">
      <c r="A93" s="9" t="n">
        <v>35977</v>
      </c>
      <c r="B93" s="16"/>
      <c r="C93" s="3" t="n">
        <v>6.9</v>
      </c>
      <c r="D93" s="3" t="n">
        <v>64.8</v>
      </c>
      <c r="E93" s="11" t="n">
        <v>102.807920608421</v>
      </c>
      <c r="F93" s="17" t="n">
        <v>31</v>
      </c>
      <c r="G93" s="17" t="n">
        <v>0</v>
      </c>
      <c r="H93" s="18"/>
      <c r="I93" s="20" t="n">
        <v>231.7</v>
      </c>
      <c r="J93" s="17" t="n">
        <v>0</v>
      </c>
      <c r="K93" s="17" t="n">
        <f aca="false">$O$125+C93*$O$126+D93*$O$127+E93*$O$128+F93*$O$129+G93*$O$130+H93*$O$131+I93*$O$132+J93*$O$133</f>
        <v>-31851292.7180894</v>
      </c>
      <c r="L93" s="17"/>
      <c r="M93" s="19"/>
    </row>
    <row r="94" customFormat="false" ht="12.75" hidden="true" customHeight="false" outlineLevel="0" collapsed="false">
      <c r="A94" s="9" t="n">
        <v>36008</v>
      </c>
      <c r="B94" s="16"/>
      <c r="C94" s="3" t="n">
        <v>12.1</v>
      </c>
      <c r="D94" s="3" t="n">
        <v>83.1</v>
      </c>
      <c r="E94" s="11" t="n">
        <v>103.20905212391</v>
      </c>
      <c r="F94" s="17" t="n">
        <v>31</v>
      </c>
      <c r="G94" s="17" t="n">
        <v>0</v>
      </c>
      <c r="H94" s="18"/>
      <c r="I94" s="20" t="n">
        <v>234.8</v>
      </c>
      <c r="J94" s="17" t="n">
        <v>0</v>
      </c>
      <c r="K94" s="17" t="n">
        <f aca="false">$O$125+C94*$O$126+D94*$O$127+E94*$O$128+F94*$O$129+G94*$O$130+H94*$O$131+I94*$O$132+J94*$O$133</f>
        <v>-31731870.9266233</v>
      </c>
      <c r="L94" s="17"/>
      <c r="M94" s="19"/>
    </row>
    <row r="95" customFormat="false" ht="12.75" hidden="true" customHeight="false" outlineLevel="0" collapsed="false">
      <c r="A95" s="9" t="n">
        <v>36039</v>
      </c>
      <c r="B95" s="16"/>
      <c r="C95" s="3" t="n">
        <v>63</v>
      </c>
      <c r="D95" s="3" t="n">
        <v>26</v>
      </c>
      <c r="E95" s="11" t="n">
        <v>103.610183639399</v>
      </c>
      <c r="F95" s="17" t="n">
        <v>30</v>
      </c>
      <c r="G95" s="17" t="n">
        <v>1</v>
      </c>
      <c r="H95" s="18"/>
      <c r="I95" s="20" t="n">
        <v>213.8</v>
      </c>
      <c r="J95" s="17" t="n">
        <v>0</v>
      </c>
      <c r="K95" s="17" t="n">
        <f aca="false">$O$125+C95*$O$126+D95*$O$127+E95*$O$128+F95*$O$129+G95*$O$130+H95*$O$131+I95*$O$132+J95*$O$133</f>
        <v>-34820015.0567443</v>
      </c>
      <c r="L95" s="17"/>
      <c r="M95" s="19"/>
    </row>
    <row r="96" customFormat="false" ht="12.75" hidden="true" customHeight="false" outlineLevel="0" collapsed="false">
      <c r="A96" s="9" t="n">
        <v>36069</v>
      </c>
      <c r="B96" s="16"/>
      <c r="C96" s="3" t="n">
        <v>257.6</v>
      </c>
      <c r="D96" s="3" t="n">
        <v>0</v>
      </c>
      <c r="E96" s="11" t="n">
        <v>104.011315154888</v>
      </c>
      <c r="F96" s="17" t="n">
        <v>31</v>
      </c>
      <c r="G96" s="17" t="n">
        <v>1</v>
      </c>
      <c r="H96" s="18"/>
      <c r="I96" s="20" t="n">
        <v>190</v>
      </c>
      <c r="J96" s="17" t="n">
        <v>0</v>
      </c>
      <c r="K96" s="17" t="n">
        <f aca="false">$O$125+C96*$O$126+D96*$O$127+E96*$O$128+F96*$O$129+G96*$O$130+H96*$O$131+I96*$O$132+J96*$O$133</f>
        <v>-34311383.2237003</v>
      </c>
      <c r="L96" s="17"/>
      <c r="M96" s="19"/>
    </row>
    <row r="97" customFormat="false" ht="12.75" hidden="true" customHeight="false" outlineLevel="0" collapsed="false">
      <c r="A97" s="9" t="n">
        <v>36100</v>
      </c>
      <c r="B97" s="16"/>
      <c r="C97" s="3" t="n">
        <v>440.1</v>
      </c>
      <c r="D97" s="3" t="n">
        <v>0</v>
      </c>
      <c r="E97" s="11" t="n">
        <v>104.412446670376</v>
      </c>
      <c r="F97" s="17" t="n">
        <v>30</v>
      </c>
      <c r="G97" s="17" t="n">
        <v>1</v>
      </c>
      <c r="H97" s="18"/>
      <c r="I97" s="20" t="n">
        <v>201.7</v>
      </c>
      <c r="J97" s="17" t="n">
        <v>0</v>
      </c>
      <c r="K97" s="17" t="n">
        <f aca="false">$O$125+C97*$O$126+D97*$O$127+E97*$O$128+F97*$O$129+G97*$O$130+H97*$O$131+I97*$O$132+J97*$O$133</f>
        <v>-33332568.5374078</v>
      </c>
      <c r="L97" s="17"/>
      <c r="M97" s="19"/>
    </row>
    <row r="98" customFormat="false" ht="12.75" hidden="true" customHeight="false" outlineLevel="0" collapsed="false">
      <c r="A98" s="9" t="n">
        <v>36130</v>
      </c>
      <c r="B98" s="16"/>
      <c r="C98" s="3" t="n">
        <v>572.1</v>
      </c>
      <c r="D98" s="3" t="n">
        <v>0</v>
      </c>
      <c r="E98" s="15" t="n">
        <v>104.813578185865</v>
      </c>
      <c r="F98" s="17" t="n">
        <v>31</v>
      </c>
      <c r="G98" s="17" t="n">
        <v>0</v>
      </c>
      <c r="H98" s="18"/>
      <c r="I98" s="20" t="n">
        <v>222.3</v>
      </c>
      <c r="J98" s="17" t="n">
        <v>0</v>
      </c>
      <c r="K98" s="17" t="n">
        <f aca="false">$O$125+C98*$O$126+D98*$O$127+E98*$O$128+F98*$O$129+G98*$O$130+H98*$O$131+I98*$O$132+J98*$O$133</f>
        <v>-29599241.3433208</v>
      </c>
      <c r="L98" s="17"/>
      <c r="M98" s="19"/>
    </row>
    <row r="99" customFormat="false" ht="12.75" hidden="true" customHeight="false" outlineLevel="0" collapsed="false">
      <c r="A99" s="9" t="n">
        <v>36161</v>
      </c>
      <c r="B99" s="16"/>
      <c r="C99" s="3" t="n">
        <v>789.6</v>
      </c>
      <c r="D99" s="3" t="n">
        <v>0</v>
      </c>
      <c r="E99" s="11" t="n">
        <v>105.469764422185</v>
      </c>
      <c r="F99" s="17" t="n">
        <v>31</v>
      </c>
      <c r="G99" s="17" t="n">
        <v>0</v>
      </c>
      <c r="H99" s="18"/>
      <c r="I99" s="20" t="n">
        <v>226.6</v>
      </c>
      <c r="J99" s="17" t="n">
        <v>0</v>
      </c>
      <c r="K99" s="17" t="n">
        <f aca="false">$O$125+C99*$O$126+D99*$O$127+E99*$O$128+F99*$O$129+G99*$O$130+H99*$O$131+I99*$O$132+J99*$O$133</f>
        <v>-28214494.454797</v>
      </c>
      <c r="L99" s="17"/>
      <c r="M99" s="19"/>
    </row>
    <row r="100" customFormat="false" ht="12.75" hidden="true" customHeight="false" outlineLevel="0" collapsed="false">
      <c r="A100" s="9" t="n">
        <v>36192</v>
      </c>
      <c r="B100" s="16"/>
      <c r="C100" s="3" t="n">
        <v>578.4</v>
      </c>
      <c r="D100" s="3" t="n">
        <v>0</v>
      </c>
      <c r="E100" s="11" t="n">
        <v>106.125950658505</v>
      </c>
      <c r="F100" s="17" t="n">
        <v>28</v>
      </c>
      <c r="G100" s="17" t="n">
        <v>0</v>
      </c>
      <c r="H100" s="18"/>
      <c r="I100" s="20" t="n">
        <v>213.6</v>
      </c>
      <c r="J100" s="17" t="n">
        <v>0</v>
      </c>
      <c r="K100" s="17" t="n">
        <f aca="false">$O$125+C100*$O$126+D100*$O$127+E100*$O$128+F100*$O$129+G100*$O$130+H100*$O$131+I100*$O$132+J100*$O$133</f>
        <v>-32261165.4937113</v>
      </c>
      <c r="L100" s="17"/>
      <c r="M100" s="19"/>
    </row>
    <row r="101" customFormat="false" ht="12.75" hidden="true" customHeight="false" outlineLevel="0" collapsed="false">
      <c r="A101" s="9" t="n">
        <v>36220</v>
      </c>
      <c r="B101" s="16"/>
      <c r="C101" s="3" t="n">
        <v>592.5</v>
      </c>
      <c r="D101" s="3" t="n">
        <v>0</v>
      </c>
      <c r="E101" s="11" t="n">
        <v>106.782136894825</v>
      </c>
      <c r="F101" s="17" t="n">
        <v>31</v>
      </c>
      <c r="G101" s="17" t="n">
        <v>1</v>
      </c>
      <c r="H101" s="18"/>
      <c r="I101" s="20" t="n">
        <v>212.1</v>
      </c>
      <c r="J101" s="17" t="n">
        <v>0</v>
      </c>
      <c r="K101" s="17" t="n">
        <f aca="false">$O$125+C101*$O$126+D101*$O$127+E101*$O$128+F101*$O$129+G101*$O$130+H101*$O$131+I101*$O$132+J101*$O$133</f>
        <v>-32059051.050782</v>
      </c>
      <c r="L101" s="17"/>
      <c r="M101" s="19"/>
    </row>
    <row r="102" customFormat="false" ht="12.75" hidden="true" customHeight="false" outlineLevel="0" collapsed="false">
      <c r="A102" s="9" t="n">
        <v>36251</v>
      </c>
      <c r="B102" s="16"/>
      <c r="C102" s="3" t="n">
        <v>332.6</v>
      </c>
      <c r="D102" s="3" t="n">
        <v>0</v>
      </c>
      <c r="E102" s="11" t="n">
        <v>107.438323131145</v>
      </c>
      <c r="F102" s="17" t="n">
        <v>30</v>
      </c>
      <c r="G102" s="17" t="n">
        <v>1</v>
      </c>
      <c r="H102" s="18"/>
      <c r="I102" s="20" t="n">
        <v>195.7</v>
      </c>
      <c r="J102" s="17" t="n">
        <v>0</v>
      </c>
      <c r="K102" s="17" t="n">
        <f aca="false">$O$125+C102*$O$126+D102*$O$127+E102*$O$128+F102*$O$129+G102*$O$130+H102*$O$131+I102*$O$132+J102*$O$133</f>
        <v>-35352259.7609535</v>
      </c>
      <c r="L102" s="17"/>
      <c r="M102" s="19"/>
    </row>
    <row r="103" customFormat="false" ht="12.75" hidden="true" customHeight="false" outlineLevel="0" collapsed="false">
      <c r="A103" s="9" t="n">
        <v>36281</v>
      </c>
      <c r="B103" s="16"/>
      <c r="C103" s="3" t="n">
        <v>126.7</v>
      </c>
      <c r="D103" s="3" t="n">
        <v>10.5</v>
      </c>
      <c r="E103" s="11" t="n">
        <v>108.094509367464</v>
      </c>
      <c r="F103" s="17" t="n">
        <v>31</v>
      </c>
      <c r="G103" s="17" t="n">
        <v>1</v>
      </c>
      <c r="H103" s="18"/>
      <c r="I103" s="20" t="n">
        <v>210.4</v>
      </c>
      <c r="J103" s="17" t="n">
        <v>0</v>
      </c>
      <c r="K103" s="17" t="n">
        <f aca="false">$O$125+C103*$O$126+D103*$O$127+E103*$O$128+F103*$O$129+G103*$O$130+H103*$O$131+I103*$O$132+J103*$O$133</f>
        <v>-35563037.9777175</v>
      </c>
      <c r="L103" s="17"/>
      <c r="M103" s="19"/>
    </row>
    <row r="104" customFormat="false" ht="12.75" hidden="true" customHeight="false" outlineLevel="0" collapsed="false">
      <c r="A104" s="9" t="n">
        <v>36312</v>
      </c>
      <c r="B104" s="16"/>
      <c r="C104" s="3" t="n">
        <v>44.4</v>
      </c>
      <c r="D104" s="3" t="n">
        <v>76.5</v>
      </c>
      <c r="E104" s="11" t="n">
        <v>108.750695603784</v>
      </c>
      <c r="F104" s="17" t="n">
        <v>30</v>
      </c>
      <c r="G104" s="17" t="n">
        <v>0</v>
      </c>
      <c r="H104" s="18"/>
      <c r="I104" s="20" t="n">
        <v>248.7</v>
      </c>
      <c r="J104" s="17" t="n">
        <v>0</v>
      </c>
      <c r="K104" s="17" t="n">
        <f aca="false">$O$125+C104*$O$126+D104*$O$127+E104*$O$128+F104*$O$129+G104*$O$130+H104*$O$131+I104*$O$132+J104*$O$133</f>
        <v>-33420956.5008678</v>
      </c>
      <c r="L104" s="17"/>
      <c r="M104" s="19"/>
    </row>
    <row r="105" customFormat="false" ht="12.75" hidden="true" customHeight="false" outlineLevel="0" collapsed="false">
      <c r="A105" s="9" t="n">
        <v>36342</v>
      </c>
      <c r="B105" s="16"/>
      <c r="C105" s="3" t="n">
        <v>3.2</v>
      </c>
      <c r="D105" s="3" t="n">
        <v>138.9</v>
      </c>
      <c r="E105" s="11" t="n">
        <v>109.406881840104</v>
      </c>
      <c r="F105" s="17" t="n">
        <v>31</v>
      </c>
      <c r="G105" s="17" t="n">
        <v>0</v>
      </c>
      <c r="H105" s="18"/>
      <c r="I105" s="20" t="n">
        <v>255.9</v>
      </c>
      <c r="J105" s="17" t="n">
        <v>0</v>
      </c>
      <c r="K105" s="17" t="n">
        <f aca="false">$O$125+C105*$O$126+D105*$O$127+E105*$O$128+F105*$O$129+G105*$O$130+H105*$O$131+I105*$O$132+J105*$O$133</f>
        <v>-32694397.4668201</v>
      </c>
      <c r="L105" s="17"/>
      <c r="M105" s="19"/>
    </row>
    <row r="106" customFormat="false" ht="12.75" hidden="true" customHeight="false" outlineLevel="0" collapsed="false">
      <c r="A106" s="9" t="n">
        <v>36373</v>
      </c>
      <c r="B106" s="16"/>
      <c r="C106" s="3" t="n">
        <v>28.8</v>
      </c>
      <c r="D106" s="3" t="n">
        <v>30.9</v>
      </c>
      <c r="E106" s="11" t="n">
        <v>110.063068076424</v>
      </c>
      <c r="F106" s="17" t="n">
        <v>31</v>
      </c>
      <c r="G106" s="17" t="n">
        <v>0</v>
      </c>
      <c r="H106" s="18"/>
      <c r="I106" s="20" t="n">
        <v>230.5</v>
      </c>
      <c r="J106" s="17" t="n">
        <v>0</v>
      </c>
      <c r="K106" s="17" t="n">
        <f aca="false">$O$125+C106*$O$126+D106*$O$127+E106*$O$128+F106*$O$129+G106*$O$130+H106*$O$131+I106*$O$132+J106*$O$133</f>
        <v>-34408915.8885971</v>
      </c>
      <c r="L106" s="17"/>
      <c r="M106" s="19"/>
    </row>
    <row r="107" customFormat="false" ht="12.75" hidden="true" customHeight="false" outlineLevel="0" collapsed="false">
      <c r="A107" s="9" t="n">
        <v>36404</v>
      </c>
      <c r="B107" s="16"/>
      <c r="C107" s="3" t="n">
        <v>88.9</v>
      </c>
      <c r="D107" s="3" t="n">
        <v>27.7</v>
      </c>
      <c r="E107" s="11" t="n">
        <v>110.719254312744</v>
      </c>
      <c r="F107" s="17" t="n">
        <v>30</v>
      </c>
      <c r="G107" s="17" t="n">
        <v>1</v>
      </c>
      <c r="H107" s="18"/>
      <c r="I107" s="20" t="n">
        <v>228.6</v>
      </c>
      <c r="J107" s="17" t="n">
        <v>0</v>
      </c>
      <c r="K107" s="17" t="n">
        <f aca="false">$O$125+C107*$O$126+D107*$O$127+E107*$O$128+F107*$O$129+G107*$O$130+H107*$O$131+I107*$O$132+J107*$O$133</f>
        <v>-36398212.5625243</v>
      </c>
      <c r="L107" s="17"/>
      <c r="M107" s="19"/>
    </row>
    <row r="108" customFormat="false" ht="12.75" hidden="true" customHeight="false" outlineLevel="0" collapsed="false">
      <c r="A108" s="9" t="n">
        <v>36434</v>
      </c>
      <c r="B108" s="16"/>
      <c r="C108" s="3" t="n">
        <v>319</v>
      </c>
      <c r="D108" s="3" t="n">
        <v>0</v>
      </c>
      <c r="E108" s="11" t="n">
        <v>111.375440549063</v>
      </c>
      <c r="F108" s="17" t="n">
        <v>31</v>
      </c>
      <c r="G108" s="17" t="n">
        <v>1</v>
      </c>
      <c r="H108" s="18"/>
      <c r="I108" s="20" t="n">
        <v>197.7</v>
      </c>
      <c r="J108" s="17" t="n">
        <v>0</v>
      </c>
      <c r="K108" s="17" t="n">
        <f aca="false">$O$125+C108*$O$126+D108*$O$127+E108*$O$128+F108*$O$129+G108*$O$130+H108*$O$131+I108*$O$132+J108*$O$133</f>
        <v>-36087844.8785822</v>
      </c>
      <c r="L108" s="17"/>
      <c r="M108" s="19"/>
    </row>
    <row r="109" customFormat="false" ht="12.75" hidden="true" customHeight="false" outlineLevel="0" collapsed="false">
      <c r="A109" s="9" t="n">
        <v>36465</v>
      </c>
      <c r="B109" s="16"/>
      <c r="C109" s="3" t="n">
        <v>405.1</v>
      </c>
      <c r="D109" s="3" t="n">
        <v>0</v>
      </c>
      <c r="E109" s="11" t="n">
        <v>112.031626785383</v>
      </c>
      <c r="F109" s="17" t="n">
        <v>30</v>
      </c>
      <c r="G109" s="17" t="n">
        <v>1</v>
      </c>
      <c r="H109" s="18"/>
      <c r="I109" s="20" t="n">
        <v>218.7</v>
      </c>
      <c r="J109" s="17" t="n">
        <v>0</v>
      </c>
      <c r="K109" s="17" t="n">
        <f aca="false">$O$125+C109*$O$126+D109*$O$127+E109*$O$128+F109*$O$129+G109*$O$130+H109*$O$131+I109*$O$132+J109*$O$133</f>
        <v>-35384955.0398575</v>
      </c>
      <c r="L109" s="17"/>
      <c r="M109" s="19"/>
      <c r="N109" s="0" t="s">
        <v>12</v>
      </c>
    </row>
    <row r="110" customFormat="false" ht="13.5" hidden="true" customHeight="false" outlineLevel="0" collapsed="false">
      <c r="A110" s="9" t="n">
        <v>36495</v>
      </c>
      <c r="B110" s="16"/>
      <c r="C110" s="3" t="n">
        <v>623.7</v>
      </c>
      <c r="D110" s="3" t="n">
        <v>0</v>
      </c>
      <c r="E110" s="15" t="n">
        <v>112.687813021703</v>
      </c>
      <c r="F110" s="17" t="n">
        <v>31</v>
      </c>
      <c r="G110" s="17" t="n">
        <v>0</v>
      </c>
      <c r="H110" s="18"/>
      <c r="I110" s="20" t="n">
        <v>230.4</v>
      </c>
      <c r="J110" s="17" t="n">
        <v>0</v>
      </c>
      <c r="K110" s="17" t="n">
        <f aca="false">$O$125+C110*$O$126+D110*$O$127+E110*$O$128+F110*$O$129+G110*$O$130+H110*$O$131+I110*$O$132+J110*$O$133</f>
        <v>-31596048.8802961</v>
      </c>
      <c r="L110" s="17"/>
      <c r="M110" s="19"/>
    </row>
    <row r="111" customFormat="false" ht="12.75" hidden="false" customHeight="false" outlineLevel="0" collapsed="false">
      <c r="A111" s="9" t="n">
        <v>36526</v>
      </c>
      <c r="B111" s="16" t="n">
        <v>32726606.7533214</v>
      </c>
      <c r="C111" s="3" t="n">
        <v>773</v>
      </c>
      <c r="D111" s="3" t="n">
        <v>0</v>
      </c>
      <c r="E111" s="11" t="n">
        <v>113.218790576887</v>
      </c>
      <c r="F111" s="17" t="n">
        <v>31</v>
      </c>
      <c r="G111" s="17" t="n">
        <v>0</v>
      </c>
      <c r="H111" s="18" t="n">
        <v>36647</v>
      </c>
      <c r="I111" s="20" t="n">
        <v>231.9</v>
      </c>
      <c r="J111" s="17" t="n">
        <v>0</v>
      </c>
      <c r="K111" s="17" t="n">
        <f aca="false">$O$125+C111*$O$126+D111*$O$127+E111*$O$128+F111*$O$129+G111*$O$130+H111*$O$131+I111*$O$132+J111*$O$133</f>
        <v>31998127.3222498</v>
      </c>
      <c r="L111" s="17"/>
      <c r="M111" s="19"/>
      <c r="N111" s="21" t="s">
        <v>13</v>
      </c>
      <c r="O111" s="21"/>
    </row>
    <row r="112" customFormat="false" ht="12.75" hidden="false" customHeight="false" outlineLevel="0" collapsed="false">
      <c r="A112" s="9" t="n">
        <v>36557</v>
      </c>
      <c r="B112" s="16" t="n">
        <v>28763176.6019705</v>
      </c>
      <c r="C112" s="3" t="n">
        <v>643.8</v>
      </c>
      <c r="D112" s="3" t="n">
        <v>0</v>
      </c>
      <c r="E112" s="11" t="n">
        <v>113.749768132072</v>
      </c>
      <c r="F112" s="17" t="n">
        <v>28</v>
      </c>
      <c r="G112" s="17" t="n">
        <v>0</v>
      </c>
      <c r="H112" s="18" t="n">
        <v>36705</v>
      </c>
      <c r="I112" s="20" t="n">
        <v>222.2</v>
      </c>
      <c r="J112" s="17" t="n">
        <v>0</v>
      </c>
      <c r="K112" s="17" t="n">
        <f aca="false">$O$125+C112*$O$126+D112*$O$127+E112*$O$128+F112*$O$129+G112*$O$130+H112*$O$131+I112*$O$132+J112*$O$133</f>
        <v>28779874.1027921</v>
      </c>
      <c r="L112" s="17"/>
      <c r="M112" s="19"/>
      <c r="N112" s="22" t="s">
        <v>14</v>
      </c>
      <c r="O112" s="22" t="n">
        <v>0.610623332249555</v>
      </c>
    </row>
    <row r="113" customFormat="false" ht="12.75" hidden="false" customHeight="false" outlineLevel="0" collapsed="false">
      <c r="A113" s="9" t="n">
        <v>36586</v>
      </c>
      <c r="B113" s="16" t="n">
        <v>27544281.5137724</v>
      </c>
      <c r="C113" s="3" t="n">
        <v>446.9</v>
      </c>
      <c r="D113" s="3" t="n">
        <v>0</v>
      </c>
      <c r="E113" s="11" t="n">
        <v>114.280745687257</v>
      </c>
      <c r="F113" s="17" t="n">
        <v>31</v>
      </c>
      <c r="G113" s="17" t="n">
        <v>1</v>
      </c>
      <c r="H113" s="18" t="n">
        <v>36840</v>
      </c>
      <c r="I113" s="20" t="n">
        <v>211.1</v>
      </c>
      <c r="J113" s="17" t="n">
        <v>0</v>
      </c>
      <c r="K113" s="17" t="n">
        <f aca="false">$O$125+C113*$O$126+D113*$O$127+E113*$O$128+F113*$O$129+G113*$O$130+H113*$O$131+I113*$O$132+J113*$O$133</f>
        <v>27438977.9695397</v>
      </c>
      <c r="L113" s="17"/>
      <c r="M113" s="19"/>
      <c r="N113" s="22" t="s">
        <v>15</v>
      </c>
      <c r="O113" s="22" t="n">
        <v>0.372860853887551</v>
      </c>
    </row>
    <row r="114" customFormat="false" ht="12.75" hidden="false" customHeight="false" outlineLevel="0" collapsed="false">
      <c r="A114" s="9" t="n">
        <v>36617</v>
      </c>
      <c r="B114" s="16" t="n">
        <v>24754534.7902201</v>
      </c>
      <c r="C114" s="3" t="n">
        <v>358.3</v>
      </c>
      <c r="D114" s="3" t="n">
        <v>0</v>
      </c>
      <c r="E114" s="11" t="n">
        <v>114.811723242441</v>
      </c>
      <c r="F114" s="17" t="n">
        <v>30</v>
      </c>
      <c r="G114" s="17" t="n">
        <v>1</v>
      </c>
      <c r="H114" s="18" t="n">
        <v>36881</v>
      </c>
      <c r="I114" s="20" t="n">
        <v>212.1</v>
      </c>
      <c r="J114" s="17" t="n">
        <v>0</v>
      </c>
      <c r="K114" s="17" t="n">
        <f aca="false">$O$125+C114*$O$126+D114*$O$127+E114*$O$128+F114*$O$129+G114*$O$130+H114*$O$131+I114*$O$132+J114*$O$133</f>
        <v>26185112.4441913</v>
      </c>
      <c r="L114" s="17"/>
      <c r="M114" s="19"/>
      <c r="N114" s="22" t="s">
        <v>16</v>
      </c>
      <c r="O114" s="22" t="n">
        <v>0.322182943090585</v>
      </c>
    </row>
    <row r="115" customFormat="false" ht="12.75" hidden="false" customHeight="false" outlineLevel="0" collapsed="false">
      <c r="A115" s="9" t="n">
        <v>36647</v>
      </c>
      <c r="B115" s="16" t="n">
        <v>25194440.9389795</v>
      </c>
      <c r="C115" s="3" t="n">
        <v>152.4</v>
      </c>
      <c r="D115" s="3" t="n">
        <v>18.7</v>
      </c>
      <c r="E115" s="11" t="n">
        <v>115.342700797626</v>
      </c>
      <c r="F115" s="17" t="n">
        <v>31</v>
      </c>
      <c r="G115" s="17" t="n">
        <v>1</v>
      </c>
      <c r="H115" s="18" t="n">
        <v>36974</v>
      </c>
      <c r="I115" s="20" t="n">
        <v>222.8</v>
      </c>
      <c r="J115" s="17" t="n">
        <v>0</v>
      </c>
      <c r="K115" s="17" t="n">
        <f aca="false">$O$125+C115*$O$126+D115*$O$127+E115*$O$128+F115*$O$129+G115*$O$130+H115*$O$131+I115*$O$132+J115*$O$133</f>
        <v>26024110.8084357</v>
      </c>
      <c r="L115" s="17"/>
      <c r="M115" s="19"/>
      <c r="N115" s="22" t="s">
        <v>17</v>
      </c>
      <c r="O115" s="22" t="n">
        <v>3467431.55145063</v>
      </c>
    </row>
    <row r="116" customFormat="false" ht="13.5" hidden="false" customHeight="false" outlineLevel="0" collapsed="false">
      <c r="A116" s="9" t="n">
        <v>36678</v>
      </c>
      <c r="B116" s="16" t="n">
        <v>25917605.5692741</v>
      </c>
      <c r="C116" s="3" t="n">
        <v>41.1</v>
      </c>
      <c r="D116" s="3" t="n">
        <v>35.4</v>
      </c>
      <c r="E116" s="11" t="n">
        <v>115.87367835281</v>
      </c>
      <c r="F116" s="17" t="n">
        <v>30</v>
      </c>
      <c r="G116" s="17" t="n">
        <v>0</v>
      </c>
      <c r="H116" s="18" t="n">
        <v>37069</v>
      </c>
      <c r="I116" s="20" t="n">
        <v>246.9</v>
      </c>
      <c r="J116" s="17" t="n">
        <v>0</v>
      </c>
      <c r="K116" s="17" t="n">
        <f aca="false">$O$125+C116*$O$126+D116*$O$127+E116*$O$128+F116*$O$129+G116*$O$130+H116*$O$131+I116*$O$132+J116*$O$133</f>
        <v>27306629.1345336</v>
      </c>
      <c r="L116" s="17"/>
      <c r="M116" s="19"/>
      <c r="N116" s="23" t="s">
        <v>18</v>
      </c>
      <c r="O116" s="23" t="n">
        <v>108</v>
      </c>
    </row>
    <row r="117" customFormat="false" ht="12.75" hidden="false" customHeight="false" outlineLevel="0" collapsed="false">
      <c r="A117" s="9" t="n">
        <v>36708</v>
      </c>
      <c r="B117" s="16" t="n">
        <v>28454092.3056565</v>
      </c>
      <c r="C117" s="3" t="n">
        <v>18.6</v>
      </c>
      <c r="D117" s="3" t="n">
        <v>44.8</v>
      </c>
      <c r="E117" s="11" t="n">
        <v>116.404655907995</v>
      </c>
      <c r="F117" s="17" t="n">
        <v>31</v>
      </c>
      <c r="G117" s="17" t="n">
        <v>0</v>
      </c>
      <c r="H117" s="18" t="n">
        <v>37154</v>
      </c>
      <c r="I117" s="20" t="n">
        <v>227.8</v>
      </c>
      <c r="J117" s="17" t="n">
        <v>0</v>
      </c>
      <c r="K117" s="17" t="n">
        <f aca="false">$O$125+C117*$O$126+D117*$O$127+E117*$O$128+F117*$O$129+G117*$O$130+H117*$O$131+I117*$O$132+J117*$O$133</f>
        <v>26881920.9141748</v>
      </c>
      <c r="L117" s="17"/>
      <c r="M117" s="19"/>
    </row>
    <row r="118" customFormat="false" ht="13.5" hidden="false" customHeight="false" outlineLevel="0" collapsed="false">
      <c r="A118" s="9" t="n">
        <v>36739</v>
      </c>
      <c r="B118" s="16" t="n">
        <v>28100599.2347526</v>
      </c>
      <c r="C118" s="3" t="n">
        <v>29.7</v>
      </c>
      <c r="D118" s="3" t="n">
        <v>46.3</v>
      </c>
      <c r="E118" s="11" t="n">
        <v>116.935633463179</v>
      </c>
      <c r="F118" s="17" t="n">
        <v>31</v>
      </c>
      <c r="G118" s="17" t="n">
        <v>0</v>
      </c>
      <c r="H118" s="18" t="n">
        <v>37248</v>
      </c>
      <c r="I118" s="20" t="n">
        <v>252.1</v>
      </c>
      <c r="J118" s="17" t="n">
        <v>0</v>
      </c>
      <c r="K118" s="17" t="n">
        <f aca="false">$O$125+C118*$O$126+D118*$O$127+E118*$O$128+F118*$O$129+G118*$O$130+H118*$O$131+I118*$O$132+J118*$O$133</f>
        <v>28078501.5251435</v>
      </c>
      <c r="L118" s="17"/>
      <c r="M118" s="19"/>
      <c r="N118" s="0" t="s">
        <v>19</v>
      </c>
    </row>
    <row r="119" customFormat="false" ht="12.75" hidden="false" customHeight="false" outlineLevel="0" collapsed="false">
      <c r="A119" s="9" t="n">
        <v>36770</v>
      </c>
      <c r="B119" s="16" t="n">
        <v>25857547.2108635</v>
      </c>
      <c r="C119" s="3" t="n">
        <v>134</v>
      </c>
      <c r="D119" s="3" t="n">
        <v>23.8</v>
      </c>
      <c r="E119" s="11" t="n">
        <v>117.466611018364</v>
      </c>
      <c r="F119" s="17" t="n">
        <v>30</v>
      </c>
      <c r="G119" s="17" t="n">
        <v>1</v>
      </c>
      <c r="H119" s="18" t="n">
        <v>37336</v>
      </c>
      <c r="I119" s="20" t="n">
        <v>252.8</v>
      </c>
      <c r="J119" s="17" t="n">
        <v>0</v>
      </c>
      <c r="K119" s="17" t="n">
        <f aca="false">$O$125+C119*$O$126+D119*$O$127+E119*$O$128+F119*$O$129+G119*$O$130+H119*$O$131+I119*$O$132+J119*$O$133</f>
        <v>26608597.1020358</v>
      </c>
      <c r="L119" s="17"/>
      <c r="M119" s="19"/>
      <c r="N119" s="21"/>
      <c r="O119" s="21" t="s">
        <v>20</v>
      </c>
      <c r="P119" s="21" t="s">
        <v>21</v>
      </c>
      <c r="Q119" s="21" t="s">
        <v>22</v>
      </c>
      <c r="R119" s="21" t="s">
        <v>23</v>
      </c>
      <c r="S119" s="21" t="s">
        <v>24</v>
      </c>
    </row>
    <row r="120" customFormat="false" ht="12.75" hidden="false" customHeight="false" outlineLevel="0" collapsed="false">
      <c r="A120" s="9" t="n">
        <v>36800</v>
      </c>
      <c r="B120" s="16" t="n">
        <v>26676671.1586794</v>
      </c>
      <c r="C120" s="3" t="n">
        <v>251.6</v>
      </c>
      <c r="D120" s="3" t="n">
        <v>0</v>
      </c>
      <c r="E120" s="11" t="n">
        <v>117.997588573549</v>
      </c>
      <c r="F120" s="17" t="n">
        <v>31</v>
      </c>
      <c r="G120" s="17" t="n">
        <v>1</v>
      </c>
      <c r="H120" s="18" t="n">
        <v>37441</v>
      </c>
      <c r="I120" s="20" t="n">
        <v>207.4</v>
      </c>
      <c r="J120" s="17" t="n">
        <v>0</v>
      </c>
      <c r="K120" s="17" t="n">
        <f aca="false">$O$125+C120*$O$126+D120*$O$127+E120*$O$128+F120*$O$129+G120*$O$130+H120*$O$131+I120*$O$132+J120*$O$133</f>
        <v>25749459.638411</v>
      </c>
      <c r="L120" s="17"/>
      <c r="M120" s="19"/>
      <c r="N120" s="22" t="s">
        <v>25</v>
      </c>
      <c r="O120" s="22" t="n">
        <v>8</v>
      </c>
      <c r="P120" s="22" t="n">
        <v>707675022559040</v>
      </c>
      <c r="Q120" s="22" t="n">
        <v>88459377819880</v>
      </c>
      <c r="R120" s="22" t="n">
        <v>7.35746300555619</v>
      </c>
      <c r="S120" s="22" t="n">
        <v>1.21694969001511E-007</v>
      </c>
    </row>
    <row r="121" customFormat="false" ht="12.75" hidden="false" customHeight="false" outlineLevel="0" collapsed="false">
      <c r="A121" s="9" t="n">
        <v>36831</v>
      </c>
      <c r="B121" s="16" t="n">
        <v>28869598.5976412</v>
      </c>
      <c r="C121" s="3" t="n">
        <v>470.9</v>
      </c>
      <c r="D121" s="3" t="n">
        <v>0</v>
      </c>
      <c r="E121" s="11" t="n">
        <v>118.528566128733</v>
      </c>
      <c r="F121" s="17" t="n">
        <v>30</v>
      </c>
      <c r="G121" s="17" t="n">
        <v>1</v>
      </c>
      <c r="H121" s="18" t="n">
        <v>37502</v>
      </c>
      <c r="I121" s="20" t="n">
        <v>235.8</v>
      </c>
      <c r="J121" s="17" t="n">
        <v>0</v>
      </c>
      <c r="K121" s="17" t="n">
        <f aca="false">$O$125+C121*$O$126+D121*$O$127+E121*$O$128+F121*$O$129+G121*$O$130+H121*$O$131+I121*$O$132+J121*$O$133</f>
        <v>27809935.418485</v>
      </c>
      <c r="L121" s="17"/>
      <c r="M121" s="19"/>
      <c r="N121" s="22" t="s">
        <v>26</v>
      </c>
      <c r="O121" s="22" t="n">
        <v>99</v>
      </c>
      <c r="P121" s="22" t="n">
        <v>1190285074835530</v>
      </c>
      <c r="Q121" s="22" t="n">
        <v>12023081563995.3</v>
      </c>
      <c r="R121" s="22"/>
      <c r="S121" s="22"/>
    </row>
    <row r="122" customFormat="false" ht="13.5" hidden="false" customHeight="false" outlineLevel="0" collapsed="false">
      <c r="A122" s="9" t="n">
        <v>36861</v>
      </c>
      <c r="B122" s="16" t="n">
        <v>33254214.9918897</v>
      </c>
      <c r="C122" s="3" t="n">
        <v>826.5</v>
      </c>
      <c r="D122" s="3" t="n">
        <v>0</v>
      </c>
      <c r="E122" s="15" t="n">
        <v>119.059543683918</v>
      </c>
      <c r="F122" s="17" t="n">
        <v>31</v>
      </c>
      <c r="G122" s="17" t="n">
        <v>0</v>
      </c>
      <c r="H122" s="18" t="n">
        <v>37549</v>
      </c>
      <c r="I122" s="20" t="n">
        <v>242.3</v>
      </c>
      <c r="J122" s="17" t="n">
        <v>0</v>
      </c>
      <c r="K122" s="17" t="n">
        <f aca="false">$O$125+C122*$O$126+D122*$O$127+E122*$O$128+F122*$O$129+G122*$O$130+H122*$O$131+I122*$O$132+J122*$O$133</f>
        <v>32365891.6053437</v>
      </c>
      <c r="L122" s="17"/>
      <c r="M122" s="19"/>
      <c r="N122" s="23" t="s">
        <v>27</v>
      </c>
      <c r="O122" s="23" t="n">
        <v>107</v>
      </c>
      <c r="P122" s="23" t="n">
        <v>1897960097394570</v>
      </c>
      <c r="Q122" s="23"/>
      <c r="R122" s="23"/>
      <c r="S122" s="23"/>
    </row>
    <row r="123" customFormat="false" ht="13.5" hidden="false" customHeight="false" outlineLevel="0" collapsed="false">
      <c r="A123" s="9" t="n">
        <v>36892</v>
      </c>
      <c r="B123" s="16" t="n">
        <v>33785498.943687</v>
      </c>
      <c r="C123" s="3" t="n">
        <v>715</v>
      </c>
      <c r="D123" s="3" t="n">
        <v>0</v>
      </c>
      <c r="E123" s="11" t="n">
        <v>119.233444629939</v>
      </c>
      <c r="F123" s="17" t="n">
        <v>31</v>
      </c>
      <c r="G123" s="17" t="n">
        <v>0</v>
      </c>
      <c r="H123" s="18" t="n">
        <v>37612</v>
      </c>
      <c r="I123" s="20" t="n">
        <v>236.8</v>
      </c>
      <c r="J123" s="17" t="n">
        <v>0</v>
      </c>
      <c r="K123" s="17" t="n">
        <f aca="false">$O$125+C123*$O$126+D123*$O$127+E123*$O$128+F123*$O$129+G123*$O$130+H123*$O$131+I123*$O$132+J123*$O$133</f>
        <v>31433543.0217137</v>
      </c>
      <c r="L123" s="17"/>
      <c r="M123" s="19"/>
    </row>
    <row r="124" customFormat="false" ht="12.75" hidden="false" customHeight="false" outlineLevel="0" collapsed="false">
      <c r="A124" s="9" t="n">
        <v>36925</v>
      </c>
      <c r="B124" s="16" t="n">
        <v>29751223.8014844</v>
      </c>
      <c r="C124" s="3" t="n">
        <v>620.2</v>
      </c>
      <c r="D124" s="3" t="n">
        <v>0</v>
      </c>
      <c r="E124" s="11" t="n">
        <v>119.40734557596</v>
      </c>
      <c r="F124" s="17" t="n">
        <v>29</v>
      </c>
      <c r="G124" s="17" t="n">
        <v>0</v>
      </c>
      <c r="H124" s="18" t="n">
        <v>37671</v>
      </c>
      <c r="I124" s="20" t="n">
        <v>228.1</v>
      </c>
      <c r="J124" s="17" t="n">
        <v>0</v>
      </c>
      <c r="K124" s="17" t="n">
        <f aca="false">$O$125+C124*$O$126+D124*$O$127+E124*$O$128+F124*$O$129+G124*$O$130+H124*$O$131+I124*$O$132+J124*$O$133</f>
        <v>29223927.2392023</v>
      </c>
      <c r="L124" s="17"/>
      <c r="M124" s="19"/>
      <c r="N124" s="21"/>
      <c r="O124" s="21" t="s">
        <v>28</v>
      </c>
      <c r="P124" s="21" t="s">
        <v>17</v>
      </c>
      <c r="Q124" s="21" t="s">
        <v>29</v>
      </c>
      <c r="R124" s="21" t="s">
        <v>30</v>
      </c>
      <c r="S124" s="21" t="s">
        <v>31</v>
      </c>
      <c r="T124" s="21" t="s">
        <v>32</v>
      </c>
      <c r="U124" s="21" t="s">
        <v>33</v>
      </c>
      <c r="V124" s="21" t="s">
        <v>34</v>
      </c>
    </row>
    <row r="125" customFormat="false" ht="12.75" hidden="false" customHeight="false" outlineLevel="0" collapsed="false">
      <c r="A125" s="9" t="n">
        <v>36958</v>
      </c>
      <c r="B125" s="16" t="n">
        <v>29271429.83257</v>
      </c>
      <c r="C125" s="3" t="n">
        <v>618.7</v>
      </c>
      <c r="D125" s="3" t="n">
        <v>0</v>
      </c>
      <c r="E125" s="11" t="n">
        <v>119.581246521981</v>
      </c>
      <c r="F125" s="17" t="n">
        <v>31</v>
      </c>
      <c r="G125" s="17" t="n">
        <v>1</v>
      </c>
      <c r="H125" s="18" t="n">
        <v>37740</v>
      </c>
      <c r="I125" s="20" t="n">
        <v>224.2</v>
      </c>
      <c r="J125" s="17" t="n">
        <v>0</v>
      </c>
      <c r="K125" s="17" t="n">
        <f aca="false">$O$125+C125*$O$126+D125*$O$127+E125*$O$128+F125*$O$129+G125*$O$130+H125*$O$131+I125*$O$132+J125*$O$133</f>
        <v>28882332.5568719</v>
      </c>
      <c r="L125" s="17"/>
      <c r="M125" s="19"/>
      <c r="N125" s="22" t="s">
        <v>35</v>
      </c>
      <c r="O125" s="22" t="n">
        <v>-26688992.3266128</v>
      </c>
      <c r="P125" s="22" t="n">
        <v>14809421.4873354</v>
      </c>
      <c r="Q125" s="22" t="n">
        <v>-1.80216305879581</v>
      </c>
      <c r="R125" s="22" t="n">
        <v>0.0745629635788384</v>
      </c>
      <c r="S125" s="22" t="n">
        <v>-56074096.7243388</v>
      </c>
      <c r="T125" s="22" t="n">
        <v>2696112.07111331</v>
      </c>
      <c r="U125" s="22" t="n">
        <v>-56074096.7243388</v>
      </c>
      <c r="V125" s="22" t="n">
        <v>2696112.07111331</v>
      </c>
    </row>
    <row r="126" customFormat="false" ht="12.75" hidden="false" customHeight="false" outlineLevel="0" collapsed="false">
      <c r="A126" s="9" t="n">
        <v>36991</v>
      </c>
      <c r="B126" s="16" t="n">
        <v>25646197.5857081</v>
      </c>
      <c r="C126" s="3" t="n">
        <v>324.6</v>
      </c>
      <c r="D126" s="3" t="n">
        <v>0</v>
      </c>
      <c r="E126" s="11" t="n">
        <v>119.755147468002</v>
      </c>
      <c r="F126" s="17" t="n">
        <v>30</v>
      </c>
      <c r="G126" s="17" t="n">
        <v>1</v>
      </c>
      <c r="H126" s="18" t="n">
        <v>37772</v>
      </c>
      <c r="I126" s="20" t="n">
        <v>210.2</v>
      </c>
      <c r="J126" s="17" t="n">
        <v>0</v>
      </c>
      <c r="K126" s="17" t="n">
        <f aca="false">$O$125+C126*$O$126+D126*$O$127+E126*$O$128+F126*$O$129+G126*$O$130+H126*$O$131+I126*$O$132+J126*$O$133</f>
        <v>25701025.0285201</v>
      </c>
      <c r="L126" s="17"/>
      <c r="M126" s="19"/>
      <c r="N126" s="22" t="s">
        <v>1</v>
      </c>
      <c r="O126" s="22" t="n">
        <v>6477.79050920683</v>
      </c>
      <c r="P126" s="22" t="n">
        <v>1991.9506983846</v>
      </c>
      <c r="Q126" s="22" t="n">
        <v>3.25198335202778</v>
      </c>
      <c r="R126" s="22" t="n">
        <v>0.00156742734367509</v>
      </c>
      <c r="S126" s="22" t="n">
        <v>2525.32826905713</v>
      </c>
      <c r="T126" s="22" t="n">
        <v>10430.2527493565</v>
      </c>
      <c r="U126" s="22" t="n">
        <v>2525.32826905713</v>
      </c>
      <c r="V126" s="22" t="n">
        <v>10430.2527493565</v>
      </c>
    </row>
    <row r="127" customFormat="false" ht="12.75" hidden="false" customHeight="false" outlineLevel="0" collapsed="false">
      <c r="A127" s="9" t="n">
        <v>37024</v>
      </c>
      <c r="B127" s="16" t="n">
        <v>25973403.8943829</v>
      </c>
      <c r="C127" s="3" t="n">
        <v>140.3</v>
      </c>
      <c r="D127" s="3" t="n">
        <v>7.7</v>
      </c>
      <c r="E127" s="11" t="n">
        <v>119.929048414023</v>
      </c>
      <c r="F127" s="17" t="n">
        <v>31</v>
      </c>
      <c r="G127" s="17" t="n">
        <v>1</v>
      </c>
      <c r="H127" s="18" t="n">
        <v>37849</v>
      </c>
      <c r="I127" s="20" t="n">
        <v>224.7</v>
      </c>
      <c r="J127" s="17" t="n">
        <v>0</v>
      </c>
      <c r="K127" s="17" t="n">
        <f aca="false">$O$125+C127*$O$126+D127*$O$127+E127*$O$128+F127*$O$129+G127*$O$130+H127*$O$131+I127*$O$132+J127*$O$133</f>
        <v>25906662.9833231</v>
      </c>
      <c r="L127" s="17"/>
      <c r="M127" s="19"/>
      <c r="N127" s="22" t="s">
        <v>2</v>
      </c>
      <c r="O127" s="22" t="n">
        <v>4284.01054212031</v>
      </c>
      <c r="P127" s="22" t="n">
        <v>21850.0850414265</v>
      </c>
      <c r="Q127" s="22" t="n">
        <v>0.19606379261216</v>
      </c>
      <c r="R127" s="22" t="n">
        <v>0.844962124410582</v>
      </c>
      <c r="S127" s="22" t="n">
        <v>-39071.2974684315</v>
      </c>
      <c r="T127" s="22" t="n">
        <v>47639.3185526721</v>
      </c>
      <c r="U127" s="22" t="n">
        <v>-39071.2974684315</v>
      </c>
      <c r="V127" s="22" t="n">
        <v>47639.3185526721</v>
      </c>
    </row>
    <row r="128" customFormat="false" ht="12.75" hidden="false" customHeight="false" outlineLevel="0" collapsed="false">
      <c r="A128" s="9" t="n">
        <v>37057</v>
      </c>
      <c r="B128" s="16" t="n">
        <v>29185215.2530888</v>
      </c>
      <c r="C128" s="3" t="n">
        <v>47</v>
      </c>
      <c r="D128" s="3" t="n">
        <v>62.4</v>
      </c>
      <c r="E128" s="11" t="n">
        <v>120.102949360045</v>
      </c>
      <c r="F128" s="17" t="n">
        <v>30</v>
      </c>
      <c r="G128" s="17" t="n">
        <v>0</v>
      </c>
      <c r="H128" s="18" t="n">
        <v>37914</v>
      </c>
      <c r="I128" s="20" t="n">
        <v>267.8</v>
      </c>
      <c r="J128" s="17" t="n">
        <v>0</v>
      </c>
      <c r="K128" s="17" t="n">
        <f aca="false">$O$125+C128*$O$126+D128*$O$127+E128*$O$128+F128*$O$129+G128*$O$130+H128*$O$131+I128*$O$132+J128*$O$133</f>
        <v>28431623.29415</v>
      </c>
      <c r="L128" s="17"/>
      <c r="M128" s="19"/>
      <c r="N128" s="22" t="s">
        <v>3</v>
      </c>
      <c r="O128" s="22" t="n">
        <v>-344301.151339473</v>
      </c>
      <c r="P128" s="22" t="n">
        <v>308089.279937393</v>
      </c>
      <c r="Q128" s="22" t="n">
        <v>-1.11753694062136</v>
      </c>
      <c r="R128" s="22" t="n">
        <v>0.266469491219019</v>
      </c>
      <c r="S128" s="22" t="n">
        <v>-955617.107369398</v>
      </c>
      <c r="T128" s="22" t="n">
        <v>267014.804690451</v>
      </c>
      <c r="U128" s="22" t="n">
        <v>-955617.107369398</v>
      </c>
      <c r="V128" s="22" t="n">
        <v>267014.804690451</v>
      </c>
    </row>
    <row r="129" customFormat="false" ht="12.75" hidden="false" customHeight="false" outlineLevel="0" collapsed="false">
      <c r="A129" s="9" t="n">
        <v>37090</v>
      </c>
      <c r="B129" s="16" t="n">
        <v>32453259.1669816</v>
      </c>
      <c r="C129" s="3" t="n">
        <v>22.3</v>
      </c>
      <c r="D129" s="3" t="n">
        <v>65.7</v>
      </c>
      <c r="E129" s="11" t="n">
        <v>120.276850306066</v>
      </c>
      <c r="F129" s="17" t="n">
        <v>31</v>
      </c>
      <c r="G129" s="17" t="n">
        <v>0</v>
      </c>
      <c r="H129" s="18" t="n">
        <v>37975</v>
      </c>
      <c r="I129" s="20" t="n">
        <v>264</v>
      </c>
      <c r="J129" s="17" t="n">
        <v>0</v>
      </c>
      <c r="K129" s="17" t="n">
        <f aca="false">$O$125+C129*$O$126+D129*$O$127+E129*$O$128+F129*$O$129+G129*$O$130+H129*$O$131+I129*$O$132+J129*$O$133</f>
        <v>28766251.265107</v>
      </c>
      <c r="L129" s="17"/>
      <c r="M129" s="19"/>
      <c r="N129" s="22" t="s">
        <v>4</v>
      </c>
      <c r="O129" s="22" t="n">
        <v>614228.22839378</v>
      </c>
      <c r="P129" s="22" t="n">
        <v>419173.042314168</v>
      </c>
      <c r="Q129" s="22" t="n">
        <v>1.46533332631019</v>
      </c>
      <c r="R129" s="22" t="n">
        <v>0.145998780282806</v>
      </c>
      <c r="S129" s="22" t="n">
        <v>-217502.006284718</v>
      </c>
      <c r="T129" s="22" t="n">
        <v>1445958.46307228</v>
      </c>
      <c r="U129" s="22" t="n">
        <v>-217502.006284718</v>
      </c>
      <c r="V129" s="22" t="n">
        <v>1445958.46307228</v>
      </c>
    </row>
    <row r="130" customFormat="false" ht="12.75" hidden="false" customHeight="false" outlineLevel="0" collapsed="false">
      <c r="A130" s="9" t="n">
        <v>37123</v>
      </c>
      <c r="B130" s="16" t="n">
        <v>30877201.683959</v>
      </c>
      <c r="C130" s="3" t="n">
        <v>2.3</v>
      </c>
      <c r="D130" s="3" t="n">
        <v>94.2</v>
      </c>
      <c r="E130" s="11" t="n">
        <v>120.450751252087</v>
      </c>
      <c r="F130" s="17" t="n">
        <v>31</v>
      </c>
      <c r="G130" s="17" t="n">
        <v>0</v>
      </c>
      <c r="H130" s="18" t="n">
        <v>38060</v>
      </c>
      <c r="I130" s="20" t="n">
        <v>286.5</v>
      </c>
      <c r="J130" s="17" t="n">
        <v>0</v>
      </c>
      <c r="K130" s="17" t="n">
        <f aca="false">$O$125+C130*$O$126+D130*$O$127+E130*$O$128+F130*$O$129+G130*$O$130+H130*$O$131+I130*$O$132+J130*$O$133</f>
        <v>29900120.0105308</v>
      </c>
      <c r="L130" s="17"/>
      <c r="M130" s="19"/>
      <c r="N130" s="22" t="s">
        <v>5</v>
      </c>
      <c r="O130" s="22" t="n">
        <v>-1435602.41313565</v>
      </c>
      <c r="P130" s="22" t="n">
        <v>955703.750296014</v>
      </c>
      <c r="Q130" s="22" t="n">
        <v>-1.50214165497519</v>
      </c>
      <c r="R130" s="22" t="n">
        <v>0.136243579881996</v>
      </c>
      <c r="S130" s="22" t="n">
        <v>-3331925.94608141</v>
      </c>
      <c r="T130" s="22" t="n">
        <v>460721.11981011</v>
      </c>
      <c r="U130" s="22" t="n">
        <v>-3331925.94608141</v>
      </c>
      <c r="V130" s="22" t="n">
        <v>460721.11981011</v>
      </c>
    </row>
    <row r="131" customFormat="false" ht="12.75" hidden="false" customHeight="false" outlineLevel="0" collapsed="false">
      <c r="A131" s="9" t="n">
        <v>37156</v>
      </c>
      <c r="B131" s="16" t="n">
        <v>27107600.6707066</v>
      </c>
      <c r="C131" s="3" t="n">
        <v>118.8</v>
      </c>
      <c r="D131" s="3" t="n">
        <v>19.2</v>
      </c>
      <c r="E131" s="11" t="n">
        <v>120.624652198108</v>
      </c>
      <c r="F131" s="17" t="n">
        <v>30</v>
      </c>
      <c r="G131" s="17" t="n">
        <v>1</v>
      </c>
      <c r="H131" s="18" t="n">
        <v>38152</v>
      </c>
      <c r="I131" s="20" t="n">
        <v>232.7</v>
      </c>
      <c r="J131" s="17" t="n">
        <v>0</v>
      </c>
      <c r="K131" s="17" t="n">
        <f aca="false">$O$125+C131*$O$126+D131*$O$127+E131*$O$128+F131*$O$129+G131*$O$130+H131*$O$131+I131*$O$132+J131*$O$133</f>
        <v>25857020.3284762</v>
      </c>
      <c r="L131" s="17"/>
      <c r="M131" s="19"/>
      <c r="N131" s="22" t="s">
        <v>6</v>
      </c>
      <c r="O131" s="22" t="n">
        <v>1711.99495905445</v>
      </c>
      <c r="P131" s="22" t="n">
        <v>1099.75073216888</v>
      </c>
      <c r="Q131" s="22" t="n">
        <v>1.55671181566585</v>
      </c>
      <c r="R131" s="22" t="n">
        <v>0.122730065529219</v>
      </c>
      <c r="S131" s="22" t="n">
        <v>-470.149029749837</v>
      </c>
      <c r="T131" s="22" t="n">
        <v>3894.13894785875</v>
      </c>
      <c r="U131" s="22" t="n">
        <v>-470.149029749837</v>
      </c>
      <c r="V131" s="22" t="n">
        <v>3894.13894785875</v>
      </c>
    </row>
    <row r="132" customFormat="false" ht="12.75" hidden="false" customHeight="false" outlineLevel="0" collapsed="false">
      <c r="A132" s="9" t="n">
        <v>37189</v>
      </c>
      <c r="B132" s="16" t="n">
        <v>27140772.4078993</v>
      </c>
      <c r="C132" s="3" t="n">
        <v>276.7</v>
      </c>
      <c r="D132" s="3" t="n">
        <v>0</v>
      </c>
      <c r="E132" s="11" t="n">
        <v>120.798553144129</v>
      </c>
      <c r="F132" s="17" t="n">
        <v>31</v>
      </c>
      <c r="G132" s="17" t="n">
        <v>1</v>
      </c>
      <c r="H132" s="18" t="n">
        <v>38259</v>
      </c>
      <c r="I132" s="20" t="n">
        <v>211</v>
      </c>
      <c r="J132" s="17" t="n">
        <v>0</v>
      </c>
      <c r="K132" s="17" t="n">
        <f aca="false">$O$125+C132*$O$126+D132*$O$127+E132*$O$128+F132*$O$129+G132*$O$130+H132*$O$131+I132*$O$132+J132*$O$133</f>
        <v>26516998.3269181</v>
      </c>
      <c r="L132" s="17"/>
      <c r="M132" s="19"/>
      <c r="N132" s="22" t="s">
        <v>7</v>
      </c>
      <c r="O132" s="22" t="n">
        <v>46919.3324254202</v>
      </c>
      <c r="P132" s="22" t="n">
        <v>24311.5094811478</v>
      </c>
      <c r="Q132" s="22" t="n">
        <v>1.92992263445441</v>
      </c>
      <c r="R132" s="22" t="n">
        <v>0.0564786547721443</v>
      </c>
      <c r="S132" s="22" t="n">
        <v>-1319.9755570534</v>
      </c>
      <c r="T132" s="22" t="n">
        <v>95158.6404078938</v>
      </c>
      <c r="U132" s="22" t="n">
        <v>-1319.9755570534</v>
      </c>
      <c r="V132" s="22" t="n">
        <v>95158.6404078938</v>
      </c>
    </row>
    <row r="133" customFormat="false" ht="13.5" hidden="false" customHeight="false" outlineLevel="0" collapsed="false">
      <c r="A133" s="9" t="n">
        <v>37222</v>
      </c>
      <c r="B133" s="16" t="n">
        <v>28151161.0341796</v>
      </c>
      <c r="C133" s="3" t="n">
        <v>370.8</v>
      </c>
      <c r="D133" s="3" t="n">
        <v>0</v>
      </c>
      <c r="E133" s="11" t="n">
        <v>120.97245409015</v>
      </c>
      <c r="F133" s="17" t="n">
        <v>30</v>
      </c>
      <c r="G133" s="17" t="n">
        <v>1</v>
      </c>
      <c r="H133" s="18" t="n">
        <v>38389</v>
      </c>
      <c r="I133" s="20" t="n">
        <v>223.5</v>
      </c>
      <c r="J133" s="17" t="n">
        <v>0</v>
      </c>
      <c r="K133" s="17" t="n">
        <f aca="false">$O$125+C133*$O$126+D133*$O$127+E133*$O$128+F133*$O$129+G133*$O$130+H133*$O$131+I133*$O$132+J133*$O$133</f>
        <v>27261506.8895014</v>
      </c>
      <c r="L133" s="17"/>
      <c r="M133" s="19"/>
      <c r="N133" s="23" t="s">
        <v>8</v>
      </c>
      <c r="O133" s="23" t="n">
        <v>-409444.402317096</v>
      </c>
      <c r="P133" s="23" t="n">
        <v>3590578.92791545</v>
      </c>
      <c r="Q133" s="23" t="n">
        <v>-0.114032976446727</v>
      </c>
      <c r="R133" s="23" t="n">
        <v>0.909442594113873</v>
      </c>
      <c r="S133" s="23" t="n">
        <v>-7533931.79267867</v>
      </c>
      <c r="T133" s="23" t="n">
        <v>6715042.98804448</v>
      </c>
      <c r="U133" s="23" t="n">
        <v>-7533931.79267867</v>
      </c>
      <c r="V133" s="23" t="n">
        <v>6715042.98804448</v>
      </c>
    </row>
    <row r="134" customFormat="false" ht="12.75" hidden="false" customHeight="false" outlineLevel="0" collapsed="false">
      <c r="A134" s="9" t="n">
        <v>37255</v>
      </c>
      <c r="B134" s="16" t="n">
        <v>32099130.5568053</v>
      </c>
      <c r="C134" s="3" t="n">
        <v>563.3</v>
      </c>
      <c r="D134" s="3" t="n">
        <v>0</v>
      </c>
      <c r="E134" s="15" t="n">
        <v>121.146355036171</v>
      </c>
      <c r="F134" s="17" t="n">
        <v>31</v>
      </c>
      <c r="G134" s="17" t="n">
        <v>0</v>
      </c>
      <c r="H134" s="18" t="n">
        <v>38468</v>
      </c>
      <c r="I134" s="20" t="n">
        <v>227.8</v>
      </c>
      <c r="J134" s="17" t="n">
        <v>0</v>
      </c>
      <c r="K134" s="17" t="n">
        <f aca="false">$O$125+C134*$O$126+D134*$O$127+E134*$O$128+F134*$O$129+G134*$O$130+H134*$O$131+I134*$O$132+J134*$O$133</f>
        <v>30835438.6393137</v>
      </c>
      <c r="L134" s="17"/>
      <c r="M134" s="19"/>
    </row>
    <row r="135" s="26" customFormat="true" ht="12.75" hidden="false" customHeight="false" outlineLevel="0" collapsed="false">
      <c r="A135" s="24" t="n">
        <v>37275</v>
      </c>
      <c r="B135" s="16" t="n">
        <v>29945710</v>
      </c>
      <c r="C135" s="3" t="n">
        <v>625.7</v>
      </c>
      <c r="D135" s="3" t="n">
        <v>0</v>
      </c>
      <c r="E135" s="11" t="n">
        <v>121.510387683176</v>
      </c>
      <c r="F135" s="17" t="n">
        <v>31</v>
      </c>
      <c r="G135" s="17" t="n">
        <v>0</v>
      </c>
      <c r="H135" s="18" t="n">
        <v>38553.5</v>
      </c>
      <c r="I135" s="20" t="n">
        <v>229.1</v>
      </c>
      <c r="J135" s="17" t="n">
        <v>0</v>
      </c>
      <c r="K135" s="17" t="n">
        <f aca="false">$O$125+C135*$O$126+D135*$O$127+E135*$O$128+F135*$O$129+G135*$O$130+H135*$O$131+I135*$O$132+J135*$O$133</f>
        <v>31321686.6087517</v>
      </c>
      <c r="L135" s="17"/>
      <c r="M135" s="1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9" t="n">
        <v>37308</v>
      </c>
      <c r="B136" s="16" t="n">
        <v>37161251.36</v>
      </c>
      <c r="C136" s="3" t="n">
        <v>592</v>
      </c>
      <c r="D136" s="3" t="n">
        <v>0</v>
      </c>
      <c r="E136" s="11" t="n">
        <v>121.87442033018</v>
      </c>
      <c r="F136" s="17" t="n">
        <v>28</v>
      </c>
      <c r="G136" s="17" t="n">
        <v>0</v>
      </c>
      <c r="H136" s="18" t="n">
        <v>38553.5</v>
      </c>
      <c r="I136" s="20" t="n">
        <v>238.1</v>
      </c>
      <c r="J136" s="17" t="n">
        <v>0</v>
      </c>
      <c r="K136" s="17" t="n">
        <f aca="false">$O$125+C136*$O$126+D136*$O$127+E136*$O$128+F136*$O$129+G136*$O$130+H136*$O$131+I136*$O$132+J136*$O$133</f>
        <v>29557637.5157501</v>
      </c>
      <c r="L136" s="17"/>
      <c r="M136" s="19"/>
    </row>
    <row r="137" customFormat="false" ht="12.75" hidden="false" customHeight="false" outlineLevel="0" collapsed="false">
      <c r="A137" s="9" t="n">
        <v>37341</v>
      </c>
      <c r="B137" s="16" t="n">
        <v>23954505.450268</v>
      </c>
      <c r="C137" s="3" t="n">
        <v>581.2</v>
      </c>
      <c r="D137" s="3" t="n">
        <v>0</v>
      </c>
      <c r="E137" s="11" t="n">
        <v>122.238452977184</v>
      </c>
      <c r="F137" s="17" t="n">
        <v>31</v>
      </c>
      <c r="G137" s="17" t="n">
        <v>1</v>
      </c>
      <c r="H137" s="18" t="n">
        <v>38553.5</v>
      </c>
      <c r="I137" s="20" t="n">
        <v>232.9</v>
      </c>
      <c r="J137" s="17" t="n">
        <v>0</v>
      </c>
      <c r="K137" s="17" t="n">
        <f aca="false">$O$125+C137*$O$126+D137*$O$127+E137*$O$128+F137*$O$129+G137*$O$130+H137*$O$131+I137*$O$132+J137*$O$133</f>
        <v>29525442.2621955</v>
      </c>
      <c r="L137" s="17"/>
      <c r="M137" s="19"/>
    </row>
    <row r="138" customFormat="false" ht="12.75" hidden="false" customHeight="false" outlineLevel="0" collapsed="false">
      <c r="A138" s="9" t="n">
        <v>37374</v>
      </c>
      <c r="B138" s="16" t="n">
        <v>32641956.3716498</v>
      </c>
      <c r="C138" s="3" t="n">
        <v>356.2</v>
      </c>
      <c r="D138" s="3" t="n">
        <v>6.6</v>
      </c>
      <c r="E138" s="11" t="n">
        <v>122.602485624188</v>
      </c>
      <c r="F138" s="17" t="n">
        <v>30</v>
      </c>
      <c r="G138" s="17" t="n">
        <v>1</v>
      </c>
      <c r="H138" s="18" t="n">
        <v>38553.5</v>
      </c>
      <c r="I138" s="20" t="n">
        <v>226.5</v>
      </c>
      <c r="J138" s="17" t="n">
        <v>0</v>
      </c>
      <c r="K138" s="17" t="n">
        <f aca="false">$O$125+C138*$O$126+D138*$O$127+E138*$O$128+F138*$O$129+G138*$O$130+H138*$O$131+I138*$O$132+J138*$O$133</f>
        <v>27056365.0517968</v>
      </c>
      <c r="L138" s="17"/>
      <c r="M138" s="19"/>
      <c r="N138" s="27" t="s">
        <v>36</v>
      </c>
      <c r="O138" s="27"/>
    </row>
    <row r="139" customFormat="false" ht="12.75" hidden="false" customHeight="false" outlineLevel="0" collapsed="false">
      <c r="A139" s="9" t="n">
        <v>37407</v>
      </c>
      <c r="B139" s="16" t="n">
        <v>29033542.9755265</v>
      </c>
      <c r="C139" s="3" t="n">
        <v>266.8</v>
      </c>
      <c r="D139" s="3" t="n">
        <v>5.3</v>
      </c>
      <c r="E139" s="11" t="n">
        <v>122.966518271193</v>
      </c>
      <c r="F139" s="17" t="n">
        <v>31</v>
      </c>
      <c r="G139" s="17" t="n">
        <v>1</v>
      </c>
      <c r="H139" s="18" t="n">
        <v>38553.5</v>
      </c>
      <c r="I139" s="20" t="n">
        <v>236.2</v>
      </c>
      <c r="J139" s="17" t="n">
        <v>0</v>
      </c>
      <c r="K139" s="17" t="n">
        <f aca="false">$O$125+C139*$O$126+D139*$O$127+E139*$O$128+F139*$O$129+G139*$O$130+H139*$O$131+I139*$O$132+J139*$O$133</f>
        <v>27415690.2600005</v>
      </c>
      <c r="L139" s="17"/>
      <c r="M139" s="19"/>
      <c r="N139" s="28"/>
      <c r="O139" s="29"/>
    </row>
    <row r="140" customFormat="false" ht="12.75" hidden="false" customHeight="false" outlineLevel="0" collapsed="false">
      <c r="A140" s="9" t="n">
        <v>37408</v>
      </c>
      <c r="B140" s="16" t="n">
        <v>19394625</v>
      </c>
      <c r="C140" s="3" t="n">
        <v>53.1</v>
      </c>
      <c r="D140" s="3" t="n">
        <v>54.5</v>
      </c>
      <c r="E140" s="11" t="n">
        <v>123.330550918197</v>
      </c>
      <c r="F140" s="17" t="n">
        <v>30</v>
      </c>
      <c r="G140" s="17" t="n">
        <v>0</v>
      </c>
      <c r="H140" s="18" t="n">
        <v>38553.5</v>
      </c>
      <c r="I140" s="20" t="n">
        <v>277.2</v>
      </c>
      <c r="J140" s="17" t="n">
        <v>0</v>
      </c>
      <c r="K140" s="17" t="n">
        <f aca="false">$O$125+C140*$O$126+D140*$O$127+E140*$O$128+F140*$O$129+G140*$O$130+H140*$O$131+I140*$O$132+J140*$O$133</f>
        <v>28861889.7015507</v>
      </c>
      <c r="L140" s="17"/>
      <c r="M140" s="19"/>
      <c r="N140" s="30" t="s">
        <v>13</v>
      </c>
      <c r="O140" s="31" t="s">
        <v>37</v>
      </c>
    </row>
    <row r="141" customFormat="false" ht="12.75" hidden="false" customHeight="false" outlineLevel="0" collapsed="false">
      <c r="A141" s="9" t="n">
        <v>37440</v>
      </c>
      <c r="B141" s="16" t="n">
        <v>12402232</v>
      </c>
      <c r="C141" s="3" t="n">
        <v>4.7</v>
      </c>
      <c r="D141" s="3" t="n">
        <v>129</v>
      </c>
      <c r="E141" s="11" t="n">
        <v>123.694583565201</v>
      </c>
      <c r="F141" s="17" t="n">
        <v>31</v>
      </c>
      <c r="G141" s="17" t="n">
        <v>0</v>
      </c>
      <c r="H141" s="18" t="n">
        <v>38553.5</v>
      </c>
      <c r="I141" s="20" t="n">
        <v>287.9</v>
      </c>
      <c r="J141" s="17" t="n">
        <v>0</v>
      </c>
      <c r="K141" s="17" t="n">
        <f aca="false">$O$125+C141*$O$126+D141*$O$127+E141*$O$128+F141*$O$129+G141*$O$130+H141*$O$131+I141*$O$132+J141*$O$133</f>
        <v>29858451.6521501</v>
      </c>
      <c r="L141" s="17"/>
      <c r="M141" s="19"/>
      <c r="N141" s="32"/>
      <c r="O141" s="33"/>
    </row>
    <row r="142" customFormat="false" ht="12.75" hidden="false" customHeight="false" outlineLevel="0" collapsed="false">
      <c r="A142" s="9" t="n">
        <v>37473</v>
      </c>
      <c r="B142" s="16" t="n">
        <v>32046383</v>
      </c>
      <c r="C142" s="3" t="n">
        <v>11</v>
      </c>
      <c r="D142" s="3" t="n">
        <v>72.3</v>
      </c>
      <c r="E142" s="11" t="n">
        <v>124.058616212206</v>
      </c>
      <c r="F142" s="17" t="n">
        <v>31</v>
      </c>
      <c r="G142" s="17" t="n">
        <v>0</v>
      </c>
      <c r="H142" s="18" t="n">
        <v>38553.5</v>
      </c>
      <c r="I142" s="20" t="n">
        <v>288.3</v>
      </c>
      <c r="J142" s="17" t="n">
        <v>0</v>
      </c>
      <c r="K142" s="17" t="n">
        <f aca="false">$O$125+C142*$O$126+D142*$O$127+E142*$O$128+F142*$O$129+G142*$O$130+H142*$O$131+I142*$O$132+J142*$O$133</f>
        <v>29549789.2081014</v>
      </c>
      <c r="L142" s="17"/>
      <c r="M142" s="19"/>
      <c r="N142" s="34" t="s">
        <v>14</v>
      </c>
      <c r="O142" s="35" t="n">
        <v>0.610623332249555</v>
      </c>
    </row>
    <row r="143" customFormat="false" ht="12.75" hidden="false" customHeight="false" outlineLevel="0" collapsed="false">
      <c r="A143" s="9" t="n">
        <v>37506</v>
      </c>
      <c r="B143" s="16" t="n">
        <v>37360073</v>
      </c>
      <c r="C143" s="3" t="n">
        <v>50.2</v>
      </c>
      <c r="D143" s="3" t="n">
        <v>47</v>
      </c>
      <c r="E143" s="11" t="n">
        <v>124.42264885921</v>
      </c>
      <c r="F143" s="17" t="n">
        <v>30</v>
      </c>
      <c r="G143" s="17" t="n">
        <v>1</v>
      </c>
      <c r="H143" s="18" t="n">
        <v>38553.5</v>
      </c>
      <c r="I143" s="20" t="n">
        <v>285.6</v>
      </c>
      <c r="J143" s="17" t="n">
        <v>0</v>
      </c>
      <c r="K143" s="17" t="n">
        <f aca="false">$O$125+C143*$O$126+D143*$O$127+E143*$O$128+F143*$O$129+G143*$O$130+H143*$O$131+I143*$O$132+J143*$O$133</f>
        <v>27393483.4307798</v>
      </c>
      <c r="L143" s="17"/>
      <c r="M143" s="19"/>
      <c r="N143" s="36" t="s">
        <v>15</v>
      </c>
      <c r="O143" s="37" t="n">
        <v>0.372860853887551</v>
      </c>
    </row>
    <row r="144" customFormat="false" ht="12.75" hidden="false" customHeight="false" outlineLevel="0" collapsed="false">
      <c r="A144" s="9" t="n">
        <v>37539</v>
      </c>
      <c r="B144" s="16" t="n">
        <v>40621732</v>
      </c>
      <c r="C144" s="3" t="n">
        <v>345.6</v>
      </c>
      <c r="D144" s="3" t="n">
        <v>6.3</v>
      </c>
      <c r="E144" s="11" t="n">
        <v>124.786681506214</v>
      </c>
      <c r="F144" s="17" t="n">
        <v>31</v>
      </c>
      <c r="G144" s="17" t="n">
        <v>1</v>
      </c>
      <c r="H144" s="18" t="n">
        <v>38553.5</v>
      </c>
      <c r="I144" s="20" t="n">
        <v>238.7</v>
      </c>
      <c r="J144" s="17" t="n">
        <v>0</v>
      </c>
      <c r="K144" s="17" t="n">
        <f aca="false">$O$125+C144*$O$126+D144*$O$127+E144*$O$128+F144*$O$129+G144*$O$130+H144*$O$131+I144*$O$132+J144*$O$133</f>
        <v>27421038.1962881</v>
      </c>
      <c r="L144" s="17"/>
      <c r="M144" s="19"/>
      <c r="N144" s="34" t="s">
        <v>16</v>
      </c>
      <c r="O144" s="35" t="n">
        <v>0.322182943090585</v>
      </c>
    </row>
    <row r="145" customFormat="false" ht="12.75" hidden="false" customHeight="false" outlineLevel="0" collapsed="false">
      <c r="A145" s="9" t="n">
        <v>37572</v>
      </c>
      <c r="B145" s="16" t="n">
        <v>23651470</v>
      </c>
      <c r="C145" s="3" t="n">
        <v>486.4</v>
      </c>
      <c r="D145" s="3" t="n">
        <v>0</v>
      </c>
      <c r="E145" s="11" t="n">
        <v>125.150714153218</v>
      </c>
      <c r="F145" s="17" t="n">
        <v>30</v>
      </c>
      <c r="G145" s="17" t="n">
        <v>1</v>
      </c>
      <c r="H145" s="18" t="n">
        <v>38553.5</v>
      </c>
      <c r="I145" s="20" t="n">
        <v>238</v>
      </c>
      <c r="J145" s="17" t="n">
        <v>0</v>
      </c>
      <c r="K145" s="17" t="n">
        <f aca="false">$O$125+C145*$O$126+D145*$O$127+E145*$O$128+F145*$O$129+G145*$O$130+H145*$O$131+I145*$O$132+J145*$O$133</f>
        <v>27533713.2129888</v>
      </c>
      <c r="L145" s="17"/>
      <c r="M145" s="19"/>
      <c r="N145" s="34" t="s">
        <v>38</v>
      </c>
      <c r="O145" s="38" t="n">
        <v>7.35746300555619</v>
      </c>
    </row>
    <row r="146" s="43" customFormat="true" ht="12.75" hidden="false" customHeight="false" outlineLevel="0" collapsed="false">
      <c r="A146" s="39" t="n">
        <v>37605</v>
      </c>
      <c r="B146" s="16" t="n">
        <v>17965295</v>
      </c>
      <c r="C146" s="3" t="n">
        <v>675.6</v>
      </c>
      <c r="D146" s="3" t="n">
        <v>0</v>
      </c>
      <c r="E146" s="15" t="n">
        <v>125.514746800223</v>
      </c>
      <c r="F146" s="17" t="n">
        <v>31</v>
      </c>
      <c r="G146" s="17" t="n">
        <v>0</v>
      </c>
      <c r="H146" s="18" t="n">
        <v>38553.5</v>
      </c>
      <c r="I146" s="20" t="n">
        <v>246.6</v>
      </c>
      <c r="J146" s="12" t="n">
        <v>0</v>
      </c>
      <c r="K146" s="17" t="n">
        <f aca="false">$O$125+C146*$O$126+D146*$O$127+E146*$O$128+F146*$O$129+G146*$O$130+H146*$O$131+I146*$O$132+J146*$O$133</f>
        <v>31087311.21823</v>
      </c>
      <c r="L146" s="12"/>
      <c r="M146" s="40"/>
      <c r="N146" s="41"/>
      <c r="O146" s="4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false" outlineLevel="0" collapsed="false">
      <c r="A147" s="9" t="n">
        <v>37622</v>
      </c>
      <c r="B147" s="44" t="n">
        <v>35498584.8300066</v>
      </c>
      <c r="C147" s="3" t="n">
        <v>868.4</v>
      </c>
      <c r="D147" s="3" t="n">
        <v>0</v>
      </c>
      <c r="E147" s="11" t="n">
        <v>125.66118067149</v>
      </c>
      <c r="F147" s="17" t="n">
        <v>31</v>
      </c>
      <c r="G147" s="17" t="n">
        <v>0</v>
      </c>
      <c r="H147" s="18" t="n">
        <v>39524</v>
      </c>
      <c r="I147" s="20" t="n">
        <v>247.2</v>
      </c>
      <c r="J147" s="17" t="n">
        <v>0</v>
      </c>
      <c r="K147" s="17" t="n">
        <f aca="false">$O$125+C147*$O$126+D147*$O$127+E147*$O$128+F147*$O$129+G147*$O$130+H147*$O$131+I147*$O$132+J147*$O$133</f>
        <v>33975454.5851504</v>
      </c>
      <c r="L147" s="17"/>
      <c r="M147" s="19"/>
      <c r="N147" s="34" t="s">
        <v>39</v>
      </c>
      <c r="O147" s="45"/>
      <c r="Z147" s="25"/>
      <c r="AA147" s="25"/>
      <c r="AB147" s="25"/>
    </row>
    <row r="148" customFormat="false" ht="12.75" hidden="false" customHeight="false" outlineLevel="0" collapsed="false">
      <c r="A148" s="9" t="n">
        <v>37653</v>
      </c>
      <c r="B148" s="44" t="n">
        <v>31207907.8225027</v>
      </c>
      <c r="C148" s="3" t="n">
        <v>755.9</v>
      </c>
      <c r="D148" s="3" t="n">
        <v>0</v>
      </c>
      <c r="E148" s="11" t="n">
        <v>125.807614542756</v>
      </c>
      <c r="F148" s="17" t="n">
        <v>28</v>
      </c>
      <c r="G148" s="17" t="n">
        <v>0</v>
      </c>
      <c r="H148" s="18" t="n">
        <v>39622</v>
      </c>
      <c r="I148" s="20" t="n">
        <v>242.8</v>
      </c>
      <c r="J148" s="17" t="n">
        <v>0</v>
      </c>
      <c r="K148" s="17" t="n">
        <f aca="false">$O$125+C148*$O$126+D148*$O$127+E148*$O$128+F148*$O$129+G148*$O$130+H148*$O$131+I148*$O$132+J148*$O$133</f>
        <v>31314931.5605265</v>
      </c>
      <c r="L148" s="17"/>
      <c r="M148" s="19"/>
      <c r="N148" s="36" t="s">
        <v>35</v>
      </c>
      <c r="O148" s="46" t="n">
        <v>-26688992.3266128</v>
      </c>
    </row>
    <row r="149" customFormat="false" ht="12.75" hidden="false" customHeight="false" outlineLevel="0" collapsed="false">
      <c r="A149" s="9" t="n">
        <v>37681</v>
      </c>
      <c r="B149" s="44" t="n">
        <v>31238437.3552871</v>
      </c>
      <c r="C149" s="3" t="n">
        <v>638.7</v>
      </c>
      <c r="D149" s="3" t="n">
        <v>0</v>
      </c>
      <c r="E149" s="11" t="n">
        <v>125.954048414023</v>
      </c>
      <c r="F149" s="17" t="n">
        <v>31</v>
      </c>
      <c r="G149" s="17" t="n">
        <v>1</v>
      </c>
      <c r="H149" s="18" t="n">
        <v>39708</v>
      </c>
      <c r="I149" s="20" t="n">
        <v>237.8</v>
      </c>
      <c r="J149" s="17" t="n">
        <v>0</v>
      </c>
      <c r="K149" s="17" t="n">
        <f aca="false">$O$125+C149*$O$126+D149*$O$127+E149*$O$128+F149*$O$129+G149*$O$130+H149*$O$131+I149*$O$132+J149*$O$133</f>
        <v>30825034.3387724</v>
      </c>
      <c r="L149" s="17"/>
      <c r="M149" s="19"/>
      <c r="N149" s="34" t="s">
        <v>1</v>
      </c>
      <c r="O149" s="47" t="n">
        <v>6477.79050920683</v>
      </c>
    </row>
    <row r="150" customFormat="false" ht="12.75" hidden="false" customHeight="false" outlineLevel="0" collapsed="false">
      <c r="A150" s="9" t="n">
        <v>37712</v>
      </c>
      <c r="B150" s="44" t="n">
        <v>27100527.3602628</v>
      </c>
      <c r="C150" s="3" t="n">
        <v>397.4</v>
      </c>
      <c r="D150" s="3" t="n">
        <v>0.7</v>
      </c>
      <c r="E150" s="11" t="n">
        <v>126.10048228529</v>
      </c>
      <c r="F150" s="17" t="n">
        <v>30</v>
      </c>
      <c r="G150" s="17" t="n">
        <v>1</v>
      </c>
      <c r="H150" s="18" t="n">
        <v>39824</v>
      </c>
      <c r="I150" s="20" t="n">
        <v>231.1</v>
      </c>
      <c r="J150" s="17" t="n">
        <v>0</v>
      </c>
      <c r="K150" s="17" t="n">
        <f aca="false">$O$125+C150*$O$126+D150*$O$127+E150*$O$128+F150*$O$129+G150*$O$130+H150*$O$131+I150*$O$132+J150*$O$133</f>
        <v>28484528.6054142</v>
      </c>
      <c r="L150" s="17"/>
      <c r="M150" s="19"/>
      <c r="N150" s="36" t="s">
        <v>2</v>
      </c>
      <c r="O150" s="46" t="n">
        <v>4284.01054212031</v>
      </c>
    </row>
    <row r="151" customFormat="false" ht="12.75" hidden="false" customHeight="false" outlineLevel="0" collapsed="false">
      <c r="A151" s="9" t="n">
        <v>37742</v>
      </c>
      <c r="B151" s="44" t="n">
        <v>27152329.3928504</v>
      </c>
      <c r="C151" s="3" t="n">
        <v>217</v>
      </c>
      <c r="D151" s="3" t="n">
        <v>0</v>
      </c>
      <c r="E151" s="11" t="n">
        <v>126.246916156557</v>
      </c>
      <c r="F151" s="17" t="n">
        <v>31</v>
      </c>
      <c r="G151" s="17" t="n">
        <v>1</v>
      </c>
      <c r="H151" s="18" t="n">
        <v>39935</v>
      </c>
      <c r="I151" s="20" t="n">
        <v>221.2</v>
      </c>
      <c r="J151" s="17" t="n">
        <v>0</v>
      </c>
      <c r="K151" s="17" t="n">
        <f aca="false">$O$125+C151*$O$126+D151*$O$127+E151*$O$128+F151*$O$129+G151*$O$130+H151*$O$131+I151*$O$132+J151*$O$133</f>
        <v>27602277.3175387</v>
      </c>
      <c r="L151" s="17"/>
      <c r="M151" s="19"/>
      <c r="N151" s="34" t="s">
        <v>3</v>
      </c>
      <c r="O151" s="47" t="n">
        <v>-344301.151339473</v>
      </c>
    </row>
    <row r="152" customFormat="false" ht="12.75" hidden="false" customHeight="false" outlineLevel="0" collapsed="false">
      <c r="A152" s="9" t="n">
        <v>37773</v>
      </c>
      <c r="B152" s="44" t="n">
        <v>28691752.8974884</v>
      </c>
      <c r="C152" s="3" t="n">
        <v>65.3</v>
      </c>
      <c r="D152" s="3" t="n">
        <v>25.5</v>
      </c>
      <c r="E152" s="11" t="n">
        <v>126.393350027824</v>
      </c>
      <c r="F152" s="17" t="n">
        <v>30</v>
      </c>
      <c r="G152" s="17" t="n">
        <v>0</v>
      </c>
      <c r="H152" s="18" t="n">
        <v>40078</v>
      </c>
      <c r="I152" s="20" t="n">
        <v>295.1</v>
      </c>
      <c r="J152" s="17" t="n">
        <v>0</v>
      </c>
      <c r="K152" s="17" t="n">
        <f aca="false">$O$125+C152*$O$126+D152*$O$127+E152*$O$128+F152*$O$129+G152*$O$130+H152*$O$131+I152*$O$132+J152*$O$133</f>
        <v>31211949.545769</v>
      </c>
      <c r="L152" s="17"/>
      <c r="M152" s="19"/>
      <c r="N152" s="36" t="s">
        <v>4</v>
      </c>
      <c r="O152" s="46" t="n">
        <v>614228.22839378</v>
      </c>
    </row>
    <row r="153" customFormat="false" ht="12.75" hidden="false" customHeight="false" outlineLevel="0" collapsed="false">
      <c r="A153" s="9" t="n">
        <v>37803</v>
      </c>
      <c r="B153" s="44" t="n">
        <v>31983191.8138996</v>
      </c>
      <c r="C153" s="3" t="n">
        <v>12.5</v>
      </c>
      <c r="D153" s="3" t="n">
        <v>50.1</v>
      </c>
      <c r="E153" s="11" t="n">
        <v>126.539783899091</v>
      </c>
      <c r="F153" s="17" t="n">
        <v>31</v>
      </c>
      <c r="G153" s="17" t="n">
        <v>0</v>
      </c>
      <c r="H153" s="18" t="n">
        <v>40222</v>
      </c>
      <c r="I153" s="20" t="n">
        <v>286</v>
      </c>
      <c r="J153" s="17" t="n">
        <v>0</v>
      </c>
      <c r="K153" s="17" t="n">
        <f aca="false">$O$125+C153*$O$126+D153*$O$127+E153*$O$128+F153*$O$129+G153*$O$130+H153*$O$131+I153*$O$132+J153*$O$133</f>
        <v>31358681.093173</v>
      </c>
      <c r="L153" s="17"/>
      <c r="M153" s="19"/>
      <c r="N153" s="34" t="s">
        <v>5</v>
      </c>
      <c r="O153" s="47" t="n">
        <v>-1435602.41313565</v>
      </c>
    </row>
    <row r="154" customFormat="false" ht="12.75" hidden="false" customHeight="false" outlineLevel="0" collapsed="false">
      <c r="A154" s="9" t="n">
        <v>37834</v>
      </c>
      <c r="B154" s="44" t="n">
        <v>31404071.3268241</v>
      </c>
      <c r="C154" s="3" t="n">
        <v>18.9</v>
      </c>
      <c r="D154" s="3" t="n">
        <v>72.4</v>
      </c>
      <c r="E154" s="11" t="n">
        <v>126.686217770358</v>
      </c>
      <c r="F154" s="17" t="n">
        <v>31</v>
      </c>
      <c r="G154" s="17" t="n">
        <v>0</v>
      </c>
      <c r="H154" s="18" t="n">
        <v>40322</v>
      </c>
      <c r="I154" s="20" t="n">
        <v>290.2</v>
      </c>
      <c r="J154" s="17" t="n">
        <v>1</v>
      </c>
      <c r="K154" s="17" t="n">
        <f aca="false">$O$125+C154*$O$126+D154*$O$127+E154*$O$128+F154*$O$129+G154*$O$130+H154*$O$131+I154*$O$132+J154*$O$133</f>
        <v>31404071.326824</v>
      </c>
      <c r="L154" s="17"/>
      <c r="M154" s="19"/>
      <c r="N154" s="36" t="s">
        <v>6</v>
      </c>
      <c r="O154" s="46" t="n">
        <v>1711.99495905445</v>
      </c>
    </row>
    <row r="155" customFormat="false" ht="12.75" hidden="false" customHeight="false" outlineLevel="0" collapsed="false">
      <c r="A155" s="9" t="n">
        <v>37865</v>
      </c>
      <c r="B155" s="44" t="n">
        <v>28213100.3121489</v>
      </c>
      <c r="C155" s="3" t="n">
        <v>104.1</v>
      </c>
      <c r="D155" s="3" t="n">
        <v>6</v>
      </c>
      <c r="E155" s="11" t="n">
        <v>126.832651641625</v>
      </c>
      <c r="F155" s="17" t="n">
        <v>30</v>
      </c>
      <c r="G155" s="17" t="n">
        <v>1</v>
      </c>
      <c r="H155" s="18" t="n">
        <v>40450</v>
      </c>
      <c r="I155" s="20" t="n">
        <v>243.7</v>
      </c>
      <c r="J155" s="17" t="n">
        <v>0</v>
      </c>
      <c r="K155" s="17" t="n">
        <f aca="false">$O$125+C155*$O$126+D155*$O$127+E155*$O$128+F155*$O$129+G155*$O$130+H155*$O$131+I155*$O$132+J155*$O$133</f>
        <v>28018103.585504</v>
      </c>
      <c r="L155" s="17"/>
      <c r="M155" s="19"/>
      <c r="N155" s="34" t="s">
        <v>7</v>
      </c>
      <c r="O155" s="47" t="n">
        <v>46919.3324254202</v>
      </c>
    </row>
    <row r="156" customFormat="false" ht="12.75" hidden="false" customHeight="false" outlineLevel="0" collapsed="false">
      <c r="A156" s="9" t="n">
        <v>37895</v>
      </c>
      <c r="B156" s="44" t="n">
        <v>28566681.6238531</v>
      </c>
      <c r="C156" s="3" t="n">
        <v>331.9</v>
      </c>
      <c r="D156" s="3" t="n">
        <v>0</v>
      </c>
      <c r="E156" s="11" t="n">
        <v>126.979085512892</v>
      </c>
      <c r="F156" s="17" t="n">
        <v>31</v>
      </c>
      <c r="G156" s="17" t="n">
        <v>1</v>
      </c>
      <c r="H156" s="18" t="n">
        <v>40559</v>
      </c>
      <c r="I156" s="20" t="n">
        <v>229.4</v>
      </c>
      <c r="J156" s="17" t="n">
        <v>0</v>
      </c>
      <c r="K156" s="17" t="n">
        <f aca="false">$O$125+C156*$O$126+D156*$O$127+E156*$O$128+F156*$O$129+G156*$O$130+H156*$O$131+I156*$O$132+J156*$O$133</f>
        <v>29547512.0750235</v>
      </c>
      <c r="L156" s="17"/>
      <c r="M156" s="19"/>
      <c r="N156" s="36" t="s">
        <v>8</v>
      </c>
      <c r="O156" s="46" t="n">
        <v>-409444.402317096</v>
      </c>
    </row>
    <row r="157" customFormat="false" ht="12.75" hidden="false" customHeight="false" outlineLevel="0" collapsed="false">
      <c r="A157" s="9" t="n">
        <v>37926</v>
      </c>
      <c r="B157" s="44" t="n">
        <v>29919236.9217155</v>
      </c>
      <c r="C157" s="3" t="n">
        <v>434.4</v>
      </c>
      <c r="D157" s="3" t="n">
        <v>0</v>
      </c>
      <c r="E157" s="11" t="n">
        <v>127.125519384159</v>
      </c>
      <c r="F157" s="17" t="n">
        <v>30</v>
      </c>
      <c r="G157" s="17" t="n">
        <v>1</v>
      </c>
      <c r="H157" s="18" t="n">
        <v>40628</v>
      </c>
      <c r="I157" s="20" t="n">
        <v>241.4</v>
      </c>
      <c r="J157" s="17" t="n">
        <v>0</v>
      </c>
      <c r="K157" s="17" t="n">
        <f aca="false">$O$125+C157*$O$126+D157*$O$127+E157*$O$128+F157*$O$129+G157*$O$130+H157*$O$131+I157*$O$132+J157*$O$133</f>
        <v>30227999.6646309</v>
      </c>
      <c r="L157" s="17"/>
      <c r="M157" s="19"/>
      <c r="N157" s="48" t="s">
        <v>40</v>
      </c>
      <c r="O157" s="45"/>
    </row>
    <row r="158" customFormat="false" ht="12.75" hidden="false" customHeight="false" outlineLevel="0" collapsed="false">
      <c r="A158" s="9" t="n">
        <v>37956</v>
      </c>
      <c r="B158" s="44" t="n">
        <v>34808422.8193387</v>
      </c>
      <c r="C158" s="3" t="n">
        <v>610</v>
      </c>
      <c r="D158" s="3" t="n">
        <v>0</v>
      </c>
      <c r="E158" s="15" t="n">
        <v>127.271953255426</v>
      </c>
      <c r="F158" s="12" t="n">
        <v>31</v>
      </c>
      <c r="G158" s="12" t="n">
        <v>0</v>
      </c>
      <c r="H158" s="18" t="n">
        <v>40711</v>
      </c>
      <c r="I158" s="20" t="n">
        <v>247.9</v>
      </c>
      <c r="J158" s="17" t="n">
        <v>0</v>
      </c>
      <c r="K158" s="17" t="n">
        <f aca="false">$O$125+C158*$O$126+D158*$O$127+E158*$O$128+F158*$O$129+G158*$O$130+H158*$O$131+I158*$O$132+J158*$O$133</f>
        <v>33811984.2114715</v>
      </c>
      <c r="L158" s="17"/>
      <c r="M158" s="19"/>
      <c r="N158" s="36" t="s">
        <v>35</v>
      </c>
      <c r="O158" s="46" t="n">
        <v>-1.80216305879581</v>
      </c>
    </row>
    <row r="159" customFormat="false" ht="12.75" hidden="false" customHeight="false" outlineLevel="0" collapsed="false">
      <c r="A159" s="9" t="n">
        <v>37987</v>
      </c>
      <c r="B159" s="44" t="n">
        <v>36310687.4548813</v>
      </c>
      <c r="C159" s="3" t="n">
        <v>879.2</v>
      </c>
      <c r="D159" s="3" t="n">
        <v>0</v>
      </c>
      <c r="E159" s="11" t="n">
        <v>127.537103158041</v>
      </c>
      <c r="F159" s="17" t="n">
        <v>31</v>
      </c>
      <c r="G159" s="17" t="n">
        <v>0</v>
      </c>
      <c r="H159" s="18" t="n">
        <v>40784</v>
      </c>
      <c r="I159" s="20" t="n">
        <v>254.1</v>
      </c>
      <c r="J159" s="17" t="n">
        <v>0</v>
      </c>
      <c r="K159" s="17" t="n">
        <f aca="false">$O$125+C159*$O$126+D159*$O$127+E159*$O$128+F159*$O$129+G159*$O$130+H159*$O$131+I159*$O$132+J159*$O$133</f>
        <v>35880389.4928505</v>
      </c>
      <c r="L159" s="17"/>
      <c r="M159" s="19"/>
      <c r="N159" s="34" t="s">
        <v>1</v>
      </c>
      <c r="O159" s="47" t="n">
        <v>3.25198335202778</v>
      </c>
      <c r="Z159" s="25"/>
      <c r="AA159" s="25"/>
      <c r="AB159" s="25"/>
    </row>
    <row r="160" customFormat="false" ht="12.75" hidden="false" customHeight="false" outlineLevel="0" collapsed="false">
      <c r="A160" s="9" t="n">
        <v>38018</v>
      </c>
      <c r="B160" s="44" t="n">
        <v>32366008.2341497</v>
      </c>
      <c r="C160" s="3" t="n">
        <v>699.2</v>
      </c>
      <c r="D160" s="3" t="n">
        <v>0</v>
      </c>
      <c r="E160" s="11" t="n">
        <v>127.802253060657</v>
      </c>
      <c r="F160" s="17" t="n">
        <v>28</v>
      </c>
      <c r="G160" s="17" t="n">
        <v>0</v>
      </c>
      <c r="H160" s="18" t="n">
        <v>40837</v>
      </c>
      <c r="I160" s="20" t="n">
        <v>244.6</v>
      </c>
      <c r="J160" s="17" t="n">
        <v>0</v>
      </c>
      <c r="K160" s="17" t="n">
        <f aca="false">$O$125+C160*$O$126+D160*$O$127+E160*$O$128+F160*$O$129+G160*$O$130+H160*$O$131+I160*$O$132+J160*$O$133</f>
        <v>32425413.1740522</v>
      </c>
      <c r="L160" s="17"/>
      <c r="M160" s="19"/>
      <c r="N160" s="36" t="s">
        <v>2</v>
      </c>
      <c r="O160" s="46" t="n">
        <v>0.19606379261216</v>
      </c>
    </row>
    <row r="161" customFormat="false" ht="12.75" hidden="false" customHeight="false" outlineLevel="0" collapsed="false">
      <c r="A161" s="9" t="n">
        <v>38047</v>
      </c>
      <c r="B161" s="44" t="n">
        <v>31268986.8330337</v>
      </c>
      <c r="C161" s="3" t="n">
        <v>540.9</v>
      </c>
      <c r="D161" s="3" t="n">
        <v>0</v>
      </c>
      <c r="E161" s="11" t="n">
        <v>128.067402963272</v>
      </c>
      <c r="F161" s="17" t="n">
        <v>31</v>
      </c>
      <c r="G161" s="17" t="n">
        <v>1</v>
      </c>
      <c r="H161" s="18" t="n">
        <v>40874</v>
      </c>
      <c r="I161" s="20" t="n">
        <v>237</v>
      </c>
      <c r="J161" s="17" t="n">
        <v>0</v>
      </c>
      <c r="K161" s="17" t="n">
        <f aca="false">$O$125+C161*$O$126+D161*$O$127+E161*$O$128+F161*$O$129+G161*$O$130+H161*$O$131+I161*$O$132+J161*$O$133</f>
        <v>31422526.6787943</v>
      </c>
      <c r="L161" s="17"/>
      <c r="M161" s="19"/>
      <c r="N161" s="34" t="s">
        <v>3</v>
      </c>
      <c r="O161" s="47" t="n">
        <v>-1.11753694062136</v>
      </c>
    </row>
    <row r="162" customFormat="false" ht="12.75" hidden="false" customHeight="false" outlineLevel="0" collapsed="false">
      <c r="A162" s="9" t="n">
        <v>38078</v>
      </c>
      <c r="B162" s="44" t="n">
        <v>27582223.4560318</v>
      </c>
      <c r="C162" s="3" t="n">
        <v>354.1</v>
      </c>
      <c r="D162" s="3" t="n">
        <v>0</v>
      </c>
      <c r="E162" s="11" t="n">
        <v>128.332552865888</v>
      </c>
      <c r="F162" s="17" t="n">
        <v>30</v>
      </c>
      <c r="G162" s="17" t="n">
        <v>1</v>
      </c>
      <c r="H162" s="18" t="n">
        <v>40922</v>
      </c>
      <c r="I162" s="20" t="n">
        <v>230.6</v>
      </c>
      <c r="J162" s="17" t="n">
        <v>0</v>
      </c>
      <c r="K162" s="17" t="n">
        <f aca="false">$O$125+C162*$O$126+D162*$O$127+E162*$O$128+F162*$O$129+G162*$O$130+H162*$O$131+I162*$O$132+J162*$O$133</f>
        <v>29288847.7970445</v>
      </c>
      <c r="L162" s="17"/>
      <c r="M162" s="19"/>
      <c r="N162" s="36" t="s">
        <v>4</v>
      </c>
      <c r="O162" s="46" t="n">
        <v>1.46533332631019</v>
      </c>
    </row>
    <row r="163" customFormat="false" ht="12.75" hidden="false" customHeight="false" outlineLevel="0" collapsed="false">
      <c r="A163" s="9" t="n">
        <v>38108</v>
      </c>
      <c r="B163" s="44" t="n">
        <v>27288250.0321951</v>
      </c>
      <c r="C163" s="3" t="n">
        <v>196.2</v>
      </c>
      <c r="D163" s="3" t="n">
        <v>0</v>
      </c>
      <c r="E163" s="11" t="n">
        <v>128.597702768503</v>
      </c>
      <c r="F163" s="17" t="n">
        <v>31</v>
      </c>
      <c r="G163" s="17" t="n">
        <v>1</v>
      </c>
      <c r="H163" s="18" t="n">
        <v>40956</v>
      </c>
      <c r="I163" s="20" t="n">
        <v>257.5</v>
      </c>
      <c r="J163" s="17" t="n">
        <v>0</v>
      </c>
      <c r="K163" s="17" t="n">
        <f aca="false">$O$125+C163*$O$126+D163*$O$127+E163*$O$128+F163*$O$129+G163*$O$130+H163*$O$131+I163*$O$132+J163*$O$133</f>
        <v>30109279.3581381</v>
      </c>
      <c r="L163" s="17"/>
      <c r="M163" s="19"/>
      <c r="N163" s="34" t="s">
        <v>5</v>
      </c>
      <c r="O163" s="47" t="n">
        <v>-1.50214165497519</v>
      </c>
    </row>
    <row r="164" customFormat="false" ht="12.75" hidden="false" customHeight="false" outlineLevel="0" collapsed="false">
      <c r="A164" s="9" t="n">
        <v>38139</v>
      </c>
      <c r="B164" s="44" t="n">
        <v>27906776.611954</v>
      </c>
      <c r="C164" s="3" t="n">
        <v>92.5</v>
      </c>
      <c r="D164" s="3" t="n">
        <v>0</v>
      </c>
      <c r="E164" s="11" t="n">
        <v>128.862852671119</v>
      </c>
      <c r="F164" s="17" t="n">
        <v>30</v>
      </c>
      <c r="G164" s="17" t="n">
        <v>0</v>
      </c>
      <c r="H164" s="18" t="n">
        <v>40991</v>
      </c>
      <c r="I164" s="20" t="n">
        <v>286.5</v>
      </c>
      <c r="J164" s="17" t="n">
        <v>0</v>
      </c>
      <c r="K164" s="17" t="n">
        <f aca="false">$O$125+C164*$O$126+D164*$O$127+E164*$O$128+F164*$O$129+G164*$O$130+H164*$O$131+I164*$O$132+J164*$O$133</f>
        <v>31588195.7142313</v>
      </c>
      <c r="L164" s="17"/>
      <c r="M164" s="19"/>
      <c r="N164" s="36" t="s">
        <v>6</v>
      </c>
      <c r="O164" s="46" t="n">
        <v>1.55671181566585</v>
      </c>
    </row>
    <row r="165" customFormat="false" ht="12.75" hidden="false" customHeight="false" outlineLevel="0" collapsed="false">
      <c r="A165" s="9" t="n">
        <v>38169</v>
      </c>
      <c r="B165" s="44" t="n">
        <v>30750159.2735884</v>
      </c>
      <c r="C165" s="3" t="n">
        <v>21.3</v>
      </c>
      <c r="D165" s="3" t="n">
        <v>0</v>
      </c>
      <c r="E165" s="11" t="n">
        <v>129.128002573734</v>
      </c>
      <c r="F165" s="17" t="n">
        <v>31</v>
      </c>
      <c r="G165" s="17" t="n">
        <v>0</v>
      </c>
      <c r="H165" s="18" t="n">
        <v>41026</v>
      </c>
      <c r="I165" s="20" t="n">
        <v>282.4</v>
      </c>
      <c r="J165" s="17" t="n">
        <v>0</v>
      </c>
      <c r="K165" s="17" t="n">
        <f aca="false">$O$125+C165*$O$126+D165*$O$127+E165*$O$128+F165*$O$129+G165*$O$130+H165*$O$131+I165*$O$132+J165*$O$133</f>
        <v>31517464.4022442</v>
      </c>
      <c r="L165" s="17"/>
      <c r="M165" s="19"/>
      <c r="N165" s="34" t="s">
        <v>7</v>
      </c>
      <c r="O165" s="47" t="n">
        <v>1.92992263445441</v>
      </c>
    </row>
    <row r="166" customFormat="false" ht="12.75" hidden="false" customHeight="false" outlineLevel="0" collapsed="false">
      <c r="A166" s="9" t="n">
        <v>38200</v>
      </c>
      <c r="B166" s="44" t="n">
        <v>30678196.6781285</v>
      </c>
      <c r="C166" s="3" t="n">
        <v>55</v>
      </c>
      <c r="D166" s="3" t="n">
        <v>0</v>
      </c>
      <c r="E166" s="11" t="n">
        <v>129.393152476349</v>
      </c>
      <c r="F166" s="17" t="n">
        <v>31</v>
      </c>
      <c r="G166" s="17" t="n">
        <v>0</v>
      </c>
      <c r="H166" s="18" t="n">
        <v>41065</v>
      </c>
      <c r="I166" s="20" t="n">
        <v>277.3</v>
      </c>
      <c r="J166" s="17" t="n">
        <v>0</v>
      </c>
      <c r="K166" s="17" t="n">
        <f aca="false">$O$125+C166*$O$126+D166*$O$127+E166*$O$128+F166*$O$129+G166*$O$130+H166*$O$131+I166*$O$132+J166*$O$133</f>
        <v>31471953.7336899</v>
      </c>
      <c r="L166" s="17"/>
      <c r="M166" s="19"/>
      <c r="N166" s="34" t="s">
        <v>8</v>
      </c>
      <c r="O166" s="47" t="n">
        <v>-0.114032976446727</v>
      </c>
    </row>
    <row r="167" customFormat="false" ht="12.75" hidden="false" customHeight="false" outlineLevel="0" collapsed="false">
      <c r="A167" s="9" t="n">
        <v>38231</v>
      </c>
      <c r="B167" s="44" t="n">
        <v>28134753.5678936</v>
      </c>
      <c r="C167" s="3" t="n">
        <v>71.3</v>
      </c>
      <c r="D167" s="3" t="n">
        <v>0</v>
      </c>
      <c r="E167" s="11" t="n">
        <v>129.658302378965</v>
      </c>
      <c r="F167" s="17" t="n">
        <v>30</v>
      </c>
      <c r="G167" s="17" t="n">
        <v>1</v>
      </c>
      <c r="H167" s="18" t="n">
        <v>41099</v>
      </c>
      <c r="I167" s="20" t="n">
        <v>259.4</v>
      </c>
      <c r="J167" s="17" t="n">
        <v>0</v>
      </c>
      <c r="K167" s="17" t="n">
        <f aca="false">$O$125+C167*$O$126+D167*$O$127+E167*$O$128+F167*$O$129+G167*$O$130+H167*$O$131+I167*$O$132+J167*$O$133</f>
        <v>28654771.4389053</v>
      </c>
      <c r="L167" s="17"/>
      <c r="M167" s="19"/>
    </row>
    <row r="168" customFormat="false" ht="12.75" hidden="false" customHeight="false" outlineLevel="0" collapsed="false">
      <c r="A168" s="9" t="n">
        <v>38261</v>
      </c>
      <c r="B168" s="44" t="n">
        <v>28637522.8081895</v>
      </c>
      <c r="C168" s="3" t="n">
        <v>287.5</v>
      </c>
      <c r="D168" s="3" t="n">
        <v>0</v>
      </c>
      <c r="E168" s="11" t="n">
        <v>129.92345228158</v>
      </c>
      <c r="F168" s="17" t="n">
        <v>31</v>
      </c>
      <c r="G168" s="17" t="n">
        <v>1</v>
      </c>
      <c r="H168" s="18" t="n">
        <v>41126</v>
      </c>
      <c r="I168" s="20" t="n">
        <v>232.1</v>
      </c>
      <c r="J168" s="17" t="n">
        <v>0</v>
      </c>
      <c r="K168" s="17" t="n">
        <f aca="false">$O$125+C168*$O$126+D168*$O$127+E168*$O$128+F168*$O$129+G168*$O$130+H168*$O$131+I168*$O$132+J168*$O$133</f>
        <v>29343532.6473221</v>
      </c>
      <c r="L168" s="17"/>
      <c r="M168" s="19"/>
    </row>
    <row r="169" customFormat="false" ht="12.75" hidden="false" customHeight="false" outlineLevel="0" collapsed="false">
      <c r="A169" s="9" t="n">
        <v>38292</v>
      </c>
      <c r="B169" s="44" t="n">
        <v>30259509.8120688</v>
      </c>
      <c r="C169" s="3" t="n">
        <v>432.9</v>
      </c>
      <c r="D169" s="3" t="n">
        <v>0</v>
      </c>
      <c r="E169" s="11" t="n">
        <v>130.188602184196</v>
      </c>
      <c r="F169" s="17" t="n">
        <v>30</v>
      </c>
      <c r="G169" s="17" t="n">
        <v>1</v>
      </c>
      <c r="H169" s="18" t="n">
        <v>41193</v>
      </c>
      <c r="I169" s="20" t="n">
        <v>244.1</v>
      </c>
      <c r="J169" s="17" t="n">
        <v>0</v>
      </c>
      <c r="K169" s="17" t="n">
        <f aca="false">$O$125+C169*$O$126+D169*$O$127+E169*$O$128+F169*$O$129+G169*$O$130+H169*$O$131+I169*$O$132+J169*$O$133</f>
        <v>30257619.3935806</v>
      </c>
      <c r="L169" s="17"/>
      <c r="M169" s="19"/>
      <c r="N169" s="1"/>
    </row>
    <row r="170" customFormat="false" ht="12.75" hidden="false" customHeight="false" outlineLevel="0" collapsed="false">
      <c r="A170" s="9" t="n">
        <v>38322</v>
      </c>
      <c r="B170" s="44" t="n">
        <v>35282923.4841264</v>
      </c>
      <c r="C170" s="3" t="n">
        <v>700.1</v>
      </c>
      <c r="D170" s="3" t="n">
        <v>0</v>
      </c>
      <c r="E170" s="15" t="n">
        <v>130.453752086811</v>
      </c>
      <c r="F170" s="17" t="n">
        <v>31</v>
      </c>
      <c r="G170" s="17" t="n">
        <v>0</v>
      </c>
      <c r="H170" s="18" t="n">
        <v>41276</v>
      </c>
      <c r="I170" s="20" t="n">
        <v>263.5</v>
      </c>
      <c r="J170" s="17" t="n">
        <v>0</v>
      </c>
      <c r="K170" s="17" t="n">
        <f aca="false">$O$125+C170*$O$126+D170*$O$127+E170*$O$128+F170*$O$129+G170*$O$130+H170*$O$131+I170*$O$132+J170*$O$133</f>
        <v>34999354.8730767</v>
      </c>
      <c r="L170" s="17"/>
      <c r="M170" s="19"/>
      <c r="N170" s="1"/>
    </row>
    <row r="171" customFormat="false" ht="12.75" hidden="false" customHeight="false" outlineLevel="0" collapsed="false">
      <c r="A171" s="9" t="n">
        <v>38353</v>
      </c>
      <c r="B171" s="44" t="n">
        <v>36570298.6479242</v>
      </c>
      <c r="C171" s="3" t="n">
        <v>814.7</v>
      </c>
      <c r="D171" s="3" t="n">
        <v>0</v>
      </c>
      <c r="E171" s="11" t="n">
        <v>130.747273029007</v>
      </c>
      <c r="F171" s="17" t="n">
        <v>31</v>
      </c>
      <c r="G171" s="17" t="n">
        <v>0</v>
      </c>
      <c r="H171" s="18" t="n">
        <v>41335</v>
      </c>
      <c r="I171" s="20" t="n">
        <v>262.8</v>
      </c>
      <c r="J171" s="17" t="n">
        <v>0</v>
      </c>
      <c r="K171" s="17" t="n">
        <f aca="false">$O$125+C171*$O$126+D171*$O$127+E171*$O$128+F171*$O$129+G171*$O$130+H171*$O$131+I171*$O$132+J171*$O$133</f>
        <v>35708814.2369781</v>
      </c>
      <c r="L171" s="17"/>
      <c r="M171" s="19"/>
      <c r="Z171" s="25"/>
      <c r="AA171" s="25"/>
      <c r="AB171" s="25"/>
    </row>
    <row r="172" customFormat="false" ht="12.75" hidden="false" customHeight="false" outlineLevel="0" collapsed="false">
      <c r="A172" s="9" t="n">
        <v>38384</v>
      </c>
      <c r="B172" s="44" t="n">
        <v>31640353.0800125</v>
      </c>
      <c r="C172" s="3" t="n">
        <v>683.5</v>
      </c>
      <c r="D172" s="3" t="n">
        <v>0</v>
      </c>
      <c r="E172" s="11" t="n">
        <v>131.040793971202</v>
      </c>
      <c r="F172" s="17" t="n">
        <v>29</v>
      </c>
      <c r="G172" s="17" t="n">
        <v>0</v>
      </c>
      <c r="H172" s="18" t="n">
        <v>41371</v>
      </c>
      <c r="I172" s="20" t="n">
        <v>249.1</v>
      </c>
      <c r="J172" s="17" t="n">
        <v>0</v>
      </c>
      <c r="K172" s="17" t="n">
        <f aca="false">$O$125+C172*$O$126+D172*$O$127+E172*$O$128+F172*$O$129+G172*$O$130+H172*$O$131+I172*$O$132+J172*$O$133</f>
        <v>32948249.0313402</v>
      </c>
      <c r="L172" s="17"/>
      <c r="M172" s="19"/>
    </row>
    <row r="173" customFormat="false" ht="12.75" hidden="false" customHeight="false" outlineLevel="0" collapsed="false">
      <c r="A173" s="9" t="n">
        <v>38412</v>
      </c>
      <c r="B173" s="44" t="n">
        <v>31901463.9850428</v>
      </c>
      <c r="C173" s="3" t="n">
        <v>680.5</v>
      </c>
      <c r="D173" s="3" t="n">
        <v>0</v>
      </c>
      <c r="E173" s="11" t="n">
        <v>131.334314913397</v>
      </c>
      <c r="F173" s="17" t="n">
        <v>31</v>
      </c>
      <c r="G173" s="17" t="n">
        <v>1</v>
      </c>
      <c r="H173" s="18" t="n">
        <v>41450</v>
      </c>
      <c r="I173" s="20" t="n">
        <v>249.7</v>
      </c>
      <c r="J173" s="17" t="n">
        <v>0</v>
      </c>
      <c r="K173" s="17" t="n">
        <f aca="false">$O$125+C173*$O$126+D173*$O$127+E173*$O$128+F173*$O$129+G173*$O$130+H173*$O$131+I173*$O$132+J173*$O$133</f>
        <v>32784009.306345</v>
      </c>
      <c r="L173" s="17"/>
      <c r="M173" s="19"/>
    </row>
    <row r="174" customFormat="false" ht="12.75" hidden="false" customHeight="false" outlineLevel="0" collapsed="false">
      <c r="A174" s="9" t="n">
        <v>38443</v>
      </c>
      <c r="B174" s="44" t="n">
        <v>27711609.2388557</v>
      </c>
      <c r="C174" s="3" t="n">
        <v>354.6</v>
      </c>
      <c r="D174" s="3" t="n">
        <v>0</v>
      </c>
      <c r="E174" s="11" t="n">
        <v>131.627835855593</v>
      </c>
      <c r="F174" s="17" t="n">
        <v>30</v>
      </c>
      <c r="G174" s="17" t="n">
        <v>1</v>
      </c>
      <c r="H174" s="18" t="n">
        <v>41518</v>
      </c>
      <c r="I174" s="20" t="n">
        <v>231.1</v>
      </c>
      <c r="J174" s="17" t="n">
        <v>0</v>
      </c>
      <c r="K174" s="17" t="n">
        <f aca="false">$O$125+C174*$O$126+D174*$O$127+E174*$O$128+F174*$O$129+G174*$O$130+H174*$O$131+I174*$O$132+J174*$O$133</f>
        <v>29201325.6267634</v>
      </c>
      <c r="L174" s="17"/>
      <c r="M174" s="19"/>
    </row>
    <row r="175" customFormat="false" ht="12.75" hidden="false" customHeight="false" outlineLevel="0" collapsed="false">
      <c r="A175" s="9" t="n">
        <v>38473</v>
      </c>
      <c r="B175" s="44" t="n">
        <v>30169122.6506091</v>
      </c>
      <c r="C175" s="3" t="n">
        <v>244.9</v>
      </c>
      <c r="D175" s="3" t="n">
        <v>0</v>
      </c>
      <c r="E175" s="11" t="n">
        <v>131.921356797788</v>
      </c>
      <c r="F175" s="17" t="n">
        <v>31</v>
      </c>
      <c r="G175" s="17" t="n">
        <v>1</v>
      </c>
      <c r="H175" s="18" t="n">
        <v>41589</v>
      </c>
      <c r="I175" s="20" t="n">
        <v>234</v>
      </c>
      <c r="J175" s="17" t="n">
        <v>0</v>
      </c>
      <c r="K175" s="17" t="n">
        <f aca="false">$O$125+C175*$O$126+D175*$O$127+E175*$O$128+F175*$O$129+G175*$O$130+H175*$O$131+I175*$O$132+J175*$O$133</f>
        <v>29261498.3440837</v>
      </c>
      <c r="L175" s="17"/>
      <c r="M175" s="19"/>
    </row>
    <row r="176" customFormat="false" ht="12.75" hidden="false" customHeight="false" outlineLevel="0" collapsed="false">
      <c r="A176" s="9" t="n">
        <v>38504</v>
      </c>
      <c r="B176" s="44" t="n">
        <v>35129580.0821907</v>
      </c>
      <c r="C176" s="3" t="n">
        <v>27.3</v>
      </c>
      <c r="D176" s="3" t="n">
        <v>104.8</v>
      </c>
      <c r="E176" s="11" t="n">
        <v>132.214877739983</v>
      </c>
      <c r="F176" s="17" t="n">
        <v>30</v>
      </c>
      <c r="G176" s="17" t="n">
        <v>0</v>
      </c>
      <c r="H176" s="18" t="n">
        <v>41608</v>
      </c>
      <c r="I176" s="20" t="n">
        <v>321.6</v>
      </c>
      <c r="J176" s="17" t="n">
        <v>0</v>
      </c>
      <c r="K176" s="17" t="n">
        <f aca="false">$O$125+C176*$O$126+D176*$O$127+E176*$O$128+F176*$O$129+G176*$O$130+H176*$O$131+I176*$O$132+J176*$O$133</f>
        <v>33163871.4451851</v>
      </c>
      <c r="L176" s="17"/>
      <c r="M176" s="19"/>
    </row>
    <row r="177" customFormat="false" ht="12.75" hidden="false" customHeight="false" outlineLevel="0" collapsed="false">
      <c r="A177" s="9" t="n">
        <v>38534</v>
      </c>
      <c r="B177" s="44" t="n">
        <v>39085024.9852009</v>
      </c>
      <c r="C177" s="3" t="n">
        <v>6.8</v>
      </c>
      <c r="D177" s="3" t="n">
        <v>105.4</v>
      </c>
      <c r="E177" s="11" t="n">
        <v>132.508398682179</v>
      </c>
      <c r="F177" s="17" t="n">
        <v>31</v>
      </c>
      <c r="G177" s="17" t="n">
        <v>0</v>
      </c>
      <c r="H177" s="18" t="n">
        <v>41659</v>
      </c>
      <c r="I177" s="20" t="n">
        <v>318.6</v>
      </c>
      <c r="J177" s="17" t="n">
        <v>0</v>
      </c>
      <c r="K177" s="17" t="n">
        <f aca="false">$O$125+C177*$O$126+D177*$O$127+E177*$O$128+F177*$O$129+G177*$O$130+H177*$O$131+I177*$O$132+J177*$O$133</f>
        <v>33493369.5217609</v>
      </c>
      <c r="L177" s="17"/>
      <c r="M177" s="19"/>
    </row>
    <row r="178" customFormat="false" ht="12.75" hidden="false" customHeight="false" outlineLevel="0" collapsed="false">
      <c r="A178" s="9" t="n">
        <v>38565</v>
      </c>
      <c r="B178" s="44" t="n">
        <v>36113257.2546253</v>
      </c>
      <c r="C178" s="3" t="n">
        <v>11.9</v>
      </c>
      <c r="D178" s="3" t="n">
        <v>67.9</v>
      </c>
      <c r="E178" s="11" t="n">
        <v>132.801919624374</v>
      </c>
      <c r="F178" s="17" t="n">
        <v>31</v>
      </c>
      <c r="G178" s="17" t="n">
        <v>0</v>
      </c>
      <c r="H178" s="18" t="n">
        <v>41720</v>
      </c>
      <c r="I178" s="20" t="n">
        <v>306.6</v>
      </c>
      <c r="J178" s="17" t="n">
        <v>0</v>
      </c>
      <c r="K178" s="17" t="n">
        <f aca="false">$O$125+C178*$O$126+D178*$O$127+E178*$O$128+F178*$O$129+G178*$O$130+H178*$O$131+I178*$O$132+J178*$O$133</f>
        <v>32806095.9630855</v>
      </c>
      <c r="L178" s="17"/>
      <c r="M178" s="19"/>
    </row>
    <row r="179" customFormat="false" ht="12.75" hidden="false" customHeight="false" outlineLevel="0" collapsed="false">
      <c r="A179" s="9" t="n">
        <v>38596</v>
      </c>
      <c r="B179" s="44" t="n">
        <v>30193029.0616584</v>
      </c>
      <c r="C179" s="3" t="n">
        <v>63.4</v>
      </c>
      <c r="D179" s="3" t="n">
        <v>13.7</v>
      </c>
      <c r="E179" s="11" t="n">
        <v>133.095440566569</v>
      </c>
      <c r="F179" s="17" t="n">
        <v>30</v>
      </c>
      <c r="G179" s="17" t="n">
        <v>1</v>
      </c>
      <c r="H179" s="18" t="n">
        <v>41848</v>
      </c>
      <c r="I179" s="20" t="n">
        <v>282.9</v>
      </c>
      <c r="J179" s="17" t="n">
        <v>0</v>
      </c>
      <c r="K179" s="17" t="n">
        <f aca="false">$O$125+C179*$O$126+D179*$O$127+E179*$O$128+F179*$O$129+G179*$O$130+H179*$O$131+I179*$O$132+J179*$O$133</f>
        <v>29863765.7393337</v>
      </c>
      <c r="L179" s="17"/>
      <c r="M179" s="19"/>
    </row>
    <row r="180" customFormat="false" ht="12.75" hidden="false" customHeight="false" outlineLevel="0" collapsed="false">
      <c r="A180" s="9" t="n">
        <v>38626</v>
      </c>
      <c r="B180" s="44" t="n">
        <v>29335115.6645784</v>
      </c>
      <c r="C180" s="3" t="n">
        <v>259.9</v>
      </c>
      <c r="D180" s="3" t="n">
        <v>2.6</v>
      </c>
      <c r="E180" s="11" t="n">
        <v>133.388961508765</v>
      </c>
      <c r="F180" s="17" t="n">
        <v>31</v>
      </c>
      <c r="G180" s="17" t="n">
        <v>1</v>
      </c>
      <c r="H180" s="18" t="n">
        <v>41917</v>
      </c>
      <c r="I180" s="20" t="n">
        <v>260.2</v>
      </c>
      <c r="J180" s="17" t="n">
        <v>0</v>
      </c>
      <c r="K180" s="17" t="n">
        <f aca="false">$O$125+C180*$O$126+D180*$O$127+E180*$O$128+F180*$O$129+G180*$O$130+H180*$O$131+I180*$O$132+J180*$O$133</f>
        <v>30655326.4935467</v>
      </c>
      <c r="L180" s="17"/>
      <c r="M180" s="19"/>
    </row>
    <row r="181" customFormat="false" ht="12.75" hidden="false" customHeight="false" outlineLevel="0" collapsed="false">
      <c r="A181" s="9" t="n">
        <v>38657</v>
      </c>
      <c r="B181" s="44" t="n">
        <v>30934137.7501887</v>
      </c>
      <c r="C181" s="3" t="n">
        <v>433.1</v>
      </c>
      <c r="D181" s="3" t="n">
        <v>0</v>
      </c>
      <c r="E181" s="11" t="n">
        <v>133.68248245096</v>
      </c>
      <c r="F181" s="17" t="n">
        <v>30</v>
      </c>
      <c r="G181" s="17" t="n">
        <v>1</v>
      </c>
      <c r="H181" s="18" t="n">
        <v>42012</v>
      </c>
      <c r="I181" s="20" t="n">
        <v>257.7</v>
      </c>
      <c r="J181" s="17" t="n">
        <v>0</v>
      </c>
      <c r="K181" s="17" t="n">
        <f aca="false">$O$125+C181*$O$126+D181*$O$127+E181*$O$128+F181*$O$129+G181*$O$130+H181*$O$131+I181*$O$132+J181*$O$133</f>
        <v>31096194.7456446</v>
      </c>
      <c r="L181" s="17"/>
      <c r="M181" s="19"/>
    </row>
    <row r="182" customFormat="false" ht="12.75" hidden="false" customHeight="false" outlineLevel="0" collapsed="false">
      <c r="A182" s="9" t="n">
        <v>38687</v>
      </c>
      <c r="B182" s="44" t="n">
        <v>35240315.993042</v>
      </c>
      <c r="C182" s="3" t="n">
        <v>721.6</v>
      </c>
      <c r="D182" s="3" t="n">
        <v>0</v>
      </c>
      <c r="E182" s="15" t="n">
        <v>133.976003393155</v>
      </c>
      <c r="F182" s="17" t="n">
        <v>31</v>
      </c>
      <c r="G182" s="17" t="n">
        <v>0</v>
      </c>
      <c r="H182" s="18" t="n">
        <v>42071</v>
      </c>
      <c r="I182" s="20" t="n">
        <v>262.7</v>
      </c>
      <c r="J182" s="17" t="n">
        <v>0</v>
      </c>
      <c r="K182" s="17" t="n">
        <f aca="false">$O$125+C182*$O$126+D182*$O$127+E182*$O$128+F182*$O$129+G182*$O$130+H182*$O$131+I182*$O$132+J182*$O$133</f>
        <v>35249412.7154514</v>
      </c>
      <c r="L182" s="17"/>
      <c r="M182" s="19"/>
    </row>
    <row r="183" customFormat="false" ht="12.75" hidden="false" customHeight="false" outlineLevel="0" collapsed="false">
      <c r="A183" s="9" t="n">
        <v>38718</v>
      </c>
      <c r="B183" s="16" t="n">
        <v>35607221.6418432</v>
      </c>
      <c r="C183" s="3" t="n">
        <v>590.6</v>
      </c>
      <c r="D183" s="3" t="n">
        <v>0</v>
      </c>
      <c r="E183" s="11" t="n">
        <v>134.255120066891</v>
      </c>
      <c r="F183" s="17" t="n">
        <v>31</v>
      </c>
      <c r="G183" s="17" t="n">
        <v>0</v>
      </c>
      <c r="H183" s="18" t="n">
        <v>42136</v>
      </c>
      <c r="I183" s="20" t="n">
        <v>248.7</v>
      </c>
      <c r="J183" s="17" t="n">
        <v>0</v>
      </c>
      <c r="K183" s="17" t="n">
        <f aca="false">$O$125+C183*$O$126+D183*$O$127+E183*$O$128+F183*$O$129+G183*$O$130+H183*$O$131+I183*$O$132+J183*$O$133</f>
        <v>33759130.9850027</v>
      </c>
      <c r="L183" s="17"/>
      <c r="M183" s="19"/>
      <c r="Z183" s="25"/>
      <c r="AA183" s="25"/>
      <c r="AB183" s="25"/>
    </row>
    <row r="184" customFormat="false" ht="12.75" hidden="false" customHeight="false" outlineLevel="0" collapsed="false">
      <c r="A184" s="9" t="n">
        <v>38749</v>
      </c>
      <c r="B184" s="16" t="n">
        <v>30905661.9344664</v>
      </c>
      <c r="C184" s="3" t="n">
        <v>651.2</v>
      </c>
      <c r="D184" s="3" t="n">
        <v>0</v>
      </c>
      <c r="E184" s="11" t="n">
        <v>134.534236740627</v>
      </c>
      <c r="F184" s="17" t="n">
        <v>28</v>
      </c>
      <c r="G184" s="17" t="n">
        <v>0</v>
      </c>
      <c r="H184" s="18" t="n">
        <v>42191</v>
      </c>
      <c r="I184" s="20" t="n">
        <v>247.5</v>
      </c>
      <c r="J184" s="17" t="n">
        <v>0</v>
      </c>
      <c r="K184" s="17" t="n">
        <f aca="false">$O$125+C184*$O$126+D184*$O$127+E184*$O$128+F184*$O$129+G184*$O$130+H184*$O$131+I184*$O$132+J184*$O$133</f>
        <v>32250756.7363915</v>
      </c>
      <c r="L184" s="17"/>
      <c r="M184" s="19"/>
    </row>
    <row r="185" customFormat="false" ht="12.75" hidden="false" customHeight="false" outlineLevel="0" collapsed="false">
      <c r="A185" s="9" t="n">
        <v>38777</v>
      </c>
      <c r="B185" s="16" t="n">
        <v>31603081.7088506</v>
      </c>
      <c r="C185" s="3" t="n">
        <v>562.4</v>
      </c>
      <c r="D185" s="3" t="n">
        <v>0</v>
      </c>
      <c r="E185" s="11" t="n">
        <v>134.813353414362</v>
      </c>
      <c r="F185" s="17" t="n">
        <v>31</v>
      </c>
      <c r="G185" s="17" t="n">
        <v>1</v>
      </c>
      <c r="H185" s="18" t="n">
        <v>42226</v>
      </c>
      <c r="I185" s="20" t="n">
        <v>245.7</v>
      </c>
      <c r="J185" s="17" t="n">
        <v>0</v>
      </c>
      <c r="K185" s="17" t="n">
        <f aca="false">$O$125+C185*$O$126+D185*$O$127+E185*$O$128+F185*$O$129+G185*$O$130+H185*$O$131+I185*$O$132+J185*$O$133</f>
        <v>31961976.0442956</v>
      </c>
      <c r="L185" s="17"/>
      <c r="M185" s="19"/>
    </row>
    <row r="186" customFormat="false" ht="12.75" hidden="false" customHeight="false" outlineLevel="0" collapsed="false">
      <c r="A186" s="9" t="n">
        <v>38808</v>
      </c>
      <c r="B186" s="16" t="n">
        <v>27662210.1433721</v>
      </c>
      <c r="C186" s="3" t="n">
        <v>322.5</v>
      </c>
      <c r="D186" s="3" t="n">
        <v>0</v>
      </c>
      <c r="E186" s="11" t="n">
        <v>135.092470088098</v>
      </c>
      <c r="F186" s="17" t="n">
        <v>30</v>
      </c>
      <c r="G186" s="17" t="n">
        <v>1</v>
      </c>
      <c r="H186" s="18" t="n">
        <v>42257</v>
      </c>
      <c r="I186" s="20" t="n">
        <v>236.6</v>
      </c>
      <c r="J186" s="17" t="n">
        <v>0</v>
      </c>
      <c r="K186" s="17" t="n">
        <f aca="false">$O$125+C186*$O$126+D186*$O$127+E186*$O$128+F186*$O$129+G186*$O$130+H186*$O$131+I186*$O$132+J186*$O$133</f>
        <v>29323731.5992772</v>
      </c>
      <c r="L186" s="17"/>
      <c r="M186" s="19"/>
    </row>
    <row r="187" customFormat="false" ht="12.75" hidden="false" customHeight="false" outlineLevel="0" collapsed="false">
      <c r="A187" s="9" t="n">
        <v>38838</v>
      </c>
      <c r="B187" s="16" t="n">
        <v>28590224.8054233</v>
      </c>
      <c r="C187" s="3" t="n">
        <v>177.8</v>
      </c>
      <c r="D187" s="3" t="n">
        <v>17.7</v>
      </c>
      <c r="E187" s="11" t="n">
        <v>135.371586761834</v>
      </c>
      <c r="F187" s="17" t="n">
        <v>31</v>
      </c>
      <c r="G187" s="17" t="n">
        <v>1</v>
      </c>
      <c r="H187" s="18" t="n">
        <v>42292</v>
      </c>
      <c r="I187" s="20" t="n">
        <v>306.6</v>
      </c>
      <c r="J187" s="17" t="n">
        <v>0</v>
      </c>
      <c r="K187" s="17" t="n">
        <f aca="false">$O$125+C187*$O$126+D187*$O$127+E187*$O$128+F187*$O$129+G187*$O$130+H187*$O$131+I187*$O$132+J187*$O$133</f>
        <v>32324623.4288053</v>
      </c>
      <c r="L187" s="17"/>
      <c r="M187" s="19"/>
    </row>
    <row r="188" customFormat="false" ht="12.75" hidden="false" customHeight="false" outlineLevel="0" collapsed="false">
      <c r="A188" s="9" t="n">
        <v>38869</v>
      </c>
      <c r="B188" s="16" t="n">
        <v>32221710.5921298</v>
      </c>
      <c r="C188" s="3" t="n">
        <v>44.1</v>
      </c>
      <c r="D188" s="3" t="n">
        <v>32.2</v>
      </c>
      <c r="E188" s="11" t="n">
        <v>135.65070343557</v>
      </c>
      <c r="F188" s="17" t="n">
        <v>30</v>
      </c>
      <c r="G188" s="17" t="n">
        <v>0</v>
      </c>
      <c r="H188" s="18" t="n">
        <v>42471</v>
      </c>
      <c r="I188" s="20" t="n">
        <v>286.1</v>
      </c>
      <c r="J188" s="17" t="n">
        <v>0</v>
      </c>
      <c r="K188" s="17" t="n">
        <f aca="false">$O$125+C188*$O$126+D188*$O$127+E188*$O$128+F188*$O$129+G188*$O$130+H188*$O$131+I188*$O$132+J188*$O$133</f>
        <v>31590535.7661513</v>
      </c>
      <c r="L188" s="17"/>
      <c r="M188" s="19"/>
    </row>
    <row r="189" customFormat="false" ht="12.75" hidden="false" customHeight="false" outlineLevel="0" collapsed="false">
      <c r="A189" s="9" t="n">
        <v>38899</v>
      </c>
      <c r="B189" s="16" t="n">
        <v>36731540.8897138</v>
      </c>
      <c r="C189" s="3" t="n">
        <v>6.5</v>
      </c>
      <c r="D189" s="3" t="n">
        <v>117.2</v>
      </c>
      <c r="E189" s="11" t="n">
        <v>135.929820109305</v>
      </c>
      <c r="F189" s="17" t="n">
        <v>31</v>
      </c>
      <c r="G189" s="17" t="n">
        <v>0</v>
      </c>
      <c r="H189" s="18" t="n">
        <v>42636</v>
      </c>
      <c r="I189" s="20" t="n">
        <v>306.9</v>
      </c>
      <c r="J189" s="17" t="n">
        <v>0</v>
      </c>
      <c r="K189" s="17" t="n">
        <f aca="false">$O$125+C189*$O$126+D189*$O$127+E189*$O$128+F189*$O$129+G189*$O$130+H189*$O$131+I189*$O$132+J189*$O$133</f>
        <v>33487641.0580467</v>
      </c>
      <c r="L189" s="17"/>
      <c r="M189" s="19"/>
    </row>
    <row r="190" customFormat="false" ht="12.75" hidden="false" customHeight="false" outlineLevel="0" collapsed="false">
      <c r="A190" s="9" t="n">
        <v>38930</v>
      </c>
      <c r="B190" s="16" t="n">
        <v>34302121.9828216</v>
      </c>
      <c r="C190" s="3" t="n">
        <v>27.5</v>
      </c>
      <c r="D190" s="3" t="n">
        <v>45.5</v>
      </c>
      <c r="E190" s="11" t="n">
        <v>136.208936783041</v>
      </c>
      <c r="F190" s="17" t="n">
        <v>31</v>
      </c>
      <c r="G190" s="17" t="n">
        <v>0</v>
      </c>
      <c r="H190" s="18" t="n">
        <v>42841</v>
      </c>
      <c r="I190" s="20" t="n">
        <v>316.6</v>
      </c>
      <c r="J190" s="17" t="n">
        <v>0</v>
      </c>
      <c r="K190" s="17" t="n">
        <f aca="false">$O$125+C190*$O$126+D190*$O$127+E190*$O$128+F190*$O$129+G190*$O$130+H190*$O$131+I190*$O$132+J190*$O$133</f>
        <v>34026487.4018775</v>
      </c>
      <c r="L190" s="17"/>
      <c r="M190" s="19"/>
    </row>
    <row r="191" customFormat="false" ht="12.75" hidden="false" customHeight="false" outlineLevel="0" collapsed="false">
      <c r="A191" s="9" t="n">
        <v>38961</v>
      </c>
      <c r="B191" s="16" t="n">
        <v>29087224.4258433</v>
      </c>
      <c r="C191" s="3" t="n">
        <v>130.3</v>
      </c>
      <c r="D191" s="3" t="n">
        <v>2.3</v>
      </c>
      <c r="E191" s="11" t="n">
        <v>136.488053456777</v>
      </c>
      <c r="F191" s="17" t="n">
        <v>30</v>
      </c>
      <c r="G191" s="17" t="n">
        <v>1</v>
      </c>
      <c r="H191" s="18" t="n">
        <v>42951</v>
      </c>
      <c r="I191" s="20" t="n">
        <v>248.7</v>
      </c>
      <c r="J191" s="17" t="n">
        <v>0</v>
      </c>
      <c r="K191" s="17" t="n">
        <f aca="false">$O$125+C191*$O$126+D191*$O$127+E191*$O$128+F191*$O$129+G191*$O$130+H191*$O$131+I191*$O$132+J191*$O$133</f>
        <v>29363900.9509596</v>
      </c>
      <c r="L191" s="17"/>
      <c r="M191" s="19"/>
    </row>
    <row r="192" customFormat="false" ht="12.75" hidden="false" customHeight="false" outlineLevel="0" collapsed="false">
      <c r="A192" s="9" t="n">
        <v>38991</v>
      </c>
      <c r="B192" s="16" t="n">
        <v>29343350.1794777</v>
      </c>
      <c r="C192" s="3" t="n">
        <v>335.1</v>
      </c>
      <c r="D192" s="3" t="n">
        <v>0</v>
      </c>
      <c r="E192" s="11" t="n">
        <v>136.767170130513</v>
      </c>
      <c r="F192" s="17" t="n">
        <v>31</v>
      </c>
      <c r="G192" s="17" t="n">
        <v>1</v>
      </c>
      <c r="H192" s="18" t="n">
        <v>43160</v>
      </c>
      <c r="I192" s="20" t="n">
        <v>240.5</v>
      </c>
      <c r="J192" s="17" t="n">
        <v>0</v>
      </c>
      <c r="K192" s="17" t="n">
        <f aca="false">$O$125+C192*$O$126+D192*$O$127+E192*$O$128+F192*$O$129+G192*$O$130+H192*$O$131+I192*$O$132+J192*$O$133</f>
        <v>31171895.6798207</v>
      </c>
      <c r="L192" s="17"/>
      <c r="M192" s="19"/>
    </row>
    <row r="193" customFormat="false" ht="12.75" hidden="false" customHeight="false" outlineLevel="0" collapsed="false">
      <c r="A193" s="9" t="n">
        <v>39022</v>
      </c>
      <c r="B193" s="16" t="n">
        <v>30851583.1060734</v>
      </c>
      <c r="C193" s="3" t="n">
        <v>415.9</v>
      </c>
      <c r="D193" s="3" t="n">
        <v>0</v>
      </c>
      <c r="E193" s="11" t="n">
        <v>137.046286804248</v>
      </c>
      <c r="F193" s="17" t="n">
        <v>30</v>
      </c>
      <c r="G193" s="17" t="n">
        <v>1</v>
      </c>
      <c r="H193" s="18" t="n">
        <v>43192</v>
      </c>
      <c r="I193" s="20" t="n">
        <v>241.3</v>
      </c>
      <c r="J193" s="17" t="n">
        <v>0</v>
      </c>
      <c r="K193" s="17" t="n">
        <f aca="false">$O$125+C193*$O$126+D193*$O$127+E193*$O$128+F193*$O$129+G193*$O$130+H193*$O$131+I193*$O$132+J193*$O$133</f>
        <v>31077292.0370757</v>
      </c>
      <c r="L193" s="17"/>
      <c r="M193" s="19"/>
    </row>
    <row r="194" customFormat="false" ht="12.75" hidden="false" customHeight="false" outlineLevel="0" collapsed="false">
      <c r="A194" s="9" t="n">
        <v>39052</v>
      </c>
      <c r="B194" s="16" t="n">
        <v>34674037.1804236</v>
      </c>
      <c r="C194" s="3" t="n">
        <v>545.2</v>
      </c>
      <c r="D194" s="3" t="n">
        <v>0</v>
      </c>
      <c r="E194" s="15" t="n">
        <v>137.325403477984</v>
      </c>
      <c r="F194" s="17" t="n">
        <v>31</v>
      </c>
      <c r="G194" s="17" t="n">
        <v>0</v>
      </c>
      <c r="H194" s="18" t="n">
        <v>43261</v>
      </c>
      <c r="I194" s="20" t="n">
        <v>262.7</v>
      </c>
      <c r="J194" s="17" t="n">
        <v>0</v>
      </c>
      <c r="K194" s="17" t="n">
        <f aca="false">$O$125+C194*$O$126+D194*$O$127+E194*$O$128+F194*$O$129+G194*$O$130+H194*$O$131+I194*$O$132+J194*$O$133</f>
        <v>34990802.165399</v>
      </c>
      <c r="L194" s="17"/>
      <c r="M194" s="19"/>
    </row>
    <row r="195" customFormat="false" ht="12.75" hidden="false" customHeight="false" outlineLevel="0" collapsed="false">
      <c r="A195" s="9" t="n">
        <v>39083</v>
      </c>
      <c r="B195" s="16" t="n">
        <v>36728886.5831336</v>
      </c>
      <c r="C195" s="3" t="n">
        <v>698.3</v>
      </c>
      <c r="D195" s="3" t="n">
        <v>0</v>
      </c>
      <c r="E195" s="11" t="n">
        <v>137.577166717694</v>
      </c>
      <c r="F195" s="17" t="n">
        <v>31</v>
      </c>
      <c r="G195" s="17" t="n">
        <v>0</v>
      </c>
      <c r="H195" s="18" t="n">
        <v>43293</v>
      </c>
      <c r="I195" s="20" t="n">
        <v>258.4</v>
      </c>
      <c r="J195" s="17" t="n">
        <v>0</v>
      </c>
      <c r="K195" s="17" t="n">
        <f aca="false">$O$125+C195*$O$126+D195*$O$127+E195*$O$128+F195*$O$129+G195*$O$130+H195*$O$131+I195*$O$132+J195*$O$133</f>
        <v>35748900.228322</v>
      </c>
      <c r="L195" s="17"/>
      <c r="M195" s="19"/>
      <c r="Z195" s="25"/>
      <c r="AA195" s="25"/>
      <c r="AB195" s="25"/>
    </row>
    <row r="196" customFormat="false" ht="12.75" hidden="false" customHeight="false" outlineLevel="0" collapsed="false">
      <c r="A196" s="9" t="n">
        <v>39114</v>
      </c>
      <c r="B196" s="16" t="n">
        <v>32825846.9647419</v>
      </c>
      <c r="C196" s="3" t="n">
        <v>785.1</v>
      </c>
      <c r="D196" s="3" t="n">
        <v>0</v>
      </c>
      <c r="E196" s="11" t="n">
        <v>137.828929957403</v>
      </c>
      <c r="F196" s="17" t="n">
        <v>28</v>
      </c>
      <c r="G196" s="17" t="n">
        <v>0</v>
      </c>
      <c r="H196" s="18" t="n">
        <v>43323</v>
      </c>
      <c r="I196" s="20" t="n">
        <v>264.8</v>
      </c>
      <c r="J196" s="17" t="n">
        <v>0</v>
      </c>
      <c r="K196" s="17" t="n">
        <f aca="false">$O$125+C196*$O$126+D196*$O$127+E196*$O$128+F196*$O$129+G196*$O$130+H196*$O$131+I196*$O$132+J196*$O$133</f>
        <v>34733448.9623372</v>
      </c>
      <c r="L196" s="17"/>
      <c r="M196" s="19"/>
    </row>
    <row r="197" customFormat="false" ht="12.75" hidden="false" customHeight="false" outlineLevel="0" collapsed="false">
      <c r="A197" s="9" t="n">
        <v>39142</v>
      </c>
      <c r="B197" s="16" t="n">
        <v>33181983.0616762</v>
      </c>
      <c r="C197" s="3" t="n">
        <v>582</v>
      </c>
      <c r="D197" s="3" t="n">
        <v>0</v>
      </c>
      <c r="E197" s="11" t="n">
        <v>138.080693197113</v>
      </c>
      <c r="F197" s="17" t="n">
        <v>31</v>
      </c>
      <c r="G197" s="17" t="n">
        <v>1</v>
      </c>
      <c r="H197" s="18" t="n">
        <v>43329</v>
      </c>
      <c r="I197" s="20" t="n">
        <v>251.9</v>
      </c>
      <c r="J197" s="17" t="n">
        <v>0</v>
      </c>
      <c r="K197" s="17" t="n">
        <f aca="false">$O$125+C197*$O$126+D197*$O$127+E197*$O$128+F197*$O$129+G197*$O$130+H197*$O$131+I197*$O$132+J197*$O$133</f>
        <v>33143222.1901324</v>
      </c>
      <c r="L197" s="17"/>
      <c r="M197" s="19"/>
    </row>
    <row r="198" customFormat="false" ht="12.75" hidden="false" customHeight="false" outlineLevel="0" collapsed="false">
      <c r="A198" s="9" t="n">
        <v>39173</v>
      </c>
      <c r="B198" s="16" t="n">
        <v>29167939.5879082</v>
      </c>
      <c r="C198" s="3" t="n">
        <v>403</v>
      </c>
      <c r="D198" s="3" t="n">
        <v>0</v>
      </c>
      <c r="E198" s="11" t="n">
        <v>138.332456436823</v>
      </c>
      <c r="F198" s="17" t="n">
        <v>30</v>
      </c>
      <c r="G198" s="17" t="n">
        <v>1</v>
      </c>
      <c r="H198" s="18" t="n">
        <v>43329</v>
      </c>
      <c r="I198" s="20" t="n">
        <v>244.2</v>
      </c>
      <c r="J198" s="17" t="n">
        <v>0</v>
      </c>
      <c r="K198" s="17" t="n">
        <f aca="false">$O$125+C198*$O$126+D198*$O$127+E198*$O$128+F198*$O$129+G198*$O$130+H198*$O$131+I198*$O$132+J198*$O$133</f>
        <v>30921508.2276178</v>
      </c>
      <c r="L198" s="17"/>
      <c r="M198" s="19"/>
    </row>
    <row r="199" customFormat="false" ht="12.75" hidden="false" customHeight="false" outlineLevel="0" collapsed="false">
      <c r="A199" s="9" t="n">
        <v>39203</v>
      </c>
      <c r="B199" s="16" t="n">
        <v>29981212.2556045</v>
      </c>
      <c r="C199" s="3" t="n">
        <v>166.4</v>
      </c>
      <c r="D199" s="3" t="n">
        <v>11.2</v>
      </c>
      <c r="E199" s="11" t="n">
        <v>138.584219676532</v>
      </c>
      <c r="F199" s="17" t="n">
        <v>31</v>
      </c>
      <c r="G199" s="17" t="n">
        <v>1</v>
      </c>
      <c r="H199" s="18" t="n">
        <v>43304</v>
      </c>
      <c r="I199" s="20" t="n">
        <v>271.9</v>
      </c>
      <c r="J199" s="17" t="n">
        <v>0</v>
      </c>
      <c r="K199" s="17" t="n">
        <f aca="false">$O$125+C199*$O$126+D199*$O$127+E199*$O$128+F199*$O$129+G199*$O$130+H199*$O$131+I199*$O$132+J199*$O$133</f>
        <v>31221255.4005158</v>
      </c>
      <c r="L199" s="17"/>
      <c r="M199" s="19"/>
    </row>
    <row r="200" customFormat="false" ht="12.75" hidden="false" customHeight="false" outlineLevel="0" collapsed="false">
      <c r="A200" s="9" t="n">
        <v>39234</v>
      </c>
      <c r="B200" s="16" t="n">
        <v>32346165.9329321</v>
      </c>
      <c r="C200" s="3" t="n">
        <v>35.5</v>
      </c>
      <c r="D200" s="3" t="n">
        <v>51.2</v>
      </c>
      <c r="E200" s="11" t="n">
        <v>138.835982916242</v>
      </c>
      <c r="F200" s="17" t="n">
        <v>30</v>
      </c>
      <c r="G200" s="17" t="n">
        <v>0</v>
      </c>
      <c r="H200" s="18" t="n">
        <v>43304</v>
      </c>
      <c r="I200" s="20" t="n">
        <v>318.2</v>
      </c>
      <c r="J200" s="17" t="n">
        <v>0</v>
      </c>
      <c r="K200" s="17" t="n">
        <f aca="false">$O$125+C200*$O$126+D200*$O$127+E200*$O$128+F200*$O$129+G200*$O$130+H200*$O$131+I200*$O$132+J200*$O$133</f>
        <v>33451729.9472873</v>
      </c>
      <c r="L200" s="17"/>
      <c r="M200" s="19"/>
    </row>
    <row r="201" customFormat="false" ht="12.75" hidden="false" customHeight="false" outlineLevel="0" collapsed="false">
      <c r="A201" s="9" t="n">
        <v>39264</v>
      </c>
      <c r="B201" s="16" t="n">
        <v>35476043.7445526</v>
      </c>
      <c r="C201" s="3" t="n">
        <v>28</v>
      </c>
      <c r="D201" s="3" t="n">
        <v>53.8</v>
      </c>
      <c r="E201" s="11" t="n">
        <v>139.087746155952</v>
      </c>
      <c r="F201" s="17" t="n">
        <v>31</v>
      </c>
      <c r="G201" s="17" t="n">
        <v>0</v>
      </c>
      <c r="H201" s="18" t="n">
        <v>43267</v>
      </c>
      <c r="I201" s="20" t="n">
        <v>309.2</v>
      </c>
      <c r="J201" s="17" t="n">
        <v>0</v>
      </c>
      <c r="K201" s="17" t="n">
        <f aca="false">$O$125+C201*$O$126+D201*$O$127+E201*$O$128+F201*$O$129+G201*$O$130+H201*$O$131+I201*$O$132+J201*$O$133</f>
        <v>33456212.9956608</v>
      </c>
      <c r="L201" s="17"/>
      <c r="M201" s="19"/>
    </row>
    <row r="202" customFormat="false" ht="12.75" hidden="false" customHeight="false" outlineLevel="0" collapsed="false">
      <c r="A202" s="9" t="n">
        <v>39295</v>
      </c>
      <c r="B202" s="16" t="n">
        <v>34628296.0329604</v>
      </c>
      <c r="C202" s="3" t="n">
        <v>19.7</v>
      </c>
      <c r="D202" s="3" t="n">
        <v>65.1</v>
      </c>
      <c r="E202" s="11" t="n">
        <v>139.339509395661</v>
      </c>
      <c r="F202" s="17" t="n">
        <v>31</v>
      </c>
      <c r="G202" s="17" t="n">
        <v>0</v>
      </c>
      <c r="H202" s="18" t="n">
        <v>43287</v>
      </c>
      <c r="I202" s="20" t="n">
        <v>308.5</v>
      </c>
      <c r="J202" s="17" t="n">
        <v>0</v>
      </c>
      <c r="K202" s="17" t="n">
        <f aca="false">$O$125+C202*$O$126+D202*$O$127+E202*$O$128+F202*$O$129+G202*$O$130+H202*$O$131+I202*$O$132+J202*$O$133</f>
        <v>33365570.6467466</v>
      </c>
      <c r="L202" s="17"/>
      <c r="M202" s="19"/>
    </row>
    <row r="203" customFormat="false" ht="12.75" hidden="false" customHeight="false" outlineLevel="0" collapsed="false">
      <c r="A203" s="9" t="n">
        <v>39326</v>
      </c>
      <c r="B203" s="16" t="n">
        <v>30730559.9506139</v>
      </c>
      <c r="C203" s="3" t="n">
        <v>74.7</v>
      </c>
      <c r="D203" s="3" t="n">
        <v>28</v>
      </c>
      <c r="E203" s="11" t="n">
        <v>139.591272635371</v>
      </c>
      <c r="F203" s="17" t="n">
        <v>30</v>
      </c>
      <c r="G203" s="17" t="n">
        <v>1</v>
      </c>
      <c r="H203" s="18" t="n">
        <v>43312</v>
      </c>
      <c r="I203" s="20" t="n">
        <v>295.7</v>
      </c>
      <c r="J203" s="17" t="n">
        <v>0</v>
      </c>
      <c r="K203" s="17" t="n">
        <f aca="false">$O$125+C203*$O$126+D203*$O$127+E203*$O$128+F203*$O$129+G203*$O$130+H203*$O$131+I203*$O$132+J203*$O$133</f>
        <v>30868631.7377449</v>
      </c>
      <c r="L203" s="17"/>
      <c r="M203" s="19"/>
    </row>
    <row r="204" customFormat="false" ht="12.75" hidden="false" customHeight="false" outlineLevel="0" collapsed="false">
      <c r="A204" s="9" t="n">
        <v>39356</v>
      </c>
      <c r="B204" s="16" t="n">
        <v>30125310.4713102</v>
      </c>
      <c r="C204" s="3" t="n">
        <v>184.7</v>
      </c>
      <c r="D204" s="3" t="n">
        <v>10.9</v>
      </c>
      <c r="E204" s="11" t="n">
        <v>139.843035875081</v>
      </c>
      <c r="F204" s="17" t="n">
        <v>31</v>
      </c>
      <c r="G204" s="17" t="n">
        <v>1</v>
      </c>
      <c r="H204" s="18" t="n">
        <v>43409</v>
      </c>
      <c r="I204" s="20" t="n">
        <v>245.5</v>
      </c>
      <c r="J204" s="17" t="n">
        <v>0</v>
      </c>
      <c r="K204" s="17" t="n">
        <f aca="false">$O$125+C204*$O$126+D204*$O$127+E204*$O$128+F204*$O$129+G204*$O$130+H204*$O$131+I204*$O$132+J204*$O$133</f>
        <v>29846190.9918564</v>
      </c>
      <c r="L204" s="17"/>
      <c r="M204" s="19"/>
    </row>
    <row r="205" customFormat="false" ht="12.75" hidden="false" customHeight="false" outlineLevel="0" collapsed="false">
      <c r="A205" s="9" t="n">
        <v>39387</v>
      </c>
      <c r="B205" s="16" t="n">
        <v>31646846.6509358</v>
      </c>
      <c r="C205" s="3" t="n">
        <v>511.8</v>
      </c>
      <c r="D205" s="3" t="n">
        <v>0</v>
      </c>
      <c r="E205" s="11" t="n">
        <v>140.09479911479</v>
      </c>
      <c r="F205" s="17" t="n">
        <v>30</v>
      </c>
      <c r="G205" s="17" t="n">
        <v>1</v>
      </c>
      <c r="H205" s="18" t="n">
        <v>43500</v>
      </c>
      <c r="I205" s="20" t="n">
        <v>243.4</v>
      </c>
      <c r="J205" s="17" t="n">
        <v>0</v>
      </c>
      <c r="K205" s="17" t="n">
        <f aca="false">$O$125+C205*$O$126+D205*$O$127+E205*$O$128+F205*$O$129+G205*$O$130+H205*$O$131+I205*$O$132+J205*$O$133</f>
        <v>31274730.8939986</v>
      </c>
      <c r="L205" s="17"/>
      <c r="M205" s="19"/>
    </row>
    <row r="206" customFormat="false" ht="12.75" hidden="false" customHeight="false" outlineLevel="0" collapsed="false">
      <c r="A206" s="9" t="n">
        <v>39417</v>
      </c>
      <c r="B206" s="16" t="n">
        <v>35719874.7796891</v>
      </c>
      <c r="C206" s="3" t="n">
        <v>686.6</v>
      </c>
      <c r="D206" s="3" t="n">
        <v>0</v>
      </c>
      <c r="E206" s="15" t="n">
        <v>140.3465623545</v>
      </c>
      <c r="F206" s="17" t="n">
        <v>31</v>
      </c>
      <c r="G206" s="17" t="n">
        <v>0</v>
      </c>
      <c r="H206" s="18" t="n">
        <v>43506</v>
      </c>
      <c r="I206" s="20" t="n">
        <v>251</v>
      </c>
      <c r="J206" s="17" t="n">
        <v>0</v>
      </c>
      <c r="K206" s="17" t="n">
        <f aca="false">$O$125+C206*$O$126+D206*$O$127+E206*$O$128+F206*$O$129+G206*$O$130+H206*$O$131+I206*$O$132+J206*$O$133</f>
        <v>34737055.839428</v>
      </c>
      <c r="L206" s="17"/>
      <c r="M206" s="19"/>
    </row>
    <row r="207" customFormat="false" ht="12.75" hidden="false" customHeight="false" outlineLevel="0" collapsed="false">
      <c r="A207" s="9" t="n">
        <v>39448</v>
      </c>
      <c r="B207" s="18" t="n">
        <v>36726792.571727</v>
      </c>
      <c r="C207" s="3" t="n">
        <v>676.8</v>
      </c>
      <c r="D207" s="3" t="n">
        <v>0</v>
      </c>
      <c r="E207" s="11" t="n">
        <v>140.358257901363</v>
      </c>
      <c r="F207" s="17" t="n">
        <v>31</v>
      </c>
      <c r="G207" s="17" t="n">
        <v>0</v>
      </c>
      <c r="H207" s="18" t="n">
        <v>43525</v>
      </c>
      <c r="I207" s="20" t="n">
        <v>251.9</v>
      </c>
      <c r="J207" s="17" t="n">
        <v>0</v>
      </c>
      <c r="K207" s="12" t="n">
        <f aca="false">$O$125+C207*$O$126+D207*$O$127+E207*$O$128+F207*$O$129+G207*$O$130+H207*$O$131+I207*$O$132+J207*$O$133</f>
        <v>34744302.0055922</v>
      </c>
    </row>
    <row r="208" customFormat="false" ht="12.75" hidden="false" customHeight="false" outlineLevel="0" collapsed="false">
      <c r="A208" s="9" t="n">
        <v>39479</v>
      </c>
      <c r="B208" s="18" t="n">
        <v>33367805.4985236</v>
      </c>
      <c r="C208" s="3" t="n">
        <v>651.2</v>
      </c>
      <c r="D208" s="3" t="n">
        <v>0</v>
      </c>
      <c r="E208" s="11" t="n">
        <v>140.369953448226</v>
      </c>
      <c r="F208" s="17" t="n">
        <v>28</v>
      </c>
      <c r="G208" s="17" t="n">
        <v>0</v>
      </c>
      <c r="H208" s="18" t="n">
        <v>43533</v>
      </c>
      <c r="I208" s="20" t="n">
        <v>252.5</v>
      </c>
      <c r="J208" s="17" t="n">
        <v>0</v>
      </c>
      <c r="K208" s="12" t="n">
        <f aca="false">$O$125+C208*$O$126+D208*$O$127+E208*$O$128+F208*$O$129+G208*$O$130+H208*$O$131+I208*$O$132+J208*$O$133</f>
        <v>32773606.6522524</v>
      </c>
    </row>
    <row r="209" customFormat="false" ht="12.75" hidden="false" customHeight="false" outlineLevel="0" collapsed="false">
      <c r="A209" s="9" t="n">
        <v>39508</v>
      </c>
      <c r="B209" s="18" t="n">
        <v>32908225.8728848</v>
      </c>
      <c r="C209" s="3" t="n">
        <v>686.1</v>
      </c>
      <c r="D209" s="3" t="n">
        <v>0</v>
      </c>
      <c r="E209" s="11" t="n">
        <v>140.381648995088</v>
      </c>
      <c r="F209" s="17" t="n">
        <v>31</v>
      </c>
      <c r="G209" s="17" t="n">
        <v>1</v>
      </c>
      <c r="H209" s="18" t="n">
        <v>43563</v>
      </c>
      <c r="I209" s="20" t="n">
        <v>240.3</v>
      </c>
      <c r="J209" s="17" t="n">
        <v>0</v>
      </c>
      <c r="K209" s="12" t="n">
        <f aca="false">$O$125+C209*$O$126+D209*$O$127+E209*$O$128+F209*$O$129+G209*$O$130+H209*$O$131+I209*$O$132+J209*$O$133</f>
        <v>32881681.0160005</v>
      </c>
    </row>
    <row r="210" customFormat="false" ht="12.75" hidden="false" customHeight="false" outlineLevel="0" collapsed="false">
      <c r="A210" s="9" t="n">
        <v>39539</v>
      </c>
      <c r="B210" s="18" t="n">
        <v>28401970.9470912</v>
      </c>
      <c r="C210" s="3" t="n">
        <v>297.9</v>
      </c>
      <c r="D210" s="3" t="n">
        <v>0</v>
      </c>
      <c r="E210" s="11" t="n">
        <v>140.393344541951</v>
      </c>
      <c r="F210" s="17" t="n">
        <v>30</v>
      </c>
      <c r="G210" s="17" t="n">
        <v>1</v>
      </c>
      <c r="H210" s="18" t="n">
        <v>43565</v>
      </c>
      <c r="I210" s="20" t="n">
        <v>229.3</v>
      </c>
      <c r="J210" s="17" t="n">
        <v>0</v>
      </c>
      <c r="K210" s="12" t="n">
        <f aca="false">$O$125+C210*$O$126+D210*$O$127+E210*$O$128+F210*$O$129+G210*$O$130+H210*$O$131+I210*$O$132+J210*$O$133</f>
        <v>29236059.0549207</v>
      </c>
    </row>
    <row r="211" customFormat="false" ht="12.75" hidden="false" customHeight="false" outlineLevel="0" collapsed="false">
      <c r="A211" s="9" t="n">
        <v>39569</v>
      </c>
      <c r="B211" s="18" t="n">
        <v>28606820.281309</v>
      </c>
      <c r="C211" s="3" t="n">
        <v>243.1</v>
      </c>
      <c r="D211" s="3" t="n">
        <v>0.7</v>
      </c>
      <c r="E211" s="11" t="n">
        <v>140.405040088814</v>
      </c>
      <c r="F211" s="17" t="n">
        <v>31</v>
      </c>
      <c r="G211" s="17" t="n">
        <v>1</v>
      </c>
      <c r="H211" s="18" t="n">
        <v>43556</v>
      </c>
      <c r="I211" s="20" t="n">
        <v>229.9</v>
      </c>
      <c r="J211" s="17" t="n">
        <v>0</v>
      </c>
      <c r="K211" s="12" t="n">
        <f aca="false">$O$125+C211*$O$126+D211*$O$127+E211*$O$128+F211*$O$129+G211*$O$130+H211*$O$131+I211*$O$132+J211*$O$133</f>
        <v>29507020.0253628</v>
      </c>
    </row>
    <row r="212" customFormat="false" ht="12.75" hidden="false" customHeight="false" outlineLevel="0" collapsed="false">
      <c r="A212" s="9" t="n">
        <v>39600</v>
      </c>
      <c r="B212" s="18" t="n">
        <v>31292848.8329916</v>
      </c>
      <c r="C212" s="3" t="n">
        <v>40.6</v>
      </c>
      <c r="D212" s="3" t="n">
        <v>53</v>
      </c>
      <c r="E212" s="11" t="n">
        <v>140.416735635677</v>
      </c>
      <c r="F212" s="17" t="n">
        <v>30</v>
      </c>
      <c r="G212" s="17" t="n">
        <v>0</v>
      </c>
      <c r="H212" s="18" t="n">
        <v>43558</v>
      </c>
      <c r="I212" s="20" t="n">
        <v>298.3</v>
      </c>
      <c r="J212" s="17" t="n">
        <v>0</v>
      </c>
      <c r="K212" s="12" t="n">
        <f aca="false">$O$125+C212*$O$126+D212*$O$127+E212*$O$128+F212*$O$129+G212*$O$130+H212*$O$131+I212*$O$132+J212*$O$133</f>
        <v>32449374.9209096</v>
      </c>
    </row>
    <row r="213" customFormat="false" ht="12.75" hidden="false" customHeight="false" outlineLevel="0" collapsed="false">
      <c r="A213" s="9" t="n">
        <v>39630</v>
      </c>
      <c r="B213" s="18" t="n">
        <v>34849161.7675948</v>
      </c>
      <c r="C213" s="3" t="n">
        <v>7.6</v>
      </c>
      <c r="D213" s="3" t="n">
        <v>75.8</v>
      </c>
      <c r="E213" s="11" t="n">
        <v>140.42843118254</v>
      </c>
      <c r="F213" s="17" t="n">
        <v>31</v>
      </c>
      <c r="G213" s="17" t="n">
        <v>0</v>
      </c>
      <c r="H213" s="18" t="n">
        <v>43543</v>
      </c>
      <c r="I213" s="20" t="n">
        <v>291.3</v>
      </c>
      <c r="J213" s="17" t="n">
        <v>0</v>
      </c>
      <c r="K213" s="12" t="n">
        <f aca="false">$O$125+C213*$O$126+D213*$O$127+E213*$O$128+F213*$O$129+G213*$O$130+H213*$O$131+I213*$O$132+J213*$O$133</f>
        <v>32589369.4612457</v>
      </c>
    </row>
    <row r="214" customFormat="false" ht="12.75" hidden="false" customHeight="false" outlineLevel="0" collapsed="false">
      <c r="A214" s="9" t="n">
        <v>39661</v>
      </c>
      <c r="B214" s="18" t="n">
        <v>33251703.9740043</v>
      </c>
      <c r="C214" s="3" t="n">
        <v>36.2</v>
      </c>
      <c r="D214" s="3" t="n">
        <v>29.5</v>
      </c>
      <c r="E214" s="11" t="n">
        <v>140.440126729403</v>
      </c>
      <c r="F214" s="17" t="n">
        <v>31</v>
      </c>
      <c r="G214" s="17" t="n">
        <v>0</v>
      </c>
      <c r="H214" s="18" t="n">
        <v>43553</v>
      </c>
      <c r="I214" s="20" t="n">
        <v>275.6</v>
      </c>
      <c r="J214" s="17" t="n">
        <v>0</v>
      </c>
      <c r="K214" s="12" t="n">
        <f aca="false">$O$125+C214*$O$126+D214*$O$127+E214*$O$128+F214*$O$129+G214*$O$130+H214*$O$131+I214*$O$132+J214*$O$133</f>
        <v>31852744.2219698</v>
      </c>
    </row>
    <row r="215" customFormat="false" ht="12.75" hidden="false" customHeight="false" outlineLevel="0" collapsed="false">
      <c r="A215" s="9" t="n">
        <v>39692</v>
      </c>
      <c r="B215" s="18" t="n">
        <v>29485754.4352359</v>
      </c>
      <c r="C215" s="3" t="n">
        <v>93.2</v>
      </c>
      <c r="D215" s="3" t="n">
        <v>12</v>
      </c>
      <c r="E215" s="11" t="n">
        <v>140.451822276266</v>
      </c>
      <c r="F215" s="17" t="n">
        <v>30</v>
      </c>
      <c r="G215" s="17" t="n">
        <v>1</v>
      </c>
      <c r="H215" s="18" t="n">
        <v>43598</v>
      </c>
      <c r="I215" s="20" t="n">
        <v>277.3</v>
      </c>
      <c r="J215" s="17" t="n">
        <v>0</v>
      </c>
      <c r="K215" s="12" t="n">
        <f aca="false">$O$125+C215*$O$126+D215*$O$127+E215*$O$128+F215*$O$129+G215*$O$130+H215*$O$131+I215*$O$132+J215*$O$133</f>
        <v>30249953.3030083</v>
      </c>
    </row>
    <row r="216" customFormat="false" ht="12.75" hidden="false" customHeight="false" outlineLevel="0" collapsed="false">
      <c r="A216" s="9" t="n">
        <v>39722</v>
      </c>
      <c r="B216" s="18" t="n">
        <v>29814378.4568659</v>
      </c>
      <c r="C216" s="3" t="n">
        <v>325.7</v>
      </c>
      <c r="D216" s="3" t="n">
        <v>0</v>
      </c>
      <c r="E216" s="11" t="n">
        <v>140.463517823129</v>
      </c>
      <c r="F216" s="17" t="n">
        <v>31</v>
      </c>
      <c r="G216" s="17" t="n">
        <v>1</v>
      </c>
      <c r="H216" s="18" t="n">
        <v>43600</v>
      </c>
      <c r="I216" s="20" t="n">
        <v>225.3</v>
      </c>
      <c r="J216" s="17" t="n">
        <v>0</v>
      </c>
      <c r="K216" s="12" t="n">
        <f aca="false">$O$125+C216*$O$126+D216*$O$127+E216*$O$128+F216*$O$129+G216*$O$130+H216*$O$131+I216*$O$132+J216*$O$133</f>
        <v>29878451.6118331</v>
      </c>
    </row>
    <row r="217" customFormat="false" ht="12.75" hidden="false" customHeight="false" outlineLevel="0" collapsed="false">
      <c r="A217" s="9" t="n">
        <v>39753</v>
      </c>
      <c r="B217" s="18" t="n">
        <v>31875169.0990858</v>
      </c>
      <c r="C217" s="3" t="n">
        <v>499.7</v>
      </c>
      <c r="D217" s="3" t="n">
        <v>0</v>
      </c>
      <c r="E217" s="11" t="n">
        <v>140.475213369991</v>
      </c>
      <c r="F217" s="17" t="n">
        <v>30</v>
      </c>
      <c r="G217" s="17" t="n">
        <v>1</v>
      </c>
      <c r="H217" s="18" t="n">
        <v>43658</v>
      </c>
      <c r="I217" s="20" t="n">
        <v>234.9</v>
      </c>
      <c r="J217" s="17" t="n">
        <v>0</v>
      </c>
      <c r="K217" s="12" t="n">
        <f aca="false">$O$125+C217*$O$126+D217*$O$127+E217*$O$128+F217*$O$129+G217*$O$130+H217*$O$131+I217*$O$132+J217*$O$133</f>
        <v>30937053.4407</v>
      </c>
    </row>
    <row r="218" customFormat="false" ht="12.75" hidden="false" customHeight="false" outlineLevel="0" collapsed="false">
      <c r="A218" s="9" t="n">
        <v>39783</v>
      </c>
      <c r="B218" s="18" t="n">
        <v>36734100.0834398</v>
      </c>
      <c r="C218" s="3" t="n">
        <v>694</v>
      </c>
      <c r="D218" s="3" t="n">
        <v>0</v>
      </c>
      <c r="E218" s="15" t="n">
        <v>140.486908916854</v>
      </c>
      <c r="F218" s="17" t="n">
        <v>31</v>
      </c>
      <c r="G218" s="17" t="n">
        <v>0</v>
      </c>
      <c r="H218" s="18" t="n">
        <v>43780</v>
      </c>
      <c r="I218" s="20" t="n">
        <v>241.6</v>
      </c>
      <c r="J218" s="17" t="n">
        <v>0</v>
      </c>
      <c r="K218" s="12" t="n">
        <f aca="false">$O$125+C218*$O$126+D218*$O$127+E218*$O$128+F218*$O$129+G218*$O$130+H218*$O$131+I218*$O$132+J218*$O$133</f>
        <v>34764714.9001729</v>
      </c>
    </row>
    <row r="219" customFormat="false" ht="12.75" hidden="false" customHeight="false" outlineLevel="0" collapsed="false">
      <c r="A219" s="9" t="n">
        <v>39814</v>
      </c>
      <c r="C219" s="49" t="n">
        <f aca="false">(C63+C75+C87+C99+C111+C123+C135+C147+C159+C171+C183+C195+C207)/13</f>
        <v>742.415384615385</v>
      </c>
      <c r="D219" s="49" t="n">
        <f aca="false">(D63+D75+D87+D99+D111+D123+D135+D147+D159+D171+D183+D195+D207)/13</f>
        <v>0</v>
      </c>
      <c r="E219" s="11" t="n">
        <v>140.568859613722</v>
      </c>
      <c r="F219" s="17" t="n">
        <v>31</v>
      </c>
      <c r="G219" s="17" t="n">
        <v>0</v>
      </c>
      <c r="H219" s="17"/>
      <c r="I219" s="3" t="n">
        <v>336</v>
      </c>
      <c r="J219" s="17" t="n">
        <v>0</v>
      </c>
      <c r="K219" s="50" t="n">
        <f aca="false">$O$125+C219*$O$126+D219*$O$127+E219*$O$128+F219*$O$129+G219*$O$130+H219*$O$131+I219*$O$132+J219*$O$133</f>
        <v>-35471830.4265951</v>
      </c>
    </row>
    <row r="220" customFormat="false" ht="12.75" hidden="false" customHeight="false" outlineLevel="0" collapsed="false">
      <c r="A220" s="9" t="n">
        <v>39845</v>
      </c>
      <c r="C220" s="49" t="n">
        <f aca="false">(C64+C76+C88+C100+C112+C124+C136+C148+C160+C172+C184+C196+C208)/13</f>
        <v>656.553846153846</v>
      </c>
      <c r="D220" s="49" t="n">
        <f aca="false">(D64+D76+D88+D100+D112+D124+D136+D148+D160+D172+D184+D196+D208)/13</f>
        <v>0</v>
      </c>
      <c r="E220" s="11" t="n">
        <v>140.650810310591</v>
      </c>
      <c r="F220" s="17" t="n">
        <v>29</v>
      </c>
      <c r="G220" s="17" t="n">
        <v>0</v>
      </c>
      <c r="H220" s="17"/>
      <c r="I220" s="3" t="n">
        <v>304</v>
      </c>
      <c r="J220" s="17" t="n">
        <v>0</v>
      </c>
      <c r="K220" s="50" t="n">
        <f aca="false">$O$125+C220*$O$126+D220*$O$127+E220*$O$128+F220*$O$129+G220*$O$130+H220*$O$131+I220*$O$132+J220*$O$133</f>
        <v>-38786114.299233</v>
      </c>
    </row>
    <row r="221" customFormat="false" ht="12.75" hidden="false" customHeight="false" outlineLevel="0" collapsed="false">
      <c r="A221" s="9" t="n">
        <v>39873</v>
      </c>
      <c r="C221" s="49" t="n">
        <f aca="false">(C65+C77+C89+C101+C113+C125+C137+C149+C161+C173+C185+C197+C209)/13</f>
        <v>594.192307692308</v>
      </c>
      <c r="D221" s="49" t="n">
        <f aca="false">(D65+D77+D89+D101+D113+D125+D137+D149+D161+D173+D185+D197+D209)/13</f>
        <v>0</v>
      </c>
      <c r="E221" s="11" t="n">
        <v>140.732761007459</v>
      </c>
      <c r="F221" s="17" t="n">
        <v>31</v>
      </c>
      <c r="G221" s="17" t="n">
        <v>1</v>
      </c>
      <c r="H221" s="17"/>
      <c r="I221" s="3" t="n">
        <v>352</v>
      </c>
      <c r="J221" s="17" t="n">
        <v>0</v>
      </c>
      <c r="K221" s="50" t="n">
        <f aca="false">$O$125+C221*$O$126+D221*$O$127+E221*$O$128+F221*$O$129+G221*$O$130+H221*$O$131+I221*$O$132+J221*$O$133</f>
        <v>-37173313.0004314</v>
      </c>
    </row>
    <row r="222" customFormat="false" ht="12.75" hidden="false" customHeight="false" outlineLevel="0" collapsed="false">
      <c r="A222" s="9" t="n">
        <v>39904</v>
      </c>
      <c r="C222" s="49" t="n">
        <f aca="false">(C66+C78+C90+C102+C114+C126+C138+C150+C162+C174+C186+C198+C210)/13</f>
        <v>355.923076923077</v>
      </c>
      <c r="D222" s="49" t="n">
        <f aca="false">(D66+D78+D90+D102+D114+D126+D138+D150+D162+D174+D186+D198+D210)/13</f>
        <v>0.561538461538462</v>
      </c>
      <c r="E222" s="11" t="n">
        <v>140.814711704327</v>
      </c>
      <c r="F222" s="17" t="n">
        <v>30</v>
      </c>
      <c r="G222" s="17" t="n">
        <v>1</v>
      </c>
      <c r="H222" s="17"/>
      <c r="I222" s="3" t="n">
        <v>320</v>
      </c>
      <c r="J222" s="17" t="n">
        <v>0</v>
      </c>
      <c r="K222" s="50" t="n">
        <f aca="false">$O$125+C222*$O$126+D222*$O$127+E222*$O$128+F222*$O$129+G222*$O$130+H222*$O$131+I222*$O$132+J222*$O$133</f>
        <v>-40858228.1107473</v>
      </c>
    </row>
    <row r="223" customFormat="false" ht="12.75" hidden="false" customHeight="false" outlineLevel="0" collapsed="false">
      <c r="A223" s="9" t="n">
        <v>39934</v>
      </c>
      <c r="C223" s="49" t="n">
        <f aca="false">(C67+C79+C91+C103+C115+C127+C139+C151+C163+C175+C187+C199+C211)/13</f>
        <v>193.369230769231</v>
      </c>
      <c r="D223" s="49" t="n">
        <f aca="false">(D67+D79+D91+D103+D115+D127+D139+D151+D163+D175+D187+D199+D211)/13</f>
        <v>7.58461538461539</v>
      </c>
      <c r="E223" s="11" t="n">
        <v>140.896662401195</v>
      </c>
      <c r="F223" s="17" t="n">
        <v>31</v>
      </c>
      <c r="G223" s="17" t="n">
        <v>1</v>
      </c>
      <c r="H223" s="17"/>
      <c r="I223" s="3" t="n">
        <v>320</v>
      </c>
      <c r="J223" s="17" t="n">
        <v>0</v>
      </c>
      <c r="K223" s="50" t="n">
        <f aca="false">$O$125+C223*$O$126+D223*$O$127+E223*$O$128+F223*$O$129+G223*$O$130+H223*$O$131+I223*$O$132+J223*$O$133</f>
        <v>-41295118.4279121</v>
      </c>
    </row>
    <row r="224" customFormat="false" ht="12.75" hidden="false" customHeight="false" outlineLevel="0" collapsed="false">
      <c r="A224" s="9" t="n">
        <v>39965</v>
      </c>
      <c r="C224" s="49" t="n">
        <f aca="false">(C68+C80+C92+C104+C116+C128+C140+C152+C164+C176+C188+C200+C212)/13</f>
        <v>47.4923076923077</v>
      </c>
      <c r="D224" s="49" t="n">
        <f aca="false">(D68+D80+D92+D104+D116+D128+D140+D152+D164+D176+D188+D200+D212)/13</f>
        <v>49.8615384615385</v>
      </c>
      <c r="E224" s="11" t="n">
        <v>140.978613098063</v>
      </c>
      <c r="F224" s="17" t="n">
        <v>30</v>
      </c>
      <c r="G224" s="17" t="n">
        <v>0</v>
      </c>
      <c r="H224" s="17"/>
      <c r="I224" s="3" t="n">
        <v>352</v>
      </c>
      <c r="J224" s="17" t="n">
        <v>0</v>
      </c>
      <c r="K224" s="50" t="n">
        <f aca="false">$O$125+C224*$O$126+D224*$O$127+E224*$O$128+F224*$O$129+G224*$O$130+H224*$O$131+I224*$O$132+J224*$O$133</f>
        <v>-39764386.6885117</v>
      </c>
    </row>
    <row r="225" customFormat="false" ht="12.75" hidden="false" customHeight="false" outlineLevel="0" collapsed="false">
      <c r="A225" s="9" t="n">
        <v>39995</v>
      </c>
      <c r="C225" s="49" t="n">
        <f aca="false">(C69+C81+C93+C105+C117+C129+C141+C153+C165+C177+C189+C201+C213)/13</f>
        <v>13.8</v>
      </c>
      <c r="D225" s="49" t="n">
        <f aca="false">(D69+D81+D93+D105+D117+D129+D141+D153+D165+D177+D189+D201+D213)/13</f>
        <v>72.8615384615385</v>
      </c>
      <c r="E225" s="11" t="n">
        <v>141.060563794931</v>
      </c>
      <c r="F225" s="17" t="n">
        <v>31</v>
      </c>
      <c r="G225" s="17" t="n">
        <v>0</v>
      </c>
      <c r="H225" s="17"/>
      <c r="I225" s="3" t="n">
        <v>352</v>
      </c>
      <c r="J225" s="17" t="n">
        <v>0</v>
      </c>
      <c r="K225" s="50" t="n">
        <f aca="false">$O$125+C225*$O$126+D225*$O$127+E225*$O$128+F225*$O$129+G225*$O$130+H225*$O$131+I225*$O$132+J225*$O$133</f>
        <v>-39298093.6479364</v>
      </c>
    </row>
    <row r="226" customFormat="false" ht="12.75" hidden="false" customHeight="false" outlineLevel="0" collapsed="false">
      <c r="A226" s="9" t="n">
        <v>40026</v>
      </c>
      <c r="C226" s="49" t="n">
        <f aca="false">(C70+C82+C94+C106+C118+C130+C142+C154+C166+C178+C190+C202+C214)/13</f>
        <v>23.7461538461538</v>
      </c>
      <c r="D226" s="49" t="n">
        <f aca="false">(D70+D82+D94+D106+D118+D130+D142+D154+D166+D178+D190+D202+D214)/13</f>
        <v>52.6384615384615</v>
      </c>
      <c r="E226" s="11" t="n">
        <v>141.1425144918</v>
      </c>
      <c r="F226" s="17" t="n">
        <v>31</v>
      </c>
      <c r="G226" s="17" t="n">
        <v>0</v>
      </c>
      <c r="H226" s="17"/>
      <c r="I226" s="3" t="n">
        <v>320</v>
      </c>
      <c r="J226" s="17" t="n">
        <v>0</v>
      </c>
      <c r="K226" s="50" t="n">
        <f aca="false">$O$125+C226*$O$126+D226*$O$127+E226*$O$128+F226*$O$129+G226*$O$130+H226*$O$131+I226*$O$132+J226*$O$133</f>
        <v>-40849934.7785795</v>
      </c>
    </row>
    <row r="227" customFormat="false" ht="12.75" hidden="false" customHeight="false" outlineLevel="0" collapsed="false">
      <c r="A227" s="9" t="n">
        <v>40057</v>
      </c>
      <c r="C227" s="49" t="n">
        <f aca="false">(C71+C83+C95+C107+C119+C131+C143+C155+C167+C179+C191+C203+C215)/13</f>
        <v>93.0230769230769</v>
      </c>
      <c r="D227" s="49" t="n">
        <f aca="false">(D71+D83+D95+D107+D119+D131+D143+D155+D167+D179+D191+D203+D215)/13</f>
        <v>17.2076923076923</v>
      </c>
      <c r="E227" s="11" t="n">
        <v>141.224465188668</v>
      </c>
      <c r="F227" s="17" t="n">
        <v>30</v>
      </c>
      <c r="G227" s="17" t="n">
        <v>1</v>
      </c>
      <c r="H227" s="17"/>
      <c r="I227" s="3" t="n">
        <v>336</v>
      </c>
      <c r="J227" s="17" t="n">
        <v>0</v>
      </c>
      <c r="K227" s="50" t="n">
        <f aca="false">$O$125+C227*$O$126+D227*$O$127+E227*$O$128+F227*$O$129+G227*$O$130+H227*$O$131+I227*$O$132+J227*$O$133</f>
        <v>-41880296.2146723</v>
      </c>
    </row>
    <row r="228" customFormat="false" ht="12.75" hidden="false" customHeight="false" outlineLevel="0" collapsed="false">
      <c r="A228" s="9" t="n">
        <v>40087</v>
      </c>
      <c r="C228" s="49" t="n">
        <f aca="false">(C72+C84+C96+C108+C120+C132+C144+C156+C168+C180+C192+C204+C216)/13</f>
        <v>289.661538461538</v>
      </c>
      <c r="D228" s="49" t="n">
        <f aca="false">(D72+D84+D96+D108+D120+D132+D144+D156+D168+D180+D192+D204+D216)/13</f>
        <v>1.64615384615385</v>
      </c>
      <c r="E228" s="11" t="n">
        <v>141.306415885536</v>
      </c>
      <c r="F228" s="17" t="n">
        <v>31</v>
      </c>
      <c r="G228" s="17" t="n">
        <v>1</v>
      </c>
      <c r="H228" s="17"/>
      <c r="I228" s="3" t="n">
        <v>336</v>
      </c>
      <c r="J228" s="17" t="n">
        <v>0</v>
      </c>
      <c r="K228" s="50" t="n">
        <f aca="false">$O$125+C228*$O$126+D228*$O$127+E228*$O$128+F228*$O$129+G228*$O$130+H228*$O$131+I228*$O$132+J228*$O$133</f>
        <v>-40087166.7404852</v>
      </c>
    </row>
    <row r="229" customFormat="false" ht="12.75" hidden="false" customHeight="false" outlineLevel="0" collapsed="false">
      <c r="A229" s="9" t="n">
        <v>40118</v>
      </c>
      <c r="C229" s="49" t="n">
        <f aca="false">(C73+C85+C97+C109+C121+C133+C145+C157+C169+C181+C193+C205+C217)/13</f>
        <v>455.430769230769</v>
      </c>
      <c r="D229" s="49" t="n">
        <f aca="false">(D73+D85+D97+D109+D121+D133+D145+D157+D169+D181+D193+D205+D217)/13</f>
        <v>0</v>
      </c>
      <c r="E229" s="11" t="n">
        <v>141.388366582404</v>
      </c>
      <c r="F229" s="17" t="n">
        <v>30</v>
      </c>
      <c r="G229" s="17" t="n">
        <v>1</v>
      </c>
      <c r="H229" s="17"/>
      <c r="I229" s="3" t="n">
        <v>320</v>
      </c>
      <c r="J229" s="17" t="n">
        <v>0</v>
      </c>
      <c r="K229" s="50" t="n">
        <f aca="false">$O$125+C229*$O$126+D229*$O$127+E229*$O$128+F229*$O$129+G229*$O$130+H229*$O$131+I229*$O$132+J229*$O$133</f>
        <v>-40413553.797606</v>
      </c>
    </row>
    <row r="230" customFormat="false" ht="12.75" hidden="false" customHeight="false" outlineLevel="0" collapsed="false">
      <c r="A230" s="9" t="n">
        <v>40148</v>
      </c>
      <c r="C230" s="49" t="n">
        <f aca="false">(C74+C86+C98+C110+C122+C134+C146+C158+C170+C182+C194+C206+C218)/13</f>
        <v>649.684615384616</v>
      </c>
      <c r="D230" s="49" t="n">
        <f aca="false">(D74+D86+D98+D110+D122+D134+D146+D158+D170+D182+D194+D206+D218)/13</f>
        <v>0</v>
      </c>
      <c r="E230" s="15" t="n">
        <v>141.470317279272</v>
      </c>
      <c r="F230" s="17" t="n">
        <v>31</v>
      </c>
      <c r="G230" s="17" t="n">
        <v>0</v>
      </c>
      <c r="H230" s="17"/>
      <c r="I230" s="3" t="n">
        <v>352</v>
      </c>
      <c r="J230" s="17" t="n">
        <v>0</v>
      </c>
      <c r="K230" s="50" t="n">
        <f aca="false">$O$125+C230*$O$126+D230*$O$127+E230*$O$128+F230*$O$129+G230*$O$130+H230*$O$131+I230*$O$132+J230*$O$133</f>
        <v>-35632184.5167555</v>
      </c>
    </row>
    <row r="231" customFormat="false" ht="12.75" hidden="false" customHeight="false" outlineLevel="0" collapsed="false">
      <c r="A231" s="9" t="n">
        <v>40179</v>
      </c>
      <c r="C231" s="49" t="n">
        <f aca="false">C219</f>
        <v>742.415384615385</v>
      </c>
      <c r="D231" s="49" t="n">
        <f aca="false">D219</f>
        <v>0</v>
      </c>
      <c r="E231" s="11" t="n">
        <v>141.765047106937</v>
      </c>
      <c r="F231" s="17" t="n">
        <v>31</v>
      </c>
      <c r="G231" s="17" t="n">
        <v>0</v>
      </c>
      <c r="H231" s="17"/>
      <c r="I231" s="3" t="n">
        <v>320</v>
      </c>
      <c r="J231" s="17" t="n">
        <v>0</v>
      </c>
      <c r="K231" s="50" t="n">
        <f aca="false">$O$125+C231*$O$126+D231*$O$127+E231*$O$128+F231*$O$129+G231*$O$130+H231*$O$131+I231*$O$132+J231*$O$133</f>
        <v>-36634388.4765336</v>
      </c>
    </row>
    <row r="232" customFormat="false" ht="12.75" hidden="false" customHeight="false" outlineLevel="0" collapsed="false">
      <c r="A232" s="9" t="n">
        <v>40210</v>
      </c>
      <c r="C232" s="49" t="n">
        <f aca="false">C220</f>
        <v>656.553846153846</v>
      </c>
      <c r="D232" s="49" t="n">
        <f aca="false">D220</f>
        <v>0</v>
      </c>
      <c r="E232" s="11" t="n">
        <v>142.059776934603</v>
      </c>
      <c r="F232" s="17" t="n">
        <v>28</v>
      </c>
      <c r="G232" s="17" t="n">
        <v>0</v>
      </c>
      <c r="H232" s="17"/>
      <c r="I232" s="3" t="n">
        <v>304</v>
      </c>
      <c r="J232" s="17" t="n">
        <v>0</v>
      </c>
      <c r="K232" s="50" t="n">
        <f aca="false">$O$125+C232*$O$126+D232*$O$127+E232*$O$128+F232*$O$129+G232*$O$130+H232*$O$131+I232*$O$132+J232*$O$133</f>
        <v>-39885451.3584729</v>
      </c>
    </row>
    <row r="233" customFormat="false" ht="12.75" hidden="false" customHeight="false" outlineLevel="0" collapsed="false">
      <c r="A233" s="9" t="n">
        <v>40238</v>
      </c>
      <c r="C233" s="49" t="n">
        <f aca="false">C221</f>
        <v>594.192307692308</v>
      </c>
      <c r="D233" s="49" t="n">
        <f aca="false">D221</f>
        <v>0</v>
      </c>
      <c r="E233" s="11" t="n">
        <v>142.354506762268</v>
      </c>
      <c r="F233" s="17" t="n">
        <v>31</v>
      </c>
      <c r="G233" s="17" t="n">
        <v>1</v>
      </c>
      <c r="H233" s="17"/>
      <c r="I233" s="3" t="n">
        <v>368</v>
      </c>
      <c r="J233" s="17" t="n">
        <v>0</v>
      </c>
      <c r="K233" s="50" t="n">
        <f aca="false">$O$125+C233*$O$126+D233*$O$127+E233*$O$128+F233*$O$129+G233*$O$130+H233*$O$131+I233*$O$132+J233*$O$133</f>
        <v>-36980972.6121852</v>
      </c>
    </row>
    <row r="234" customFormat="false" ht="12.75" hidden="false" customHeight="false" outlineLevel="0" collapsed="false">
      <c r="A234" s="9" t="n">
        <v>40269</v>
      </c>
      <c r="C234" s="49" t="n">
        <f aca="false">C222</f>
        <v>355.923076923077</v>
      </c>
      <c r="D234" s="49" t="n">
        <f aca="false">D222</f>
        <v>0.561538461538462</v>
      </c>
      <c r="E234" s="11" t="n">
        <v>142.649236589933</v>
      </c>
      <c r="F234" s="17" t="n">
        <v>30</v>
      </c>
      <c r="G234" s="17" t="n">
        <v>1</v>
      </c>
      <c r="H234" s="17"/>
      <c r="I234" s="3" t="n">
        <v>320</v>
      </c>
      <c r="J234" s="17" t="n">
        <v>0</v>
      </c>
      <c r="K234" s="50" t="n">
        <f aca="false">$O$125+C234*$O$126+D234*$O$127+E234*$O$128+F234*$O$129+G234*$O$130+H234*$O$131+I234*$O$132+J234*$O$133</f>
        <v>-41489857.1410223</v>
      </c>
    </row>
    <row r="235" customFormat="false" ht="12.75" hidden="false" customHeight="false" outlineLevel="0" collapsed="false">
      <c r="A235" s="9" t="n">
        <v>40299</v>
      </c>
      <c r="C235" s="49" t="n">
        <f aca="false">C223</f>
        <v>193.369230769231</v>
      </c>
      <c r="D235" s="49" t="n">
        <f aca="false">D223</f>
        <v>7.58461538461539</v>
      </c>
      <c r="E235" s="11" t="n">
        <v>142.943966417598</v>
      </c>
      <c r="F235" s="17" t="n">
        <v>31</v>
      </c>
      <c r="G235" s="17" t="n">
        <v>1</v>
      </c>
      <c r="H235" s="17"/>
      <c r="I235" s="3" t="n">
        <v>320</v>
      </c>
      <c r="J235" s="17" t="n">
        <v>0</v>
      </c>
      <c r="K235" s="50" t="n">
        <f aca="false">$O$125+C235*$O$126+D235*$O$127+E235*$O$128+F235*$O$129+G235*$O$130+H235*$O$131+I235*$O$132+J235*$O$133</f>
        <v>-42000007.5579016</v>
      </c>
    </row>
    <row r="236" customFormat="false" ht="12.75" hidden="false" customHeight="false" outlineLevel="0" collapsed="false">
      <c r="A236" s="9" t="n">
        <v>40330</v>
      </c>
      <c r="C236" s="49" t="n">
        <f aca="false">C224</f>
        <v>47.4923076923077</v>
      </c>
      <c r="D236" s="49" t="n">
        <f aca="false">D224</f>
        <v>49.8615384615385</v>
      </c>
      <c r="E236" s="11" t="n">
        <v>143.238696245263</v>
      </c>
      <c r="F236" s="17" t="n">
        <v>30</v>
      </c>
      <c r="G236" s="17" t="n">
        <v>0</v>
      </c>
      <c r="H236" s="17"/>
      <c r="I236" s="3" t="n">
        <v>352</v>
      </c>
      <c r="J236" s="17" t="n">
        <v>0</v>
      </c>
      <c r="K236" s="50" t="n">
        <f aca="false">$O$125+C236*$O$126+D236*$O$127+E236*$O$128+F236*$O$129+G236*$O$130+H236*$O$131+I236*$O$132+J236*$O$133</f>
        <v>-40542535.9182155</v>
      </c>
    </row>
    <row r="237" customFormat="false" ht="12.75" hidden="false" customHeight="false" outlineLevel="0" collapsed="false">
      <c r="A237" s="9" t="n">
        <v>40360</v>
      </c>
      <c r="C237" s="49" t="n">
        <f aca="false">C225</f>
        <v>13.8</v>
      </c>
      <c r="D237" s="49" t="n">
        <f aca="false">D225</f>
        <v>72.8615384615385</v>
      </c>
      <c r="E237" s="11" t="n">
        <v>143.533426072928</v>
      </c>
      <c r="F237" s="17" t="n">
        <v>31</v>
      </c>
      <c r="G237" s="17" t="n">
        <v>0</v>
      </c>
      <c r="H237" s="17"/>
      <c r="I237" s="3" t="n">
        <v>336</v>
      </c>
      <c r="J237" s="17" t="n">
        <v>0</v>
      </c>
      <c r="K237" s="50" t="n">
        <f aca="false">$O$125+C237*$O$126+D237*$O$127+E237*$O$128+F237*$O$129+G237*$O$130+H237*$O$131+I237*$O$132+J237*$O$133</f>
        <v>-40900212.2961614</v>
      </c>
    </row>
    <row r="238" customFormat="false" ht="12.75" hidden="false" customHeight="false" outlineLevel="0" collapsed="false">
      <c r="A238" s="9" t="n">
        <v>40391</v>
      </c>
      <c r="C238" s="49" t="n">
        <f aca="false">C226</f>
        <v>23.7461538461538</v>
      </c>
      <c r="D238" s="49" t="n">
        <f aca="false">D226</f>
        <v>52.6384615384615</v>
      </c>
      <c r="E238" s="11" t="n">
        <v>143.828155900593</v>
      </c>
      <c r="F238" s="17" t="n">
        <v>31</v>
      </c>
      <c r="G238" s="17" t="n">
        <v>0</v>
      </c>
      <c r="H238" s="17"/>
      <c r="I238" s="3" t="n">
        <v>336</v>
      </c>
      <c r="J238" s="17" t="n">
        <v>0</v>
      </c>
      <c r="K238" s="50" t="n">
        <f aca="false">$O$125+C238*$O$126+D238*$O$127+E238*$O$128+F238*$O$129+G238*$O$130+H238*$O$131+I238*$O$132+J238*$O$133</f>
        <v>-41023894.8889054</v>
      </c>
    </row>
    <row r="239" customFormat="false" ht="12.75" hidden="false" customHeight="false" outlineLevel="0" collapsed="false">
      <c r="A239" s="9" t="n">
        <v>40422</v>
      </c>
      <c r="C239" s="49" t="n">
        <f aca="false">C227</f>
        <v>93.0230769230769</v>
      </c>
      <c r="D239" s="49" t="n">
        <f aca="false">D227</f>
        <v>17.2076923076923</v>
      </c>
      <c r="E239" s="11" t="n">
        <v>144.122885728259</v>
      </c>
      <c r="F239" s="17" t="n">
        <v>30</v>
      </c>
      <c r="G239" s="17" t="n">
        <v>1</v>
      </c>
      <c r="H239" s="17"/>
      <c r="I239" s="3" t="n">
        <v>336</v>
      </c>
      <c r="J239" s="17" t="n">
        <v>0</v>
      </c>
      <c r="K239" s="50" t="n">
        <f aca="false">$O$125+C239*$O$126+D239*$O$127+E239*$O$128+F239*$O$129+G239*$O$130+H239*$O$131+I239*$O$132+J239*$O$133</f>
        <v>-42878225.7435193</v>
      </c>
    </row>
    <row r="240" customFormat="false" ht="12.75" hidden="false" customHeight="false" outlineLevel="0" collapsed="false">
      <c r="A240" s="9" t="n">
        <v>40452</v>
      </c>
      <c r="C240" s="49" t="n">
        <f aca="false">C228</f>
        <v>289.661538461538</v>
      </c>
      <c r="D240" s="49" t="n">
        <f aca="false">D228</f>
        <v>1.64615384615385</v>
      </c>
      <c r="E240" s="11" t="n">
        <v>144.417615555924</v>
      </c>
      <c r="F240" s="17" t="n">
        <v>31</v>
      </c>
      <c r="G240" s="17" t="n">
        <v>1</v>
      </c>
      <c r="H240" s="17"/>
      <c r="I240" s="3" t="n">
        <v>320</v>
      </c>
      <c r="J240" s="17" t="n">
        <v>0</v>
      </c>
      <c r="K240" s="50" t="n">
        <f aca="false">$O$125+C240*$O$126+D240*$O$127+E240*$O$128+F240*$O$129+G240*$O$130+H240*$O$131+I240*$O$132+J240*$O$133</f>
        <v>-41909065.6878534</v>
      </c>
    </row>
    <row r="241" customFormat="false" ht="12.75" hidden="false" customHeight="false" outlineLevel="0" collapsed="false">
      <c r="A241" s="9" t="n">
        <v>40483</v>
      </c>
      <c r="C241" s="49" t="n">
        <f aca="false">C229</f>
        <v>455.430769230769</v>
      </c>
      <c r="D241" s="49" t="n">
        <f aca="false">D229</f>
        <v>0</v>
      </c>
      <c r="E241" s="11" t="n">
        <v>144.712345383589</v>
      </c>
      <c r="F241" s="17" t="n">
        <v>30</v>
      </c>
      <c r="G241" s="17" t="n">
        <v>1</v>
      </c>
      <c r="H241" s="17"/>
      <c r="I241" s="3" t="n">
        <v>336</v>
      </c>
      <c r="J241" s="17" t="n">
        <v>0</v>
      </c>
      <c r="K241" s="50" t="n">
        <f aca="false">$O$125+C241*$O$126+D241*$O$127+E241*$O$128+F241*$O$129+G241*$O$130+H241*$O$131+I241*$O$132+J241*$O$133</f>
        <v>-40807294.2070751</v>
      </c>
    </row>
    <row r="242" customFormat="false" ht="12.75" hidden="false" customHeight="false" outlineLevel="0" collapsed="false">
      <c r="A242" s="9" t="n">
        <v>40513</v>
      </c>
      <c r="C242" s="49" t="n">
        <f aca="false">C230</f>
        <v>649.684615384616</v>
      </c>
      <c r="D242" s="49" t="n">
        <f aca="false">D230</f>
        <v>0</v>
      </c>
      <c r="E242" s="15" t="n">
        <v>145.007075211254</v>
      </c>
      <c r="F242" s="17" t="n">
        <v>31</v>
      </c>
      <c r="G242" s="17" t="n">
        <v>0</v>
      </c>
      <c r="H242" s="17"/>
      <c r="I242" s="3" t="n">
        <v>368</v>
      </c>
      <c r="J242" s="17" t="n">
        <v>0</v>
      </c>
      <c r="K242" s="50" t="n">
        <f aca="false">$O$125+C242*$O$126+D242*$O$127+E242*$O$128+F242*$O$129+G242*$O$130+H242*$O$131+I242*$O$132+J242*$O$133</f>
        <v>-36099185.0259391</v>
      </c>
    </row>
    <row r="243" customFormat="false" ht="12.75" hidden="false" customHeight="false" outlineLevel="0" collapsed="false">
      <c r="A243" s="9"/>
      <c r="F243" s="17" t="n">
        <v>31</v>
      </c>
      <c r="G243" s="17" t="n">
        <v>0</v>
      </c>
    </row>
    <row r="244" customFormat="false" ht="12.75" hidden="false" customHeight="false" outlineLevel="0" collapsed="false">
      <c r="A244" s="9"/>
      <c r="C244" s="51"/>
      <c r="D244" s="3" t="s">
        <v>41</v>
      </c>
      <c r="F244" s="17" t="n">
        <v>28</v>
      </c>
      <c r="G244" s="17" t="n">
        <v>0</v>
      </c>
      <c r="K244" s="52" t="n">
        <f aca="false">SUM(K63:K242)</f>
        <v>1200179508.99763</v>
      </c>
    </row>
    <row r="245" customFormat="false" ht="12.75" hidden="false" customHeight="false" outlineLevel="0" collapsed="false">
      <c r="A245" s="9"/>
      <c r="F245" s="17" t="n">
        <v>31</v>
      </c>
      <c r="G245" s="17" t="n">
        <v>1</v>
      </c>
    </row>
    <row r="246" customFormat="false" ht="12.75" hidden="false" customHeight="false" outlineLevel="0" collapsed="false">
      <c r="A246" s="1" t="n">
        <v>1996</v>
      </c>
      <c r="B246" s="2" t="n">
        <f aca="false">SUM(B63:B74)</f>
        <v>0</v>
      </c>
      <c r="F246" s="17" t="n">
        <v>30</v>
      </c>
      <c r="G246" s="17" t="n">
        <v>1</v>
      </c>
      <c r="K246" s="2" t="n">
        <f aca="false">SUM(K63:K74)</f>
        <v>0</v>
      </c>
      <c r="L246" s="53" t="n">
        <f aca="false">K246-B246</f>
        <v>0</v>
      </c>
      <c r="M246" s="54" t="e">
        <f aca="false">L246/B246</f>
        <v>#DIV/0!</v>
      </c>
    </row>
    <row r="247" customFormat="false" ht="12.75" hidden="false" customHeight="false" outlineLevel="0" collapsed="false">
      <c r="A247" s="55" t="n">
        <v>1997</v>
      </c>
      <c r="B247" s="2" t="n">
        <f aca="false">SUM(B75:B86)</f>
        <v>0</v>
      </c>
      <c r="F247" s="17" t="n">
        <v>31</v>
      </c>
      <c r="G247" s="17" t="n">
        <v>1</v>
      </c>
      <c r="K247" s="2" t="n">
        <f aca="false">SUM(K75:K86)</f>
        <v>-369130223.64394</v>
      </c>
      <c r="L247" s="53" t="n">
        <f aca="false">K247-B247</f>
        <v>-369130223.64394</v>
      </c>
      <c r="M247" s="54" t="e">
        <f aca="false">L247/B247</f>
        <v>#DIV/0!</v>
      </c>
    </row>
    <row r="248" customFormat="false" ht="12.75" hidden="false" customHeight="false" outlineLevel="0" collapsed="false">
      <c r="A248" s="1" t="n">
        <v>1998</v>
      </c>
      <c r="B248" s="2" t="n">
        <f aca="false">SUM(B87:B98)</f>
        <v>0</v>
      </c>
      <c r="F248" s="17" t="n">
        <v>30</v>
      </c>
      <c r="G248" s="17" t="n">
        <v>0</v>
      </c>
      <c r="K248" s="2" t="n">
        <f aca="false">SUM(K87:K98)</f>
        <v>-386049074.039188</v>
      </c>
      <c r="L248" s="53" t="n">
        <f aca="false">K248-B248</f>
        <v>-386049074.039188</v>
      </c>
      <c r="M248" s="54" t="e">
        <f aca="false">L248/B248</f>
        <v>#DIV/0!</v>
      </c>
    </row>
    <row r="249" customFormat="false" ht="12.75" hidden="false" customHeight="false" outlineLevel="0" collapsed="false">
      <c r="A249" s="55" t="n">
        <v>1999</v>
      </c>
      <c r="B249" s="2" t="n">
        <f aca="false">SUM(B99:B110)</f>
        <v>0</v>
      </c>
      <c r="F249" s="17" t="n">
        <v>31</v>
      </c>
      <c r="G249" s="17" t="n">
        <v>0</v>
      </c>
      <c r="K249" s="2" t="n">
        <f aca="false">SUM(K99:K110)</f>
        <v>-403441339.955506</v>
      </c>
      <c r="L249" s="53" t="n">
        <f aca="false">K249-B249</f>
        <v>-403441339.955506</v>
      </c>
      <c r="M249" s="54" t="e">
        <f aca="false">L249/B249</f>
        <v>#DIV/0!</v>
      </c>
    </row>
    <row r="250" customFormat="false" ht="12.75" hidden="false" customHeight="false" outlineLevel="0" collapsed="false">
      <c r="A250" s="1" t="n">
        <v>2000</v>
      </c>
      <c r="B250" s="2" t="n">
        <f aca="false">SUM(B111:B122)</f>
        <v>336113369.667021</v>
      </c>
      <c r="F250" s="17" t="n">
        <v>31</v>
      </c>
      <c r="G250" s="17" t="n">
        <v>0</v>
      </c>
      <c r="K250" s="2" t="n">
        <f aca="false">SUM(K111:K122)</f>
        <v>335227137.985336</v>
      </c>
      <c r="L250" s="53" t="n">
        <f aca="false">K250-B250</f>
        <v>-886231.681685031</v>
      </c>
      <c r="M250" s="54" t="n">
        <f aca="false">L250/B250</f>
        <v>-0.00263670464094599</v>
      </c>
    </row>
    <row r="251" customFormat="false" ht="12.75" hidden="false" customHeight="false" outlineLevel="0" collapsed="false">
      <c r="A251" s="55" t="n">
        <v>2001</v>
      </c>
      <c r="B251" s="2" t="n">
        <f aca="false">SUM(B123:B134)</f>
        <v>351442094.831452</v>
      </c>
      <c r="F251" s="17" t="n">
        <v>30</v>
      </c>
      <c r="G251" s="17" t="n">
        <v>1</v>
      </c>
      <c r="K251" s="2" t="n">
        <f aca="false">SUM(K123:K134)</f>
        <v>338716449.583628</v>
      </c>
      <c r="L251" s="53" t="n">
        <f aca="false">K251-B251</f>
        <v>-12725645.247824</v>
      </c>
      <c r="M251" s="54" t="n">
        <f aca="false">L251/B251</f>
        <v>-0.0362097922672783</v>
      </c>
    </row>
    <row r="252" customFormat="false" ht="12.75" hidden="false" customHeight="false" outlineLevel="0" collapsed="false">
      <c r="A252" s="1" t="n">
        <v>2002</v>
      </c>
      <c r="B252" s="2" t="n">
        <f aca="false">SUM(B135:B146)</f>
        <v>336178776.157444</v>
      </c>
      <c r="F252" s="17" t="n">
        <v>31</v>
      </c>
      <c r="G252" s="17" t="n">
        <v>1</v>
      </c>
      <c r="K252" s="2" t="n">
        <f aca="false">SUM(K135:K146)</f>
        <v>346582498.318584</v>
      </c>
      <c r="L252" s="53" t="n">
        <f aca="false">K252-B252</f>
        <v>10403722.1611392</v>
      </c>
      <c r="M252" s="54" t="n">
        <f aca="false">L252/B252</f>
        <v>0.0309469927877504</v>
      </c>
    </row>
    <row r="253" customFormat="false" ht="12.75" hidden="false" customHeight="false" outlineLevel="0" collapsed="false">
      <c r="A253" s="55" t="n">
        <v>2003</v>
      </c>
      <c r="B253" s="2" t="n">
        <f aca="false">SUM(B147:B158)</f>
        <v>365784244.476178</v>
      </c>
      <c r="F253" s="17" t="n">
        <v>30</v>
      </c>
      <c r="G253" s="17" t="n">
        <v>1</v>
      </c>
      <c r="K253" s="2" t="n">
        <f aca="false">SUM(K147:K158)</f>
        <v>367782527.909798</v>
      </c>
      <c r="L253" s="53" t="n">
        <f aca="false">K253-B253</f>
        <v>1998283.43361998</v>
      </c>
      <c r="M253" s="54" t="n">
        <f aca="false">L253/B253</f>
        <v>0.00546301122532389</v>
      </c>
    </row>
    <row r="254" customFormat="false" ht="12.75" hidden="false" customHeight="false" outlineLevel="0" collapsed="false">
      <c r="A254" s="1" t="n">
        <v>2004</v>
      </c>
      <c r="B254" s="2" t="n">
        <f aca="false">SUM(B159:B170)</f>
        <v>366465998.246241</v>
      </c>
      <c r="F254" s="17" t="n">
        <v>31</v>
      </c>
      <c r="G254" s="17" t="n">
        <v>0</v>
      </c>
      <c r="K254" s="2" t="n">
        <f aca="false">SUM(K159:K170)</f>
        <v>376959348.70393</v>
      </c>
      <c r="L254" s="53" t="n">
        <f aca="false">K254-B254</f>
        <v>10493350.4576889</v>
      </c>
      <c r="M254" s="54" t="n">
        <f aca="false">L254/B254</f>
        <v>0.0286338992100381</v>
      </c>
    </row>
    <row r="255" customFormat="false" ht="12.75" hidden="false" customHeight="false" outlineLevel="0" collapsed="false">
      <c r="A255" s="55" t="n">
        <v>2005</v>
      </c>
      <c r="B255" s="2" t="n">
        <f aca="false">SUM(B171:B182)</f>
        <v>394023308.393929</v>
      </c>
      <c r="K255" s="2" t="n">
        <f aca="false">SUM(K171:K182)</f>
        <v>386231933.169518</v>
      </c>
      <c r="L255" s="53" t="n">
        <f aca="false">K255-B255</f>
        <v>-7791375.22441036</v>
      </c>
      <c r="M255" s="54" t="n">
        <f aca="false">L255/B255</f>
        <v>-0.0197738942301882</v>
      </c>
    </row>
    <row r="256" customFormat="false" ht="12.75" hidden="false" customHeight="false" outlineLevel="0" collapsed="false">
      <c r="A256" s="1" t="n">
        <v>2006</v>
      </c>
      <c r="B256" s="2" t="n">
        <f aca="false">SUM(B183:B194)</f>
        <v>381579968.590439</v>
      </c>
      <c r="K256" s="2" t="n">
        <f aca="false">SUM(K183:K194)</f>
        <v>385328773.853103</v>
      </c>
      <c r="L256" s="53" t="n">
        <f aca="false">K256-B256</f>
        <v>3748805.2626639</v>
      </c>
      <c r="M256" s="54" t="n">
        <f aca="false">L256/B256</f>
        <v>0.00982442887794146</v>
      </c>
    </row>
    <row r="257" customFormat="false" ht="12.75" hidden="false" customHeight="false" outlineLevel="0" collapsed="false">
      <c r="A257" s="55" t="n">
        <v>2007</v>
      </c>
      <c r="B257" s="2" t="n">
        <f aca="false">SUM(B195:B206)</f>
        <v>392558966.016059</v>
      </c>
      <c r="K257" s="2" t="n">
        <f aca="false">SUM(K195:K206)</f>
        <v>392768458.061648</v>
      </c>
      <c r="L257" s="53" t="n">
        <f aca="false">K257-B257</f>
        <v>209492.045589209</v>
      </c>
      <c r="M257" s="54" t="n">
        <f aca="false">L257/B257</f>
        <v>0.000533657523391375</v>
      </c>
    </row>
    <row r="258" customFormat="false" ht="12.75" hidden="false" customHeight="false" outlineLevel="0" collapsed="false">
      <c r="A258" s="1" t="n">
        <v>2008</v>
      </c>
      <c r="B258" s="2" t="n">
        <f aca="false">SUM(B207:B218)</f>
        <v>387314731.820754</v>
      </c>
      <c r="K258" s="2" t="n">
        <f aca="false">SUM(K207:K218)</f>
        <v>381864330.613968</v>
      </c>
      <c r="L258" s="53" t="n">
        <f aca="false">K258-B258</f>
        <v>-5450401.20678556</v>
      </c>
      <c r="M258" s="54" t="n">
        <f aca="false">L258/B258</f>
        <v>-0.0140722796191186</v>
      </c>
    </row>
    <row r="259" customFormat="false" ht="12.75" hidden="false" customHeight="false" outlineLevel="0" collapsed="false">
      <c r="A259" s="55" t="n">
        <v>2009</v>
      </c>
      <c r="K259" s="2" t="n">
        <f aca="false">SUM(K219:K230)</f>
        <v>-471510220.649465</v>
      </c>
    </row>
    <row r="260" customFormat="false" ht="12.75" hidden="false" customHeight="false" outlineLevel="0" collapsed="false">
      <c r="A260" s="1" t="n">
        <v>2010</v>
      </c>
      <c r="K260" s="2" t="n">
        <f aca="false">SUM(K231:K242)</f>
        <v>-481151090.913785</v>
      </c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A262" s="1" t="s">
        <v>42</v>
      </c>
      <c r="B262" s="2" t="n">
        <f aca="false">SUM(B246:B258)</f>
        <v>3311461458.19952</v>
      </c>
      <c r="K262" s="2" t="n">
        <f aca="false">SUM(K246:K258)</f>
        <v>2152840820.56088</v>
      </c>
      <c r="L262" s="2" t="n">
        <f aca="false">K262-B262</f>
        <v>-1158620637.63864</v>
      </c>
    </row>
    <row r="264" customFormat="false" ht="12.75" hidden="false" customHeight="false" outlineLevel="0" collapsed="false">
      <c r="K264" s="2" t="n">
        <f aca="false">SUM(K246:K260)</f>
        <v>1200179508.99763</v>
      </c>
      <c r="L264" s="52" t="n">
        <f aca="false">K244-K264</f>
        <v>0</v>
      </c>
    </row>
    <row r="265" customFormat="false" ht="12.75" hidden="false" customHeight="false" outlineLevel="0" collapsed="false">
      <c r="K265" s="51"/>
      <c r="L265" s="51" t="s">
        <v>43</v>
      </c>
      <c r="M265" s="51"/>
    </row>
  </sheetData>
  <mergeCells count="2">
    <mergeCell ref="N111:O111"/>
    <mergeCell ref="N138:O138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127" activePane="bottomRight" state="frozen"/>
      <selection pane="topLeft" activeCell="A1" activeCellId="0" sqref="A1"/>
      <selection pane="topRight" activeCell="K1" activeCellId="0" sqref="K1"/>
      <selection pane="bottomLeft" activeCell="A127" activeCellId="0" sqref="A127"/>
      <selection pane="bottomRight" activeCell="Q161" activeCellId="0" sqref="Q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99"/>
    <col collapsed="false" customWidth="true" hidden="false" outlineLevel="0" max="3" min="3" style="3" width="11.7"/>
    <col collapsed="false" customWidth="true" hidden="false" outlineLevel="0" max="4" min="4" style="3" width="13.41"/>
    <col collapsed="false" customWidth="true" hidden="false" outlineLevel="0" max="5" min="5" style="4" width="12.14"/>
    <col collapsed="false" customWidth="true" hidden="false" outlineLevel="0" max="6" min="6" style="3" width="10.13"/>
    <col collapsed="false" customWidth="true" hidden="false" outlineLevel="0" max="8" min="7" style="3" width="12.42"/>
    <col collapsed="false" customWidth="true" hidden="false" outlineLevel="0" max="9" min="9" style="3" width="12.99"/>
    <col collapsed="false" customWidth="true" hidden="false" outlineLevel="0" max="10" min="10" style="3" width="10.56"/>
    <col collapsed="false" customWidth="true" hidden="false" outlineLevel="0" max="11" min="11" style="3" width="15.41"/>
    <col collapsed="false" customWidth="true" hidden="false" outlineLevel="0" max="12" min="12" style="3" width="16.99"/>
    <col collapsed="false" customWidth="true" hidden="false" outlineLevel="0" max="13" min="13" style="3" width="12.42"/>
    <col collapsed="false" customWidth="true" hidden="false" outlineLevel="0" max="14" min="14" style="0" width="25.85"/>
    <col collapsed="false" customWidth="true" hidden="false" outlineLevel="0" max="15" min="15" style="0" width="17.99"/>
    <col collapsed="false" customWidth="true" hidden="false" outlineLevel="0" max="16" min="16" style="0" width="19.7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2" width="12.56"/>
    <col collapsed="false" customWidth="true" hidden="false" outlineLevel="0" max="27" min="27" style="2" width="11.28"/>
    <col collapsed="false" customWidth="true" hidden="false" outlineLevel="0" max="28" min="28" style="2" width="11.56"/>
    <col collapsed="false" customWidth="true" hidden="false" outlineLevel="0" max="29" min="29" style="2" width="9.28"/>
    <col collapsed="false" customWidth="true" hidden="false" outlineLevel="0" max="30" min="30" style="2" width="9.14"/>
    <col collapsed="false" customWidth="true" hidden="false" outlineLevel="0" max="31" min="31" style="2" width="11.7"/>
    <col collapsed="false" customWidth="true" hidden="false" outlineLevel="0" max="32" min="32" style="2" width="10.71"/>
    <col collapsed="false" customWidth="true" hidden="false" outlineLevel="0" max="34" min="33" style="2" width="9.14"/>
  </cols>
  <sheetData>
    <row r="2" customFormat="false" ht="42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Z2" s="8"/>
      <c r="AA2" s="8"/>
      <c r="AB2" s="8"/>
    </row>
    <row r="3" customFormat="false" ht="12.75" hidden="true" customHeight="false" outlineLevel="0" collapsed="false">
      <c r="A3" s="9" t="n">
        <v>33239</v>
      </c>
      <c r="B3" s="10"/>
      <c r="C3" s="3" t="n">
        <v>750.4</v>
      </c>
      <c r="D3" s="3" t="n">
        <v>0</v>
      </c>
      <c r="E3" s="11" t="n">
        <v>87.8872194398071</v>
      </c>
      <c r="F3" s="12"/>
      <c r="G3" s="12"/>
      <c r="H3" s="12"/>
      <c r="I3" s="13"/>
      <c r="J3" s="12"/>
    </row>
    <row r="4" customFormat="false" ht="12.75" hidden="true" customHeight="false" outlineLevel="0" collapsed="false">
      <c r="A4" s="9" t="n">
        <v>33270</v>
      </c>
      <c r="B4" s="10"/>
      <c r="C4" s="3" t="n">
        <v>589.1</v>
      </c>
      <c r="D4" s="3" t="n">
        <v>0</v>
      </c>
      <c r="E4" s="11" t="n">
        <v>87.5997032090521</v>
      </c>
      <c r="F4" s="12"/>
      <c r="G4" s="12"/>
      <c r="H4" s="12"/>
      <c r="I4" s="13"/>
      <c r="J4" s="12"/>
    </row>
    <row r="5" customFormat="false" ht="12.75" hidden="true" customHeight="false" outlineLevel="0" collapsed="false">
      <c r="A5" s="9" t="n">
        <v>33298</v>
      </c>
      <c r="B5" s="10"/>
      <c r="C5" s="3" t="n">
        <v>532.2</v>
      </c>
      <c r="D5" s="3" t="n">
        <v>0</v>
      </c>
      <c r="E5" s="11" t="n">
        <v>87.3121869782972</v>
      </c>
      <c r="F5" s="12"/>
      <c r="G5" s="12"/>
      <c r="H5" s="12"/>
      <c r="I5" s="13"/>
      <c r="J5" s="12"/>
    </row>
    <row r="6" customFormat="false" ht="12.75" hidden="true" customHeight="false" outlineLevel="0" collapsed="false">
      <c r="A6" s="9" t="n">
        <v>33329</v>
      </c>
      <c r="B6" s="10"/>
      <c r="C6" s="3" t="n">
        <v>297.6</v>
      </c>
      <c r="D6" s="3" t="n">
        <v>0.5</v>
      </c>
      <c r="E6" s="11" t="n">
        <v>87.0246707475422</v>
      </c>
      <c r="F6" s="12"/>
      <c r="G6" s="12"/>
      <c r="H6" s="12"/>
      <c r="I6" s="13"/>
      <c r="J6" s="12"/>
    </row>
    <row r="7" customFormat="false" ht="12.75" hidden="true" customHeight="false" outlineLevel="0" collapsed="false">
      <c r="A7" s="9" t="n">
        <v>33359</v>
      </c>
      <c r="B7" s="10"/>
      <c r="C7" s="3" t="n">
        <v>0</v>
      </c>
      <c r="D7" s="3" t="n">
        <v>0</v>
      </c>
      <c r="E7" s="11" t="n">
        <v>86.7371545167873</v>
      </c>
      <c r="F7" s="12"/>
      <c r="G7" s="12"/>
      <c r="H7" s="12"/>
      <c r="I7" s="13"/>
      <c r="J7" s="12"/>
    </row>
    <row r="8" customFormat="false" ht="12.75" hidden="true" customHeight="false" outlineLevel="0" collapsed="false">
      <c r="A8" s="9" t="n">
        <v>33390</v>
      </c>
      <c r="B8" s="10"/>
      <c r="C8" s="3" t="n">
        <v>21.4</v>
      </c>
      <c r="D8" s="3" t="n">
        <v>61.8</v>
      </c>
      <c r="E8" s="11" t="n">
        <v>86.4496382860323</v>
      </c>
      <c r="F8" s="12"/>
      <c r="G8" s="12"/>
      <c r="H8" s="14"/>
      <c r="I8" s="13"/>
      <c r="J8" s="12"/>
    </row>
    <row r="9" customFormat="false" ht="12.75" hidden="true" customHeight="false" outlineLevel="0" collapsed="false">
      <c r="A9" s="9" t="n">
        <v>33420</v>
      </c>
      <c r="B9" s="10"/>
      <c r="C9" s="3" t="n">
        <v>5.4</v>
      </c>
      <c r="D9" s="3" t="n">
        <v>95.7</v>
      </c>
      <c r="E9" s="11" t="n">
        <v>86.1621220552773</v>
      </c>
      <c r="F9" s="12"/>
      <c r="G9" s="12"/>
      <c r="H9" s="12"/>
      <c r="I9" s="13"/>
      <c r="J9" s="12"/>
      <c r="L9" s="13"/>
    </row>
    <row r="10" customFormat="false" ht="12.75" hidden="true" customHeight="false" outlineLevel="0" collapsed="false">
      <c r="A10" s="9" t="n">
        <v>33451</v>
      </c>
      <c r="B10" s="10"/>
      <c r="C10" s="3" t="n">
        <v>2.7</v>
      </c>
      <c r="D10" s="3" t="n">
        <v>85.5</v>
      </c>
      <c r="E10" s="11" t="n">
        <v>85.8746058245224</v>
      </c>
      <c r="F10" s="12"/>
      <c r="G10" s="12"/>
      <c r="H10" s="12"/>
      <c r="I10" s="13"/>
      <c r="J10" s="12"/>
    </row>
    <row r="11" customFormat="false" ht="12.75" hidden="true" customHeight="false" outlineLevel="0" collapsed="false">
      <c r="A11" s="9" t="n">
        <v>33482</v>
      </c>
      <c r="B11" s="10"/>
      <c r="C11" s="3" t="n">
        <v>130.3</v>
      </c>
      <c r="D11" s="3" t="n">
        <v>21.3</v>
      </c>
      <c r="E11" s="11" t="n">
        <v>85.5870895937674</v>
      </c>
      <c r="F11" s="12"/>
      <c r="G11" s="12"/>
      <c r="H11" s="12"/>
      <c r="I11" s="13"/>
      <c r="J11" s="12"/>
    </row>
    <row r="12" customFormat="false" ht="12.75" hidden="true" customHeight="false" outlineLevel="0" collapsed="false">
      <c r="A12" s="9" t="n">
        <v>33512</v>
      </c>
      <c r="B12" s="10"/>
      <c r="C12" s="3" t="n">
        <v>241.8</v>
      </c>
      <c r="D12" s="3" t="n">
        <v>0</v>
      </c>
      <c r="E12" s="11" t="n">
        <v>85.2995733630125</v>
      </c>
      <c r="F12" s="12"/>
      <c r="G12" s="12"/>
      <c r="H12" s="12"/>
      <c r="I12" s="13"/>
      <c r="J12" s="12"/>
    </row>
    <row r="13" customFormat="false" ht="12.75" hidden="true" customHeight="false" outlineLevel="0" collapsed="false">
      <c r="A13" s="9" t="n">
        <v>33543</v>
      </c>
      <c r="B13" s="10"/>
      <c r="C13" s="3" t="n">
        <v>467.6</v>
      </c>
      <c r="D13" s="3" t="n">
        <v>0</v>
      </c>
      <c r="E13" s="11" t="n">
        <v>85.0120571322575</v>
      </c>
      <c r="F13" s="12"/>
      <c r="G13" s="12"/>
      <c r="H13" s="12"/>
      <c r="I13" s="13"/>
      <c r="J13" s="12"/>
    </row>
    <row r="14" customFormat="false" ht="12.75" hidden="true" customHeight="false" outlineLevel="0" collapsed="false">
      <c r="A14" s="9" t="n">
        <v>33573</v>
      </c>
      <c r="B14" s="10"/>
      <c r="C14" s="3" t="n">
        <v>600.1</v>
      </c>
      <c r="D14" s="3" t="n">
        <v>0</v>
      </c>
      <c r="E14" s="15" t="n">
        <v>84.7245409015025</v>
      </c>
      <c r="F14" s="12"/>
      <c r="G14" s="12"/>
      <c r="H14" s="12"/>
      <c r="I14" s="13"/>
      <c r="J14" s="12"/>
    </row>
    <row r="15" customFormat="false" ht="12.75" hidden="true" customHeight="false" outlineLevel="0" collapsed="false">
      <c r="A15" s="9" t="n">
        <v>33604</v>
      </c>
      <c r="B15" s="10"/>
      <c r="C15" s="3" t="n">
        <v>688.8</v>
      </c>
      <c r="D15" s="3" t="n">
        <v>0</v>
      </c>
      <c r="E15" s="11" t="n">
        <v>84.7871452420701</v>
      </c>
      <c r="F15" s="12"/>
      <c r="G15" s="12"/>
      <c r="H15" s="12"/>
      <c r="I15" s="13"/>
      <c r="J15" s="12"/>
    </row>
    <row r="16" customFormat="false" ht="12.75" hidden="true" customHeight="false" outlineLevel="0" collapsed="false">
      <c r="A16" s="9" t="n">
        <v>33635</v>
      </c>
      <c r="B16" s="10"/>
      <c r="C16" s="3" t="n">
        <v>625.4</v>
      </c>
      <c r="D16" s="3" t="n">
        <v>0</v>
      </c>
      <c r="E16" s="11" t="n">
        <v>84.8497495826378</v>
      </c>
      <c r="F16" s="12"/>
      <c r="G16" s="12"/>
      <c r="H16" s="12"/>
      <c r="I16" s="13"/>
      <c r="J16" s="12"/>
    </row>
    <row r="17" customFormat="false" ht="12.75" hidden="true" customHeight="false" outlineLevel="0" collapsed="false">
      <c r="A17" s="9" t="n">
        <v>33664</v>
      </c>
      <c r="B17" s="10"/>
      <c r="C17" s="3" t="n">
        <v>578.7</v>
      </c>
      <c r="D17" s="3" t="n">
        <v>0</v>
      </c>
      <c r="E17" s="11" t="n">
        <v>84.9123539232054</v>
      </c>
      <c r="F17" s="12"/>
      <c r="G17" s="12"/>
      <c r="H17" s="12"/>
      <c r="I17" s="13"/>
      <c r="J17" s="12"/>
    </row>
    <row r="18" customFormat="false" ht="12.75" hidden="true" customHeight="false" outlineLevel="0" collapsed="false">
      <c r="A18" s="9" t="n">
        <v>33695</v>
      </c>
      <c r="B18" s="10"/>
      <c r="C18" s="3" t="n">
        <v>379.4</v>
      </c>
      <c r="D18" s="3" t="n">
        <v>0</v>
      </c>
      <c r="E18" s="11" t="n">
        <v>84.974958263773</v>
      </c>
      <c r="F18" s="12"/>
      <c r="G18" s="12"/>
      <c r="H18" s="12"/>
      <c r="I18" s="13"/>
      <c r="J18" s="12"/>
    </row>
    <row r="19" customFormat="false" ht="12.75" hidden="true" customHeight="false" outlineLevel="0" collapsed="false">
      <c r="A19" s="9" t="n">
        <v>33725</v>
      </c>
      <c r="B19" s="10"/>
      <c r="C19" s="3" t="n">
        <v>160.9</v>
      </c>
      <c r="D19" s="3" t="n">
        <v>4</v>
      </c>
      <c r="E19" s="11" t="n">
        <v>85.0375626043406</v>
      </c>
      <c r="F19" s="12"/>
      <c r="G19" s="12"/>
      <c r="H19" s="12"/>
      <c r="I19" s="13"/>
      <c r="J19" s="12"/>
    </row>
    <row r="20" customFormat="false" ht="12.75" hidden="true" customHeight="false" outlineLevel="0" collapsed="false">
      <c r="A20" s="9" t="n">
        <v>33756</v>
      </c>
      <c r="B20" s="10"/>
      <c r="C20" s="3" t="n">
        <v>69.1</v>
      </c>
      <c r="D20" s="3" t="n">
        <v>15.8</v>
      </c>
      <c r="E20" s="11" t="n">
        <v>85.1001669449082</v>
      </c>
      <c r="F20" s="12"/>
      <c r="G20" s="12"/>
      <c r="H20" s="12"/>
      <c r="I20" s="13"/>
      <c r="J20" s="12"/>
    </row>
    <row r="21" customFormat="false" ht="12.75" hidden="true" customHeight="false" outlineLevel="0" collapsed="false">
      <c r="A21" s="9" t="n">
        <v>33786</v>
      </c>
      <c r="B21" s="10"/>
      <c r="C21" s="3" t="n">
        <v>25.9</v>
      </c>
      <c r="D21" s="3" t="n">
        <v>23.4</v>
      </c>
      <c r="E21" s="11" t="n">
        <v>85.1627712854758</v>
      </c>
      <c r="F21" s="12"/>
      <c r="G21" s="12"/>
      <c r="H21" s="12"/>
      <c r="I21" s="13"/>
      <c r="J21" s="12"/>
    </row>
    <row r="22" customFormat="false" ht="12.75" hidden="true" customHeight="false" outlineLevel="0" collapsed="false">
      <c r="A22" s="9" t="n">
        <v>33817</v>
      </c>
      <c r="B22" s="10"/>
      <c r="C22" s="3" t="n">
        <v>40.1</v>
      </c>
      <c r="D22" s="3" t="n">
        <v>20.5</v>
      </c>
      <c r="E22" s="11" t="n">
        <v>85.2253756260435</v>
      </c>
      <c r="F22" s="12"/>
      <c r="G22" s="12"/>
      <c r="H22" s="12"/>
      <c r="I22" s="13"/>
      <c r="J22" s="12"/>
    </row>
    <row r="23" customFormat="false" ht="12.75" hidden="true" customHeight="false" outlineLevel="0" collapsed="false">
      <c r="A23" s="9" t="n">
        <v>33848</v>
      </c>
      <c r="B23" s="10"/>
      <c r="C23" s="3" t="n">
        <v>113.3</v>
      </c>
      <c r="D23" s="3" t="n">
        <v>13</v>
      </c>
      <c r="E23" s="11" t="n">
        <v>85.2879799666111</v>
      </c>
      <c r="F23" s="12"/>
      <c r="G23" s="12"/>
      <c r="H23" s="12"/>
      <c r="I23" s="13"/>
      <c r="J23" s="12"/>
    </row>
    <row r="24" customFormat="false" ht="12.75" hidden="true" customHeight="false" outlineLevel="0" collapsed="false">
      <c r="A24" s="9" t="n">
        <v>33878</v>
      </c>
      <c r="B24" s="10"/>
      <c r="C24" s="3" t="n">
        <v>339.1</v>
      </c>
      <c r="D24" s="3" t="n">
        <v>0</v>
      </c>
      <c r="E24" s="11" t="n">
        <v>85.3505843071787</v>
      </c>
      <c r="F24" s="12"/>
      <c r="G24" s="12"/>
      <c r="H24" s="12"/>
      <c r="I24" s="13"/>
      <c r="J24" s="12"/>
    </row>
    <row r="25" customFormat="false" ht="12.75" hidden="true" customHeight="false" outlineLevel="0" collapsed="false">
      <c r="A25" s="9" t="n">
        <v>33909</v>
      </c>
      <c r="B25" s="10"/>
      <c r="C25" s="3" t="n">
        <v>455.2</v>
      </c>
      <c r="D25" s="3" t="n">
        <v>0</v>
      </c>
      <c r="E25" s="11" t="n">
        <v>85.4131886477463</v>
      </c>
      <c r="F25" s="12"/>
      <c r="G25" s="12"/>
      <c r="H25" s="12"/>
      <c r="I25" s="13"/>
      <c r="J25" s="12"/>
    </row>
    <row r="26" customFormat="false" ht="12.75" hidden="true" customHeight="false" outlineLevel="0" collapsed="false">
      <c r="A26" s="9" t="n">
        <v>33939</v>
      </c>
      <c r="B26" s="10"/>
      <c r="C26" s="3" t="n">
        <v>627.7</v>
      </c>
      <c r="D26" s="3" t="n">
        <v>0</v>
      </c>
      <c r="E26" s="15" t="n">
        <v>85.4757929883139</v>
      </c>
      <c r="F26" s="12"/>
      <c r="G26" s="12"/>
      <c r="H26" s="12"/>
      <c r="I26" s="13"/>
      <c r="J26" s="12"/>
    </row>
    <row r="27" customFormat="false" ht="12.75" hidden="true" customHeight="false" outlineLevel="0" collapsed="false">
      <c r="A27" s="9" t="n">
        <v>33970</v>
      </c>
      <c r="B27" s="10"/>
      <c r="C27" s="3" t="n">
        <v>687.2</v>
      </c>
      <c r="D27" s="3" t="n">
        <v>0</v>
      </c>
      <c r="E27" s="11" t="n">
        <v>85.5453533667223</v>
      </c>
      <c r="F27" s="12"/>
      <c r="G27" s="12"/>
      <c r="H27" s="12"/>
      <c r="I27" s="13"/>
      <c r="J27" s="12"/>
    </row>
    <row r="28" customFormat="false" ht="12.75" hidden="true" customHeight="false" outlineLevel="0" collapsed="false">
      <c r="A28" s="9" t="n">
        <v>34001</v>
      </c>
      <c r="B28" s="10"/>
      <c r="C28" s="3" t="n">
        <v>738.1</v>
      </c>
      <c r="D28" s="3" t="n">
        <v>0</v>
      </c>
      <c r="E28" s="11" t="n">
        <v>85.6149137451308</v>
      </c>
      <c r="F28" s="12"/>
      <c r="G28" s="12"/>
      <c r="H28" s="12"/>
      <c r="I28" s="13"/>
      <c r="J28" s="12"/>
    </row>
    <row r="29" customFormat="false" ht="12.75" hidden="true" customHeight="false" outlineLevel="0" collapsed="false">
      <c r="A29" s="9" t="n">
        <v>34029</v>
      </c>
      <c r="B29" s="10"/>
      <c r="C29" s="3" t="n">
        <v>632</v>
      </c>
      <c r="D29" s="3" t="n">
        <v>0</v>
      </c>
      <c r="E29" s="11" t="n">
        <v>85.6844741235392</v>
      </c>
      <c r="F29" s="12"/>
      <c r="G29" s="12"/>
      <c r="H29" s="12"/>
      <c r="I29" s="13"/>
      <c r="J29" s="12"/>
    </row>
    <row r="30" customFormat="false" ht="12.75" hidden="true" customHeight="false" outlineLevel="0" collapsed="false">
      <c r="A30" s="9" t="n">
        <v>34060</v>
      </c>
      <c r="B30" s="10"/>
      <c r="C30" s="3" t="n">
        <v>343.4</v>
      </c>
      <c r="D30" s="3" t="n">
        <v>0</v>
      </c>
      <c r="E30" s="11" t="n">
        <v>85.7540345019477</v>
      </c>
      <c r="F30" s="12"/>
      <c r="G30" s="12"/>
      <c r="H30" s="12"/>
      <c r="I30" s="13"/>
      <c r="J30" s="12"/>
    </row>
    <row r="31" customFormat="false" ht="12.75" hidden="true" customHeight="false" outlineLevel="0" collapsed="false">
      <c r="A31" s="9" t="n">
        <v>34090</v>
      </c>
      <c r="B31" s="10"/>
      <c r="C31" s="3" t="n">
        <v>176.6</v>
      </c>
      <c r="D31" s="3" t="n">
        <v>1.5</v>
      </c>
      <c r="E31" s="11" t="n">
        <v>85.8235948803561</v>
      </c>
      <c r="F31" s="12"/>
      <c r="G31" s="12"/>
      <c r="H31" s="12"/>
      <c r="I31" s="13"/>
      <c r="J31" s="12"/>
    </row>
    <row r="32" customFormat="false" ht="12.75" hidden="true" customHeight="false" outlineLevel="0" collapsed="false">
      <c r="A32" s="9" t="n">
        <v>34121</v>
      </c>
      <c r="B32" s="10"/>
      <c r="C32" s="3" t="n">
        <v>47.3</v>
      </c>
      <c r="D32" s="3" t="n">
        <v>26.2</v>
      </c>
      <c r="E32" s="11" t="n">
        <v>85.8931552587646</v>
      </c>
      <c r="F32" s="12"/>
      <c r="G32" s="12"/>
      <c r="H32" s="12"/>
      <c r="I32" s="13"/>
      <c r="J32" s="12"/>
    </row>
    <row r="33" customFormat="false" ht="12.75" hidden="true" customHeight="false" outlineLevel="0" collapsed="false">
      <c r="A33" s="9" t="n">
        <v>34151</v>
      </c>
      <c r="B33" s="10"/>
      <c r="C33" s="3" t="n">
        <v>2.9</v>
      </c>
      <c r="D33" s="3" t="n">
        <v>97.1</v>
      </c>
      <c r="E33" s="11" t="n">
        <v>85.9627156371731</v>
      </c>
      <c r="F33" s="12"/>
      <c r="G33" s="12"/>
      <c r="H33" s="12"/>
      <c r="I33" s="13"/>
      <c r="J33" s="12"/>
    </row>
    <row r="34" customFormat="false" ht="12.75" hidden="true" customHeight="false" outlineLevel="0" collapsed="false">
      <c r="A34" s="9" t="n">
        <v>34182</v>
      </c>
      <c r="B34" s="10"/>
      <c r="C34" s="3" t="n">
        <v>7.5</v>
      </c>
      <c r="D34" s="3" t="n">
        <v>93.8</v>
      </c>
      <c r="E34" s="11" t="n">
        <v>86.0322760155815</v>
      </c>
      <c r="F34" s="12"/>
      <c r="G34" s="12"/>
      <c r="H34" s="12"/>
      <c r="I34" s="13"/>
      <c r="J34" s="12"/>
    </row>
    <row r="35" customFormat="false" ht="12.75" hidden="true" customHeight="false" outlineLevel="0" collapsed="false">
      <c r="A35" s="9" t="n">
        <v>34213</v>
      </c>
      <c r="B35" s="10"/>
      <c r="C35" s="3" t="n">
        <v>156.4</v>
      </c>
      <c r="D35" s="3" t="n">
        <v>4</v>
      </c>
      <c r="E35" s="11" t="n">
        <v>86.10183639399</v>
      </c>
      <c r="F35" s="12"/>
      <c r="G35" s="12"/>
      <c r="H35" s="12"/>
      <c r="I35" s="13"/>
      <c r="J35" s="12"/>
    </row>
    <row r="36" customFormat="false" ht="12.75" hidden="true" customHeight="false" outlineLevel="0" collapsed="false">
      <c r="A36" s="9" t="n">
        <v>34243</v>
      </c>
      <c r="B36" s="10"/>
      <c r="C36" s="3" t="n">
        <v>335.9</v>
      </c>
      <c r="D36" s="3" t="n">
        <v>1</v>
      </c>
      <c r="E36" s="11" t="n">
        <v>86.1713967723984</v>
      </c>
      <c r="F36" s="12"/>
      <c r="G36" s="12"/>
      <c r="H36" s="12"/>
      <c r="I36" s="13"/>
      <c r="J36" s="12"/>
    </row>
    <row r="37" customFormat="false" ht="12.75" hidden="true" customHeight="false" outlineLevel="0" collapsed="false">
      <c r="A37" s="9" t="n">
        <v>34274</v>
      </c>
      <c r="B37" s="10"/>
      <c r="C37" s="3" t="n">
        <v>463.5</v>
      </c>
      <c r="D37" s="3" t="n">
        <v>0</v>
      </c>
      <c r="E37" s="11" t="n">
        <v>86.2409571508069</v>
      </c>
      <c r="F37" s="12"/>
      <c r="G37" s="12"/>
      <c r="H37" s="12"/>
      <c r="I37" s="13"/>
      <c r="J37" s="12"/>
    </row>
    <row r="38" customFormat="false" ht="12.75" hidden="true" customHeight="false" outlineLevel="0" collapsed="false">
      <c r="A38" s="9" t="n">
        <v>34304</v>
      </c>
      <c r="B38" s="10"/>
      <c r="C38" s="3" t="n">
        <v>649.6</v>
      </c>
      <c r="D38" s="3" t="n">
        <v>0</v>
      </c>
      <c r="E38" s="15" t="n">
        <v>86.3105175292154</v>
      </c>
      <c r="F38" s="12"/>
      <c r="G38" s="12"/>
      <c r="H38" s="12"/>
      <c r="I38" s="13"/>
      <c r="J38" s="12"/>
    </row>
    <row r="39" customFormat="false" ht="12.75" hidden="true" customHeight="false" outlineLevel="0" collapsed="false">
      <c r="A39" s="9" t="n">
        <v>34335</v>
      </c>
      <c r="B39" s="10"/>
      <c r="C39" s="3" t="n">
        <v>0</v>
      </c>
      <c r="D39" s="3" t="n">
        <v>0</v>
      </c>
      <c r="E39" s="11" t="n">
        <v>86.734835837507</v>
      </c>
      <c r="F39" s="12"/>
      <c r="G39" s="12"/>
      <c r="H39" s="12"/>
      <c r="I39" s="13"/>
      <c r="J39" s="12"/>
    </row>
    <row r="40" customFormat="false" ht="12.75" hidden="true" customHeight="false" outlineLevel="0" collapsed="false">
      <c r="A40" s="9" t="n">
        <v>34366</v>
      </c>
      <c r="B40" s="10"/>
      <c r="C40" s="3" t="n">
        <v>619.1</v>
      </c>
      <c r="D40" s="3" t="n">
        <v>0</v>
      </c>
      <c r="E40" s="11" t="n">
        <v>87.1591541457986</v>
      </c>
      <c r="F40" s="12"/>
      <c r="G40" s="12"/>
      <c r="H40" s="12"/>
      <c r="I40" s="13"/>
      <c r="J40" s="12"/>
    </row>
    <row r="41" customFormat="false" ht="12.75" hidden="true" customHeight="false" outlineLevel="0" collapsed="false">
      <c r="A41" s="9" t="n">
        <v>34394</v>
      </c>
      <c r="B41" s="10"/>
      <c r="C41" s="3" t="n">
        <v>0</v>
      </c>
      <c r="D41" s="3" t="n">
        <v>0</v>
      </c>
      <c r="E41" s="11" t="n">
        <v>87.5834724540902</v>
      </c>
      <c r="F41" s="12"/>
      <c r="G41" s="12"/>
      <c r="H41" s="12"/>
      <c r="I41" s="13"/>
      <c r="J41" s="12"/>
    </row>
    <row r="42" customFormat="false" ht="12.75" hidden="true" customHeight="false" outlineLevel="0" collapsed="false">
      <c r="A42" s="9" t="n">
        <v>34425</v>
      </c>
      <c r="B42" s="10"/>
      <c r="C42" s="3" t="n">
        <v>0</v>
      </c>
      <c r="D42" s="3" t="n">
        <v>0</v>
      </c>
      <c r="E42" s="11" t="n">
        <v>88.0077907623818</v>
      </c>
      <c r="F42" s="12"/>
      <c r="G42" s="12"/>
      <c r="H42" s="12"/>
      <c r="I42" s="13"/>
      <c r="J42" s="12"/>
    </row>
    <row r="43" customFormat="false" ht="12.75" hidden="true" customHeight="false" outlineLevel="0" collapsed="false">
      <c r="A43" s="9" t="n">
        <v>34455</v>
      </c>
      <c r="B43" s="10"/>
      <c r="C43" s="3" t="n">
        <v>0</v>
      </c>
      <c r="D43" s="3" t="n">
        <v>0</v>
      </c>
      <c r="E43" s="11" t="n">
        <v>88.4321090706734</v>
      </c>
      <c r="F43" s="12"/>
      <c r="G43" s="12"/>
      <c r="H43" s="12"/>
      <c r="I43" s="13"/>
      <c r="J43" s="12"/>
    </row>
    <row r="44" customFormat="false" ht="12.75" hidden="true" customHeight="false" outlineLevel="0" collapsed="false">
      <c r="A44" s="9" t="n">
        <v>34486</v>
      </c>
      <c r="B44" s="10"/>
      <c r="C44" s="3" t="n">
        <v>0</v>
      </c>
      <c r="D44" s="3" t="n">
        <v>0</v>
      </c>
      <c r="E44" s="11" t="n">
        <v>88.856427378965</v>
      </c>
      <c r="F44" s="12"/>
      <c r="G44" s="12"/>
      <c r="H44" s="12"/>
      <c r="I44" s="13"/>
      <c r="J44" s="12"/>
    </row>
    <row r="45" customFormat="false" ht="12.75" hidden="true" customHeight="false" outlineLevel="0" collapsed="false">
      <c r="A45" s="9" t="n">
        <v>34516</v>
      </c>
      <c r="B45" s="10"/>
      <c r="C45" s="3" t="n">
        <v>0</v>
      </c>
      <c r="D45" s="3" t="n">
        <v>0</v>
      </c>
      <c r="E45" s="11" t="n">
        <v>89.2807456872566</v>
      </c>
      <c r="F45" s="12"/>
      <c r="G45" s="12"/>
      <c r="H45" s="12"/>
      <c r="I45" s="13"/>
      <c r="J45" s="12"/>
    </row>
    <row r="46" customFormat="false" ht="12.75" hidden="true" customHeight="false" outlineLevel="0" collapsed="false">
      <c r="A46" s="9" t="n">
        <v>34547</v>
      </c>
      <c r="B46" s="10"/>
      <c r="C46" s="3" t="n">
        <v>0</v>
      </c>
      <c r="D46" s="3" t="n">
        <v>0</v>
      </c>
      <c r="E46" s="11" t="n">
        <v>89.7050639955482</v>
      </c>
      <c r="F46" s="12"/>
      <c r="G46" s="12"/>
      <c r="H46" s="12"/>
      <c r="I46" s="13"/>
      <c r="J46" s="12"/>
    </row>
    <row r="47" customFormat="false" ht="12.75" hidden="true" customHeight="false" outlineLevel="0" collapsed="false">
      <c r="A47" s="9" t="n">
        <v>34578</v>
      </c>
      <c r="B47" s="10"/>
      <c r="C47" s="3" t="n">
        <v>0</v>
      </c>
      <c r="D47" s="3" t="n">
        <v>0</v>
      </c>
      <c r="E47" s="11" t="n">
        <v>90.1293823038398</v>
      </c>
      <c r="F47" s="12"/>
      <c r="G47" s="12"/>
      <c r="H47" s="12"/>
      <c r="I47" s="13"/>
      <c r="J47" s="12"/>
    </row>
    <row r="48" customFormat="false" ht="12.75" hidden="true" customHeight="false" outlineLevel="0" collapsed="false">
      <c r="A48" s="9" t="n">
        <v>34608</v>
      </c>
      <c r="B48" s="10"/>
      <c r="C48" s="3" t="n">
        <v>0</v>
      </c>
      <c r="D48" s="3" t="n">
        <v>0</v>
      </c>
      <c r="E48" s="11" t="n">
        <v>90.5537006121314</v>
      </c>
      <c r="F48" s="12"/>
      <c r="G48" s="12"/>
      <c r="H48" s="12"/>
      <c r="I48" s="13"/>
      <c r="J48" s="12"/>
    </row>
    <row r="49" customFormat="false" ht="12.75" hidden="true" customHeight="false" outlineLevel="0" collapsed="false">
      <c r="A49" s="9" t="n">
        <v>34639</v>
      </c>
      <c r="B49" s="10"/>
      <c r="C49" s="3" t="n">
        <v>0</v>
      </c>
      <c r="D49" s="3" t="n">
        <v>0</v>
      </c>
      <c r="E49" s="11" t="n">
        <v>90.978018920423</v>
      </c>
      <c r="F49" s="12"/>
      <c r="G49" s="12"/>
      <c r="H49" s="12"/>
      <c r="I49" s="13"/>
      <c r="J49" s="12"/>
    </row>
    <row r="50" customFormat="false" ht="12.75" hidden="true" customHeight="false" outlineLevel="0" collapsed="false">
      <c r="A50" s="9" t="n">
        <v>34669</v>
      </c>
      <c r="B50" s="10"/>
      <c r="C50" s="3" t="n">
        <v>0</v>
      </c>
      <c r="D50" s="3" t="n">
        <v>0</v>
      </c>
      <c r="E50" s="15" t="n">
        <v>91.4023372287145</v>
      </c>
      <c r="F50" s="12"/>
      <c r="G50" s="12"/>
      <c r="H50" s="12"/>
      <c r="I50" s="13"/>
      <c r="J50" s="12"/>
    </row>
    <row r="51" customFormat="false" ht="12.75" hidden="true" customHeight="false" outlineLevel="0" collapsed="false">
      <c r="A51" s="9" t="n">
        <v>34700</v>
      </c>
      <c r="B51" s="10"/>
      <c r="C51" s="3" t="n">
        <v>667.5</v>
      </c>
      <c r="D51" s="3" t="n">
        <v>0</v>
      </c>
      <c r="E51" s="11" t="n">
        <v>91.6713040252272</v>
      </c>
      <c r="F51" s="12"/>
      <c r="G51" s="12"/>
      <c r="H51" s="12"/>
      <c r="I51" s="13"/>
      <c r="J51" s="12"/>
    </row>
    <row r="52" customFormat="false" ht="12.75" hidden="true" customHeight="false" outlineLevel="0" collapsed="false">
      <c r="A52" s="9" t="n">
        <v>34731</v>
      </c>
      <c r="B52" s="10"/>
      <c r="C52" s="3" t="n">
        <v>735.3</v>
      </c>
      <c r="D52" s="3" t="n">
        <v>0</v>
      </c>
      <c r="E52" s="11" t="n">
        <v>91.9402708217399</v>
      </c>
      <c r="F52" s="12"/>
      <c r="G52" s="12"/>
      <c r="H52" s="12"/>
      <c r="I52" s="13"/>
      <c r="J52" s="12"/>
    </row>
    <row r="53" customFormat="false" ht="12.75" hidden="true" customHeight="false" outlineLevel="0" collapsed="false">
      <c r="A53" s="9" t="n">
        <v>34759</v>
      </c>
      <c r="B53" s="10"/>
      <c r="C53" s="3" t="n">
        <v>523.7</v>
      </c>
      <c r="D53" s="3" t="n">
        <v>0</v>
      </c>
      <c r="E53" s="11" t="n">
        <v>92.2092376182526</v>
      </c>
      <c r="F53" s="12"/>
      <c r="G53" s="12"/>
      <c r="H53" s="12"/>
      <c r="I53" s="13"/>
      <c r="J53" s="12"/>
    </row>
    <row r="54" customFormat="false" ht="12.75" hidden="true" customHeight="false" outlineLevel="0" collapsed="false">
      <c r="A54" s="9" t="n">
        <v>34790</v>
      </c>
      <c r="B54" s="10"/>
      <c r="C54" s="3" t="n">
        <v>434.4</v>
      </c>
      <c r="D54" s="3" t="n">
        <v>0</v>
      </c>
      <c r="E54" s="11" t="n">
        <v>92.4782044147653</v>
      </c>
      <c r="F54" s="12"/>
      <c r="G54" s="12"/>
      <c r="H54" s="12"/>
      <c r="I54" s="13"/>
      <c r="J54" s="12"/>
    </row>
    <row r="55" customFormat="false" ht="12.75" hidden="true" customHeight="false" outlineLevel="0" collapsed="false">
      <c r="A55" s="9" t="n">
        <v>34820</v>
      </c>
      <c r="B55" s="10"/>
      <c r="C55" s="3" t="n">
        <v>171.9</v>
      </c>
      <c r="D55" s="3" t="n">
        <v>1.7</v>
      </c>
      <c r="E55" s="11" t="n">
        <v>92.747171211278</v>
      </c>
      <c r="F55" s="12"/>
      <c r="G55" s="12"/>
      <c r="H55" s="12"/>
      <c r="I55" s="13"/>
      <c r="J55" s="12"/>
    </row>
    <row r="56" customFormat="false" ht="12.75" hidden="true" customHeight="false" outlineLevel="0" collapsed="false">
      <c r="A56" s="9" t="n">
        <v>34851</v>
      </c>
      <c r="B56" s="10"/>
      <c r="C56" s="3" t="n">
        <v>25.9</v>
      </c>
      <c r="D56" s="3" t="n">
        <v>70.8</v>
      </c>
      <c r="E56" s="11" t="n">
        <v>93.0161380077907</v>
      </c>
      <c r="F56" s="12"/>
      <c r="G56" s="12"/>
      <c r="H56" s="12"/>
      <c r="I56" s="13"/>
      <c r="J56" s="12"/>
    </row>
    <row r="57" customFormat="false" ht="12.75" hidden="true" customHeight="false" outlineLevel="0" collapsed="false">
      <c r="A57" s="9" t="n">
        <v>34881</v>
      </c>
      <c r="B57" s="10"/>
      <c r="C57" s="3" t="n">
        <v>17.3</v>
      </c>
      <c r="D57" s="3" t="n">
        <v>105.9</v>
      </c>
      <c r="E57" s="11" t="n">
        <v>93.2851048043034</v>
      </c>
      <c r="F57" s="12"/>
      <c r="G57" s="12"/>
      <c r="H57" s="12"/>
      <c r="I57" s="13"/>
      <c r="J57" s="12"/>
    </row>
    <row r="58" customFormat="false" ht="12.75" hidden="true" customHeight="false" outlineLevel="0" collapsed="false">
      <c r="A58" s="9" t="n">
        <v>34912</v>
      </c>
      <c r="B58" s="10"/>
      <c r="C58" s="3" t="n">
        <v>4.3</v>
      </c>
      <c r="D58" s="3" t="n">
        <v>101.9</v>
      </c>
      <c r="E58" s="11" t="n">
        <v>93.5540716008161</v>
      </c>
      <c r="F58" s="12"/>
      <c r="G58" s="12"/>
      <c r="H58" s="12"/>
      <c r="I58" s="13"/>
      <c r="J58" s="12"/>
    </row>
    <row r="59" customFormat="false" ht="12.75" hidden="true" customHeight="false" outlineLevel="0" collapsed="false">
      <c r="A59" s="9" t="n">
        <v>34943</v>
      </c>
      <c r="B59" s="10"/>
      <c r="C59" s="3" t="n">
        <v>143.6</v>
      </c>
      <c r="D59" s="3" t="n">
        <v>10.8</v>
      </c>
      <c r="E59" s="11" t="n">
        <v>93.8230383973288</v>
      </c>
      <c r="F59" s="12"/>
      <c r="G59" s="12"/>
      <c r="H59" s="12"/>
      <c r="I59" s="13"/>
      <c r="J59" s="12"/>
    </row>
    <row r="60" customFormat="false" ht="12.75" hidden="true" customHeight="false" outlineLevel="0" collapsed="false">
      <c r="A60" s="9" t="n">
        <v>34973</v>
      </c>
      <c r="B60" s="10"/>
      <c r="C60" s="3" t="n">
        <v>245.5</v>
      </c>
      <c r="D60" s="3" t="n">
        <v>0</v>
      </c>
      <c r="E60" s="11" t="n">
        <v>94.0920051938415</v>
      </c>
      <c r="F60" s="12"/>
      <c r="G60" s="12"/>
      <c r="H60" s="12"/>
      <c r="I60" s="13"/>
      <c r="J60" s="12"/>
    </row>
    <row r="61" customFormat="false" ht="12.75" hidden="true" customHeight="false" outlineLevel="0" collapsed="false">
      <c r="A61" s="9" t="n">
        <v>35004</v>
      </c>
      <c r="B61" s="10"/>
      <c r="C61" s="3" t="n">
        <v>539.2</v>
      </c>
      <c r="D61" s="3" t="n">
        <v>0</v>
      </c>
      <c r="E61" s="11" t="n">
        <v>94.3609719903542</v>
      </c>
      <c r="F61" s="12"/>
      <c r="G61" s="12"/>
      <c r="H61" s="12"/>
      <c r="I61" s="13"/>
      <c r="J61" s="12"/>
    </row>
    <row r="62" customFormat="false" ht="12.75" hidden="true" customHeight="false" outlineLevel="0" collapsed="false">
      <c r="A62" s="9" t="n">
        <v>35034</v>
      </c>
      <c r="B62" s="10"/>
      <c r="C62" s="3" t="n">
        <v>741.3</v>
      </c>
      <c r="D62" s="3" t="n">
        <v>0</v>
      </c>
      <c r="E62" s="15" t="n">
        <v>94.629938786867</v>
      </c>
      <c r="F62" s="12"/>
      <c r="G62" s="12"/>
      <c r="H62" s="12"/>
      <c r="I62" s="13"/>
      <c r="J62" s="12"/>
    </row>
    <row r="63" customFormat="false" ht="12.75" hidden="false" customHeight="false" outlineLevel="0" collapsed="false">
      <c r="A63" s="9" t="n">
        <v>35065</v>
      </c>
      <c r="B63" s="16"/>
      <c r="C63" s="3" t="n">
        <v>789.4</v>
      </c>
      <c r="D63" s="3" t="n">
        <v>0</v>
      </c>
      <c r="E63" s="11" t="n">
        <v>94.7157299202375</v>
      </c>
      <c r="F63" s="17"/>
      <c r="G63" s="17"/>
      <c r="H63" s="18"/>
      <c r="I63" s="12"/>
      <c r="J63" s="17"/>
      <c r="K63" s="17"/>
      <c r="L63" s="17"/>
      <c r="M63" s="19"/>
    </row>
    <row r="64" customFormat="false" ht="12.75" hidden="false" customHeight="false" outlineLevel="0" collapsed="false">
      <c r="A64" s="9" t="n">
        <v>35096</v>
      </c>
      <c r="B64" s="16"/>
      <c r="C64" s="3" t="n">
        <v>712.6</v>
      </c>
      <c r="D64" s="3" t="n">
        <v>0</v>
      </c>
      <c r="E64" s="11" t="n">
        <v>94.8015210536079</v>
      </c>
      <c r="F64" s="17"/>
      <c r="G64" s="17"/>
      <c r="H64" s="18"/>
      <c r="I64" s="12"/>
      <c r="J64" s="17"/>
      <c r="K64" s="17"/>
      <c r="L64" s="17"/>
      <c r="M64" s="19"/>
    </row>
    <row r="65" customFormat="false" ht="12.75" hidden="false" customHeight="false" outlineLevel="0" collapsed="false">
      <c r="A65" s="9" t="n">
        <v>35125</v>
      </c>
      <c r="B65" s="16"/>
      <c r="C65" s="3" t="n">
        <v>670.4</v>
      </c>
      <c r="D65" s="3" t="n">
        <v>0</v>
      </c>
      <c r="E65" s="11" t="n">
        <v>94.8873121869783</v>
      </c>
      <c r="F65" s="17"/>
      <c r="G65" s="17"/>
      <c r="H65" s="18"/>
      <c r="I65" s="12"/>
      <c r="J65" s="17"/>
      <c r="K65" s="17"/>
      <c r="L65" s="17"/>
      <c r="M65" s="19"/>
    </row>
    <row r="66" customFormat="false" ht="12.75" hidden="false" customHeight="false" outlineLevel="0" collapsed="false">
      <c r="A66" s="9" t="n">
        <v>35156</v>
      </c>
      <c r="B66" s="16"/>
      <c r="C66" s="3" t="n">
        <v>421.9</v>
      </c>
      <c r="D66" s="3" t="n">
        <v>0</v>
      </c>
      <c r="E66" s="11" t="n">
        <v>94.9731033203488</v>
      </c>
      <c r="F66" s="17"/>
      <c r="G66" s="17"/>
      <c r="H66" s="18"/>
      <c r="I66" s="12"/>
      <c r="J66" s="17"/>
      <c r="K66" s="17"/>
      <c r="L66" s="17"/>
      <c r="M66" s="19"/>
    </row>
    <row r="67" customFormat="false" ht="12.75" hidden="false" customHeight="false" outlineLevel="0" collapsed="false">
      <c r="A67" s="9" t="n">
        <v>35186</v>
      </c>
      <c r="B67" s="16"/>
      <c r="C67" s="3" t="n">
        <v>216.1</v>
      </c>
      <c r="D67" s="3" t="n">
        <v>10</v>
      </c>
      <c r="E67" s="11" t="n">
        <v>95.0588944537192</v>
      </c>
      <c r="F67" s="17"/>
      <c r="G67" s="17"/>
      <c r="H67" s="18"/>
      <c r="I67" s="12"/>
      <c r="J67" s="17"/>
      <c r="K67" s="17"/>
      <c r="L67" s="17"/>
      <c r="M67" s="19"/>
    </row>
    <row r="68" customFormat="false" ht="12.75" hidden="false" customHeight="false" outlineLevel="0" collapsed="false">
      <c r="A68" s="9" t="n">
        <v>35217</v>
      </c>
      <c r="B68" s="16"/>
      <c r="C68" s="3" t="n">
        <v>29.4</v>
      </c>
      <c r="D68" s="3" t="n">
        <v>38.6</v>
      </c>
      <c r="E68" s="11" t="n">
        <v>95.1446855870896</v>
      </c>
      <c r="F68" s="17"/>
      <c r="G68" s="17"/>
      <c r="H68" s="18"/>
      <c r="I68" s="12"/>
      <c r="J68" s="17"/>
      <c r="K68" s="17"/>
      <c r="L68" s="17"/>
      <c r="M68" s="19"/>
    </row>
    <row r="69" customFormat="false" ht="12.75" hidden="false" customHeight="false" outlineLevel="0" collapsed="false">
      <c r="A69" s="9" t="n">
        <v>35247</v>
      </c>
      <c r="B69" s="16"/>
      <c r="C69" s="3" t="n">
        <v>18.9</v>
      </c>
      <c r="D69" s="3" t="n">
        <v>41.9</v>
      </c>
      <c r="E69" s="11" t="n">
        <v>95.2304767204601</v>
      </c>
      <c r="F69" s="17"/>
      <c r="G69" s="17"/>
      <c r="H69" s="18"/>
      <c r="I69" s="12"/>
      <c r="J69" s="17"/>
      <c r="K69" s="17"/>
      <c r="L69" s="17"/>
      <c r="M69" s="19"/>
    </row>
    <row r="70" customFormat="false" ht="12.75" hidden="false" customHeight="false" outlineLevel="0" collapsed="false">
      <c r="A70" s="9" t="n">
        <v>35278</v>
      </c>
      <c r="B70" s="16"/>
      <c r="C70" s="3" t="n">
        <v>6.2</v>
      </c>
      <c r="D70" s="3" t="n">
        <v>55.2</v>
      </c>
      <c r="E70" s="11" t="n">
        <v>95.3162678538305</v>
      </c>
      <c r="F70" s="17"/>
      <c r="G70" s="17"/>
      <c r="H70" s="18"/>
      <c r="I70" s="12"/>
      <c r="J70" s="17"/>
      <c r="K70" s="17"/>
      <c r="L70" s="17"/>
      <c r="M70" s="19"/>
    </row>
    <row r="71" customFormat="false" ht="12.75" hidden="false" customHeight="false" outlineLevel="0" collapsed="false">
      <c r="A71" s="9" t="n">
        <v>35309</v>
      </c>
      <c r="B71" s="16"/>
      <c r="C71" s="3" t="n">
        <v>102.2</v>
      </c>
      <c r="D71" s="3" t="n">
        <v>12.6</v>
      </c>
      <c r="E71" s="11" t="n">
        <v>95.4020589872009</v>
      </c>
      <c r="F71" s="17"/>
      <c r="G71" s="17"/>
      <c r="H71" s="18"/>
      <c r="I71" s="12"/>
      <c r="J71" s="17"/>
      <c r="K71" s="17"/>
      <c r="L71" s="17"/>
      <c r="M71" s="19"/>
    </row>
    <row r="72" customFormat="false" ht="12.75" hidden="false" customHeight="false" outlineLevel="0" collapsed="false">
      <c r="A72" s="9" t="n">
        <v>35339</v>
      </c>
      <c r="B72" s="16"/>
      <c r="C72" s="3" t="n">
        <v>301.4</v>
      </c>
      <c r="D72" s="3" t="n">
        <v>0</v>
      </c>
      <c r="E72" s="11" t="n">
        <v>95.4878501205714</v>
      </c>
      <c r="F72" s="17"/>
      <c r="G72" s="17"/>
      <c r="H72" s="18"/>
      <c r="I72" s="12"/>
      <c r="J72" s="17"/>
      <c r="K72" s="17"/>
      <c r="L72" s="17"/>
      <c r="M72" s="19"/>
    </row>
    <row r="73" customFormat="false" ht="12.75" hidden="false" customHeight="false" outlineLevel="0" collapsed="false">
      <c r="A73" s="9" t="n">
        <v>35370</v>
      </c>
      <c r="B73" s="16"/>
      <c r="C73" s="3" t="n">
        <v>548.1</v>
      </c>
      <c r="D73" s="3" t="n">
        <v>0</v>
      </c>
      <c r="E73" s="11" t="n">
        <v>95.5736412539418</v>
      </c>
      <c r="F73" s="17"/>
      <c r="G73" s="17"/>
      <c r="H73" s="18"/>
      <c r="I73" s="12"/>
      <c r="J73" s="17"/>
      <c r="K73" s="17"/>
      <c r="L73" s="17"/>
      <c r="M73" s="19"/>
    </row>
    <row r="74" customFormat="false" ht="12.75" hidden="false" customHeight="false" outlineLevel="0" collapsed="false">
      <c r="A74" s="9" t="n">
        <v>35400</v>
      </c>
      <c r="B74" s="16"/>
      <c r="C74" s="3" t="n">
        <v>596.5</v>
      </c>
      <c r="D74" s="3" t="n">
        <v>0</v>
      </c>
      <c r="E74" s="15" t="n">
        <v>95.6594323873122</v>
      </c>
      <c r="F74" s="17"/>
      <c r="G74" s="17"/>
      <c r="H74" s="18"/>
      <c r="I74" s="12"/>
      <c r="J74" s="17"/>
      <c r="K74" s="17"/>
      <c r="L74" s="17"/>
      <c r="M74" s="19"/>
    </row>
    <row r="75" customFormat="false" ht="12.75" hidden="false" customHeight="false" outlineLevel="0" collapsed="false">
      <c r="A75" s="9" t="n">
        <v>35431</v>
      </c>
      <c r="B75" s="16"/>
      <c r="C75" s="3" t="n">
        <v>777.9</v>
      </c>
      <c r="D75" s="3" t="n">
        <v>0</v>
      </c>
      <c r="E75" s="11" t="n">
        <v>96.0211463550362</v>
      </c>
      <c r="F75" s="17" t="n">
        <v>31</v>
      </c>
      <c r="G75" s="17" t="n">
        <v>0</v>
      </c>
      <c r="H75" s="18"/>
      <c r="I75" s="20" t="n">
        <v>197.5</v>
      </c>
      <c r="J75" s="17" t="n">
        <v>0</v>
      </c>
      <c r="K75" s="17" t="n">
        <f aca="false">$O$125+C75*$O$126+D75*$O$127+E75*$O$128+F75*$O$129+G75*$O$130+H75*$O$131+I75*$O$132+J75*$O$133</f>
        <v>11355403.4645535</v>
      </c>
      <c r="L75" s="17"/>
      <c r="M75" s="19"/>
    </row>
    <row r="76" customFormat="false" ht="12.75" hidden="false" customHeight="false" outlineLevel="0" collapsed="false">
      <c r="A76" s="9" t="n">
        <v>35462</v>
      </c>
      <c r="B76" s="16"/>
      <c r="C76" s="3" t="n">
        <v>615</v>
      </c>
      <c r="D76" s="3" t="n">
        <v>0</v>
      </c>
      <c r="E76" s="11" t="n">
        <v>96.3828603227602</v>
      </c>
      <c r="F76" s="17" t="n">
        <v>29</v>
      </c>
      <c r="G76" s="17" t="n">
        <v>0</v>
      </c>
      <c r="H76" s="18"/>
      <c r="I76" s="20" t="n">
        <v>193.4</v>
      </c>
      <c r="J76" s="17" t="n">
        <v>0</v>
      </c>
      <c r="K76" s="17" t="n">
        <f aca="false">$O$125+C76*$O$126+D76*$O$127+E76*$O$128+F76*$O$129+G76*$O$130+H76*$O$131+I76*$O$132+J76*$O$133</f>
        <v>9395002.78264085</v>
      </c>
      <c r="L76" s="17"/>
      <c r="M76" s="19"/>
    </row>
    <row r="77" customFormat="false" ht="12.75" hidden="false" customHeight="false" outlineLevel="0" collapsed="false">
      <c r="A77" s="9" t="n">
        <v>35490</v>
      </c>
      <c r="B77" s="16"/>
      <c r="C77" s="3" t="n">
        <v>619.1</v>
      </c>
      <c r="D77" s="3" t="n">
        <v>0</v>
      </c>
      <c r="E77" s="11" t="n">
        <v>96.7445742904842</v>
      </c>
      <c r="F77" s="17" t="n">
        <v>31</v>
      </c>
      <c r="G77" s="17" t="n">
        <v>1</v>
      </c>
      <c r="H77" s="18"/>
      <c r="I77" s="20" t="n">
        <v>186.7</v>
      </c>
      <c r="J77" s="17" t="n">
        <v>0</v>
      </c>
      <c r="K77" s="17" t="n">
        <f aca="false">$O$125+C77*$O$126+D77*$O$127+E77*$O$128+F77*$O$129+G77*$O$130+H77*$O$131+I77*$O$132+J77*$O$133</f>
        <v>10518885.7752388</v>
      </c>
      <c r="L77" s="17"/>
      <c r="M77" s="19"/>
    </row>
    <row r="78" customFormat="false" ht="12.75" hidden="false" customHeight="false" outlineLevel="0" collapsed="false">
      <c r="A78" s="9" t="n">
        <v>35521</v>
      </c>
      <c r="B78" s="16"/>
      <c r="C78" s="3" t="n">
        <v>391.9</v>
      </c>
      <c r="D78" s="3" t="n">
        <v>0</v>
      </c>
      <c r="E78" s="11" t="n">
        <v>97.1062882582082</v>
      </c>
      <c r="F78" s="17" t="n">
        <v>30</v>
      </c>
      <c r="G78" s="17" t="n">
        <v>1</v>
      </c>
      <c r="H78" s="18"/>
      <c r="I78" s="20" t="n">
        <v>184.3</v>
      </c>
      <c r="J78" s="17" t="n">
        <v>0</v>
      </c>
      <c r="K78" s="17" t="n">
        <f aca="false">$O$125+C78*$O$126+D78*$O$127+E78*$O$128+F78*$O$129+G78*$O$130+H78*$O$131+I78*$O$132+J78*$O$133</f>
        <v>9159839.57058864</v>
      </c>
      <c r="L78" s="17"/>
      <c r="M78" s="19"/>
    </row>
    <row r="79" customFormat="false" ht="12.75" hidden="false" customHeight="false" outlineLevel="0" collapsed="false">
      <c r="A79" s="9" t="n">
        <v>35551</v>
      </c>
      <c r="B79" s="16"/>
      <c r="C79" s="3" t="n">
        <v>289</v>
      </c>
      <c r="D79" s="3" t="n">
        <v>0</v>
      </c>
      <c r="E79" s="11" t="n">
        <v>97.4680022259321</v>
      </c>
      <c r="F79" s="17" t="n">
        <v>31</v>
      </c>
      <c r="G79" s="17" t="n">
        <v>1</v>
      </c>
      <c r="H79" s="18"/>
      <c r="I79" s="20" t="n">
        <v>175.5</v>
      </c>
      <c r="J79" s="17" t="n">
        <v>0</v>
      </c>
      <c r="K79" s="17" t="n">
        <f aca="false">$O$125+C79*$O$126+D79*$O$127+E79*$O$128+F79*$O$129+G79*$O$130+H79*$O$131+I79*$O$132+J79*$O$133</f>
        <v>9515996.0074143</v>
      </c>
      <c r="L79" s="17"/>
      <c r="M79" s="19"/>
    </row>
    <row r="80" customFormat="false" ht="12.75" hidden="false" customHeight="false" outlineLevel="0" collapsed="false">
      <c r="A80" s="9" t="n">
        <v>35582</v>
      </c>
      <c r="B80" s="16"/>
      <c r="C80" s="3" t="n">
        <v>30.4</v>
      </c>
      <c r="D80" s="3" t="n">
        <v>50.4</v>
      </c>
      <c r="E80" s="11" t="n">
        <v>97.8297161936561</v>
      </c>
      <c r="F80" s="17" t="n">
        <v>30</v>
      </c>
      <c r="G80" s="17" t="n">
        <v>0</v>
      </c>
      <c r="H80" s="18"/>
      <c r="I80" s="20" t="n">
        <v>229.5</v>
      </c>
      <c r="J80" s="17" t="n">
        <v>0</v>
      </c>
      <c r="K80" s="17" t="n">
        <f aca="false">$O$125+C80*$O$126+D80*$O$127+E80*$O$128+F80*$O$129+G80*$O$130+H80*$O$131+I80*$O$132+J80*$O$133</f>
        <v>8809109.77798668</v>
      </c>
      <c r="L80" s="17"/>
      <c r="M80" s="19"/>
    </row>
    <row r="81" customFormat="false" ht="12.75" hidden="false" customHeight="false" outlineLevel="0" collapsed="false">
      <c r="A81" s="9" t="n">
        <v>35612</v>
      </c>
      <c r="B81" s="16"/>
      <c r="C81" s="3" t="n">
        <v>22.1</v>
      </c>
      <c r="D81" s="3" t="n">
        <v>59.8</v>
      </c>
      <c r="E81" s="11" t="n">
        <v>98.1914301613801</v>
      </c>
      <c r="F81" s="17" t="n">
        <v>31</v>
      </c>
      <c r="G81" s="17" t="n">
        <v>0</v>
      </c>
      <c r="H81" s="18"/>
      <c r="I81" s="20" t="n">
        <v>230.3</v>
      </c>
      <c r="J81" s="17" t="n">
        <v>0</v>
      </c>
      <c r="K81" s="17" t="n">
        <f aca="false">$O$125+C81*$O$126+D81*$O$127+E81*$O$128+F81*$O$129+G81*$O$130+H81*$O$131+I81*$O$132+J81*$O$133</f>
        <v>9481104.90468736</v>
      </c>
      <c r="L81" s="17"/>
      <c r="M81" s="19"/>
    </row>
    <row r="82" customFormat="false" ht="12.75" hidden="false" customHeight="false" outlineLevel="0" collapsed="false">
      <c r="A82" s="9" t="n">
        <v>35643</v>
      </c>
      <c r="B82" s="16"/>
      <c r="C82" s="3" t="n">
        <v>49.4</v>
      </c>
      <c r="D82" s="3" t="n">
        <v>21.9</v>
      </c>
      <c r="E82" s="11" t="n">
        <v>98.5531441291041</v>
      </c>
      <c r="F82" s="17" t="n">
        <v>31</v>
      </c>
      <c r="G82" s="17" t="n">
        <v>0</v>
      </c>
      <c r="H82" s="18"/>
      <c r="I82" s="20" t="n">
        <v>192.4</v>
      </c>
      <c r="J82" s="17" t="n">
        <v>0</v>
      </c>
      <c r="K82" s="17" t="n">
        <f aca="false">$O$125+C82*$O$126+D82*$O$127+E82*$O$128+F82*$O$129+G82*$O$130+H82*$O$131+I82*$O$132+J82*$O$133</f>
        <v>9288757.86558474</v>
      </c>
      <c r="L82" s="17"/>
      <c r="M82" s="19"/>
    </row>
    <row r="83" customFormat="false" ht="12.75" hidden="false" customHeight="false" outlineLevel="0" collapsed="false">
      <c r="A83" s="9" t="n">
        <v>35674</v>
      </c>
      <c r="B83" s="16"/>
      <c r="C83" s="3" t="n">
        <v>115.2</v>
      </c>
      <c r="D83" s="3" t="n">
        <v>5.4</v>
      </c>
      <c r="E83" s="11" t="n">
        <v>98.9148580968281</v>
      </c>
      <c r="F83" s="17" t="n">
        <v>30</v>
      </c>
      <c r="G83" s="17" t="n">
        <v>1</v>
      </c>
      <c r="H83" s="18"/>
      <c r="I83" s="20" t="n">
        <v>189.4</v>
      </c>
      <c r="J83" s="17" t="n">
        <v>0</v>
      </c>
      <c r="K83" s="17" t="n">
        <f aca="false">$O$125+C83*$O$126+D83*$O$127+E83*$O$128+F83*$O$129+G83*$O$130+H83*$O$131+I83*$O$132+J83*$O$133</f>
        <v>8520598.23301278</v>
      </c>
      <c r="L83" s="17"/>
      <c r="M83" s="19"/>
    </row>
    <row r="84" customFormat="false" ht="12.75" hidden="false" customHeight="false" outlineLevel="0" collapsed="false">
      <c r="A84" s="9" t="n">
        <v>35704</v>
      </c>
      <c r="B84" s="16"/>
      <c r="C84" s="3" t="n">
        <v>288.9</v>
      </c>
      <c r="D84" s="3" t="n">
        <v>1.6</v>
      </c>
      <c r="E84" s="11" t="n">
        <v>99.2765720645521</v>
      </c>
      <c r="F84" s="17" t="n">
        <v>31</v>
      </c>
      <c r="G84" s="17" t="n">
        <v>1</v>
      </c>
      <c r="H84" s="18"/>
      <c r="I84" s="20" t="n">
        <v>189</v>
      </c>
      <c r="J84" s="17" t="n">
        <v>0</v>
      </c>
      <c r="K84" s="17" t="n">
        <f aca="false">$O$125+C84*$O$126+D84*$O$127+E84*$O$128+F84*$O$129+G84*$O$130+H84*$O$131+I84*$O$132+J84*$O$133</f>
        <v>9745937.85807334</v>
      </c>
      <c r="L84" s="17"/>
      <c r="M84" s="19"/>
    </row>
    <row r="85" customFormat="false" ht="12.75" hidden="false" customHeight="false" outlineLevel="0" collapsed="false">
      <c r="A85" s="9" t="n">
        <v>35735</v>
      </c>
      <c r="B85" s="16"/>
      <c r="C85" s="3" t="n">
        <v>471.4</v>
      </c>
      <c r="D85" s="3" t="n">
        <v>0</v>
      </c>
      <c r="E85" s="11" t="n">
        <v>99.6382860322761</v>
      </c>
      <c r="F85" s="17" t="n">
        <v>30</v>
      </c>
      <c r="G85" s="17" t="n">
        <v>1</v>
      </c>
      <c r="H85" s="18"/>
      <c r="I85" s="20" t="n">
        <v>203.4</v>
      </c>
      <c r="J85" s="17" t="n">
        <v>0</v>
      </c>
      <c r="K85" s="17" t="n">
        <f aca="false">$O$125+C85*$O$126+D85*$O$127+E85*$O$128+F85*$O$129+G85*$O$130+H85*$O$131+I85*$O$132+J85*$O$133</f>
        <v>9708069.40942063</v>
      </c>
      <c r="L85" s="17"/>
      <c r="M85" s="19"/>
    </row>
    <row r="86" customFormat="false" ht="12.75" hidden="false" customHeight="false" outlineLevel="0" collapsed="false">
      <c r="A86" s="9" t="n">
        <v>35765</v>
      </c>
      <c r="B86" s="16"/>
      <c r="C86" s="3" t="n">
        <v>630.7</v>
      </c>
      <c r="D86" s="3" t="n">
        <v>0</v>
      </c>
      <c r="E86" s="15" t="n">
        <v>100</v>
      </c>
      <c r="F86" s="17" t="n">
        <v>31</v>
      </c>
      <c r="G86" s="17" t="n">
        <v>0</v>
      </c>
      <c r="H86" s="18"/>
      <c r="I86" s="20" t="n">
        <v>203.5</v>
      </c>
      <c r="J86" s="17" t="n">
        <v>0</v>
      </c>
      <c r="K86" s="17" t="n">
        <f aca="false">$O$125+C86*$O$126+D86*$O$127+E86*$O$128+F86*$O$129+G86*$O$130+H86*$O$131+I86*$O$132+J86*$O$133</f>
        <v>11158876.5643265</v>
      </c>
      <c r="L86" s="17"/>
      <c r="M86" s="19"/>
    </row>
    <row r="87" customFormat="false" ht="12.75" hidden="false" customHeight="false" outlineLevel="0" collapsed="false">
      <c r="A87" s="9" t="n">
        <v>35796</v>
      </c>
      <c r="B87" s="16"/>
      <c r="C87" s="3" t="n">
        <v>652.8</v>
      </c>
      <c r="D87" s="3" t="n">
        <v>0</v>
      </c>
      <c r="E87" s="11" t="n">
        <v>100.401131515489</v>
      </c>
      <c r="F87" s="17" t="n">
        <v>31</v>
      </c>
      <c r="G87" s="17" t="n">
        <v>0</v>
      </c>
      <c r="H87" s="18"/>
      <c r="I87" s="20" t="n">
        <v>207.8</v>
      </c>
      <c r="J87" s="17" t="n">
        <v>0</v>
      </c>
      <c r="K87" s="17" t="n">
        <f aca="false">$O$125+C87*$O$126+D87*$O$127+E87*$O$128+F87*$O$129+G87*$O$130+H87*$O$131+I87*$O$132+J87*$O$133</f>
        <v>11289066.3579753</v>
      </c>
      <c r="L87" s="17"/>
      <c r="M87" s="19"/>
    </row>
    <row r="88" customFormat="false" ht="12.75" hidden="false" customHeight="false" outlineLevel="0" collapsed="false">
      <c r="A88" s="9" t="n">
        <v>35827</v>
      </c>
      <c r="B88" s="16"/>
      <c r="C88" s="3" t="n">
        <v>547.1</v>
      </c>
      <c r="D88" s="3" t="n">
        <v>0</v>
      </c>
      <c r="E88" s="11" t="n">
        <v>100.802263030978</v>
      </c>
      <c r="F88" s="17" t="n">
        <v>28</v>
      </c>
      <c r="G88" s="17" t="n">
        <v>0</v>
      </c>
      <c r="H88" s="18"/>
      <c r="I88" s="20" t="n">
        <v>204</v>
      </c>
      <c r="J88" s="17" t="n">
        <v>0</v>
      </c>
      <c r="K88" s="17" t="n">
        <f aca="false">$O$125+C88*$O$126+D88*$O$127+E88*$O$128+F88*$O$129+G88*$O$130+H88*$O$131+I88*$O$132+J88*$O$133</f>
        <v>8739171.64666058</v>
      </c>
      <c r="L88" s="17"/>
      <c r="M88" s="19"/>
    </row>
    <row r="89" customFormat="false" ht="12.75" hidden="false" customHeight="false" outlineLevel="0" collapsed="false">
      <c r="A89" s="9" t="n">
        <v>35855</v>
      </c>
      <c r="B89" s="16"/>
      <c r="C89" s="3" t="n">
        <v>505.1</v>
      </c>
      <c r="D89" s="3" t="n">
        <v>0</v>
      </c>
      <c r="E89" s="11" t="n">
        <v>101.203394546466</v>
      </c>
      <c r="F89" s="17" t="n">
        <v>31</v>
      </c>
      <c r="G89" s="17" t="n">
        <v>1</v>
      </c>
      <c r="H89" s="18"/>
      <c r="I89" s="20" t="n">
        <v>200.3</v>
      </c>
      <c r="J89" s="17" t="n">
        <v>0</v>
      </c>
      <c r="K89" s="17" t="n">
        <f aca="false">$O$125+C89*$O$126+D89*$O$127+E89*$O$128+F89*$O$129+G89*$O$130+H89*$O$131+I89*$O$132+J89*$O$133</f>
        <v>10531649.113311</v>
      </c>
      <c r="L89" s="17"/>
      <c r="M89" s="19"/>
    </row>
    <row r="90" customFormat="false" ht="12.75" hidden="false" customHeight="false" outlineLevel="0" collapsed="false">
      <c r="A90" s="9" t="n">
        <v>35886</v>
      </c>
      <c r="B90" s="16"/>
      <c r="C90" s="3" t="n">
        <v>312</v>
      </c>
      <c r="D90" s="3" t="n">
        <v>0</v>
      </c>
      <c r="E90" s="11" t="n">
        <v>101.604526061955</v>
      </c>
      <c r="F90" s="17" t="n">
        <v>30</v>
      </c>
      <c r="G90" s="17" t="n">
        <v>1</v>
      </c>
      <c r="H90" s="18"/>
      <c r="I90" s="20" t="n">
        <v>186.5</v>
      </c>
      <c r="J90" s="17" t="n">
        <v>0</v>
      </c>
      <c r="K90" s="17" t="n">
        <f aca="false">$O$125+C90*$O$126+D90*$O$127+E90*$O$128+F90*$O$129+G90*$O$130+H90*$O$131+I90*$O$132+J90*$O$133</f>
        <v>9094938.61118817</v>
      </c>
      <c r="L90" s="17"/>
      <c r="M90" s="19"/>
    </row>
    <row r="91" customFormat="false" ht="12.75" hidden="false" customHeight="false" outlineLevel="0" collapsed="false">
      <c r="A91" s="9" t="n">
        <v>35916</v>
      </c>
      <c r="B91" s="16"/>
      <c r="C91" s="3" t="n">
        <v>77.1</v>
      </c>
      <c r="D91" s="3" t="n">
        <v>16.8</v>
      </c>
      <c r="E91" s="11" t="n">
        <v>102.005657577444</v>
      </c>
      <c r="F91" s="17" t="n">
        <v>31</v>
      </c>
      <c r="G91" s="17" t="n">
        <v>1</v>
      </c>
      <c r="H91" s="18"/>
      <c r="I91" s="20" t="n">
        <v>205.1</v>
      </c>
      <c r="J91" s="17" t="n">
        <v>0</v>
      </c>
      <c r="K91" s="17" t="n">
        <f aca="false">$O$125+C91*$O$126+D91*$O$127+E91*$O$128+F91*$O$129+G91*$O$130+H91*$O$131+I91*$O$132+J91*$O$133</f>
        <v>9385549.40613514</v>
      </c>
      <c r="L91" s="17"/>
      <c r="M91" s="19"/>
    </row>
    <row r="92" customFormat="false" ht="12.75" hidden="false" customHeight="false" outlineLevel="0" collapsed="false">
      <c r="A92" s="9" t="n">
        <v>35947</v>
      </c>
      <c r="B92" s="16"/>
      <c r="C92" s="3" t="n">
        <v>66.7</v>
      </c>
      <c r="D92" s="3" t="n">
        <v>63.7</v>
      </c>
      <c r="E92" s="11" t="n">
        <v>102.406789092933</v>
      </c>
      <c r="F92" s="17" t="n">
        <v>30</v>
      </c>
      <c r="G92" s="17" t="n">
        <v>0</v>
      </c>
      <c r="H92" s="18"/>
      <c r="I92" s="20" t="n">
        <v>232.5</v>
      </c>
      <c r="J92" s="17" t="n">
        <v>0</v>
      </c>
      <c r="K92" s="17" t="n">
        <f aca="false">$O$125+C92*$O$126+D92*$O$127+E92*$O$128+F92*$O$129+G92*$O$130+H92*$O$131+I92*$O$132+J92*$O$133</f>
        <v>8959855.05945711</v>
      </c>
      <c r="L92" s="17"/>
      <c r="M92" s="19"/>
    </row>
    <row r="93" customFormat="false" ht="12.75" hidden="false" customHeight="false" outlineLevel="0" collapsed="false">
      <c r="A93" s="9" t="n">
        <v>35977</v>
      </c>
      <c r="B93" s="16"/>
      <c r="C93" s="3" t="n">
        <v>6.9</v>
      </c>
      <c r="D93" s="3" t="n">
        <v>64.8</v>
      </c>
      <c r="E93" s="11" t="n">
        <v>102.807920608421</v>
      </c>
      <c r="F93" s="17" t="n">
        <v>31</v>
      </c>
      <c r="G93" s="17" t="n">
        <v>0</v>
      </c>
      <c r="H93" s="18"/>
      <c r="I93" s="20" t="n">
        <v>231.7</v>
      </c>
      <c r="J93" s="17" t="n">
        <v>0</v>
      </c>
      <c r="K93" s="17" t="n">
        <f aca="false">$O$125+C93*$O$126+D93*$O$127+E93*$O$128+F93*$O$129+G93*$O$130+H93*$O$131+I93*$O$132+J93*$O$133</f>
        <v>9537833.98450695</v>
      </c>
      <c r="L93" s="17"/>
      <c r="M93" s="19"/>
    </row>
    <row r="94" customFormat="false" ht="12.75" hidden="false" customHeight="false" outlineLevel="0" collapsed="false">
      <c r="A94" s="9" t="n">
        <v>36008</v>
      </c>
      <c r="B94" s="16"/>
      <c r="C94" s="3" t="n">
        <v>12.1</v>
      </c>
      <c r="D94" s="3" t="n">
        <v>83.1</v>
      </c>
      <c r="E94" s="11" t="n">
        <v>103.20905212391</v>
      </c>
      <c r="F94" s="17" t="n">
        <v>31</v>
      </c>
      <c r="G94" s="17" t="n">
        <v>0</v>
      </c>
      <c r="H94" s="18"/>
      <c r="I94" s="20" t="n">
        <v>234.8</v>
      </c>
      <c r="J94" s="17" t="n">
        <v>0</v>
      </c>
      <c r="K94" s="17" t="n">
        <f aca="false">$O$125+C94*$O$126+D94*$O$127+E94*$O$128+F94*$O$129+G94*$O$130+H94*$O$131+I94*$O$132+J94*$O$133</f>
        <v>9469697.79620192</v>
      </c>
      <c r="L94" s="17"/>
      <c r="M94" s="19"/>
    </row>
    <row r="95" customFormat="false" ht="12.75" hidden="false" customHeight="false" outlineLevel="0" collapsed="false">
      <c r="A95" s="9" t="n">
        <v>36039</v>
      </c>
      <c r="B95" s="16"/>
      <c r="C95" s="3" t="n">
        <v>63</v>
      </c>
      <c r="D95" s="3" t="n">
        <v>26</v>
      </c>
      <c r="E95" s="11" t="n">
        <v>103.610183639399</v>
      </c>
      <c r="F95" s="17" t="n">
        <v>30</v>
      </c>
      <c r="G95" s="17" t="n">
        <v>1</v>
      </c>
      <c r="H95" s="18"/>
      <c r="I95" s="20" t="n">
        <v>213.8</v>
      </c>
      <c r="J95" s="17" t="n">
        <v>0</v>
      </c>
      <c r="K95" s="17" t="n">
        <f aca="false">$O$125+C95*$O$126+D95*$O$127+E95*$O$128+F95*$O$129+G95*$O$130+H95*$O$131+I95*$O$132+J95*$O$133</f>
        <v>8703702.97894046</v>
      </c>
      <c r="L95" s="17"/>
      <c r="M95" s="19"/>
    </row>
    <row r="96" customFormat="false" ht="12.75" hidden="false" customHeight="false" outlineLevel="0" collapsed="false">
      <c r="A96" s="9" t="n">
        <v>36069</v>
      </c>
      <c r="B96" s="16"/>
      <c r="C96" s="3" t="n">
        <v>257.6</v>
      </c>
      <c r="D96" s="3" t="n">
        <v>0</v>
      </c>
      <c r="E96" s="11" t="n">
        <v>104.011315154888</v>
      </c>
      <c r="F96" s="17" t="n">
        <v>31</v>
      </c>
      <c r="G96" s="17" t="n">
        <v>1</v>
      </c>
      <c r="H96" s="18"/>
      <c r="I96" s="20" t="n">
        <v>190</v>
      </c>
      <c r="J96" s="17" t="n">
        <v>0</v>
      </c>
      <c r="K96" s="17" t="n">
        <f aca="false">$O$125+C96*$O$126+D96*$O$127+E96*$O$128+F96*$O$129+G96*$O$130+H96*$O$131+I96*$O$132+J96*$O$133</f>
        <v>9807298.53909243</v>
      </c>
      <c r="L96" s="17"/>
      <c r="M96" s="19"/>
    </row>
    <row r="97" customFormat="false" ht="12.75" hidden="false" customHeight="false" outlineLevel="0" collapsed="false">
      <c r="A97" s="9" t="n">
        <v>36100</v>
      </c>
      <c r="B97" s="16"/>
      <c r="C97" s="3" t="n">
        <v>440.1</v>
      </c>
      <c r="D97" s="3" t="n">
        <v>0</v>
      </c>
      <c r="E97" s="11" t="n">
        <v>104.412446670376</v>
      </c>
      <c r="F97" s="17" t="n">
        <v>30</v>
      </c>
      <c r="G97" s="17" t="n">
        <v>1</v>
      </c>
      <c r="H97" s="18"/>
      <c r="I97" s="20" t="n">
        <v>201.7</v>
      </c>
      <c r="J97" s="17" t="n">
        <v>0</v>
      </c>
      <c r="K97" s="17" t="n">
        <f aca="false">$O$125+C97*$O$126+D97*$O$127+E97*$O$128+F97*$O$129+G97*$O$130+H97*$O$131+I97*$O$132+J97*$O$133</f>
        <v>9718850.25421507</v>
      </c>
      <c r="L97" s="17"/>
      <c r="M97" s="19"/>
    </row>
    <row r="98" customFormat="false" ht="12.75" hidden="false" customHeight="false" outlineLevel="0" collapsed="false">
      <c r="A98" s="9" t="n">
        <v>36130</v>
      </c>
      <c r="B98" s="16"/>
      <c r="C98" s="3" t="n">
        <v>572.1</v>
      </c>
      <c r="D98" s="3" t="n">
        <v>0</v>
      </c>
      <c r="E98" s="15" t="n">
        <v>104.813578185865</v>
      </c>
      <c r="F98" s="17" t="n">
        <v>31</v>
      </c>
      <c r="G98" s="17" t="n">
        <v>0</v>
      </c>
      <c r="H98" s="18"/>
      <c r="I98" s="20" t="n">
        <v>222.3</v>
      </c>
      <c r="J98" s="17" t="n">
        <v>0</v>
      </c>
      <c r="K98" s="17" t="n">
        <f aca="false">$O$125+C98*$O$126+D98*$O$127+E98*$O$128+F98*$O$129+G98*$O$130+H98*$O$131+I98*$O$132+J98*$O$133</f>
        <v>11400282.2294233</v>
      </c>
      <c r="L98" s="17"/>
      <c r="M98" s="19"/>
    </row>
    <row r="99" customFormat="false" ht="12.75" hidden="false" customHeight="false" outlineLevel="0" collapsed="false">
      <c r="A99" s="9" t="n">
        <v>36161</v>
      </c>
      <c r="B99" s="16"/>
      <c r="C99" s="3" t="n">
        <v>789.6</v>
      </c>
      <c r="D99" s="3" t="n">
        <v>0</v>
      </c>
      <c r="E99" s="11" t="n">
        <v>105.469764422185</v>
      </c>
      <c r="F99" s="17" t="n">
        <v>31</v>
      </c>
      <c r="G99" s="17" t="n">
        <v>0</v>
      </c>
      <c r="H99" s="18"/>
      <c r="I99" s="20" t="n">
        <v>226.6</v>
      </c>
      <c r="J99" s="17" t="n">
        <v>0</v>
      </c>
      <c r="K99" s="17" t="n">
        <f aca="false">$O$125+C99*$O$126+D99*$O$127+E99*$O$128+F99*$O$129+G99*$O$130+H99*$O$131+I99*$O$132+J99*$O$133</f>
        <v>12043677.4277827</v>
      </c>
      <c r="L99" s="17"/>
      <c r="M99" s="19"/>
    </row>
    <row r="100" customFormat="false" ht="12.75" hidden="false" customHeight="false" outlineLevel="0" collapsed="false">
      <c r="A100" s="9" t="n">
        <v>36192</v>
      </c>
      <c r="B100" s="16"/>
      <c r="C100" s="3" t="n">
        <v>578.4</v>
      </c>
      <c r="D100" s="3" t="n">
        <v>0</v>
      </c>
      <c r="E100" s="11" t="n">
        <v>106.125950658505</v>
      </c>
      <c r="F100" s="17" t="n">
        <v>28</v>
      </c>
      <c r="G100" s="17" t="n">
        <v>0</v>
      </c>
      <c r="H100" s="18"/>
      <c r="I100" s="20" t="n">
        <v>213.6</v>
      </c>
      <c r="J100" s="17" t="n">
        <v>0</v>
      </c>
      <c r="K100" s="17" t="n">
        <f aca="false">$O$125+C100*$O$126+D100*$O$127+E100*$O$128+F100*$O$129+G100*$O$130+H100*$O$131+I100*$O$132+J100*$O$133</f>
        <v>9091458.08985164</v>
      </c>
      <c r="L100" s="17"/>
      <c r="M100" s="19"/>
    </row>
    <row r="101" customFormat="false" ht="12.75" hidden="false" customHeight="false" outlineLevel="0" collapsed="false">
      <c r="A101" s="9" t="n">
        <v>36220</v>
      </c>
      <c r="B101" s="16"/>
      <c r="C101" s="3" t="n">
        <v>592.5</v>
      </c>
      <c r="D101" s="3" t="n">
        <v>0</v>
      </c>
      <c r="E101" s="11" t="n">
        <v>106.782136894825</v>
      </c>
      <c r="F101" s="17" t="n">
        <v>31</v>
      </c>
      <c r="G101" s="17" t="n">
        <v>1</v>
      </c>
      <c r="H101" s="18"/>
      <c r="I101" s="20" t="n">
        <v>212.1</v>
      </c>
      <c r="J101" s="17" t="n">
        <v>0</v>
      </c>
      <c r="K101" s="17" t="n">
        <f aca="false">$O$125+C101*$O$126+D101*$O$127+E101*$O$128+F101*$O$129+G101*$O$130+H101*$O$131+I101*$O$132+J101*$O$133</f>
        <v>11067978.5977452</v>
      </c>
      <c r="L101" s="17"/>
      <c r="M101" s="19"/>
    </row>
    <row r="102" customFormat="false" ht="12.75" hidden="false" customHeight="false" outlineLevel="0" collapsed="false">
      <c r="A102" s="9" t="n">
        <v>36251</v>
      </c>
      <c r="B102" s="16"/>
      <c r="C102" s="3" t="n">
        <v>332.6</v>
      </c>
      <c r="D102" s="3" t="n">
        <v>0</v>
      </c>
      <c r="E102" s="11" t="n">
        <v>107.438323131145</v>
      </c>
      <c r="F102" s="17" t="n">
        <v>30</v>
      </c>
      <c r="G102" s="17" t="n">
        <v>1</v>
      </c>
      <c r="H102" s="18"/>
      <c r="I102" s="20" t="n">
        <v>195.7</v>
      </c>
      <c r="J102" s="17" t="n">
        <v>0</v>
      </c>
      <c r="K102" s="17" t="n">
        <f aca="false">$O$125+C102*$O$126+D102*$O$127+E102*$O$128+F102*$O$129+G102*$O$130+H102*$O$131+I102*$O$132+J102*$O$133</f>
        <v>9426092.22377975</v>
      </c>
      <c r="L102" s="17"/>
      <c r="M102" s="19"/>
    </row>
    <row r="103" customFormat="false" ht="12.75" hidden="false" customHeight="false" outlineLevel="0" collapsed="false">
      <c r="A103" s="9" t="n">
        <v>36281</v>
      </c>
      <c r="B103" s="16"/>
      <c r="C103" s="3" t="n">
        <v>126.7</v>
      </c>
      <c r="D103" s="3" t="n">
        <v>10.5</v>
      </c>
      <c r="E103" s="11" t="n">
        <v>108.094509367464</v>
      </c>
      <c r="F103" s="17" t="n">
        <v>31</v>
      </c>
      <c r="G103" s="17" t="n">
        <v>1</v>
      </c>
      <c r="H103" s="18"/>
      <c r="I103" s="20" t="n">
        <v>210.4</v>
      </c>
      <c r="J103" s="17" t="n">
        <v>0</v>
      </c>
      <c r="K103" s="17" t="n">
        <f aca="false">$O$125+C103*$O$126+D103*$O$127+E103*$O$128+F103*$O$129+G103*$O$130+H103*$O$131+I103*$O$132+J103*$O$133</f>
        <v>9788148.17661364</v>
      </c>
      <c r="L103" s="17"/>
      <c r="M103" s="19"/>
    </row>
    <row r="104" customFormat="false" ht="12.75" hidden="false" customHeight="false" outlineLevel="0" collapsed="false">
      <c r="A104" s="9" t="n">
        <v>36312</v>
      </c>
      <c r="B104" s="16"/>
      <c r="C104" s="3" t="n">
        <v>44.4</v>
      </c>
      <c r="D104" s="3" t="n">
        <v>76.5</v>
      </c>
      <c r="E104" s="11" t="n">
        <v>108.750695603784</v>
      </c>
      <c r="F104" s="17" t="n">
        <v>30</v>
      </c>
      <c r="G104" s="17" t="n">
        <v>0</v>
      </c>
      <c r="H104" s="18"/>
      <c r="I104" s="20" t="n">
        <v>248.7</v>
      </c>
      <c r="J104" s="17" t="n">
        <v>0</v>
      </c>
      <c r="K104" s="17" t="n">
        <f aca="false">$O$125+C104*$O$126+D104*$O$127+E104*$O$128+F104*$O$129+G104*$O$130+H104*$O$131+I104*$O$132+J104*$O$133</f>
        <v>9199054.85379564</v>
      </c>
      <c r="L104" s="17"/>
      <c r="M104" s="19"/>
    </row>
    <row r="105" customFormat="false" ht="12.75" hidden="false" customHeight="false" outlineLevel="0" collapsed="false">
      <c r="A105" s="9" t="n">
        <v>36342</v>
      </c>
      <c r="B105" s="16"/>
      <c r="C105" s="3" t="n">
        <v>3.2</v>
      </c>
      <c r="D105" s="3" t="n">
        <v>138.9</v>
      </c>
      <c r="E105" s="11" t="n">
        <v>109.406881840104</v>
      </c>
      <c r="F105" s="17" t="n">
        <v>31</v>
      </c>
      <c r="G105" s="17" t="n">
        <v>0</v>
      </c>
      <c r="H105" s="18"/>
      <c r="I105" s="20" t="n">
        <v>255.9</v>
      </c>
      <c r="J105" s="17" t="n">
        <v>0</v>
      </c>
      <c r="K105" s="17" t="n">
        <f aca="false">$O$125+C105*$O$126+D105*$O$127+E105*$O$128+F105*$O$129+G105*$O$130+H105*$O$131+I105*$O$132+J105*$O$133</f>
        <v>9490256.9142281</v>
      </c>
      <c r="L105" s="17"/>
      <c r="M105" s="19"/>
    </row>
    <row r="106" customFormat="false" ht="12.75" hidden="false" customHeight="false" outlineLevel="0" collapsed="false">
      <c r="A106" s="9" t="n">
        <v>36373</v>
      </c>
      <c r="B106" s="16"/>
      <c r="C106" s="3" t="n">
        <v>28.8</v>
      </c>
      <c r="D106" s="3" t="n">
        <v>30.9</v>
      </c>
      <c r="E106" s="11" t="n">
        <v>110.063068076424</v>
      </c>
      <c r="F106" s="17" t="n">
        <v>31</v>
      </c>
      <c r="G106" s="17" t="n">
        <v>0</v>
      </c>
      <c r="H106" s="18"/>
      <c r="I106" s="20" t="n">
        <v>230.5</v>
      </c>
      <c r="J106" s="17" t="n">
        <v>0</v>
      </c>
      <c r="K106" s="17" t="n">
        <f aca="false">$O$125+C106*$O$126+D106*$O$127+E106*$O$128+F106*$O$129+G106*$O$130+H106*$O$131+I106*$O$132+J106*$O$133</f>
        <v>10008305.2294572</v>
      </c>
      <c r="L106" s="17"/>
      <c r="M106" s="19"/>
    </row>
    <row r="107" customFormat="false" ht="12.75" hidden="false" customHeight="false" outlineLevel="0" collapsed="false">
      <c r="A107" s="9" t="n">
        <v>36404</v>
      </c>
      <c r="B107" s="16"/>
      <c r="C107" s="3" t="n">
        <v>88.9</v>
      </c>
      <c r="D107" s="3" t="n">
        <v>27.7</v>
      </c>
      <c r="E107" s="11" t="n">
        <v>110.719254312744</v>
      </c>
      <c r="F107" s="17" t="n">
        <v>30</v>
      </c>
      <c r="G107" s="17" t="n">
        <v>1</v>
      </c>
      <c r="H107" s="18"/>
      <c r="I107" s="20" t="n">
        <v>228.6</v>
      </c>
      <c r="J107" s="17" t="n">
        <v>0</v>
      </c>
      <c r="K107" s="17" t="n">
        <f aca="false">$O$125+C107*$O$126+D107*$O$127+E107*$O$128+F107*$O$129+G107*$O$130+H107*$O$131+I107*$O$132+J107*$O$133</f>
        <v>9149203.49072439</v>
      </c>
      <c r="L107" s="17"/>
      <c r="M107" s="19"/>
    </row>
    <row r="108" customFormat="false" ht="12.75" hidden="false" customHeight="false" outlineLevel="0" collapsed="false">
      <c r="A108" s="9" t="n">
        <v>36434</v>
      </c>
      <c r="B108" s="16"/>
      <c r="C108" s="3" t="n">
        <v>319</v>
      </c>
      <c r="D108" s="3" t="n">
        <v>0</v>
      </c>
      <c r="E108" s="11" t="n">
        <v>111.375440549063</v>
      </c>
      <c r="F108" s="17" t="n">
        <v>31</v>
      </c>
      <c r="G108" s="17" t="n">
        <v>1</v>
      </c>
      <c r="H108" s="18"/>
      <c r="I108" s="20" t="n">
        <v>197.7</v>
      </c>
      <c r="J108" s="17" t="n">
        <v>0</v>
      </c>
      <c r="K108" s="17" t="n">
        <f aca="false">$O$125+C108*$O$126+D108*$O$127+E108*$O$128+F108*$O$129+G108*$O$130+H108*$O$131+I108*$O$132+J108*$O$133</f>
        <v>10259793.2623098</v>
      </c>
      <c r="L108" s="17"/>
      <c r="M108" s="19"/>
    </row>
    <row r="109" customFormat="false" ht="12.75" hidden="false" customHeight="false" outlineLevel="0" collapsed="false">
      <c r="A109" s="9" t="n">
        <v>36465</v>
      </c>
      <c r="B109" s="16"/>
      <c r="C109" s="3" t="n">
        <v>405.1</v>
      </c>
      <c r="D109" s="3" t="n">
        <v>0</v>
      </c>
      <c r="E109" s="11" t="n">
        <v>112.031626785383</v>
      </c>
      <c r="F109" s="17" t="n">
        <v>30</v>
      </c>
      <c r="G109" s="17" t="n">
        <v>1</v>
      </c>
      <c r="H109" s="18"/>
      <c r="I109" s="20" t="n">
        <v>218.7</v>
      </c>
      <c r="J109" s="17" t="n">
        <v>0</v>
      </c>
      <c r="K109" s="17" t="n">
        <f aca="false">$O$125+C109*$O$126+D109*$O$127+E109*$O$128+F109*$O$129+G109*$O$130+H109*$O$131+I109*$O$132+J109*$O$133</f>
        <v>10063802.7483647</v>
      </c>
      <c r="L109" s="17"/>
      <c r="M109" s="19"/>
      <c r="N109" s="0" t="s">
        <v>12</v>
      </c>
    </row>
    <row r="110" customFormat="false" ht="13.5" hidden="false" customHeight="false" outlineLevel="0" collapsed="false">
      <c r="A110" s="9" t="n">
        <v>36495</v>
      </c>
      <c r="B110" s="16"/>
      <c r="C110" s="3" t="n">
        <v>623.7</v>
      </c>
      <c r="D110" s="3" t="n">
        <v>0</v>
      </c>
      <c r="E110" s="15" t="n">
        <v>112.687813021703</v>
      </c>
      <c r="F110" s="17" t="n">
        <v>31</v>
      </c>
      <c r="G110" s="17" t="n">
        <v>0</v>
      </c>
      <c r="H110" s="18"/>
      <c r="I110" s="20" t="n">
        <v>230.4</v>
      </c>
      <c r="J110" s="17" t="n">
        <v>0</v>
      </c>
      <c r="K110" s="17" t="n">
        <f aca="false">$O$125+C110*$O$126+D110*$O$127+E110*$O$128+F110*$O$129+G110*$O$130+H110*$O$131+I110*$O$132+J110*$O$133</f>
        <v>11845705.5338921</v>
      </c>
      <c r="L110" s="17"/>
      <c r="M110" s="19"/>
    </row>
    <row r="111" customFormat="false" ht="12.75" hidden="false" customHeight="false" outlineLevel="0" collapsed="false">
      <c r="A111" s="9" t="n">
        <v>36526</v>
      </c>
      <c r="B111" s="16" t="n">
        <v>16072349.4711183</v>
      </c>
      <c r="C111" s="3" t="n">
        <v>773</v>
      </c>
      <c r="D111" s="3" t="n">
        <v>0</v>
      </c>
      <c r="E111" s="11" t="n">
        <v>113.218790576887</v>
      </c>
      <c r="F111" s="17" t="n">
        <v>31</v>
      </c>
      <c r="G111" s="17" t="n">
        <v>0</v>
      </c>
      <c r="H111" s="18" t="n">
        <v>4493</v>
      </c>
      <c r="I111" s="20" t="n">
        <v>231.9</v>
      </c>
      <c r="J111" s="17" t="n">
        <v>0</v>
      </c>
      <c r="K111" s="17" t="n">
        <f aca="false">$O$125+C111*$O$126+D111*$O$127+E111*$O$128+F111*$O$129+G111*$O$130+H111*$O$131+I111*$O$132+J111*$O$133</f>
        <v>14872410.461587</v>
      </c>
      <c r="L111" s="17"/>
      <c r="M111" s="19"/>
      <c r="N111" s="21" t="s">
        <v>13</v>
      </c>
      <c r="O111" s="21"/>
    </row>
    <row r="112" customFormat="false" ht="12.75" hidden="false" customHeight="false" outlineLevel="0" collapsed="false">
      <c r="A112" s="9" t="n">
        <v>36557</v>
      </c>
      <c r="B112" s="16" t="n">
        <v>12304989.9200944</v>
      </c>
      <c r="C112" s="3" t="n">
        <v>643.8</v>
      </c>
      <c r="D112" s="3" t="n">
        <v>0</v>
      </c>
      <c r="E112" s="11" t="n">
        <v>113.749768132072</v>
      </c>
      <c r="F112" s="17" t="n">
        <v>28</v>
      </c>
      <c r="G112" s="17" t="n">
        <v>0</v>
      </c>
      <c r="H112" s="18" t="n">
        <v>4500</v>
      </c>
      <c r="I112" s="20" t="n">
        <v>222.2</v>
      </c>
      <c r="J112" s="17" t="n">
        <v>0</v>
      </c>
      <c r="K112" s="17" t="n">
        <f aca="false">$O$125+C112*$O$126+D112*$O$127+E112*$O$128+F112*$O$129+G112*$O$130+H112*$O$131+I112*$O$132+J112*$O$133</f>
        <v>12182300.6776215</v>
      </c>
      <c r="L112" s="17"/>
      <c r="M112" s="19"/>
      <c r="N112" s="22" t="s">
        <v>14</v>
      </c>
      <c r="O112" s="22" t="n">
        <v>0.544984888869106</v>
      </c>
    </row>
    <row r="113" customFormat="false" ht="12.75" hidden="false" customHeight="false" outlineLevel="0" collapsed="false">
      <c r="A113" s="9" t="n">
        <v>36586</v>
      </c>
      <c r="B113" s="16" t="n">
        <v>14482873.2065791</v>
      </c>
      <c r="C113" s="3" t="n">
        <v>446.9</v>
      </c>
      <c r="D113" s="3" t="n">
        <v>0</v>
      </c>
      <c r="E113" s="11" t="n">
        <v>114.280745687257</v>
      </c>
      <c r="F113" s="17" t="n">
        <v>31</v>
      </c>
      <c r="G113" s="17" t="n">
        <v>1</v>
      </c>
      <c r="H113" s="18" t="n">
        <v>4503</v>
      </c>
      <c r="I113" s="20" t="n">
        <v>211.1</v>
      </c>
      <c r="J113" s="17" t="n">
        <v>0</v>
      </c>
      <c r="K113" s="17" t="n">
        <f aca="false">$O$125+C113*$O$126+D113*$O$127+E113*$O$128+F113*$O$129+G113*$O$130+H113*$O$131+I113*$O$132+J113*$O$133</f>
        <v>13469343.9006563</v>
      </c>
      <c r="L113" s="17"/>
      <c r="M113" s="19"/>
      <c r="N113" s="22" t="s">
        <v>15</v>
      </c>
      <c r="O113" s="56" t="n">
        <v>0.297008529095672</v>
      </c>
    </row>
    <row r="114" customFormat="false" ht="12.75" hidden="false" customHeight="false" outlineLevel="0" collapsed="false">
      <c r="A114" s="9" t="n">
        <v>36617</v>
      </c>
      <c r="B114" s="16" t="n">
        <v>12374073.7314868</v>
      </c>
      <c r="C114" s="3" t="n">
        <v>358.3</v>
      </c>
      <c r="D114" s="3" t="n">
        <v>0</v>
      </c>
      <c r="E114" s="11" t="n">
        <v>114.811723242441</v>
      </c>
      <c r="F114" s="17" t="n">
        <v>30</v>
      </c>
      <c r="G114" s="17" t="n">
        <v>1</v>
      </c>
      <c r="H114" s="18" t="n">
        <v>4511</v>
      </c>
      <c r="I114" s="20" t="n">
        <v>212.1</v>
      </c>
      <c r="J114" s="17" t="n">
        <v>0</v>
      </c>
      <c r="K114" s="17" t="n">
        <f aca="false">$O$125+C114*$O$126+D114*$O$127+E114*$O$128+F114*$O$129+G114*$O$130+H114*$O$131+I114*$O$132+J114*$O$133</f>
        <v>12528510.6393506</v>
      </c>
      <c r="L114" s="17"/>
      <c r="M114" s="19"/>
      <c r="N114" s="22" t="s">
        <v>16</v>
      </c>
      <c r="O114" s="22" t="n">
        <v>0.240201137507443</v>
      </c>
    </row>
    <row r="115" customFormat="false" ht="12.75" hidden="false" customHeight="false" outlineLevel="0" collapsed="false">
      <c r="A115" s="9" t="n">
        <v>36647</v>
      </c>
      <c r="B115" s="16" t="n">
        <v>13569892.9842187</v>
      </c>
      <c r="C115" s="3" t="n">
        <v>152.4</v>
      </c>
      <c r="D115" s="3" t="n">
        <v>18.7</v>
      </c>
      <c r="E115" s="11" t="n">
        <v>115.342700797626</v>
      </c>
      <c r="F115" s="17" t="n">
        <v>31</v>
      </c>
      <c r="G115" s="17" t="n">
        <v>1</v>
      </c>
      <c r="H115" s="18" t="n">
        <v>4493</v>
      </c>
      <c r="I115" s="20" t="n">
        <v>222.8</v>
      </c>
      <c r="J115" s="17" t="n">
        <v>0</v>
      </c>
      <c r="K115" s="17" t="n">
        <f aca="false">$O$125+C115*$O$126+D115*$O$127+E115*$O$128+F115*$O$129+G115*$O$130+H115*$O$131+I115*$O$132+J115*$O$133</f>
        <v>12757096.3460311</v>
      </c>
      <c r="L115" s="17"/>
      <c r="M115" s="19"/>
      <c r="N115" s="22" t="s">
        <v>17</v>
      </c>
      <c r="O115" s="22" t="n">
        <v>1511595.30965633</v>
      </c>
    </row>
    <row r="116" customFormat="false" ht="13.5" hidden="false" customHeight="false" outlineLevel="0" collapsed="false">
      <c r="A116" s="9" t="n">
        <v>36678</v>
      </c>
      <c r="B116" s="16" t="n">
        <v>10681398.595586</v>
      </c>
      <c r="C116" s="3" t="n">
        <v>41.1</v>
      </c>
      <c r="D116" s="3" t="n">
        <v>35.4</v>
      </c>
      <c r="E116" s="11" t="n">
        <v>115.87367835281</v>
      </c>
      <c r="F116" s="17" t="n">
        <v>30</v>
      </c>
      <c r="G116" s="17" t="n">
        <v>0</v>
      </c>
      <c r="H116" s="18" t="n">
        <v>4496</v>
      </c>
      <c r="I116" s="20" t="n">
        <v>246.9</v>
      </c>
      <c r="J116" s="17" t="n">
        <v>0</v>
      </c>
      <c r="K116" s="17" t="n">
        <f aca="false">$O$125+C116*$O$126+D116*$O$127+E116*$O$128+F116*$O$129+G116*$O$130+H116*$O$131+I116*$O$132+J116*$O$133</f>
        <v>12252072.5858789</v>
      </c>
      <c r="L116" s="17"/>
      <c r="M116" s="19"/>
      <c r="N116" s="23" t="s">
        <v>18</v>
      </c>
      <c r="O116" s="23" t="n">
        <v>108</v>
      </c>
    </row>
    <row r="117" customFormat="false" ht="12.75" hidden="false" customHeight="false" outlineLevel="0" collapsed="false">
      <c r="A117" s="9" t="n">
        <v>36708</v>
      </c>
      <c r="B117" s="16" t="n">
        <v>11744741.354675</v>
      </c>
      <c r="C117" s="3" t="n">
        <v>18.6</v>
      </c>
      <c r="D117" s="3" t="n">
        <v>44.8</v>
      </c>
      <c r="E117" s="11" t="n">
        <v>116.404655907995</v>
      </c>
      <c r="F117" s="17" t="n">
        <v>31</v>
      </c>
      <c r="G117" s="17" t="n">
        <v>0</v>
      </c>
      <c r="H117" s="18" t="n">
        <v>4482</v>
      </c>
      <c r="I117" s="20" t="n">
        <v>227.8</v>
      </c>
      <c r="J117" s="17" t="n">
        <v>0</v>
      </c>
      <c r="K117" s="17" t="n">
        <f aca="false">$O$125+C117*$O$126+D117*$O$127+E117*$O$128+F117*$O$129+G117*$O$130+H117*$O$131+I117*$O$132+J117*$O$133</f>
        <v>12591562.0620256</v>
      </c>
      <c r="L117" s="17"/>
      <c r="M117" s="19"/>
    </row>
    <row r="118" customFormat="false" ht="13.5" hidden="false" customHeight="false" outlineLevel="0" collapsed="false">
      <c r="A118" s="9" t="n">
        <v>36739</v>
      </c>
      <c r="B118" s="16" t="n">
        <v>13773743.7155474</v>
      </c>
      <c r="C118" s="3" t="n">
        <v>29.7</v>
      </c>
      <c r="D118" s="3" t="n">
        <v>46.3</v>
      </c>
      <c r="E118" s="11" t="n">
        <v>116.935633463179</v>
      </c>
      <c r="F118" s="17" t="n">
        <v>31</v>
      </c>
      <c r="G118" s="17" t="n">
        <v>0</v>
      </c>
      <c r="H118" s="18" t="n">
        <v>4497</v>
      </c>
      <c r="I118" s="20" t="n">
        <v>252.1</v>
      </c>
      <c r="J118" s="17" t="n">
        <v>0</v>
      </c>
      <c r="K118" s="17" t="n">
        <f aca="false">$O$125+C118*$O$126+D118*$O$127+E118*$O$128+F118*$O$129+G118*$O$130+H118*$O$131+I118*$O$132+J118*$O$133</f>
        <v>12987026.1774028</v>
      </c>
      <c r="L118" s="17"/>
      <c r="M118" s="19"/>
      <c r="N118" s="0" t="s">
        <v>19</v>
      </c>
    </row>
    <row r="119" customFormat="false" ht="12.75" hidden="false" customHeight="false" outlineLevel="0" collapsed="false">
      <c r="A119" s="9" t="n">
        <v>36770</v>
      </c>
      <c r="B119" s="16" t="n">
        <v>12998068.5299992</v>
      </c>
      <c r="C119" s="3" t="n">
        <v>134</v>
      </c>
      <c r="D119" s="3" t="n">
        <v>23.8</v>
      </c>
      <c r="E119" s="11" t="n">
        <v>117.466611018364</v>
      </c>
      <c r="F119" s="17" t="n">
        <v>30</v>
      </c>
      <c r="G119" s="17" t="n">
        <v>1</v>
      </c>
      <c r="H119" s="18" t="n">
        <v>4500</v>
      </c>
      <c r="I119" s="20" t="n">
        <v>252.8</v>
      </c>
      <c r="J119" s="17" t="n">
        <v>0</v>
      </c>
      <c r="K119" s="17" t="n">
        <f aca="false">$O$125+C119*$O$126+D119*$O$127+E119*$O$128+F119*$O$129+G119*$O$130+H119*$O$131+I119*$O$132+J119*$O$133</f>
        <v>12423753.9190804</v>
      </c>
      <c r="L119" s="17"/>
      <c r="M119" s="19"/>
      <c r="N119" s="21"/>
      <c r="O119" s="21" t="s">
        <v>20</v>
      </c>
      <c r="P119" s="21" t="s">
        <v>21</v>
      </c>
      <c r="Q119" s="21" t="s">
        <v>22</v>
      </c>
      <c r="R119" s="21" t="s">
        <v>23</v>
      </c>
      <c r="S119" s="21" t="s">
        <v>24</v>
      </c>
    </row>
    <row r="120" customFormat="false" ht="12.75" hidden="false" customHeight="false" outlineLevel="0" collapsed="false">
      <c r="A120" s="9" t="n">
        <v>36800</v>
      </c>
      <c r="B120" s="16" t="n">
        <v>15071287.8063804</v>
      </c>
      <c r="C120" s="3" t="n">
        <v>251.6</v>
      </c>
      <c r="D120" s="3" t="n">
        <v>0</v>
      </c>
      <c r="E120" s="11" t="n">
        <v>117.997588573549</v>
      </c>
      <c r="F120" s="17" t="n">
        <v>31</v>
      </c>
      <c r="G120" s="17" t="n">
        <v>1</v>
      </c>
      <c r="H120" s="18" t="n">
        <v>4513</v>
      </c>
      <c r="I120" s="20" t="n">
        <v>207.4</v>
      </c>
      <c r="J120" s="17" t="n">
        <v>0</v>
      </c>
      <c r="K120" s="17" t="n">
        <f aca="false">$O$125+C120*$O$126+D120*$O$127+E120*$O$128+F120*$O$129+G120*$O$130+H120*$O$131+I120*$O$132+J120*$O$133</f>
        <v>13005221.0052</v>
      </c>
      <c r="L120" s="17"/>
      <c r="M120" s="19"/>
      <c r="N120" s="22" t="s">
        <v>25</v>
      </c>
      <c r="O120" s="22" t="n">
        <v>8</v>
      </c>
      <c r="P120" s="22" t="n">
        <v>95570780103500.8</v>
      </c>
      <c r="Q120" s="22" t="n">
        <v>11946347512937.6</v>
      </c>
      <c r="R120" s="22" t="n">
        <v>5.22834301649606</v>
      </c>
      <c r="S120" s="22" t="n">
        <v>1.82679780662567E-005</v>
      </c>
    </row>
    <row r="121" customFormat="false" ht="12.75" hidden="false" customHeight="false" outlineLevel="0" collapsed="false">
      <c r="A121" s="9" t="n">
        <v>36831</v>
      </c>
      <c r="B121" s="16" t="n">
        <v>11006008.3366745</v>
      </c>
      <c r="C121" s="3" t="n">
        <v>470.9</v>
      </c>
      <c r="D121" s="3" t="n">
        <v>0</v>
      </c>
      <c r="E121" s="11" t="n">
        <v>118.528566128733</v>
      </c>
      <c r="F121" s="17" t="n">
        <v>30</v>
      </c>
      <c r="G121" s="17" t="n">
        <v>1</v>
      </c>
      <c r="H121" s="18" t="n">
        <v>4534</v>
      </c>
      <c r="I121" s="20" t="n">
        <v>235.8</v>
      </c>
      <c r="J121" s="17" t="n">
        <v>0</v>
      </c>
      <c r="K121" s="17" t="n">
        <f aca="false">$O$125+C121*$O$126+D121*$O$127+E121*$O$128+F121*$O$129+G121*$O$130+H121*$O$131+I121*$O$132+J121*$O$133</f>
        <v>13272389.8182916</v>
      </c>
      <c r="L121" s="17"/>
      <c r="M121" s="19"/>
      <c r="N121" s="22" t="s">
        <v>26</v>
      </c>
      <c r="O121" s="22" t="n">
        <v>99</v>
      </c>
      <c r="P121" s="22" t="n">
        <v>226207117637327</v>
      </c>
      <c r="Q121" s="22" t="n">
        <v>2284920380175.02</v>
      </c>
      <c r="R121" s="22"/>
      <c r="S121" s="22"/>
    </row>
    <row r="122" customFormat="false" ht="13.5" hidden="false" customHeight="false" outlineLevel="0" collapsed="false">
      <c r="A122" s="9" t="n">
        <v>36861</v>
      </c>
      <c r="B122" s="16" t="n">
        <v>14129688.7455653</v>
      </c>
      <c r="C122" s="3" t="n">
        <v>826.5</v>
      </c>
      <c r="D122" s="3" t="n">
        <v>0</v>
      </c>
      <c r="E122" s="15" t="n">
        <v>119.059543683918</v>
      </c>
      <c r="F122" s="17" t="n">
        <v>31</v>
      </c>
      <c r="G122" s="17" t="n">
        <v>0</v>
      </c>
      <c r="H122" s="18" t="n">
        <v>4543</v>
      </c>
      <c r="I122" s="20" t="n">
        <v>242.3</v>
      </c>
      <c r="J122" s="17" t="n">
        <v>0</v>
      </c>
      <c r="K122" s="17" t="n">
        <f aca="false">$O$125+C122*$O$126+D122*$O$127+E122*$O$128+F122*$O$129+G122*$O$130+H122*$O$131+I122*$O$132+J122*$O$133</f>
        <v>15335664.5426359</v>
      </c>
      <c r="L122" s="17"/>
      <c r="M122" s="19"/>
      <c r="N122" s="23" t="s">
        <v>27</v>
      </c>
      <c r="O122" s="23" t="n">
        <v>107</v>
      </c>
      <c r="P122" s="23" t="n">
        <v>321777897740828</v>
      </c>
      <c r="Q122" s="23"/>
      <c r="R122" s="23"/>
      <c r="S122" s="23"/>
    </row>
    <row r="123" customFormat="false" ht="13.5" hidden="false" customHeight="false" outlineLevel="0" collapsed="false">
      <c r="A123" s="9" t="n">
        <v>36892</v>
      </c>
      <c r="B123" s="16" t="n">
        <v>14173521.098063</v>
      </c>
      <c r="C123" s="3" t="n">
        <v>715</v>
      </c>
      <c r="D123" s="3" t="n">
        <v>0</v>
      </c>
      <c r="E123" s="11" t="n">
        <v>119.233444629939</v>
      </c>
      <c r="F123" s="17" t="n">
        <v>31</v>
      </c>
      <c r="G123" s="17" t="n">
        <v>0</v>
      </c>
      <c r="H123" s="18" t="n">
        <v>4299</v>
      </c>
      <c r="I123" s="20" t="n">
        <v>236.8</v>
      </c>
      <c r="J123" s="17" t="n">
        <v>0</v>
      </c>
      <c r="K123" s="17" t="n">
        <f aca="false">$O$125+C123*$O$126+D123*$O$127+E123*$O$128+F123*$O$129+G123*$O$130+H123*$O$131+I123*$O$132+J123*$O$133</f>
        <v>14828586.1328922</v>
      </c>
      <c r="L123" s="17"/>
      <c r="M123" s="19"/>
    </row>
    <row r="124" customFormat="false" ht="12.75" hidden="false" customHeight="false" outlineLevel="0" collapsed="false">
      <c r="A124" s="9" t="n">
        <v>36925</v>
      </c>
      <c r="B124" s="16" t="n">
        <v>13590184.965802</v>
      </c>
      <c r="C124" s="3" t="n">
        <v>620.2</v>
      </c>
      <c r="D124" s="3" t="n">
        <v>0</v>
      </c>
      <c r="E124" s="11" t="n">
        <v>119.40734557596</v>
      </c>
      <c r="F124" s="17" t="n">
        <v>29</v>
      </c>
      <c r="G124" s="17" t="n">
        <v>0</v>
      </c>
      <c r="H124" s="18" t="n">
        <v>3999</v>
      </c>
      <c r="I124" s="20" t="n">
        <v>228.1</v>
      </c>
      <c r="J124" s="17" t="n">
        <v>0</v>
      </c>
      <c r="K124" s="17" t="n">
        <f aca="false">$O$125+C124*$O$126+D124*$O$127+E124*$O$128+F124*$O$129+G124*$O$130+H124*$O$131+I124*$O$132+J124*$O$133</f>
        <v>12798948.6450625</v>
      </c>
      <c r="L124" s="17"/>
      <c r="M124" s="19"/>
      <c r="N124" s="21"/>
      <c r="O124" s="21" t="s">
        <v>28</v>
      </c>
      <c r="P124" s="21" t="s">
        <v>17</v>
      </c>
      <c r="Q124" s="21" t="s">
        <v>29</v>
      </c>
      <c r="R124" s="21" t="s">
        <v>30</v>
      </c>
      <c r="S124" s="21" t="s">
        <v>31</v>
      </c>
      <c r="T124" s="21" t="s">
        <v>32</v>
      </c>
      <c r="U124" s="21" t="s">
        <v>33</v>
      </c>
      <c r="V124" s="21" t="s">
        <v>34</v>
      </c>
    </row>
    <row r="125" customFormat="false" ht="12.75" hidden="false" customHeight="false" outlineLevel="0" collapsed="false">
      <c r="A125" s="9" t="n">
        <v>36958</v>
      </c>
      <c r="B125" s="16" t="n">
        <v>13861863.1692073</v>
      </c>
      <c r="C125" s="3" t="n">
        <v>618.7</v>
      </c>
      <c r="D125" s="3" t="n">
        <v>0</v>
      </c>
      <c r="E125" s="11" t="n">
        <v>119.581246521981</v>
      </c>
      <c r="F125" s="17" t="n">
        <v>31</v>
      </c>
      <c r="G125" s="17" t="n">
        <v>1</v>
      </c>
      <c r="H125" s="18" t="n">
        <v>4004</v>
      </c>
      <c r="I125" s="20" t="n">
        <v>224.2</v>
      </c>
      <c r="J125" s="17" t="n">
        <v>0</v>
      </c>
      <c r="K125" s="17" t="n">
        <f aca="false">$O$125+C125*$O$126+D125*$O$127+E125*$O$128+F125*$O$129+G125*$O$130+H125*$O$131+I125*$O$132+J125*$O$133</f>
        <v>13947644.156347</v>
      </c>
      <c r="L125" s="17"/>
      <c r="M125" s="19"/>
      <c r="N125" s="22" t="s">
        <v>35</v>
      </c>
      <c r="O125" s="22" t="n">
        <v>-18950162.0711825</v>
      </c>
      <c r="P125" s="22" t="n">
        <v>6813505.10123992</v>
      </c>
      <c r="Q125" s="22" t="n">
        <v>-2.78126482472787</v>
      </c>
      <c r="R125" s="22" t="n">
        <v>0.00648329233115448</v>
      </c>
      <c r="S125" s="22" t="n">
        <v>-32469634.0428319</v>
      </c>
      <c r="T125" s="22" t="n">
        <v>-5430690.09953302</v>
      </c>
      <c r="U125" s="22" t="n">
        <v>-32469634.0428319</v>
      </c>
      <c r="V125" s="22" t="n">
        <v>-5430690.09953302</v>
      </c>
    </row>
    <row r="126" customFormat="false" ht="12.75" hidden="false" customHeight="false" outlineLevel="0" collapsed="false">
      <c r="A126" s="9" t="n">
        <v>36991</v>
      </c>
      <c r="B126" s="16" t="n">
        <v>12424283.9612166</v>
      </c>
      <c r="C126" s="3" t="n">
        <v>324.6</v>
      </c>
      <c r="D126" s="3" t="n">
        <v>0</v>
      </c>
      <c r="E126" s="11" t="n">
        <v>119.755147468002</v>
      </c>
      <c r="F126" s="17" t="n">
        <v>30</v>
      </c>
      <c r="G126" s="17" t="n">
        <v>1</v>
      </c>
      <c r="H126" s="18" t="n">
        <v>4020</v>
      </c>
      <c r="I126" s="20" t="n">
        <v>210.2</v>
      </c>
      <c r="J126" s="17" t="n">
        <v>0</v>
      </c>
      <c r="K126" s="17" t="n">
        <f aca="false">$O$125+C126*$O$126+D126*$O$127+E126*$O$128+F126*$O$129+G126*$O$130+H126*$O$131+I126*$O$132+J126*$O$133</f>
        <v>12249670.5112105</v>
      </c>
      <c r="L126" s="17"/>
      <c r="M126" s="19"/>
      <c r="N126" s="22" t="s">
        <v>1</v>
      </c>
      <c r="O126" s="22" t="n">
        <v>2594.47184664059</v>
      </c>
      <c r="P126" s="22" t="n">
        <v>864.780817999216</v>
      </c>
      <c r="Q126" s="22" t="n">
        <v>3.00014962478381</v>
      </c>
      <c r="R126" s="22" t="n">
        <v>0.00341397209698029</v>
      </c>
      <c r="S126" s="22" t="n">
        <v>878.55913257615</v>
      </c>
      <c r="T126" s="22" t="n">
        <v>4310.38456070503</v>
      </c>
      <c r="U126" s="22" t="n">
        <v>878.55913257615</v>
      </c>
      <c r="V126" s="22" t="n">
        <v>4310.38456070503</v>
      </c>
    </row>
    <row r="127" customFormat="false" ht="12.75" hidden="false" customHeight="false" outlineLevel="0" collapsed="false">
      <c r="A127" s="9" t="n">
        <v>37024</v>
      </c>
      <c r="B127" s="16" t="n">
        <v>12432744.8064857</v>
      </c>
      <c r="C127" s="3" t="n">
        <v>140.3</v>
      </c>
      <c r="D127" s="3" t="n">
        <v>7.7</v>
      </c>
      <c r="E127" s="11" t="n">
        <v>119.929048414023</v>
      </c>
      <c r="F127" s="17" t="n">
        <v>31</v>
      </c>
      <c r="G127" s="17" t="n">
        <v>1</v>
      </c>
      <c r="H127" s="18" t="n">
        <v>4007</v>
      </c>
      <c r="I127" s="20" t="n">
        <v>224.7</v>
      </c>
      <c r="J127" s="17" t="n">
        <v>0</v>
      </c>
      <c r="K127" s="17" t="n">
        <f aca="false">$O$125+C127*$O$126+D127*$O$127+E127*$O$128+F127*$O$129+G127*$O$130+H127*$O$131+I127*$O$132+J127*$O$133</f>
        <v>12666435.046165</v>
      </c>
      <c r="L127" s="17"/>
      <c r="M127" s="19"/>
      <c r="N127" s="22" t="s">
        <v>2</v>
      </c>
      <c r="O127" s="22" t="n">
        <v>-7480.31841323435</v>
      </c>
      <c r="P127" s="22" t="n">
        <v>9075.78602989379</v>
      </c>
      <c r="Q127" s="22" t="n">
        <v>-0.824206122598716</v>
      </c>
      <c r="R127" s="22" t="n">
        <v>0.411803755565124</v>
      </c>
      <c r="S127" s="22" t="n">
        <v>-25488.6464365755</v>
      </c>
      <c r="T127" s="22" t="n">
        <v>10528.0096101068</v>
      </c>
      <c r="U127" s="22" t="n">
        <v>-25488.6464365755</v>
      </c>
      <c r="V127" s="22" t="n">
        <v>10528.0096101068</v>
      </c>
    </row>
    <row r="128" customFormat="false" ht="12.75" hidden="false" customHeight="false" outlineLevel="0" collapsed="false">
      <c r="A128" s="9" t="n">
        <v>37057</v>
      </c>
      <c r="B128" s="16" t="n">
        <v>12943936.1142392</v>
      </c>
      <c r="C128" s="3" t="n">
        <v>47</v>
      </c>
      <c r="D128" s="3" t="n">
        <v>62.4</v>
      </c>
      <c r="E128" s="11" t="n">
        <v>120.102949360045</v>
      </c>
      <c r="F128" s="17" t="n">
        <v>30</v>
      </c>
      <c r="G128" s="17" t="n">
        <v>0</v>
      </c>
      <c r="H128" s="18" t="n">
        <v>3998</v>
      </c>
      <c r="I128" s="20" t="n">
        <v>267.8</v>
      </c>
      <c r="J128" s="17" t="n">
        <v>0</v>
      </c>
      <c r="K128" s="17" t="n">
        <f aca="false">$O$125+C128*$O$126+D128*$O$127+E128*$O$128+F128*$O$129+G128*$O$130+H128*$O$131+I128*$O$132+J128*$O$133</f>
        <v>12186661.7440475</v>
      </c>
      <c r="L128" s="17"/>
      <c r="M128" s="19"/>
      <c r="N128" s="22" t="s">
        <v>3</v>
      </c>
      <c r="O128" s="22" t="n">
        <v>24487.3172967399</v>
      </c>
      <c r="P128" s="22" t="n">
        <v>25640.2578225543</v>
      </c>
      <c r="Q128" s="22" t="n">
        <v>0.955033972989142</v>
      </c>
      <c r="R128" s="22" t="n">
        <v>0.34188672688825</v>
      </c>
      <c r="S128" s="22" t="n">
        <v>-26388.5156008983</v>
      </c>
      <c r="T128" s="22" t="n">
        <v>75363.1501943782</v>
      </c>
      <c r="U128" s="22" t="n">
        <v>-26388.5156008983</v>
      </c>
      <c r="V128" s="22" t="n">
        <v>75363.1501943782</v>
      </c>
    </row>
    <row r="129" customFormat="false" ht="12.75" hidden="false" customHeight="false" outlineLevel="0" collapsed="false">
      <c r="A129" s="9" t="n">
        <v>37090</v>
      </c>
      <c r="B129" s="16" t="n">
        <v>13593139.506863</v>
      </c>
      <c r="C129" s="3" t="n">
        <v>22.3</v>
      </c>
      <c r="D129" s="3" t="n">
        <v>65.7</v>
      </c>
      <c r="E129" s="11" t="n">
        <v>120.276850306066</v>
      </c>
      <c r="F129" s="17" t="n">
        <v>31</v>
      </c>
      <c r="G129" s="17" t="n">
        <v>0</v>
      </c>
      <c r="H129" s="18" t="n">
        <v>3997</v>
      </c>
      <c r="I129" s="20" t="n">
        <v>264</v>
      </c>
      <c r="J129" s="17" t="n">
        <v>0</v>
      </c>
      <c r="K129" s="17" t="n">
        <f aca="false">$O$125+C129*$O$126+D129*$O$127+E129*$O$128+F129*$O$129+G129*$O$130+H129*$O$131+I129*$O$132+J129*$O$133</f>
        <v>12789132.0628085</v>
      </c>
      <c r="L129" s="17"/>
      <c r="M129" s="19"/>
      <c r="N129" s="22" t="s">
        <v>4</v>
      </c>
      <c r="O129" s="22" t="n">
        <v>743260.444224949</v>
      </c>
      <c r="P129" s="22" t="n">
        <v>182869.750820392</v>
      </c>
      <c r="Q129" s="22" t="n">
        <v>4.06442531304672</v>
      </c>
      <c r="R129" s="22" t="n">
        <v>9.66162238311311E-005</v>
      </c>
      <c r="S129" s="22" t="n">
        <v>380407.194107193</v>
      </c>
      <c r="T129" s="22" t="n">
        <v>1106113.6943427</v>
      </c>
      <c r="U129" s="22" t="n">
        <v>380407.194107193</v>
      </c>
      <c r="V129" s="22" t="n">
        <v>1106113.6943427</v>
      </c>
    </row>
    <row r="130" customFormat="false" ht="12.75" hidden="false" customHeight="false" outlineLevel="0" collapsed="false">
      <c r="A130" s="9" t="n">
        <v>37123</v>
      </c>
      <c r="B130" s="16" t="n">
        <v>13386907.7711955</v>
      </c>
      <c r="C130" s="3" t="n">
        <v>2.3</v>
      </c>
      <c r="D130" s="3" t="n">
        <v>94.2</v>
      </c>
      <c r="E130" s="11" t="n">
        <v>120.450751252087</v>
      </c>
      <c r="F130" s="17" t="n">
        <v>31</v>
      </c>
      <c r="G130" s="17" t="n">
        <v>0</v>
      </c>
      <c r="H130" s="18" t="n">
        <v>3995</v>
      </c>
      <c r="I130" s="20" t="n">
        <v>286.5</v>
      </c>
      <c r="J130" s="17" t="n">
        <v>0</v>
      </c>
      <c r="K130" s="17" t="n">
        <f aca="false">$O$125+C130*$O$126+D130*$O$127+E130*$O$128+F130*$O$129+G130*$O$130+H130*$O$131+I130*$O$132+J130*$O$133</f>
        <v>12856957.2612622</v>
      </c>
      <c r="L130" s="17"/>
      <c r="M130" s="19"/>
      <c r="N130" s="22" t="s">
        <v>5</v>
      </c>
      <c r="O130" s="22" t="n">
        <v>-283924.142414146</v>
      </c>
      <c r="P130" s="22" t="n">
        <v>415166.677734309</v>
      </c>
      <c r="Q130" s="22" t="n">
        <v>-0.683879891236951</v>
      </c>
      <c r="R130" s="22" t="n">
        <v>0.495648653424851</v>
      </c>
      <c r="S130" s="22" t="n">
        <v>-1107704.88078483</v>
      </c>
      <c r="T130" s="22" t="n">
        <v>539856.595956534</v>
      </c>
      <c r="U130" s="22" t="n">
        <v>-1107704.88078483</v>
      </c>
      <c r="V130" s="22" t="n">
        <v>539856.595956534</v>
      </c>
    </row>
    <row r="131" customFormat="false" ht="12.75" hidden="false" customHeight="false" outlineLevel="0" collapsed="false">
      <c r="A131" s="9" t="n">
        <v>37156</v>
      </c>
      <c r="B131" s="16" t="n">
        <v>12105312.2420925</v>
      </c>
      <c r="C131" s="3" t="n">
        <v>118.8</v>
      </c>
      <c r="D131" s="3" t="n">
        <v>19.2</v>
      </c>
      <c r="E131" s="11" t="n">
        <v>120.624652198108</v>
      </c>
      <c r="F131" s="17" t="n">
        <v>30</v>
      </c>
      <c r="G131" s="17" t="n">
        <v>1</v>
      </c>
      <c r="H131" s="18" t="n">
        <v>4000</v>
      </c>
      <c r="I131" s="20" t="n">
        <v>232.7</v>
      </c>
      <c r="J131" s="17" t="n">
        <v>0</v>
      </c>
      <c r="K131" s="17" t="n">
        <f aca="false">$O$125+C131*$O$126+D131*$O$127+E131*$O$128+F131*$O$129+G131*$O$130+H131*$O$131+I131*$O$132+J131*$O$133</f>
        <v>11911609.5978582</v>
      </c>
      <c r="L131" s="17"/>
      <c r="M131" s="19"/>
      <c r="N131" s="22" t="s">
        <v>6</v>
      </c>
      <c r="O131" s="22" t="n">
        <v>579.648584273524</v>
      </c>
      <c r="P131" s="22" t="n">
        <v>1012.25825784063</v>
      </c>
      <c r="Q131" s="22" t="n">
        <v>0.572629148523858</v>
      </c>
      <c r="R131" s="22" t="n">
        <v>0.568194038735298</v>
      </c>
      <c r="S131" s="22" t="n">
        <v>-1428.89135832616</v>
      </c>
      <c r="T131" s="22" t="n">
        <v>2588.18852687321</v>
      </c>
      <c r="U131" s="22" t="n">
        <v>-1428.89135832616</v>
      </c>
      <c r="V131" s="22" t="n">
        <v>2588.18852687321</v>
      </c>
    </row>
    <row r="132" customFormat="false" ht="12.75" hidden="false" customHeight="false" outlineLevel="0" collapsed="false">
      <c r="A132" s="9" t="n">
        <v>37189</v>
      </c>
      <c r="B132" s="16" t="n">
        <v>12407297.4562922</v>
      </c>
      <c r="C132" s="3" t="n">
        <v>276.7</v>
      </c>
      <c r="D132" s="3" t="n">
        <v>0</v>
      </c>
      <c r="E132" s="11" t="n">
        <v>120.798553144129</v>
      </c>
      <c r="F132" s="17" t="n">
        <v>31</v>
      </c>
      <c r="G132" s="17" t="n">
        <v>1</v>
      </c>
      <c r="H132" s="18" t="n">
        <v>4019</v>
      </c>
      <c r="I132" s="20" t="n">
        <v>211</v>
      </c>
      <c r="J132" s="17" t="n">
        <v>0</v>
      </c>
      <c r="K132" s="17" t="n">
        <f aca="false">$O$125+C132*$O$126+D132*$O$127+E132*$O$128+F132*$O$129+G132*$O$130+H132*$O$131+I132*$O$132+J132*$O$133</f>
        <v>12905352.6984465</v>
      </c>
      <c r="L132" s="17"/>
      <c r="M132" s="19"/>
      <c r="N132" s="22" t="s">
        <v>7</v>
      </c>
      <c r="O132" s="22" t="n">
        <v>14657.9839861688</v>
      </c>
      <c r="P132" s="22" t="n">
        <v>10565.5545886044</v>
      </c>
      <c r="Q132" s="22" t="n">
        <v>1.38733692237778</v>
      </c>
      <c r="R132" s="22" t="n">
        <v>0.168454256025172</v>
      </c>
      <c r="S132" s="22" t="n">
        <v>-6306.36798878974</v>
      </c>
      <c r="T132" s="22" t="n">
        <v>35622.3359611274</v>
      </c>
      <c r="U132" s="22" t="n">
        <v>-6306.36798878974</v>
      </c>
      <c r="V132" s="22" t="n">
        <v>35622.3359611274</v>
      </c>
    </row>
    <row r="133" customFormat="false" ht="13.5" hidden="false" customHeight="false" outlineLevel="0" collapsed="false">
      <c r="A133" s="9" t="n">
        <v>37222</v>
      </c>
      <c r="B133" s="16" t="n">
        <v>12559678.4496299</v>
      </c>
      <c r="C133" s="3" t="n">
        <v>370.8</v>
      </c>
      <c r="D133" s="3" t="n">
        <v>0</v>
      </c>
      <c r="E133" s="11" t="n">
        <v>120.97245409015</v>
      </c>
      <c r="F133" s="17" t="n">
        <v>30</v>
      </c>
      <c r="G133" s="17" t="n">
        <v>1</v>
      </c>
      <c r="H133" s="18" t="n">
        <v>4032</v>
      </c>
      <c r="I133" s="20" t="n">
        <v>223.5</v>
      </c>
      <c r="J133" s="17" t="n">
        <v>0</v>
      </c>
      <c r="K133" s="17" t="n">
        <f aca="false">$O$125+C133*$O$126+D133*$O$127+E133*$O$128+F133*$O$129+G133*$O$130+H133*$O$131+I133*$O$132+J133*$O$133</f>
        <v>12601250.6540566</v>
      </c>
      <c r="L133" s="17"/>
      <c r="M133" s="19"/>
      <c r="N133" s="23" t="s">
        <v>8</v>
      </c>
      <c r="O133" s="23" t="n">
        <v>302314.366054928</v>
      </c>
      <c r="P133" s="23" t="n">
        <v>1552203.14807721</v>
      </c>
      <c r="Q133" s="23" t="n">
        <v>0.194764690710375</v>
      </c>
      <c r="R133" s="23" t="n">
        <v>0.845976297960096</v>
      </c>
      <c r="S133" s="23" t="n">
        <v>-2777593.35294231</v>
      </c>
      <c r="T133" s="23" t="n">
        <v>3382222.08505216</v>
      </c>
      <c r="U133" s="23" t="n">
        <v>-2777593.35294231</v>
      </c>
      <c r="V133" s="23" t="n">
        <v>3382222.08505216</v>
      </c>
    </row>
    <row r="134" customFormat="false" ht="12.75" hidden="false" customHeight="false" outlineLevel="0" collapsed="false">
      <c r="A134" s="9" t="n">
        <v>37255</v>
      </c>
      <c r="B134" s="16" t="n">
        <v>13657454.8559975</v>
      </c>
      <c r="C134" s="3" t="n">
        <v>563.3</v>
      </c>
      <c r="D134" s="3" t="n">
        <v>0</v>
      </c>
      <c r="E134" s="15" t="n">
        <v>121.146355036171</v>
      </c>
      <c r="F134" s="17" t="n">
        <v>31</v>
      </c>
      <c r="G134" s="17" t="n">
        <v>0</v>
      </c>
      <c r="H134" s="18" t="n">
        <v>4034</v>
      </c>
      <c r="I134" s="20" t="n">
        <v>227.8</v>
      </c>
      <c r="J134" s="17" t="n">
        <v>0</v>
      </c>
      <c r="K134" s="17" t="n">
        <f aca="false">$O$125+C134*$O$126+D134*$O$127+E134*$O$128+F134*$O$129+G134*$O$130+H134*$O$131+I134*$O$132+J134*$O$133</f>
        <v>14196318.0671265</v>
      </c>
      <c r="L134" s="17"/>
      <c r="M134" s="19"/>
    </row>
    <row r="135" s="26" customFormat="true" ht="12.75" hidden="false" customHeight="false" outlineLevel="0" collapsed="false">
      <c r="A135" s="24" t="n">
        <v>37275</v>
      </c>
      <c r="B135" s="16" t="n">
        <v>18705337</v>
      </c>
      <c r="C135" s="3" t="n">
        <v>625.7</v>
      </c>
      <c r="D135" s="3" t="n">
        <v>0</v>
      </c>
      <c r="E135" s="11" t="n">
        <v>121.510387683176</v>
      </c>
      <c r="F135" s="17" t="n">
        <v>31</v>
      </c>
      <c r="G135" s="17" t="n">
        <v>0</v>
      </c>
      <c r="H135" s="18" t="n">
        <v>4050.25</v>
      </c>
      <c r="I135" s="20" t="n">
        <v>229.1</v>
      </c>
      <c r="J135" s="17" t="n">
        <v>0</v>
      </c>
      <c r="K135" s="17" t="n">
        <f aca="false">$O$125+C135*$O$126+D135*$O$127+E135*$O$128+F135*$O$129+G135*$O$130+H135*$O$131+I135*$O$132+J135*$O$133</f>
        <v>14395601.9619669</v>
      </c>
      <c r="L135" s="17"/>
      <c r="M135" s="1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9" t="n">
        <v>37308</v>
      </c>
      <c r="B136" s="16" t="n">
        <v>9306820</v>
      </c>
      <c r="C136" s="3" t="n">
        <v>592</v>
      </c>
      <c r="D136" s="3" t="n">
        <v>0</v>
      </c>
      <c r="E136" s="11" t="n">
        <v>121.87442033018</v>
      </c>
      <c r="F136" s="17" t="n">
        <v>28</v>
      </c>
      <c r="G136" s="17" t="n">
        <v>0</v>
      </c>
      <c r="H136" s="18" t="n">
        <v>4066.5</v>
      </c>
      <c r="I136" s="20" t="n">
        <v>238.1</v>
      </c>
      <c r="J136" s="17" t="n">
        <v>0</v>
      </c>
      <c r="K136" s="17" t="n">
        <f aca="false">$O$125+C136*$O$126+D136*$O$127+E136*$O$128+F136*$O$129+G136*$O$130+H136*$O$131+I136*$O$132+J136*$O$133</f>
        <v>12228642.2563638</v>
      </c>
      <c r="L136" s="17"/>
      <c r="M136" s="19"/>
    </row>
    <row r="137" customFormat="false" ht="12.75" hidden="false" customHeight="false" outlineLevel="0" collapsed="false">
      <c r="A137" s="9" t="n">
        <v>37341</v>
      </c>
      <c r="B137" s="16" t="n">
        <v>15034738</v>
      </c>
      <c r="C137" s="3" t="n">
        <v>581.2</v>
      </c>
      <c r="D137" s="3" t="n">
        <v>0</v>
      </c>
      <c r="E137" s="11" t="n">
        <v>122.238452977184</v>
      </c>
      <c r="F137" s="17" t="n">
        <v>31</v>
      </c>
      <c r="G137" s="17" t="n">
        <v>1</v>
      </c>
      <c r="H137" s="18" t="n">
        <v>4082.75</v>
      </c>
      <c r="I137" s="20" t="n">
        <v>232.9</v>
      </c>
      <c r="J137" s="17" t="n">
        <v>0</v>
      </c>
      <c r="K137" s="17" t="n">
        <f aca="false">$O$125+C137*$O$126+D137*$O$127+E137*$O$128+F137*$O$129+G137*$O$130+H137*$O$131+I137*$O$132+J137*$O$133</f>
        <v>14088591.1063807</v>
      </c>
      <c r="L137" s="17"/>
      <c r="M137" s="19"/>
    </row>
    <row r="138" customFormat="false" ht="12.75" hidden="false" customHeight="false" outlineLevel="0" collapsed="false">
      <c r="A138" s="9" t="n">
        <v>37374</v>
      </c>
      <c r="B138" s="16" t="n">
        <v>11778933</v>
      </c>
      <c r="C138" s="3" t="n">
        <v>356.2</v>
      </c>
      <c r="D138" s="3" t="n">
        <v>6.6</v>
      </c>
      <c r="E138" s="11" t="n">
        <v>122.602485624188</v>
      </c>
      <c r="F138" s="17" t="n">
        <v>30</v>
      </c>
      <c r="G138" s="17" t="n">
        <v>1</v>
      </c>
      <c r="H138" s="18" t="n">
        <v>4099</v>
      </c>
      <c r="I138" s="20" t="n">
        <v>226.5</v>
      </c>
      <c r="J138" s="17" t="n">
        <v>0</v>
      </c>
      <c r="K138" s="17" t="n">
        <f aca="false">$O$125+C138*$O$126+D138*$O$127+E138*$O$128+F138*$O$129+G138*$O$130+H138*$O$131+I138*$O$132+J138*$O$133</f>
        <v>12636726.7700508</v>
      </c>
      <c r="L138" s="17"/>
      <c r="M138" s="19"/>
      <c r="N138" s="27" t="s">
        <v>36</v>
      </c>
      <c r="O138" s="27"/>
    </row>
    <row r="139" customFormat="false" ht="12.75" hidden="false" customHeight="false" outlineLevel="0" collapsed="false">
      <c r="A139" s="9" t="n">
        <v>37407</v>
      </c>
      <c r="B139" s="16" t="n">
        <v>15597146</v>
      </c>
      <c r="C139" s="3" t="n">
        <v>266.8</v>
      </c>
      <c r="D139" s="3" t="n">
        <v>5.3</v>
      </c>
      <c r="E139" s="11" t="n">
        <v>122.966518271193</v>
      </c>
      <c r="F139" s="17" t="n">
        <v>31</v>
      </c>
      <c r="G139" s="17" t="n">
        <v>1</v>
      </c>
      <c r="H139" s="18" t="n">
        <v>4115.25</v>
      </c>
      <c r="I139" s="20" t="n">
        <v>236.2</v>
      </c>
      <c r="J139" s="17" t="n">
        <v>0</v>
      </c>
      <c r="K139" s="17" t="n">
        <f aca="false">$O$125+C139*$O$126+D139*$O$127+E139*$O$128+F139*$O$129+G139*$O$130+H139*$O$131+I139*$O$132+J139*$O$133</f>
        <v>13318281.7622171</v>
      </c>
      <c r="L139" s="17"/>
      <c r="M139" s="19"/>
      <c r="N139" s="28"/>
      <c r="O139" s="29"/>
    </row>
    <row r="140" customFormat="false" ht="12.75" hidden="false" customHeight="false" outlineLevel="0" collapsed="false">
      <c r="A140" s="9" t="n">
        <v>37408</v>
      </c>
      <c r="B140" s="16" t="n">
        <v>6355871</v>
      </c>
      <c r="C140" s="3" t="n">
        <v>53.1</v>
      </c>
      <c r="D140" s="3" t="n">
        <v>54.5</v>
      </c>
      <c r="E140" s="11" t="n">
        <v>123.330550918197</v>
      </c>
      <c r="F140" s="17" t="n">
        <v>30</v>
      </c>
      <c r="G140" s="17" t="n">
        <v>0</v>
      </c>
      <c r="H140" s="18" t="n">
        <v>4131.5</v>
      </c>
      <c r="I140" s="20" t="n">
        <v>277.2</v>
      </c>
      <c r="J140" s="17" t="n">
        <v>0</v>
      </c>
      <c r="K140" s="17" t="n">
        <f aca="false">$O$125+C140*$O$126+D140*$O$127+E140*$O$128+F140*$O$129+G140*$O$130+H140*$O$131+I140*$O$132+J140*$O$133</f>
        <v>12555785.976709</v>
      </c>
      <c r="L140" s="17"/>
      <c r="M140" s="19"/>
      <c r="N140" s="30" t="s">
        <v>13</v>
      </c>
      <c r="O140" s="31" t="s">
        <v>37</v>
      </c>
    </row>
    <row r="141" customFormat="false" ht="12.75" hidden="false" customHeight="false" outlineLevel="0" collapsed="false">
      <c r="A141" s="9" t="n">
        <v>37440</v>
      </c>
      <c r="B141" s="16" t="n">
        <v>7777667</v>
      </c>
      <c r="C141" s="3" t="n">
        <v>4.7</v>
      </c>
      <c r="D141" s="3" t="n">
        <v>129</v>
      </c>
      <c r="E141" s="11" t="n">
        <v>123.694583565201</v>
      </c>
      <c r="F141" s="17" t="n">
        <v>31</v>
      </c>
      <c r="G141" s="17" t="n">
        <v>0</v>
      </c>
      <c r="H141" s="18" t="n">
        <v>4147.75</v>
      </c>
      <c r="I141" s="20" t="n">
        <v>287.9</v>
      </c>
      <c r="J141" s="17" t="n">
        <v>0</v>
      </c>
      <c r="K141" s="17" t="n">
        <f aca="false">$O$125+C141*$O$126+D141*$O$127+E141*$O$128+F141*$O$129+G141*$O$130+H141*$O$131+I141*$O$132+J141*$O$133</f>
        <v>12791364.1628506</v>
      </c>
      <c r="L141" s="17"/>
      <c r="M141" s="19"/>
      <c r="N141" s="48"/>
      <c r="O141" s="45"/>
    </row>
    <row r="142" customFormat="false" ht="12.75" hidden="false" customHeight="false" outlineLevel="0" collapsed="false">
      <c r="A142" s="9" t="n">
        <v>37473</v>
      </c>
      <c r="B142" s="16" t="n">
        <v>14275040.8985507</v>
      </c>
      <c r="C142" s="3" t="n">
        <v>11</v>
      </c>
      <c r="D142" s="3" t="n">
        <v>72.3</v>
      </c>
      <c r="E142" s="11" t="n">
        <v>124.058616212206</v>
      </c>
      <c r="F142" s="17" t="n">
        <v>31</v>
      </c>
      <c r="G142" s="17" t="n">
        <v>0</v>
      </c>
      <c r="H142" s="18" t="n">
        <v>4164</v>
      </c>
      <c r="I142" s="20" t="n">
        <v>288.3</v>
      </c>
      <c r="J142" s="17" t="n">
        <v>0</v>
      </c>
      <c r="K142" s="17" t="n">
        <f aca="false">$O$125+C142*$O$126+D142*$O$127+E142*$O$128+F142*$O$129+G142*$O$130+H142*$O$131+I142*$O$132+J142*$O$133</f>
        <v>13256040.0555373</v>
      </c>
      <c r="L142" s="17"/>
      <c r="M142" s="19"/>
      <c r="N142" s="36" t="s">
        <v>14</v>
      </c>
      <c r="O142" s="46" t="n">
        <v>0.544984888869106</v>
      </c>
    </row>
    <row r="143" customFormat="false" ht="12.75" hidden="false" customHeight="false" outlineLevel="0" collapsed="false">
      <c r="A143" s="9" t="n">
        <v>37506</v>
      </c>
      <c r="B143" s="16" t="n">
        <v>14265873.0869565</v>
      </c>
      <c r="C143" s="3" t="n">
        <v>50.2</v>
      </c>
      <c r="D143" s="3" t="n">
        <v>47</v>
      </c>
      <c r="E143" s="11" t="n">
        <v>124.42264885921</v>
      </c>
      <c r="F143" s="17" t="n">
        <v>30</v>
      </c>
      <c r="G143" s="17" t="n">
        <v>1</v>
      </c>
      <c r="H143" s="18" t="n">
        <v>4180.25</v>
      </c>
      <c r="I143" s="20" t="n">
        <v>285.6</v>
      </c>
      <c r="J143" s="17" t="n">
        <v>0</v>
      </c>
      <c r="K143" s="17" t="n">
        <f aca="false">$O$125+C143*$O$126+D143*$O$127+E143*$O$128+F143*$O$129+G143*$O$130+H143*$O$131+I143*$O$132+J143*$O$133</f>
        <v>12498567.7368067</v>
      </c>
      <c r="L143" s="17"/>
      <c r="M143" s="19"/>
      <c r="N143" s="34" t="s">
        <v>15</v>
      </c>
      <c r="O143" s="47" t="n">
        <v>0.297008529095672</v>
      </c>
    </row>
    <row r="144" customFormat="false" ht="12.75" hidden="false" customHeight="false" outlineLevel="0" collapsed="false">
      <c r="A144" s="9" t="n">
        <v>37539</v>
      </c>
      <c r="B144" s="16" t="n">
        <v>19890104</v>
      </c>
      <c r="C144" s="3" t="n">
        <v>345.6</v>
      </c>
      <c r="D144" s="3" t="n">
        <v>6.3</v>
      </c>
      <c r="E144" s="11" t="n">
        <v>124.786681506214</v>
      </c>
      <c r="F144" s="17" t="n">
        <v>31</v>
      </c>
      <c r="G144" s="17" t="n">
        <v>1</v>
      </c>
      <c r="H144" s="18" t="n">
        <v>4196.5</v>
      </c>
      <c r="I144" s="20" t="n">
        <v>238.7</v>
      </c>
      <c r="J144" s="17" t="n">
        <v>0</v>
      </c>
      <c r="K144" s="17" t="n">
        <f aca="false">$O$125+C144*$O$126+D144*$O$127+E144*$O$128+F144*$O$129+G144*$O$130+H144*$O$131+I144*$O$132+J144*$O$133</f>
        <v>13643558.1474246</v>
      </c>
      <c r="L144" s="17"/>
      <c r="M144" s="19"/>
      <c r="N144" s="34" t="s">
        <v>16</v>
      </c>
      <c r="O144" s="47" t="n">
        <v>0.240201137507443</v>
      </c>
    </row>
    <row r="145" customFormat="false" ht="12.75" hidden="false" customHeight="false" outlineLevel="0" collapsed="false">
      <c r="A145" s="9" t="n">
        <v>37572</v>
      </c>
      <c r="B145" s="16" t="n">
        <v>7145340</v>
      </c>
      <c r="C145" s="3" t="n">
        <v>486.4</v>
      </c>
      <c r="D145" s="3" t="n">
        <v>0</v>
      </c>
      <c r="E145" s="11" t="n">
        <v>125.150714153218</v>
      </c>
      <c r="F145" s="17" t="n">
        <v>30</v>
      </c>
      <c r="G145" s="17" t="n">
        <v>1</v>
      </c>
      <c r="H145" s="18" t="n">
        <v>4212.75</v>
      </c>
      <c r="I145" s="20" t="n">
        <v>238</v>
      </c>
      <c r="J145" s="17" t="n">
        <v>0</v>
      </c>
      <c r="K145" s="17" t="n">
        <f aca="false">$O$125+C145*$O$126+D145*$O$127+E145*$O$128+F145*$O$129+G145*$O$130+H145*$O$131+I145*$O$132+J145*$O$133</f>
        <v>13320798.2288478</v>
      </c>
      <c r="L145" s="17"/>
      <c r="M145" s="19"/>
      <c r="N145" s="36" t="s">
        <v>38</v>
      </c>
      <c r="O145" s="46" t="n">
        <v>5.22834301649606</v>
      </c>
    </row>
    <row r="146" s="43" customFormat="true" ht="12.75" hidden="false" customHeight="false" outlineLevel="0" collapsed="false">
      <c r="A146" s="39" t="n">
        <v>37605</v>
      </c>
      <c r="B146" s="16" t="n">
        <v>14117868</v>
      </c>
      <c r="C146" s="3" t="n">
        <v>675.6</v>
      </c>
      <c r="D146" s="3" t="n">
        <v>0</v>
      </c>
      <c r="E146" s="15" t="n">
        <v>125.514746800223</v>
      </c>
      <c r="F146" s="17" t="n">
        <v>31</v>
      </c>
      <c r="G146" s="17" t="n">
        <v>0</v>
      </c>
      <c r="H146" s="18" t="n">
        <v>4229</v>
      </c>
      <c r="I146" s="20" t="n">
        <v>246.6</v>
      </c>
      <c r="J146" s="12" t="n">
        <v>0</v>
      </c>
      <c r="K146" s="17" t="n">
        <f aca="false">$O$125+C146*$O$126+D146*$O$127+E146*$O$128+F146*$O$129+G146*$O$130+H146*$O$131+I146*$O$132+J146*$O$133</f>
        <v>14983249.0235803</v>
      </c>
      <c r="L146" s="12"/>
      <c r="M146" s="40"/>
      <c r="N146" s="48"/>
      <c r="O146" s="45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false" outlineLevel="0" collapsed="false">
      <c r="A147" s="9" t="n">
        <v>37622</v>
      </c>
      <c r="B147" s="44" t="n">
        <v>15338190.3152919</v>
      </c>
      <c r="C147" s="3" t="n">
        <v>868.4</v>
      </c>
      <c r="D147" s="3" t="n">
        <v>0</v>
      </c>
      <c r="E147" s="11" t="n">
        <v>125.66118067149</v>
      </c>
      <c r="F147" s="17" t="n">
        <v>31</v>
      </c>
      <c r="G147" s="17" t="n">
        <v>0</v>
      </c>
      <c r="H147" s="18" t="n">
        <v>4182</v>
      </c>
      <c r="I147" s="20" t="n">
        <v>247.2</v>
      </c>
      <c r="J147" s="17" t="n">
        <v>0</v>
      </c>
      <c r="K147" s="17" t="n">
        <f aca="false">$O$125+C147*$O$126+D147*$O$127+E147*$O$128+F147*$O$129+G147*$O$130+H147*$O$131+I147*$O$132+J147*$O$133</f>
        <v>15468600.2752122</v>
      </c>
      <c r="L147" s="17"/>
      <c r="M147" s="19"/>
      <c r="N147" s="36" t="s">
        <v>39</v>
      </c>
      <c r="O147" s="42"/>
      <c r="Z147" s="25"/>
      <c r="AA147" s="25"/>
      <c r="AB147" s="25"/>
    </row>
    <row r="148" customFormat="false" ht="12.75" hidden="false" customHeight="false" outlineLevel="0" collapsed="false">
      <c r="A148" s="9" t="n">
        <v>37653</v>
      </c>
      <c r="B148" s="44" t="n">
        <v>14017964.7944812</v>
      </c>
      <c r="C148" s="3" t="n">
        <v>755.9</v>
      </c>
      <c r="D148" s="3" t="n">
        <v>0</v>
      </c>
      <c r="E148" s="11" t="n">
        <v>125.807614542756</v>
      </c>
      <c r="F148" s="17" t="n">
        <v>28</v>
      </c>
      <c r="G148" s="17" t="n">
        <v>0</v>
      </c>
      <c r="H148" s="18" t="n">
        <v>4145</v>
      </c>
      <c r="I148" s="20" t="n">
        <v>242.8</v>
      </c>
      <c r="J148" s="17" t="n">
        <v>0</v>
      </c>
      <c r="K148" s="17" t="n">
        <f aca="false">$O$125+C148*$O$126+D148*$O$127+E148*$O$128+F148*$O$129+G148*$O$130+H148*$O$131+I148*$O$132+J148*$O$133</f>
        <v>12864584.5053017</v>
      </c>
      <c r="L148" s="17"/>
      <c r="M148" s="19"/>
      <c r="N148" s="34" t="s">
        <v>35</v>
      </c>
      <c r="O148" s="47" t="n">
        <v>-18950162.0711825</v>
      </c>
    </row>
    <row r="149" customFormat="false" ht="12.75" hidden="false" customHeight="false" outlineLevel="0" collapsed="false">
      <c r="A149" s="9" t="n">
        <v>37681</v>
      </c>
      <c r="B149" s="44" t="n">
        <v>14552018.45053</v>
      </c>
      <c r="C149" s="3" t="n">
        <v>638.7</v>
      </c>
      <c r="D149" s="3" t="n">
        <v>0</v>
      </c>
      <c r="E149" s="11" t="n">
        <v>125.954048414023</v>
      </c>
      <c r="F149" s="17" t="n">
        <v>31</v>
      </c>
      <c r="G149" s="17" t="n">
        <v>1</v>
      </c>
      <c r="H149" s="18" t="n">
        <v>4161</v>
      </c>
      <c r="I149" s="20" t="n">
        <v>237.8</v>
      </c>
      <c r="J149" s="17" t="n">
        <v>0</v>
      </c>
      <c r="K149" s="17" t="n">
        <f aca="false">$O$125+C149*$O$126+D149*$O$127+E149*$O$128+F149*$O$129+G149*$O$130+H149*$O$131+I149*$O$132+J149*$O$133</f>
        <v>14445939.8252223</v>
      </c>
      <c r="L149" s="17"/>
      <c r="M149" s="19"/>
      <c r="N149" s="34" t="s">
        <v>1</v>
      </c>
      <c r="O149" s="47" t="n">
        <v>2594.47184664059</v>
      </c>
    </row>
    <row r="150" customFormat="false" ht="12.75" hidden="false" customHeight="false" outlineLevel="0" collapsed="false">
      <c r="A150" s="9" t="n">
        <v>37712</v>
      </c>
      <c r="B150" s="44" t="n">
        <v>12919004.2332437</v>
      </c>
      <c r="C150" s="3" t="n">
        <v>397.4</v>
      </c>
      <c r="D150" s="3" t="n">
        <v>0.7</v>
      </c>
      <c r="E150" s="11" t="n">
        <v>126.10048228529</v>
      </c>
      <c r="F150" s="17" t="n">
        <v>30</v>
      </c>
      <c r="G150" s="17" t="n">
        <v>1</v>
      </c>
      <c r="H150" s="18" t="n">
        <v>4160</v>
      </c>
      <c r="I150" s="20" t="n">
        <v>231.1</v>
      </c>
      <c r="J150" s="17" t="n">
        <v>0</v>
      </c>
      <c r="K150" s="17" t="n">
        <f aca="false">$O$125+C150*$O$126+D150*$O$127+E150*$O$128+F150*$O$129+G150*$O$130+H150*$O$131+I150*$O$132+J150*$O$133</f>
        <v>12976194.7328909</v>
      </c>
      <c r="L150" s="17"/>
      <c r="M150" s="19"/>
      <c r="N150" s="34" t="s">
        <v>2</v>
      </c>
      <c r="O150" s="47" t="n">
        <v>-7480.31841323435</v>
      </c>
    </row>
    <row r="151" customFormat="false" ht="12.75" hidden="false" customHeight="false" outlineLevel="0" collapsed="false">
      <c r="A151" s="9" t="n">
        <v>37742</v>
      </c>
      <c r="B151" s="44" t="n">
        <v>12679788.1461704</v>
      </c>
      <c r="C151" s="3" t="n">
        <v>217</v>
      </c>
      <c r="D151" s="3" t="n">
        <v>0</v>
      </c>
      <c r="E151" s="11" t="n">
        <v>126.246916156557</v>
      </c>
      <c r="F151" s="17" t="n">
        <v>31</v>
      </c>
      <c r="G151" s="17" t="n">
        <v>1</v>
      </c>
      <c r="H151" s="18" t="n">
        <v>4157</v>
      </c>
      <c r="I151" s="20" t="n">
        <v>221.2</v>
      </c>
      <c r="J151" s="17" t="n">
        <v>0</v>
      </c>
      <c r="K151" s="17" t="n">
        <f aca="false">$O$125+C151*$O$126+D151*$O$127+E151*$O$128+F151*$O$129+G151*$O$130+H151*$O$131+I151*$O$132+J151*$O$133</f>
        <v>13113381.4643239</v>
      </c>
      <c r="L151" s="17"/>
      <c r="M151" s="19"/>
      <c r="N151" s="34" t="s">
        <v>3</v>
      </c>
      <c r="O151" s="47" t="n">
        <v>24487.3172967399</v>
      </c>
    </row>
    <row r="152" customFormat="false" ht="12.75" hidden="false" customHeight="false" outlineLevel="0" collapsed="false">
      <c r="A152" s="9" t="n">
        <v>37773</v>
      </c>
      <c r="B152" s="44" t="n">
        <v>12744388.6725189</v>
      </c>
      <c r="C152" s="3" t="n">
        <v>65.3</v>
      </c>
      <c r="D152" s="3" t="n">
        <v>25.5</v>
      </c>
      <c r="E152" s="11" t="n">
        <v>126.393350027824</v>
      </c>
      <c r="F152" s="17" t="n">
        <v>30</v>
      </c>
      <c r="G152" s="17" t="n">
        <v>0</v>
      </c>
      <c r="H152" s="18" t="n">
        <v>4158</v>
      </c>
      <c r="I152" s="20" t="n">
        <v>295.1</v>
      </c>
      <c r="J152" s="17" t="n">
        <v>0</v>
      </c>
      <c r="K152" s="17" t="n">
        <f aca="false">$O$125+C152*$O$126+D152*$O$127+E152*$O$128+F152*$O$129+G152*$O$130+H152*$O$131+I152*$O$132+J152*$O$133</f>
        <v>13157106.1016711</v>
      </c>
      <c r="L152" s="17"/>
      <c r="M152" s="19"/>
      <c r="N152" s="34" t="s">
        <v>4</v>
      </c>
      <c r="O152" s="47" t="n">
        <v>743260.444224949</v>
      </c>
    </row>
    <row r="153" customFormat="false" ht="12.75" hidden="false" customHeight="false" outlineLevel="0" collapsed="false">
      <c r="A153" s="9" t="n">
        <v>37803</v>
      </c>
      <c r="B153" s="44" t="n">
        <v>13863417.5571621</v>
      </c>
      <c r="C153" s="3" t="n">
        <v>12.5</v>
      </c>
      <c r="D153" s="3" t="n">
        <v>50.1</v>
      </c>
      <c r="E153" s="11" t="n">
        <v>126.539783899091</v>
      </c>
      <c r="F153" s="17" t="n">
        <v>31</v>
      </c>
      <c r="G153" s="17" t="n">
        <v>0</v>
      </c>
      <c r="H153" s="18" t="n">
        <v>4155</v>
      </c>
      <c r="I153" s="20" t="n">
        <v>286</v>
      </c>
      <c r="J153" s="17" t="n">
        <v>0</v>
      </c>
      <c r="K153" s="17" t="n">
        <f aca="false">$O$125+C153*$O$126+D153*$O$127+E153*$O$128+F153*$O$129+G153*$O$130+H153*$O$131+I153*$O$132+J153*$O$133</f>
        <v>13447821.7720696</v>
      </c>
      <c r="L153" s="17"/>
      <c r="M153" s="19"/>
      <c r="N153" s="36" t="s">
        <v>5</v>
      </c>
      <c r="O153" s="46" t="n">
        <v>-283924.142414146</v>
      </c>
    </row>
    <row r="154" customFormat="false" ht="12.75" hidden="false" customHeight="false" outlineLevel="0" collapsed="false">
      <c r="A154" s="9" t="n">
        <v>37834</v>
      </c>
      <c r="B154" s="44" t="n">
        <v>13659282.4768958</v>
      </c>
      <c r="C154" s="3" t="n">
        <v>18.9</v>
      </c>
      <c r="D154" s="3" t="n">
        <v>72.4</v>
      </c>
      <c r="E154" s="11" t="n">
        <v>126.686217770358</v>
      </c>
      <c r="F154" s="17" t="n">
        <v>31</v>
      </c>
      <c r="G154" s="17" t="n">
        <v>0</v>
      </c>
      <c r="H154" s="18" t="n">
        <v>4145</v>
      </c>
      <c r="I154" s="20" t="n">
        <v>290.2</v>
      </c>
      <c r="J154" s="17" t="n">
        <v>1</v>
      </c>
      <c r="K154" s="17" t="n">
        <f aca="false">$O$125+C154*$O$126+D154*$O$127+E154*$O$128+F154*$O$129+G154*$O$130+H154*$O$131+I154*$O$132+J154*$O$133</f>
        <v>13659282.4768958</v>
      </c>
      <c r="L154" s="17"/>
      <c r="M154" s="19"/>
      <c r="N154" s="34" t="s">
        <v>6</v>
      </c>
      <c r="O154" s="47" t="n">
        <v>579.648584273524</v>
      </c>
    </row>
    <row r="155" customFormat="false" ht="12.75" hidden="false" customHeight="false" outlineLevel="0" collapsed="false">
      <c r="A155" s="9" t="n">
        <v>37865</v>
      </c>
      <c r="B155" s="44" t="n">
        <v>12623020.2609486</v>
      </c>
      <c r="C155" s="3" t="n">
        <v>104.1</v>
      </c>
      <c r="D155" s="3" t="n">
        <v>6</v>
      </c>
      <c r="E155" s="11" t="n">
        <v>126.832651641625</v>
      </c>
      <c r="F155" s="17" t="n">
        <v>30</v>
      </c>
      <c r="G155" s="17" t="n">
        <v>1</v>
      </c>
      <c r="H155" s="18" t="n">
        <v>4163</v>
      </c>
      <c r="I155" s="20" t="n">
        <v>243.7</v>
      </c>
      <c r="J155" s="17" t="n">
        <v>0</v>
      </c>
      <c r="K155" s="17" t="n">
        <f aca="false">$O$125+C155*$O$126+D155*$O$127+E155*$O$128+F155*$O$129+G155*$O$130+H155*$O$131+I155*$O$132+J155*$O$133</f>
        <v>12379948.8600031</v>
      </c>
      <c r="L155" s="17"/>
      <c r="M155" s="19"/>
      <c r="N155" s="36" t="s">
        <v>7</v>
      </c>
      <c r="O155" s="46" t="n">
        <v>14657.9839861688</v>
      </c>
    </row>
    <row r="156" customFormat="false" ht="12.75" hidden="false" customHeight="false" outlineLevel="0" collapsed="false">
      <c r="A156" s="9" t="n">
        <v>37895</v>
      </c>
      <c r="B156" s="44" t="n">
        <v>12916461.9628489</v>
      </c>
      <c r="C156" s="3" t="n">
        <v>331.9</v>
      </c>
      <c r="D156" s="3" t="n">
        <v>0</v>
      </c>
      <c r="E156" s="11" t="n">
        <v>126.979085512892</v>
      </c>
      <c r="F156" s="17" t="n">
        <v>31</v>
      </c>
      <c r="G156" s="17" t="n">
        <v>1</v>
      </c>
      <c r="H156" s="18" t="n">
        <v>4165</v>
      </c>
      <c r="I156" s="20" t="n">
        <v>229.4</v>
      </c>
      <c r="J156" s="17" t="n">
        <v>0</v>
      </c>
      <c r="K156" s="17" t="n">
        <f aca="false">$O$125+C156*$O$126+D156*$O$127+E156*$O$128+F156*$O$129+G156*$O$130+H156*$O$131+I156*$O$132+J156*$O$133</f>
        <v>13554247.8002072</v>
      </c>
      <c r="L156" s="17"/>
      <c r="M156" s="19"/>
      <c r="N156" s="34" t="s">
        <v>8</v>
      </c>
      <c r="O156" s="47" t="n">
        <v>302314.366054928</v>
      </c>
    </row>
    <row r="157" customFormat="false" ht="12.75" hidden="false" customHeight="false" outlineLevel="0" collapsed="false">
      <c r="A157" s="9" t="n">
        <v>37926</v>
      </c>
      <c r="B157" s="44" t="n">
        <v>13313006.5603937</v>
      </c>
      <c r="C157" s="3" t="n">
        <v>434.4</v>
      </c>
      <c r="D157" s="3" t="n">
        <v>0</v>
      </c>
      <c r="E157" s="11" t="n">
        <v>127.125519384159</v>
      </c>
      <c r="F157" s="17" t="n">
        <v>30</v>
      </c>
      <c r="G157" s="17" t="n">
        <v>1</v>
      </c>
      <c r="H157" s="18" t="n">
        <v>4175</v>
      </c>
      <c r="I157" s="20" t="n">
        <v>241.4</v>
      </c>
      <c r="J157" s="17" t="n">
        <v>0</v>
      </c>
      <c r="K157" s="17" t="n">
        <f aca="false">$O$125+C157*$O$126+D157*$O$127+E157*$O$128+F157*$O$129+G157*$O$130+H157*$O$131+I157*$O$132+J157*$O$133</f>
        <v>13262198.7866084</v>
      </c>
      <c r="L157" s="17"/>
      <c r="M157" s="19"/>
      <c r="N157" s="48" t="s">
        <v>40</v>
      </c>
      <c r="O157" s="45"/>
    </row>
    <row r="158" customFormat="false" ht="12.75" hidden="false" customHeight="false" outlineLevel="0" collapsed="false">
      <c r="A158" s="9" t="n">
        <v>37956</v>
      </c>
      <c r="B158" s="44" t="n">
        <v>14613743.3806984</v>
      </c>
      <c r="C158" s="3" t="n">
        <v>610</v>
      </c>
      <c r="D158" s="3" t="n">
        <v>0</v>
      </c>
      <c r="E158" s="15" t="n">
        <v>127.271953255426</v>
      </c>
      <c r="F158" s="12" t="n">
        <v>31</v>
      </c>
      <c r="G158" s="12" t="n">
        <v>0</v>
      </c>
      <c r="H158" s="18" t="n">
        <v>4171</v>
      </c>
      <c r="I158" s="20" t="n">
        <v>247.9</v>
      </c>
      <c r="J158" s="17" t="n">
        <v>0</v>
      </c>
      <c r="K158" s="17" t="n">
        <f aca="false">$O$125+C158*$O$126+D158*$O$127+E158*$O$128+F158*$O$129+G158*$O$130+H158*$O$131+I158*$O$132+J158*$O$133</f>
        <v>14841516.7037593</v>
      </c>
      <c r="L158" s="17"/>
      <c r="M158" s="19"/>
      <c r="N158" s="34" t="s">
        <v>35</v>
      </c>
      <c r="O158" s="47" t="n">
        <v>-2.78126482472787</v>
      </c>
    </row>
    <row r="159" customFormat="false" ht="12.75" hidden="false" customHeight="false" outlineLevel="0" collapsed="false">
      <c r="A159" s="9" t="n">
        <v>37987</v>
      </c>
      <c r="B159" s="44" t="n">
        <v>15341240.0044613</v>
      </c>
      <c r="C159" s="3" t="n">
        <v>879.2</v>
      </c>
      <c r="D159" s="3" t="n">
        <v>0</v>
      </c>
      <c r="E159" s="11" t="n">
        <v>127.537103158041</v>
      </c>
      <c r="F159" s="17" t="n">
        <v>31</v>
      </c>
      <c r="G159" s="17" t="n">
        <v>0</v>
      </c>
      <c r="H159" s="18" t="n">
        <v>4179</v>
      </c>
      <c r="I159" s="20" t="n">
        <v>254.1</v>
      </c>
      <c r="J159" s="17" t="n">
        <v>0</v>
      </c>
      <c r="K159" s="17" t="n">
        <f aca="false">$O$125+C159*$O$126+D159*$O$127+E159*$O$128+F159*$O$129+G159*$O$130+H159*$O$131+I159*$O$132+J159*$O$133</f>
        <v>15641958.0240599</v>
      </c>
      <c r="L159" s="17"/>
      <c r="M159" s="19"/>
      <c r="N159" s="36" t="s">
        <v>1</v>
      </c>
      <c r="O159" s="46" t="n">
        <v>3.00014962478381</v>
      </c>
      <c r="Z159" s="25"/>
      <c r="AA159" s="25"/>
      <c r="AB159" s="25"/>
    </row>
    <row r="160" customFormat="false" ht="12.75" hidden="false" customHeight="false" outlineLevel="0" collapsed="false">
      <c r="A160" s="9" t="n">
        <v>38018</v>
      </c>
      <c r="B160" s="44" t="n">
        <v>14550309.0024342</v>
      </c>
      <c r="C160" s="3" t="n">
        <v>699.2</v>
      </c>
      <c r="D160" s="3" t="n">
        <v>0</v>
      </c>
      <c r="E160" s="11" t="n">
        <v>127.802253060657</v>
      </c>
      <c r="F160" s="17" t="n">
        <v>28</v>
      </c>
      <c r="G160" s="17" t="n">
        <v>0</v>
      </c>
      <c r="H160" s="18" t="n">
        <v>4189</v>
      </c>
      <c r="I160" s="20" t="n">
        <v>244.6</v>
      </c>
      <c r="J160" s="17" t="n">
        <v>0</v>
      </c>
      <c r="K160" s="17" t="n">
        <f aca="false">$O$125+C160*$O$126+D160*$O$127+E160*$O$128+F160*$O$129+G160*$O$130+H160*$O$131+I160*$O$132+J160*$O$133</f>
        <v>12818210.2067604</v>
      </c>
      <c r="L160" s="17"/>
      <c r="M160" s="19"/>
      <c r="N160" s="34" t="s">
        <v>2</v>
      </c>
      <c r="O160" s="47" t="n">
        <v>-0.824206122598716</v>
      </c>
    </row>
    <row r="161" customFormat="false" ht="12.75" hidden="false" customHeight="false" outlineLevel="0" collapsed="false">
      <c r="A161" s="9" t="n">
        <v>38047</v>
      </c>
      <c r="B161" s="44" t="n">
        <v>14450445.1461694</v>
      </c>
      <c r="C161" s="3" t="n">
        <v>540.9</v>
      </c>
      <c r="D161" s="3" t="n">
        <v>0</v>
      </c>
      <c r="E161" s="11" t="n">
        <v>128.067402963272</v>
      </c>
      <c r="F161" s="17" t="n">
        <v>31</v>
      </c>
      <c r="G161" s="17" t="n">
        <v>1</v>
      </c>
      <c r="H161" s="18" t="n">
        <v>4237</v>
      </c>
      <c r="I161" s="20" t="n">
        <v>237</v>
      </c>
      <c r="J161" s="17" t="n">
        <v>0</v>
      </c>
      <c r="K161" s="17" t="n">
        <f aca="false">$O$125+C161*$O$126+D161*$O$127+E161*$O$128+F161*$O$129+G161*$O$130+H161*$O$131+I161*$O$132+J161*$O$133</f>
        <v>14276277.7672447</v>
      </c>
      <c r="L161" s="17"/>
      <c r="M161" s="19"/>
      <c r="N161" s="36" t="s">
        <v>3</v>
      </c>
      <c r="O161" s="46" t="n">
        <v>0.955033972989142</v>
      </c>
    </row>
    <row r="162" customFormat="false" ht="12.75" hidden="false" customHeight="false" outlineLevel="0" collapsed="false">
      <c r="A162" s="9" t="n">
        <v>38078</v>
      </c>
      <c r="B162" s="44" t="n">
        <v>13038667.8219617</v>
      </c>
      <c r="C162" s="3" t="n">
        <v>354.1</v>
      </c>
      <c r="D162" s="3" t="n">
        <v>0</v>
      </c>
      <c r="E162" s="11" t="n">
        <v>128.332552865888</v>
      </c>
      <c r="F162" s="17" t="n">
        <v>30</v>
      </c>
      <c r="G162" s="17" t="n">
        <v>1</v>
      </c>
      <c r="H162" s="18" t="n">
        <v>4224</v>
      </c>
      <c r="I162" s="20" t="n">
        <v>230.6</v>
      </c>
      <c r="J162" s="17" t="n">
        <v>0</v>
      </c>
      <c r="K162" s="17" t="n">
        <f aca="false">$O$125+C162*$O$126+D162*$O$127+E162*$O$128+F162*$O$129+G162*$O$130+H162*$O$131+I162*$O$132+J162*$O$133</f>
        <v>12953516.2627568</v>
      </c>
      <c r="L162" s="17"/>
      <c r="M162" s="19"/>
      <c r="N162" s="34" t="s">
        <v>4</v>
      </c>
      <c r="O162" s="47" t="n">
        <v>4.06442531304672</v>
      </c>
    </row>
    <row r="163" customFormat="false" ht="12.75" hidden="false" customHeight="false" outlineLevel="0" collapsed="false">
      <c r="A163" s="9" t="n">
        <v>38108</v>
      </c>
      <c r="B163" s="44" t="n">
        <v>13200926.7170166</v>
      </c>
      <c r="C163" s="3" t="n">
        <v>196.2</v>
      </c>
      <c r="D163" s="3" t="n">
        <v>0</v>
      </c>
      <c r="E163" s="11" t="n">
        <v>128.597702768503</v>
      </c>
      <c r="F163" s="17" t="n">
        <v>31</v>
      </c>
      <c r="G163" s="17" t="n">
        <v>1</v>
      </c>
      <c r="H163" s="18" t="n">
        <v>4225</v>
      </c>
      <c r="I163" s="20" t="n">
        <v>257.5</v>
      </c>
      <c r="J163" s="17" t="n">
        <v>0</v>
      </c>
      <c r="K163" s="17" t="n">
        <f aca="false">$O$125+C163*$O$126+D163*$O$127+E163*$O$128+F163*$O$129+G163*$O$130+H163*$O$131+I163*$O$132+J163*$O$133</f>
        <v>13688481.830006</v>
      </c>
      <c r="L163" s="17"/>
      <c r="M163" s="19"/>
      <c r="N163" s="36" t="s">
        <v>5</v>
      </c>
      <c r="O163" s="46" t="n">
        <v>-0.683879891236951</v>
      </c>
    </row>
    <row r="164" customFormat="false" ht="12.75" hidden="false" customHeight="false" outlineLevel="0" collapsed="false">
      <c r="A164" s="9" t="n">
        <v>38139</v>
      </c>
      <c r="B164" s="44" t="n">
        <v>12934673.1743288</v>
      </c>
      <c r="C164" s="3" t="n">
        <v>92.5</v>
      </c>
      <c r="D164" s="3" t="n">
        <v>0</v>
      </c>
      <c r="E164" s="11" t="n">
        <v>128.862852671119</v>
      </c>
      <c r="F164" s="17" t="n">
        <v>30</v>
      </c>
      <c r="G164" s="17" t="n">
        <v>0</v>
      </c>
      <c r="H164" s="18" t="n">
        <v>4228</v>
      </c>
      <c r="I164" s="20" t="n">
        <v>286.5</v>
      </c>
      <c r="J164" s="17" t="n">
        <v>0</v>
      </c>
      <c r="K164" s="17" t="n">
        <f aca="false">$O$125+C164*$O$126+D164*$O$127+E164*$O$128+F164*$O$129+G164*$O$130+H164*$O$131+I164*$O$132+J164*$O$133</f>
        <v>13393412.0888468</v>
      </c>
      <c r="L164" s="17"/>
      <c r="M164" s="19"/>
      <c r="N164" s="34" t="s">
        <v>6</v>
      </c>
      <c r="O164" s="47" t="n">
        <v>0.572629148523858</v>
      </c>
    </row>
    <row r="165" customFormat="false" ht="12.75" hidden="false" customHeight="false" outlineLevel="0" collapsed="false">
      <c r="A165" s="9" t="n">
        <v>38169</v>
      </c>
      <c r="B165" s="44" t="n">
        <v>13749573.9842358</v>
      </c>
      <c r="C165" s="3" t="n">
        <v>21.3</v>
      </c>
      <c r="D165" s="3" t="n">
        <v>0</v>
      </c>
      <c r="E165" s="11" t="n">
        <v>129.128002573734</v>
      </c>
      <c r="F165" s="17" t="n">
        <v>31</v>
      </c>
      <c r="G165" s="17" t="n">
        <v>0</v>
      </c>
      <c r="H165" s="18" t="n">
        <v>4221</v>
      </c>
      <c r="I165" s="20" t="n">
        <v>282.4</v>
      </c>
      <c r="J165" s="17" t="n">
        <v>0</v>
      </c>
      <c r="K165" s="17" t="n">
        <f aca="false">$O$125+C165*$O$126+D165*$O$127+E165*$O$128+F165*$O$129+G165*$O$130+H165*$O$131+I165*$O$132+J165*$O$133</f>
        <v>13894283.6729543</v>
      </c>
      <c r="L165" s="17"/>
      <c r="M165" s="19"/>
      <c r="N165" s="36" t="s">
        <v>7</v>
      </c>
      <c r="O165" s="46" t="n">
        <v>1.38733692237778</v>
      </c>
    </row>
    <row r="166" customFormat="false" ht="12.75" hidden="false" customHeight="false" outlineLevel="0" collapsed="false">
      <c r="A166" s="9" t="n">
        <v>38200</v>
      </c>
      <c r="B166" s="44" t="n">
        <v>13763634.7797517</v>
      </c>
      <c r="C166" s="3" t="n">
        <v>55</v>
      </c>
      <c r="D166" s="3" t="n">
        <v>0</v>
      </c>
      <c r="E166" s="11" t="n">
        <v>129.393152476349</v>
      </c>
      <c r="F166" s="17" t="n">
        <v>31</v>
      </c>
      <c r="G166" s="17" t="n">
        <v>0</v>
      </c>
      <c r="H166" s="18" t="n">
        <v>4243</v>
      </c>
      <c r="I166" s="20" t="n">
        <v>277.3</v>
      </c>
      <c r="J166" s="17" t="n">
        <v>0</v>
      </c>
      <c r="K166" s="17" t="n">
        <f aca="false">$O$125+C166*$O$126+D166*$O$127+E166*$O$128+F166*$O$129+G166*$O$130+H166*$O$131+I166*$O$132+J166*$O$133</f>
        <v>13926206.7345072</v>
      </c>
      <c r="L166" s="17"/>
      <c r="M166" s="19"/>
      <c r="N166" s="34" t="s">
        <v>8</v>
      </c>
      <c r="O166" s="47" t="n">
        <v>0.194764690710375</v>
      </c>
    </row>
    <row r="167" customFormat="false" ht="12.75" hidden="false" customHeight="false" outlineLevel="0" collapsed="false">
      <c r="A167" s="9" t="n">
        <v>38231</v>
      </c>
      <c r="B167" s="44" t="n">
        <v>13008821.0900383</v>
      </c>
      <c r="C167" s="3" t="n">
        <v>71.3</v>
      </c>
      <c r="D167" s="3" t="n">
        <v>0</v>
      </c>
      <c r="E167" s="11" t="n">
        <v>129.658302378965</v>
      </c>
      <c r="F167" s="17" t="n">
        <v>30</v>
      </c>
      <c r="G167" s="17" t="n">
        <v>1</v>
      </c>
      <c r="H167" s="18" t="n">
        <v>4279</v>
      </c>
      <c r="I167" s="20" t="n">
        <v>259.4</v>
      </c>
      <c r="J167" s="17" t="n">
        <v>0</v>
      </c>
      <c r="K167" s="17" t="n">
        <f aca="false">$O$125+C167*$O$126+D167*$O$127+E167*$O$128+F167*$O$129+G167*$O$130+H167*$O$131+I167*$O$132+J167*$O$133</f>
        <v>12706294.2844463</v>
      </c>
      <c r="L167" s="17"/>
      <c r="M167" s="19"/>
    </row>
    <row r="168" customFormat="false" ht="12.75" hidden="false" customHeight="false" outlineLevel="0" collapsed="false">
      <c r="A168" s="9" t="n">
        <v>38261</v>
      </c>
      <c r="B168" s="44" t="n">
        <v>13161849.8435051</v>
      </c>
      <c r="C168" s="3" t="n">
        <v>287.5</v>
      </c>
      <c r="D168" s="3" t="n">
        <v>0</v>
      </c>
      <c r="E168" s="11" t="n">
        <v>129.92345228158</v>
      </c>
      <c r="F168" s="17" t="n">
        <v>31</v>
      </c>
      <c r="G168" s="17" t="n">
        <v>1</v>
      </c>
      <c r="H168" s="18" t="n">
        <v>4301</v>
      </c>
      <c r="I168" s="20" t="n">
        <v>232.1</v>
      </c>
      <c r="J168" s="17" t="n">
        <v>0</v>
      </c>
      <c r="K168" s="17" t="n">
        <f aca="false">$O$125+C168*$O$126+D168*$O$127+E168*$O$128+F168*$O$129+G168*$O$130+H168*$O$131+I168*$O$132+J168*$O$133</f>
        <v>13629561.6577431</v>
      </c>
      <c r="L168" s="17"/>
      <c r="M168" s="19"/>
    </row>
    <row r="169" customFormat="false" ht="12.75" hidden="false" customHeight="false" outlineLevel="0" collapsed="false">
      <c r="A169" s="9" t="n">
        <v>38292</v>
      </c>
      <c r="B169" s="44" t="n">
        <v>13501205.9123062</v>
      </c>
      <c r="C169" s="3" t="n">
        <v>432.9</v>
      </c>
      <c r="D169" s="3" t="n">
        <v>0</v>
      </c>
      <c r="E169" s="11" t="n">
        <v>130.188602184196</v>
      </c>
      <c r="F169" s="17" t="n">
        <v>30</v>
      </c>
      <c r="G169" s="17" t="n">
        <v>1</v>
      </c>
      <c r="H169" s="18" t="n">
        <v>4313</v>
      </c>
      <c r="I169" s="20" t="n">
        <v>244.1</v>
      </c>
      <c r="J169" s="17" t="n">
        <v>0</v>
      </c>
      <c r="K169" s="17" t="n">
        <f aca="false">$O$125+C169*$O$126+D169*$O$127+E169*$O$128+F169*$O$129+G169*$O$130+H169*$O$131+I169*$O$132+J169*$O$133</f>
        <v>13452881.8206615</v>
      </c>
      <c r="L169" s="17"/>
      <c r="M169" s="19"/>
    </row>
    <row r="170" customFormat="false" ht="12.75" hidden="false" customHeight="false" outlineLevel="0" collapsed="false">
      <c r="A170" s="9" t="n">
        <v>38322</v>
      </c>
      <c r="B170" s="44" t="n">
        <v>15007578.7439687</v>
      </c>
      <c r="C170" s="3" t="n">
        <v>700.1</v>
      </c>
      <c r="D170" s="3" t="n">
        <v>0</v>
      </c>
      <c r="E170" s="15" t="n">
        <v>130.453752086811</v>
      </c>
      <c r="F170" s="17" t="n">
        <v>31</v>
      </c>
      <c r="G170" s="17" t="n">
        <v>0</v>
      </c>
      <c r="H170" s="18" t="n">
        <v>4309</v>
      </c>
      <c r="I170" s="20" t="n">
        <v>263.5</v>
      </c>
      <c r="J170" s="17" t="n">
        <v>0</v>
      </c>
      <c r="K170" s="17" t="n">
        <f aca="false">$O$125+C170*$O$126+D170*$O$127+E170*$O$128+F170*$O$129+G170*$O$130+H170*$O$131+I170*$O$132+J170*$O$133</f>
        <v>15461848.3895141</v>
      </c>
      <c r="L170" s="17"/>
      <c r="M170" s="19"/>
    </row>
    <row r="171" customFormat="false" ht="12.75" hidden="false" customHeight="false" outlineLevel="0" collapsed="false">
      <c r="A171" s="9" t="n">
        <v>38353</v>
      </c>
      <c r="B171" s="44" t="n">
        <v>15630912.0282458</v>
      </c>
      <c r="C171" s="3" t="n">
        <v>814.7</v>
      </c>
      <c r="D171" s="3" t="n">
        <v>0</v>
      </c>
      <c r="E171" s="11" t="n">
        <v>130.747273029007</v>
      </c>
      <c r="F171" s="17" t="n">
        <v>31</v>
      </c>
      <c r="G171" s="17" t="n">
        <v>0</v>
      </c>
      <c r="H171" s="18" t="n">
        <v>4312</v>
      </c>
      <c r="I171" s="20" t="n">
        <v>262.8</v>
      </c>
      <c r="J171" s="17" t="n">
        <v>0</v>
      </c>
      <c r="K171" s="17" t="n">
        <f aca="false">$O$125+C171*$O$126+D171*$O$127+E171*$O$128+F171*$O$129+G171*$O$130+H171*$O$131+I171*$O$132+J171*$O$133</f>
        <v>15757840.7605464</v>
      </c>
      <c r="L171" s="17"/>
      <c r="M171" s="19"/>
      <c r="Z171" s="25"/>
      <c r="AA171" s="25"/>
      <c r="AB171" s="25"/>
    </row>
    <row r="172" customFormat="false" ht="12.75" hidden="false" customHeight="false" outlineLevel="0" collapsed="false">
      <c r="A172" s="9" t="n">
        <v>38384</v>
      </c>
      <c r="B172" s="44" t="n">
        <v>14216725.2406707</v>
      </c>
      <c r="C172" s="3" t="n">
        <v>683.5</v>
      </c>
      <c r="D172" s="3" t="n">
        <v>0</v>
      </c>
      <c r="E172" s="11" t="n">
        <v>131.040793971202</v>
      </c>
      <c r="F172" s="17" t="n">
        <v>29</v>
      </c>
      <c r="G172" s="17" t="n">
        <v>0</v>
      </c>
      <c r="H172" s="18" t="n">
        <v>4319</v>
      </c>
      <c r="I172" s="20" t="n">
        <v>249.1</v>
      </c>
      <c r="J172" s="17" t="n">
        <v>0</v>
      </c>
      <c r="K172" s="17" t="n">
        <f aca="false">$O$125+C172*$O$126+D172*$O$127+E172*$O$128+F172*$O$129+G172*$O$130+H172*$O$131+I172*$O$132+J172*$O$133</f>
        <v>13741355.8657414</v>
      </c>
      <c r="L172" s="17"/>
      <c r="M172" s="19"/>
    </row>
    <row r="173" customFormat="false" ht="12.75" hidden="false" customHeight="false" outlineLevel="0" collapsed="false">
      <c r="A173" s="9" t="n">
        <v>38412</v>
      </c>
      <c r="B173" s="44" t="n">
        <v>14921774.0247437</v>
      </c>
      <c r="C173" s="3" t="n">
        <v>680.5</v>
      </c>
      <c r="D173" s="3" t="n">
        <v>0</v>
      </c>
      <c r="E173" s="11" t="n">
        <v>131.334314913397</v>
      </c>
      <c r="F173" s="17" t="n">
        <v>31</v>
      </c>
      <c r="G173" s="17" t="n">
        <v>1</v>
      </c>
      <c r="H173" s="18" t="n">
        <v>4361</v>
      </c>
      <c r="I173" s="20" t="n">
        <v>249.7</v>
      </c>
      <c r="J173" s="17" t="n">
        <v>0</v>
      </c>
      <c r="K173" s="17" t="n">
        <f aca="false">$O$125+C173*$O$126+D173*$O$127+E173*$O$128+F173*$O$129+G173*$O$130+H173*$O$131+I173*$O$132+J173*$O$133</f>
        <v>14976496.7676132</v>
      </c>
      <c r="L173" s="17"/>
      <c r="M173" s="19"/>
    </row>
    <row r="174" customFormat="false" ht="12.75" hidden="false" customHeight="false" outlineLevel="0" collapsed="false">
      <c r="A174" s="9" t="n">
        <v>38443</v>
      </c>
      <c r="B174" s="44" t="n">
        <v>13219767.489103</v>
      </c>
      <c r="C174" s="3" t="n">
        <v>354.6</v>
      </c>
      <c r="D174" s="3" t="n">
        <v>0</v>
      </c>
      <c r="E174" s="11" t="n">
        <v>131.627835855593</v>
      </c>
      <c r="F174" s="17" t="n">
        <v>30</v>
      </c>
      <c r="G174" s="17" t="n">
        <v>1</v>
      </c>
      <c r="H174" s="18" t="n">
        <v>4358</v>
      </c>
      <c r="I174" s="20" t="n">
        <v>231.1</v>
      </c>
      <c r="J174" s="17" t="n">
        <v>0</v>
      </c>
      <c r="K174" s="17" t="n">
        <f aca="false">$O$125+C174*$O$126+D174*$O$127+E174*$O$128+F174*$O$129+G174*$O$130+H174*$O$131+I174*$O$132+J174*$O$133</f>
        <v>13120508.0411173</v>
      </c>
      <c r="L174" s="17"/>
      <c r="M174" s="19"/>
    </row>
    <row r="175" customFormat="false" ht="12.75" hidden="false" customHeight="false" outlineLevel="0" collapsed="false">
      <c r="A175" s="9" t="n">
        <v>38473</v>
      </c>
      <c r="B175" s="44" t="n">
        <v>13763943.1015253</v>
      </c>
      <c r="C175" s="3" t="n">
        <v>244.9</v>
      </c>
      <c r="D175" s="3" t="n">
        <v>0</v>
      </c>
      <c r="E175" s="11" t="n">
        <v>131.921356797788</v>
      </c>
      <c r="F175" s="17" t="n">
        <v>31</v>
      </c>
      <c r="G175" s="17" t="n">
        <v>1</v>
      </c>
      <c r="H175" s="18" t="n">
        <v>4368</v>
      </c>
      <c r="I175" s="20" t="n">
        <v>234</v>
      </c>
      <c r="J175" s="17" t="n">
        <v>0</v>
      </c>
      <c r="K175" s="17" t="n">
        <f aca="false">$O$125+C175*$O$126+D175*$O$127+E175*$O$128+F175*$O$129+G175*$O$130+H175*$O$131+I175*$O$132+J175*$O$133</f>
        <v>13634647.1036132</v>
      </c>
      <c r="L175" s="17"/>
      <c r="M175" s="19"/>
    </row>
    <row r="176" customFormat="false" ht="12.75" hidden="false" customHeight="false" outlineLevel="0" collapsed="false">
      <c r="A176" s="9" t="n">
        <v>38504</v>
      </c>
      <c r="B176" s="44" t="n">
        <v>14379594.6295561</v>
      </c>
      <c r="C176" s="3" t="n">
        <v>27.3</v>
      </c>
      <c r="D176" s="3" t="n">
        <v>104.8</v>
      </c>
      <c r="E176" s="11" t="n">
        <v>132.214877739983</v>
      </c>
      <c r="F176" s="17" t="n">
        <v>30</v>
      </c>
      <c r="G176" s="17" t="n">
        <v>0</v>
      </c>
      <c r="H176" s="18" t="n">
        <v>4350</v>
      </c>
      <c r="I176" s="20" t="n">
        <v>321.6</v>
      </c>
      <c r="J176" s="17" t="n">
        <v>0</v>
      </c>
      <c r="K176" s="17" t="n">
        <f aca="false">$O$125+C176*$O$126+D176*$O$127+E176*$O$128+F176*$O$129+G176*$O$130+H176*$O$131+I176*$O$132+J176*$O$133</f>
        <v>13107609.6213827</v>
      </c>
      <c r="L176" s="17"/>
      <c r="M176" s="19"/>
    </row>
    <row r="177" customFormat="false" ht="12.75" hidden="false" customHeight="false" outlineLevel="0" collapsed="false">
      <c r="A177" s="9" t="n">
        <v>38534</v>
      </c>
      <c r="B177" s="44" t="n">
        <v>15455283.3823234</v>
      </c>
      <c r="C177" s="3" t="n">
        <v>6.8</v>
      </c>
      <c r="D177" s="3" t="n">
        <v>105.4</v>
      </c>
      <c r="E177" s="11" t="n">
        <v>132.508398682179</v>
      </c>
      <c r="F177" s="17" t="n">
        <v>31</v>
      </c>
      <c r="G177" s="17" t="n">
        <v>0</v>
      </c>
      <c r="H177" s="18" t="n">
        <v>4354</v>
      </c>
      <c r="I177" s="20" t="n">
        <v>318.6</v>
      </c>
      <c r="J177" s="17" t="n">
        <v>0</v>
      </c>
      <c r="K177" s="17" t="n">
        <f aca="false">$O$125+C177*$O$126+D177*$O$127+E177*$O$128+F177*$O$129+G177*$O$130+H177*$O$131+I177*$O$132+J177*$O$133</f>
        <v>13758727.3845269</v>
      </c>
      <c r="L177" s="17"/>
      <c r="M177" s="19"/>
    </row>
    <row r="178" customFormat="false" ht="12.75" hidden="false" customHeight="false" outlineLevel="0" collapsed="false">
      <c r="A178" s="9" t="n">
        <v>38565</v>
      </c>
      <c r="B178" s="44" t="n">
        <v>14994914.898537</v>
      </c>
      <c r="C178" s="3" t="n">
        <v>11.9</v>
      </c>
      <c r="D178" s="3" t="n">
        <v>67.9</v>
      </c>
      <c r="E178" s="11" t="n">
        <v>132.801919624374</v>
      </c>
      <c r="F178" s="17" t="n">
        <v>31</v>
      </c>
      <c r="G178" s="17" t="n">
        <v>0</v>
      </c>
      <c r="H178" s="18" t="n">
        <v>4371</v>
      </c>
      <c r="I178" s="20" t="n">
        <v>306.6</v>
      </c>
      <c r="J178" s="17" t="n">
        <v>0</v>
      </c>
      <c r="K178" s="17" t="n">
        <f aca="false">$O$125+C178*$O$126+D178*$O$127+E178*$O$128+F178*$O$129+G178*$O$130+H178*$O$131+I178*$O$132+J178*$O$133</f>
        <v>13893616.8899845</v>
      </c>
      <c r="L178" s="17"/>
      <c r="M178" s="19"/>
    </row>
    <row r="179" customFormat="false" ht="12.75" hidden="false" customHeight="false" outlineLevel="0" collapsed="false">
      <c r="A179" s="9" t="n">
        <v>38596</v>
      </c>
      <c r="B179" s="44" t="n">
        <v>13545269.2145593</v>
      </c>
      <c r="C179" s="3" t="n">
        <v>63.4</v>
      </c>
      <c r="D179" s="3" t="n">
        <v>13.7</v>
      </c>
      <c r="E179" s="11" t="n">
        <v>133.095440566569</v>
      </c>
      <c r="F179" s="17" t="n">
        <v>30</v>
      </c>
      <c r="G179" s="17" t="n">
        <v>1</v>
      </c>
      <c r="H179" s="18" t="n">
        <v>4408</v>
      </c>
      <c r="I179" s="20" t="n">
        <v>282.9</v>
      </c>
      <c r="J179" s="17" t="n">
        <v>0</v>
      </c>
      <c r="K179" s="17" t="n">
        <f aca="false">$O$125+C179*$O$126+D179*$O$127+E179*$O$128+F179*$O$129+G179*$O$130+H179*$O$131+I179*$O$132+J179*$O$133</f>
        <v>13086721.1790354</v>
      </c>
      <c r="L179" s="17"/>
      <c r="M179" s="19"/>
    </row>
    <row r="180" customFormat="false" ht="12.75" hidden="false" customHeight="false" outlineLevel="0" collapsed="false">
      <c r="A180" s="9" t="n">
        <v>38626</v>
      </c>
      <c r="B180" s="44" t="n">
        <v>13585344.3164359</v>
      </c>
      <c r="C180" s="3" t="n">
        <v>259.9</v>
      </c>
      <c r="D180" s="3" t="n">
        <v>2.6</v>
      </c>
      <c r="E180" s="11" t="n">
        <v>133.388961508765</v>
      </c>
      <c r="F180" s="17" t="n">
        <v>31</v>
      </c>
      <c r="G180" s="17" t="n">
        <v>1</v>
      </c>
      <c r="H180" s="18" t="n">
        <v>4468</v>
      </c>
      <c r="I180" s="20" t="n">
        <v>260.2</v>
      </c>
      <c r="J180" s="17" t="n">
        <v>0</v>
      </c>
      <c r="K180" s="17" t="n">
        <f aca="false">$O$125+C180*$O$126+D180*$O$127+E180*$O$128+F180*$O$129+G180*$O$130+H180*$O$131+I180*$O$132+J180*$O$133</f>
        <v>14132057.0945272</v>
      </c>
      <c r="L180" s="17"/>
      <c r="M180" s="19"/>
    </row>
    <row r="181" customFormat="false" ht="12.75" hidden="false" customHeight="false" outlineLevel="0" collapsed="false">
      <c r="A181" s="9" t="n">
        <v>38657</v>
      </c>
      <c r="B181" s="44" t="n">
        <v>13931009.2360074</v>
      </c>
      <c r="C181" s="3" t="n">
        <v>433.1</v>
      </c>
      <c r="D181" s="3" t="n">
        <v>0</v>
      </c>
      <c r="E181" s="11" t="n">
        <v>133.68248245096</v>
      </c>
      <c r="F181" s="17" t="n">
        <v>30</v>
      </c>
      <c r="G181" s="17" t="n">
        <v>1</v>
      </c>
      <c r="H181" s="18" t="n">
        <v>4421</v>
      </c>
      <c r="I181" s="20" t="n">
        <v>257.7</v>
      </c>
      <c r="J181" s="17" t="n">
        <v>0</v>
      </c>
      <c r="K181" s="17" t="n">
        <f aca="false">$O$125+C181*$O$126+D181*$O$127+E181*$O$128+F181*$O$129+G181*$O$130+H181*$O$131+I181*$O$132+J181*$O$133</f>
        <v>13800907.0990334</v>
      </c>
      <c r="L181" s="17"/>
      <c r="M181" s="19"/>
    </row>
    <row r="182" customFormat="false" ht="12.75" hidden="false" customHeight="false" outlineLevel="0" collapsed="false">
      <c r="A182" s="9" t="n">
        <v>38687</v>
      </c>
      <c r="B182" s="44" t="n">
        <v>15227645.5555404</v>
      </c>
      <c r="C182" s="3" t="n">
        <v>721.6</v>
      </c>
      <c r="D182" s="3" t="n">
        <v>0</v>
      </c>
      <c r="E182" s="15" t="n">
        <v>133.976003393155</v>
      </c>
      <c r="F182" s="17" t="n">
        <v>31</v>
      </c>
      <c r="G182" s="17" t="n">
        <v>0</v>
      </c>
      <c r="H182" s="18" t="n">
        <v>4364</v>
      </c>
      <c r="I182" s="20" t="n">
        <v>262.7</v>
      </c>
      <c r="J182" s="17" t="n">
        <v>0</v>
      </c>
      <c r="K182" s="17" t="n">
        <f aca="false">$O$125+C182*$O$126+D182*$O$127+E182*$O$128+F182*$O$129+G182*$O$130+H182*$O$131+I182*$O$132+J182*$O$133</f>
        <v>15624034.3045003</v>
      </c>
      <c r="L182" s="17"/>
      <c r="M182" s="19"/>
    </row>
    <row r="183" customFormat="false" ht="12.75" hidden="false" customHeight="false" outlineLevel="0" collapsed="false">
      <c r="A183" s="9" t="n">
        <v>38718</v>
      </c>
      <c r="B183" s="16" t="n">
        <v>15391617.5617135</v>
      </c>
      <c r="C183" s="3" t="n">
        <v>590.6</v>
      </c>
      <c r="D183" s="3" t="n">
        <v>0</v>
      </c>
      <c r="E183" s="11" t="n">
        <v>134.255120066891</v>
      </c>
      <c r="F183" s="17" t="n">
        <v>31</v>
      </c>
      <c r="G183" s="17" t="n">
        <v>0</v>
      </c>
      <c r="H183" s="18" t="n">
        <v>4362</v>
      </c>
      <c r="I183" s="20" t="n">
        <v>248.7</v>
      </c>
      <c r="J183" s="17" t="n">
        <v>0</v>
      </c>
      <c r="K183" s="17" t="n">
        <f aca="false">$O$125+C183*$O$126+D183*$O$127+E183*$O$128+F183*$O$129+G183*$O$130+H183*$O$131+I183*$O$132+J183*$O$133</f>
        <v>15084622.238168</v>
      </c>
      <c r="L183" s="17"/>
      <c r="M183" s="19"/>
      <c r="Z183" s="25"/>
      <c r="AA183" s="25"/>
      <c r="AB183" s="25"/>
    </row>
    <row r="184" customFormat="false" ht="12.75" hidden="false" customHeight="false" outlineLevel="0" collapsed="false">
      <c r="A184" s="9" t="n">
        <v>38749</v>
      </c>
      <c r="B184" s="16" t="n">
        <v>14025715.1907873</v>
      </c>
      <c r="C184" s="3" t="n">
        <v>651.2</v>
      </c>
      <c r="D184" s="3" t="n">
        <v>0</v>
      </c>
      <c r="E184" s="11" t="n">
        <v>134.534236740627</v>
      </c>
      <c r="F184" s="17" t="n">
        <v>28</v>
      </c>
      <c r="G184" s="17" t="n">
        <v>0</v>
      </c>
      <c r="H184" s="18" t="n">
        <v>4344</v>
      </c>
      <c r="I184" s="20" t="n">
        <v>247.5</v>
      </c>
      <c r="J184" s="17" t="n">
        <v>0</v>
      </c>
      <c r="K184" s="17" t="n">
        <f aca="false">$O$125+C184*$O$126+D184*$O$127+E184*$O$128+F184*$O$129+G184*$O$130+H184*$O$131+I184*$O$132+J184*$O$133</f>
        <v>12990877.4626519</v>
      </c>
      <c r="L184" s="17"/>
      <c r="M184" s="19"/>
    </row>
    <row r="185" customFormat="false" ht="12.75" hidden="false" customHeight="false" outlineLevel="0" collapsed="false">
      <c r="A185" s="9" t="n">
        <v>38777</v>
      </c>
      <c r="B185" s="16" t="n">
        <v>14789565.7398492</v>
      </c>
      <c r="C185" s="3" t="n">
        <v>562.4</v>
      </c>
      <c r="D185" s="3" t="n">
        <v>0</v>
      </c>
      <c r="E185" s="11" t="n">
        <v>134.813353414362</v>
      </c>
      <c r="F185" s="17" t="n">
        <v>31</v>
      </c>
      <c r="G185" s="17" t="n">
        <v>1</v>
      </c>
      <c r="H185" s="18" t="n">
        <v>4357</v>
      </c>
      <c r="I185" s="20" t="n">
        <v>245.7</v>
      </c>
      <c r="J185" s="17" t="n">
        <v>0</v>
      </c>
      <c r="K185" s="17" t="n">
        <f aca="false">$O$125+C185*$O$126+D185*$O$127+E185*$O$128+F185*$O$129+G185*$O$130+H185*$O$131+I185*$O$132+J185*$O$133</f>
        <v>14694331.4319039</v>
      </c>
      <c r="L185" s="17"/>
      <c r="M185" s="19"/>
    </row>
    <row r="186" customFormat="false" ht="12.75" hidden="false" customHeight="false" outlineLevel="0" collapsed="false">
      <c r="A186" s="9" t="n">
        <v>38808</v>
      </c>
      <c r="B186" s="16" t="n">
        <v>12941439.7307316</v>
      </c>
      <c r="C186" s="3" t="n">
        <v>322.5</v>
      </c>
      <c r="D186" s="3" t="n">
        <v>0</v>
      </c>
      <c r="E186" s="11" t="n">
        <v>135.092470088098</v>
      </c>
      <c r="F186" s="17" t="n">
        <v>30</v>
      </c>
      <c r="G186" s="17" t="n">
        <v>1</v>
      </c>
      <c r="H186" s="18" t="n">
        <v>4384</v>
      </c>
      <c r="I186" s="20" t="n">
        <v>236.6</v>
      </c>
      <c r="J186" s="17" t="n">
        <v>0</v>
      </c>
      <c r="K186" s="17" t="n">
        <f aca="false">$O$125+C186*$O$126+D186*$O$127+E186*$O$128+F186*$O$129+G186*$O$130+H186*$O$131+I186*$O$132+J186*$O$133</f>
        <v>13217754.8677237</v>
      </c>
      <c r="L186" s="17"/>
      <c r="M186" s="19"/>
    </row>
    <row r="187" customFormat="false" ht="12.75" hidden="false" customHeight="false" outlineLevel="0" collapsed="false">
      <c r="A187" s="9" t="n">
        <v>38838</v>
      </c>
      <c r="B187" s="16" t="n">
        <v>13182611.7162925</v>
      </c>
      <c r="C187" s="3" t="n">
        <v>177.8</v>
      </c>
      <c r="D187" s="3" t="n">
        <v>17.7</v>
      </c>
      <c r="E187" s="11" t="n">
        <v>135.371586761834</v>
      </c>
      <c r="F187" s="17" t="n">
        <v>31</v>
      </c>
      <c r="G187" s="17" t="n">
        <v>1</v>
      </c>
      <c r="H187" s="18" t="n">
        <v>4351</v>
      </c>
      <c r="I187" s="20" t="n">
        <v>306.6</v>
      </c>
      <c r="J187" s="17" t="n">
        <v>0</v>
      </c>
      <c r="K187" s="17" t="n">
        <f aca="false">$O$125+C187*$O$126+D187*$O$127+E187*$O$128+F187*$O$129+G187*$O$130+H187*$O$131+I187*$O$132+J187*$O$133</f>
        <v>14466958.8941289</v>
      </c>
      <c r="L187" s="17"/>
      <c r="M187" s="19"/>
    </row>
    <row r="188" customFormat="false" ht="12.75" hidden="false" customHeight="false" outlineLevel="0" collapsed="false">
      <c r="A188" s="9" t="n">
        <v>38869</v>
      </c>
      <c r="B188" s="16" t="n">
        <v>13596147.2011315</v>
      </c>
      <c r="C188" s="3" t="n">
        <v>44.1</v>
      </c>
      <c r="D188" s="3" t="n">
        <v>32.2</v>
      </c>
      <c r="E188" s="11" t="n">
        <v>135.65070343557</v>
      </c>
      <c r="F188" s="17" t="n">
        <v>30</v>
      </c>
      <c r="G188" s="17" t="n">
        <v>0</v>
      </c>
      <c r="H188" s="18" t="n">
        <v>4354</v>
      </c>
      <c r="I188" s="20" t="n">
        <v>286.1</v>
      </c>
      <c r="J188" s="17" t="n">
        <v>0</v>
      </c>
      <c r="K188" s="17" t="n">
        <f aca="false">$O$125+C188*$O$126+D188*$O$127+E188*$O$128+F188*$O$129+G188*$O$130+H188*$O$131+I188*$O$132+J188*$O$133</f>
        <v>13260362.1820193</v>
      </c>
      <c r="L188" s="17"/>
      <c r="M188" s="19"/>
    </row>
    <row r="189" customFormat="false" ht="12.75" hidden="false" customHeight="false" outlineLevel="0" collapsed="false">
      <c r="A189" s="9" t="n">
        <v>38899</v>
      </c>
      <c r="B189" s="16" t="n">
        <v>14913610.5849458</v>
      </c>
      <c r="C189" s="3" t="n">
        <v>6.5</v>
      </c>
      <c r="D189" s="3" t="n">
        <v>117.2</v>
      </c>
      <c r="E189" s="11" t="n">
        <v>135.929820109305</v>
      </c>
      <c r="F189" s="17" t="n">
        <v>31</v>
      </c>
      <c r="G189" s="17" t="n">
        <v>0</v>
      </c>
      <c r="H189" s="18" t="n">
        <v>4340</v>
      </c>
      <c r="I189" s="20" t="n">
        <v>306.9</v>
      </c>
      <c r="J189" s="17" t="n">
        <v>0</v>
      </c>
      <c r="K189" s="17" t="n">
        <f aca="false">$O$125+C189*$O$126+D189*$O$127+E189*$O$128+F189*$O$129+G189*$O$130+H189*$O$131+I189*$O$132+J189*$O$133</f>
        <v>13573849.2249707</v>
      </c>
      <c r="L189" s="17"/>
      <c r="M189" s="19"/>
    </row>
    <row r="190" customFormat="false" ht="12.75" hidden="false" customHeight="false" outlineLevel="0" collapsed="false">
      <c r="A190" s="9" t="n">
        <v>38930</v>
      </c>
      <c r="B190" s="16" t="n">
        <v>14150357.0562265</v>
      </c>
      <c r="C190" s="3" t="n">
        <v>27.5</v>
      </c>
      <c r="D190" s="3" t="n">
        <v>45.5</v>
      </c>
      <c r="E190" s="11" t="n">
        <v>136.208936783041</v>
      </c>
      <c r="F190" s="17" t="n">
        <v>31</v>
      </c>
      <c r="G190" s="17" t="n">
        <v>0</v>
      </c>
      <c r="H190" s="18" t="n">
        <v>4345</v>
      </c>
      <c r="I190" s="20" t="n">
        <v>316.6</v>
      </c>
      <c r="J190" s="17" t="n">
        <v>0</v>
      </c>
      <c r="K190" s="17" t="n">
        <f aca="false">$O$125+C190*$O$126+D190*$O$127+E190*$O$128+F190*$O$129+G190*$O$130+H190*$O$131+I190*$O$132+J190*$O$133</f>
        <v>14316587.4701188</v>
      </c>
      <c r="L190" s="17"/>
      <c r="M190" s="19"/>
    </row>
    <row r="191" customFormat="false" ht="12.75" hidden="false" customHeight="false" outlineLevel="0" collapsed="false">
      <c r="A191" s="9" t="n">
        <v>38961</v>
      </c>
      <c r="B191" s="16" t="n">
        <v>12765121.472515</v>
      </c>
      <c r="C191" s="3" t="n">
        <v>130.3</v>
      </c>
      <c r="D191" s="3" t="n">
        <v>2.3</v>
      </c>
      <c r="E191" s="11" t="n">
        <v>136.488053456777</v>
      </c>
      <c r="F191" s="17" t="n">
        <v>30</v>
      </c>
      <c r="G191" s="17" t="n">
        <v>1</v>
      </c>
      <c r="H191" s="18" t="n">
        <v>4343</v>
      </c>
      <c r="I191" s="20" t="n">
        <v>248.7</v>
      </c>
      <c r="J191" s="17" t="n">
        <v>0</v>
      </c>
      <c r="K191" s="17" t="n">
        <f aca="false">$O$125+C191*$O$126+D191*$O$127+E191*$O$128+F191*$O$129+G191*$O$130+H191*$O$131+I191*$O$132+J191*$O$133</f>
        <v>12889662.7534893</v>
      </c>
      <c r="L191" s="17"/>
      <c r="M191" s="19"/>
    </row>
    <row r="192" customFormat="false" ht="12.75" hidden="false" customHeight="false" outlineLevel="0" collapsed="false">
      <c r="A192" s="9" t="n">
        <v>38991</v>
      </c>
      <c r="B192" s="16" t="n">
        <v>13235258.752343</v>
      </c>
      <c r="C192" s="3" t="n">
        <v>335.1</v>
      </c>
      <c r="D192" s="3" t="n">
        <v>0</v>
      </c>
      <c r="E192" s="11" t="n">
        <v>136.767170130513</v>
      </c>
      <c r="F192" s="17" t="n">
        <v>31</v>
      </c>
      <c r="G192" s="17" t="n">
        <v>1</v>
      </c>
      <c r="H192" s="18" t="n">
        <v>4357</v>
      </c>
      <c r="I192" s="20" t="n">
        <v>240.5</v>
      </c>
      <c r="J192" s="17" t="n">
        <v>0</v>
      </c>
      <c r="K192" s="17" t="n">
        <f aca="false">$O$125+C192*$O$126+D192*$O$127+E192*$O$128+F192*$O$129+G192*$O$130+H192*$O$131+I192*$O$132+J192*$O$133</f>
        <v>14076230.1943025</v>
      </c>
      <c r="L192" s="17"/>
      <c r="M192" s="19"/>
    </row>
    <row r="193" customFormat="false" ht="12.75" hidden="false" customHeight="false" outlineLevel="0" collapsed="false">
      <c r="A193" s="9" t="n">
        <v>39022</v>
      </c>
      <c r="B193" s="16" t="n">
        <v>13522451.4349346</v>
      </c>
      <c r="C193" s="3" t="n">
        <v>415.9</v>
      </c>
      <c r="D193" s="3" t="n">
        <v>0</v>
      </c>
      <c r="E193" s="11" t="n">
        <v>137.046286804248</v>
      </c>
      <c r="F193" s="17" t="n">
        <v>30</v>
      </c>
      <c r="G193" s="17" t="n">
        <v>1</v>
      </c>
      <c r="H193" s="18" t="n">
        <v>4352</v>
      </c>
      <c r="I193" s="20" t="n">
        <v>241.3</v>
      </c>
      <c r="J193" s="17" t="n">
        <v>0</v>
      </c>
      <c r="K193" s="17" t="n">
        <f aca="false">$O$125+C193*$O$126+D193*$O$127+E193*$O$128+F193*$O$129+G193*$O$130+H193*$O$131+I193*$O$132+J193*$O$133</f>
        <v>13558266.0381062</v>
      </c>
      <c r="L193" s="17"/>
      <c r="M193" s="19"/>
    </row>
    <row r="194" customFormat="false" ht="12.75" hidden="false" customHeight="false" outlineLevel="0" collapsed="false">
      <c r="A194" s="9" t="n">
        <v>39052</v>
      </c>
      <c r="B194" s="16" t="n">
        <v>14373053.4298494</v>
      </c>
      <c r="C194" s="3" t="n">
        <v>545.2</v>
      </c>
      <c r="D194" s="3" t="n">
        <v>0</v>
      </c>
      <c r="E194" s="15" t="n">
        <v>137.325403477984</v>
      </c>
      <c r="F194" s="17" t="n">
        <v>31</v>
      </c>
      <c r="G194" s="17" t="n">
        <v>0</v>
      </c>
      <c r="H194" s="18" t="n">
        <v>4362</v>
      </c>
      <c r="I194" s="20" t="n">
        <v>262.7</v>
      </c>
      <c r="J194" s="17" t="n">
        <v>0</v>
      </c>
      <c r="K194" s="17" t="n">
        <f aca="false">$O$125+C194*$O$126+D194*$O$127+E194*$O$128+F194*$O$129+G194*$O$130+H194*$O$131+I194*$O$132+J194*$O$133</f>
        <v>15247227.9962153</v>
      </c>
      <c r="L194" s="17"/>
      <c r="M194" s="19"/>
    </row>
    <row r="195" customFormat="false" ht="12.75" hidden="false" customHeight="false" outlineLevel="0" collapsed="false">
      <c r="A195" s="9" t="n">
        <v>39083</v>
      </c>
      <c r="B195" s="16" t="n">
        <v>15323539.8389264</v>
      </c>
      <c r="C195" s="3" t="n">
        <v>698.3</v>
      </c>
      <c r="D195" s="3" t="n">
        <v>0</v>
      </c>
      <c r="E195" s="11" t="n">
        <v>137.577166717694</v>
      </c>
      <c r="F195" s="17" t="n">
        <v>31</v>
      </c>
      <c r="G195" s="17" t="n">
        <v>0</v>
      </c>
      <c r="H195" s="18" t="n">
        <v>4375</v>
      </c>
      <c r="I195" s="20" t="n">
        <v>258.4</v>
      </c>
      <c r="J195" s="17" t="n">
        <v>0</v>
      </c>
      <c r="K195" s="17" t="n">
        <f aca="false">$O$125+C195*$O$126+D195*$O$127+E195*$O$128+F195*$O$129+G195*$O$130+H195*$O$131+I195*$O$132+J195*$O$133</f>
        <v>15595112.7427254</v>
      </c>
      <c r="L195" s="17"/>
      <c r="M195" s="19"/>
      <c r="Z195" s="25"/>
      <c r="AA195" s="25"/>
      <c r="AB195" s="25"/>
    </row>
    <row r="196" customFormat="false" ht="12.75" hidden="false" customHeight="false" outlineLevel="0" collapsed="false">
      <c r="A196" s="9" t="n">
        <v>39114</v>
      </c>
      <c r="B196" s="16" t="n">
        <v>14254404.8692828</v>
      </c>
      <c r="C196" s="3" t="n">
        <v>785.1</v>
      </c>
      <c r="D196" s="3" t="n">
        <v>0</v>
      </c>
      <c r="E196" s="11" t="n">
        <v>137.828929957403</v>
      </c>
      <c r="F196" s="17" t="n">
        <v>28</v>
      </c>
      <c r="G196" s="17" t="n">
        <v>0</v>
      </c>
      <c r="H196" s="18" t="n">
        <v>4377</v>
      </c>
      <c r="I196" s="20" t="n">
        <v>264.8</v>
      </c>
      <c r="J196" s="17" t="n">
        <v>0</v>
      </c>
      <c r="K196" s="17" t="n">
        <f aca="false">$O$125+C196*$O$126+D196*$O$127+E196*$O$128+F196*$O$129+G196*$O$130+H196*$O$131+I196*$O$132+J196*$O$133</f>
        <v>13691666.9673534</v>
      </c>
      <c r="L196" s="17"/>
      <c r="M196" s="19"/>
    </row>
    <row r="197" customFormat="false" ht="12.75" hidden="false" customHeight="false" outlineLevel="0" collapsed="false">
      <c r="A197" s="9" t="n">
        <v>39142</v>
      </c>
      <c r="B197" s="16" t="n">
        <v>14705559.2199652</v>
      </c>
      <c r="C197" s="3" t="n">
        <v>582</v>
      </c>
      <c r="D197" s="3" t="n">
        <v>0</v>
      </c>
      <c r="E197" s="11" t="n">
        <v>138.080693197113</v>
      </c>
      <c r="F197" s="17" t="n">
        <v>31</v>
      </c>
      <c r="G197" s="17" t="n">
        <v>1</v>
      </c>
      <c r="H197" s="18" t="n">
        <v>4395</v>
      </c>
      <c r="I197" s="20" t="n">
        <v>251.9</v>
      </c>
      <c r="J197" s="17" t="n">
        <v>0</v>
      </c>
      <c r="K197" s="17" t="n">
        <f aca="false">$O$125+C197*$O$126+D197*$O$127+E197*$O$128+F197*$O$129+G197*$O$130+H197*$O$131+I197*$O$132+J197*$O$133</f>
        <v>14938097.6129912</v>
      </c>
      <c r="L197" s="17"/>
      <c r="M197" s="19"/>
    </row>
    <row r="198" customFormat="false" ht="12.75" hidden="false" customHeight="false" outlineLevel="0" collapsed="false">
      <c r="A198" s="9" t="n">
        <v>39173</v>
      </c>
      <c r="B198" s="16" t="n">
        <v>13223247.0245063</v>
      </c>
      <c r="C198" s="3" t="n">
        <v>403</v>
      </c>
      <c r="D198" s="3" t="n">
        <v>0</v>
      </c>
      <c r="E198" s="11" t="n">
        <v>138.332456436823</v>
      </c>
      <c r="F198" s="17" t="n">
        <v>30</v>
      </c>
      <c r="G198" s="17" t="n">
        <v>1</v>
      </c>
      <c r="H198" s="18" t="n">
        <v>4403</v>
      </c>
      <c r="I198" s="20" t="n">
        <v>244.2</v>
      </c>
      <c r="J198" s="17" t="n">
        <v>0</v>
      </c>
      <c r="K198" s="17" t="n">
        <f aca="false">$O$125+C198*$O$126+D198*$O$127+E198*$O$128+F198*$O$129+G198*$O$130+H198*$O$131+I198*$O$132+J198*$O$133</f>
        <v>13628362.4265327</v>
      </c>
      <c r="L198" s="17"/>
      <c r="M198" s="19"/>
    </row>
    <row r="199" customFormat="false" ht="12.75" hidden="false" customHeight="false" outlineLevel="0" collapsed="false">
      <c r="A199" s="9" t="n">
        <v>39203</v>
      </c>
      <c r="B199" s="16" t="n">
        <v>13534713.3179489</v>
      </c>
      <c r="C199" s="3" t="n">
        <v>166.4</v>
      </c>
      <c r="D199" s="3" t="n">
        <v>11.2</v>
      </c>
      <c r="E199" s="11" t="n">
        <v>138.584219676532</v>
      </c>
      <c r="F199" s="17" t="n">
        <v>31</v>
      </c>
      <c r="G199" s="17" t="n">
        <v>1</v>
      </c>
      <c r="H199" s="18" t="n">
        <v>4396</v>
      </c>
      <c r="I199" s="20" t="n">
        <v>271.9</v>
      </c>
      <c r="J199" s="17" t="n">
        <v>0</v>
      </c>
      <c r="K199" s="17" t="n">
        <f aca="false">$O$125+C199*$O$126+D199*$O$127+E199*$O$128+F199*$O$129+G199*$O$130+H199*$O$131+I199*$O$132+J199*$O$133</f>
        <v>14082124.8882756</v>
      </c>
      <c r="L199" s="17"/>
      <c r="M199" s="19"/>
    </row>
    <row r="200" customFormat="false" ht="12.75" hidden="false" customHeight="false" outlineLevel="0" collapsed="false">
      <c r="A200" s="9" t="n">
        <v>39234</v>
      </c>
      <c r="B200" s="16" t="n">
        <v>13855309.4340622</v>
      </c>
      <c r="C200" s="3" t="n">
        <v>35.5</v>
      </c>
      <c r="D200" s="3" t="n">
        <v>51.2</v>
      </c>
      <c r="E200" s="11" t="n">
        <v>138.835982916242</v>
      </c>
      <c r="F200" s="17" t="n">
        <v>30</v>
      </c>
      <c r="G200" s="17" t="n">
        <v>0</v>
      </c>
      <c r="H200" s="18" t="n">
        <v>4398</v>
      </c>
      <c r="I200" s="20" t="n">
        <v>318.2</v>
      </c>
      <c r="J200" s="17" t="n">
        <v>0</v>
      </c>
      <c r="K200" s="17" t="n">
        <f aca="false">$O$125+C200*$O$126+D200*$O$127+E200*$O$128+F200*$O$129+G200*$O$130+H200*$O$131+I200*$O$132+J200*$O$133</f>
        <v>13669948.4472728</v>
      </c>
      <c r="L200" s="17"/>
      <c r="M200" s="19"/>
    </row>
    <row r="201" customFormat="false" ht="12.75" hidden="false" customHeight="false" outlineLevel="0" collapsed="false">
      <c r="A201" s="9" t="n">
        <v>39264</v>
      </c>
      <c r="B201" s="16" t="n">
        <v>14626815.4908343</v>
      </c>
      <c r="C201" s="3" t="n">
        <v>28</v>
      </c>
      <c r="D201" s="3" t="n">
        <v>53.8</v>
      </c>
      <c r="E201" s="11" t="n">
        <v>139.087746155952</v>
      </c>
      <c r="F201" s="17" t="n">
        <v>31</v>
      </c>
      <c r="G201" s="17" t="n">
        <v>0</v>
      </c>
      <c r="H201" s="18" t="n">
        <v>4393</v>
      </c>
      <c r="I201" s="20" t="n">
        <v>309.2</v>
      </c>
      <c r="J201" s="17" t="n">
        <v>0</v>
      </c>
      <c r="K201" s="17" t="n">
        <f aca="false">$O$125+C201*$O$126+D201*$O$127+E201*$O$128+F201*$O$129+G201*$O$130+H201*$O$131+I201*$O$132+J201*$O$133</f>
        <v>14245646.4323111</v>
      </c>
      <c r="L201" s="17"/>
      <c r="M201" s="19"/>
    </row>
    <row r="202" customFormat="false" ht="12.75" hidden="false" customHeight="false" outlineLevel="0" collapsed="false">
      <c r="A202" s="9" t="n">
        <v>39295</v>
      </c>
      <c r="B202" s="16" t="n">
        <v>14430500.9253182</v>
      </c>
      <c r="C202" s="3" t="n">
        <v>19.7</v>
      </c>
      <c r="D202" s="3" t="n">
        <v>65.1</v>
      </c>
      <c r="E202" s="11" t="n">
        <v>139.339509395661</v>
      </c>
      <c r="F202" s="17" t="n">
        <v>31</v>
      </c>
      <c r="G202" s="17" t="n">
        <v>0</v>
      </c>
      <c r="H202" s="18" t="n">
        <v>4391</v>
      </c>
      <c r="I202" s="20" t="n">
        <v>308.5</v>
      </c>
      <c r="J202" s="17" t="n">
        <v>0</v>
      </c>
      <c r="K202" s="17" t="n">
        <f aca="false">$O$125+C202*$O$126+D202*$O$127+E202*$O$128+F202*$O$129+G202*$O$130+H202*$O$131+I202*$O$132+J202*$O$133</f>
        <v>14134329.83829</v>
      </c>
      <c r="L202" s="17"/>
      <c r="M202" s="19"/>
    </row>
    <row r="203" customFormat="false" ht="12.75" hidden="false" customHeight="false" outlineLevel="0" collapsed="false">
      <c r="A203" s="9" t="n">
        <v>39326</v>
      </c>
      <c r="B203" s="16" t="n">
        <v>13393142.0462994</v>
      </c>
      <c r="C203" s="3" t="n">
        <v>74.7</v>
      </c>
      <c r="D203" s="3" t="n">
        <v>28</v>
      </c>
      <c r="E203" s="11" t="n">
        <v>139.591272635371</v>
      </c>
      <c r="F203" s="17" t="n">
        <v>30</v>
      </c>
      <c r="G203" s="17" t="n">
        <v>1</v>
      </c>
      <c r="H203" s="18" t="n">
        <v>4401</v>
      </c>
      <c r="I203" s="20" t="n">
        <v>295.7</v>
      </c>
      <c r="J203" s="17" t="n">
        <v>0</v>
      </c>
      <c r="K203" s="17" t="n">
        <f aca="false">$O$125+C203*$O$126+D203*$O$127+E203*$O$128+F203*$O$129+G203*$O$130+H203*$O$131+I203*$O$132+J203*$O$133</f>
        <v>13351700.3135013</v>
      </c>
      <c r="L203" s="17"/>
      <c r="M203" s="19"/>
    </row>
    <row r="204" customFormat="false" ht="12.75" hidden="false" customHeight="false" outlineLevel="0" collapsed="false">
      <c r="A204" s="9" t="n">
        <v>39356</v>
      </c>
      <c r="B204" s="16" t="n">
        <v>13454936.1646415</v>
      </c>
      <c r="C204" s="3" t="n">
        <v>184.7</v>
      </c>
      <c r="D204" s="3" t="n">
        <v>10.9</v>
      </c>
      <c r="E204" s="11" t="n">
        <v>139.843035875081</v>
      </c>
      <c r="F204" s="17" t="n">
        <v>31</v>
      </c>
      <c r="G204" s="17" t="n">
        <v>1</v>
      </c>
      <c r="H204" s="18" t="n">
        <v>4419</v>
      </c>
      <c r="I204" s="20" t="n">
        <v>245.5</v>
      </c>
      <c r="J204" s="17" t="n">
        <v>0</v>
      </c>
      <c r="K204" s="17" t="n">
        <f aca="false">$O$125+C204*$O$126+D204*$O$127+E204*$O$128+F204*$O$129+G204*$O$130+H204*$O$131+I204*$O$132+J204*$O$133</f>
        <v>13789033.9904687</v>
      </c>
      <c r="L204" s="17"/>
      <c r="M204" s="19"/>
    </row>
    <row r="205" customFormat="false" ht="12.75" hidden="false" customHeight="false" outlineLevel="0" collapsed="false">
      <c r="A205" s="9" t="n">
        <v>39387</v>
      </c>
      <c r="B205" s="16" t="n">
        <v>13873921.1586045</v>
      </c>
      <c r="C205" s="3" t="n">
        <v>511.8</v>
      </c>
      <c r="D205" s="3" t="n">
        <v>0</v>
      </c>
      <c r="E205" s="11" t="n">
        <v>140.09479911479</v>
      </c>
      <c r="F205" s="17" t="n">
        <v>30</v>
      </c>
      <c r="G205" s="17" t="n">
        <v>1</v>
      </c>
      <c r="H205" s="18" t="n">
        <v>4444</v>
      </c>
      <c r="I205" s="20" t="n">
        <v>243.4</v>
      </c>
      <c r="J205" s="17" t="n">
        <v>0</v>
      </c>
      <c r="K205" s="17" t="n">
        <f aca="false">$O$125+C205*$O$126+D205*$O$127+E205*$O$128+F205*$O$129+G205*$O$130+H205*$O$131+I205*$O$132+J205*$O$133</f>
        <v>13965835.2125544</v>
      </c>
      <c r="L205" s="17"/>
      <c r="M205" s="19"/>
    </row>
    <row r="206" customFormat="false" ht="12.75" hidden="false" customHeight="false" outlineLevel="0" collapsed="false">
      <c r="A206" s="9" t="n">
        <v>39417</v>
      </c>
      <c r="B206" s="16" t="n">
        <v>14930184.6377649</v>
      </c>
      <c r="C206" s="3" t="n">
        <v>686.6</v>
      </c>
      <c r="D206" s="3" t="n">
        <v>0</v>
      </c>
      <c r="E206" s="15" t="n">
        <v>140.3465623545</v>
      </c>
      <c r="F206" s="17" t="n">
        <v>31</v>
      </c>
      <c r="G206" s="17" t="n">
        <v>0</v>
      </c>
      <c r="H206" s="18" t="n">
        <v>4462</v>
      </c>
      <c r="I206" s="20" t="n">
        <v>251</v>
      </c>
      <c r="J206" s="17" t="n">
        <v>0</v>
      </c>
      <c r="K206" s="17" t="n">
        <f aca="false">$O$125+C206*$O$126+D206*$O$127+E206*$O$128+F206*$O$129+G206*$O$130+H206*$O$131+I206*$O$132+J206*$O$133</f>
        <v>15574532.8371325</v>
      </c>
      <c r="L206" s="17"/>
      <c r="M206" s="19"/>
    </row>
    <row r="207" customFormat="false" ht="12.75" hidden="false" customHeight="false" outlineLevel="0" collapsed="false">
      <c r="A207" s="9" t="n">
        <v>39448</v>
      </c>
      <c r="B207" s="18" t="n">
        <v>15549593.1613584</v>
      </c>
      <c r="C207" s="3" t="n">
        <v>676.8</v>
      </c>
      <c r="D207" s="3" t="n">
        <v>0</v>
      </c>
      <c r="E207" s="11" t="n">
        <v>140.358257901363</v>
      </c>
      <c r="F207" s="17" t="n">
        <v>31</v>
      </c>
      <c r="G207" s="17" t="n">
        <v>0</v>
      </c>
      <c r="H207" s="18" t="n">
        <v>4476</v>
      </c>
      <c r="I207" s="20" t="n">
        <v>251.9</v>
      </c>
      <c r="J207" s="17" t="n">
        <v>0</v>
      </c>
      <c r="K207" s="12" t="n">
        <f aca="false">$O$125+C207*$O$126+D207*$O$127+E207*$O$128+F207*$O$129+G207*$O$130+H207*$O$131+I207*$O$132+J207*$O$133</f>
        <v>15570700.6713698</v>
      </c>
    </row>
    <row r="208" customFormat="false" ht="12.75" hidden="false" customHeight="false" outlineLevel="0" collapsed="false">
      <c r="A208" s="9" t="n">
        <v>39479</v>
      </c>
      <c r="B208" s="18" t="n">
        <v>14728354.411654</v>
      </c>
      <c r="C208" s="3" t="n">
        <v>651.2</v>
      </c>
      <c r="D208" s="3" t="n">
        <v>0</v>
      </c>
      <c r="E208" s="11" t="n">
        <v>140.369953448226</v>
      </c>
      <c r="F208" s="17" t="n">
        <v>28</v>
      </c>
      <c r="G208" s="17" t="n">
        <v>0</v>
      </c>
      <c r="H208" s="18" t="n">
        <v>4479</v>
      </c>
      <c r="I208" s="20" t="n">
        <v>252.5</v>
      </c>
      <c r="J208" s="17" t="n">
        <v>0</v>
      </c>
      <c r="K208" s="12" t="n">
        <f aca="false">$O$125+C208*$O$126+D208*$O$127+E208*$O$128+F208*$O$129+G208*$O$130+H208*$O$131+I208*$O$132+J208*$O$133</f>
        <v>13285320.9881325</v>
      </c>
    </row>
    <row r="209" customFormat="false" ht="12.75" hidden="false" customHeight="false" outlineLevel="0" collapsed="false">
      <c r="A209" s="9" t="n">
        <v>39508</v>
      </c>
      <c r="B209" s="18" t="n">
        <v>14960201.3042133</v>
      </c>
      <c r="C209" s="3" t="n">
        <v>686.1</v>
      </c>
      <c r="D209" s="3" t="n">
        <v>0</v>
      </c>
      <c r="E209" s="11" t="n">
        <v>140.381648995088</v>
      </c>
      <c r="F209" s="17" t="n">
        <v>31</v>
      </c>
      <c r="G209" s="17" t="n">
        <v>1</v>
      </c>
      <c r="H209" s="18" t="n">
        <v>4490</v>
      </c>
      <c r="I209" s="20" t="n">
        <v>240.3</v>
      </c>
      <c r="J209" s="17" t="n">
        <v>0</v>
      </c>
      <c r="K209" s="12" t="n">
        <f aca="false">$O$125+C209*$O$126+D209*$O$127+E209*$O$128+F209*$O$129+G209*$O$130+H209*$O$131+I209*$O$132+J209*$O$133</f>
        <v>15149560.3682037</v>
      </c>
    </row>
    <row r="210" customFormat="false" ht="12.75" hidden="false" customHeight="false" outlineLevel="0" collapsed="false">
      <c r="A210" s="9" t="n">
        <v>39539</v>
      </c>
      <c r="B210" s="18" t="n">
        <v>13445650.5001026</v>
      </c>
      <c r="C210" s="3" t="n">
        <v>297.9</v>
      </c>
      <c r="D210" s="3" t="n">
        <v>0</v>
      </c>
      <c r="E210" s="11" t="n">
        <v>140.393344541951</v>
      </c>
      <c r="F210" s="17" t="n">
        <v>30</v>
      </c>
      <c r="G210" s="17" t="n">
        <v>1</v>
      </c>
      <c r="H210" s="18" t="n">
        <v>4495</v>
      </c>
      <c r="I210" s="20" t="n">
        <v>229.3</v>
      </c>
      <c r="J210" s="17" t="n">
        <v>0</v>
      </c>
      <c r="K210" s="12" t="n">
        <f aca="false">$O$125+C210*$O$126+D210*$O$127+E210*$O$128+F210*$O$129+G210*$O$130+H210*$O$131+I210*$O$132+J210*$O$133</f>
        <v>13241072.7647534</v>
      </c>
    </row>
    <row r="211" customFormat="false" ht="12.75" hidden="false" customHeight="false" outlineLevel="0" collapsed="false">
      <c r="A211" s="9" t="n">
        <v>39569</v>
      </c>
      <c r="B211" s="18" t="n">
        <v>13349344.1509952</v>
      </c>
      <c r="C211" s="3" t="n">
        <v>243.1</v>
      </c>
      <c r="D211" s="3" t="n">
        <v>0.7</v>
      </c>
      <c r="E211" s="11" t="n">
        <v>140.405040088814</v>
      </c>
      <c r="F211" s="17" t="n">
        <v>31</v>
      </c>
      <c r="G211" s="17" t="n">
        <v>1</v>
      </c>
      <c r="H211" s="18" t="n">
        <v>4489</v>
      </c>
      <c r="I211" s="20" t="n">
        <v>229.9</v>
      </c>
      <c r="J211" s="17" t="n">
        <v>0</v>
      </c>
      <c r="K211" s="12" t="n">
        <f aca="false">$O$125+C211*$O$126+D211*$O$127+E211*$O$128+F211*$O$129+G211*$O$130+H211*$O$131+I211*$O$132+J211*$O$133</f>
        <v>13842523.2203462</v>
      </c>
    </row>
    <row r="212" customFormat="false" ht="12.75" hidden="false" customHeight="false" outlineLevel="0" collapsed="false">
      <c r="A212" s="9" t="n">
        <v>39600</v>
      </c>
      <c r="B212" s="18" t="n">
        <v>13642915.6276964</v>
      </c>
      <c r="C212" s="3" t="n">
        <v>40.6</v>
      </c>
      <c r="D212" s="3" t="n">
        <v>53</v>
      </c>
      <c r="E212" s="11" t="n">
        <v>140.416735635677</v>
      </c>
      <c r="F212" s="17" t="n">
        <v>30</v>
      </c>
      <c r="G212" s="17" t="n">
        <v>0</v>
      </c>
      <c r="H212" s="18" t="n">
        <v>4500</v>
      </c>
      <c r="I212" s="20" t="n">
        <v>298.3</v>
      </c>
      <c r="J212" s="17" t="n">
        <v>0</v>
      </c>
      <c r="K212" s="12" t="n">
        <f aca="false">$O$125+C212*$O$126+D212*$O$127+E212*$O$128+F212*$O$129+G212*$O$130+H212*$O$131+I212*$O$132+J212*$O$133</f>
        <v>13475854.3482265</v>
      </c>
    </row>
    <row r="213" customFormat="false" ht="12.75" hidden="false" customHeight="false" outlineLevel="0" collapsed="false">
      <c r="A213" s="9" t="n">
        <v>39630</v>
      </c>
      <c r="B213" s="18" t="n">
        <v>14679438.6303336</v>
      </c>
      <c r="C213" s="3" t="n">
        <v>7.6</v>
      </c>
      <c r="D213" s="3" t="n">
        <v>75.8</v>
      </c>
      <c r="E213" s="11" t="n">
        <v>140.42843118254</v>
      </c>
      <c r="F213" s="17" t="n">
        <v>31</v>
      </c>
      <c r="G213" s="17" t="n">
        <v>0</v>
      </c>
      <c r="H213" s="18" t="n">
        <v>4492</v>
      </c>
      <c r="I213" s="20" t="n">
        <v>291.3</v>
      </c>
      <c r="J213" s="17" t="n">
        <v>0</v>
      </c>
      <c r="K213" s="12" t="n">
        <f aca="false">$O$125+C213*$O$126+D213*$O$127+E213*$O$128+F213*$O$129+G213*$O$130+H213*$O$131+I213*$O$132+J213*$O$133</f>
        <v>13855989.2776802</v>
      </c>
    </row>
    <row r="214" customFormat="false" ht="12.75" hidden="false" customHeight="false" outlineLevel="0" collapsed="false">
      <c r="A214" s="9" t="n">
        <v>39661</v>
      </c>
      <c r="B214" s="18" t="n">
        <v>14304106.5592334</v>
      </c>
      <c r="C214" s="3" t="n">
        <v>36.2</v>
      </c>
      <c r="D214" s="3" t="n">
        <v>29.5</v>
      </c>
      <c r="E214" s="11" t="n">
        <v>140.440126729403</v>
      </c>
      <c r="F214" s="17" t="n">
        <v>31</v>
      </c>
      <c r="G214" s="17" t="n">
        <v>0</v>
      </c>
      <c r="H214" s="18" t="n">
        <v>4491</v>
      </c>
      <c r="I214" s="20" t="n">
        <v>275.6</v>
      </c>
      <c r="J214" s="17" t="n">
        <v>0</v>
      </c>
      <c r="K214" s="12" t="n">
        <f aca="false">$O$125+C214*$O$126+D214*$O$127+E214*$O$128+F214*$O$129+G214*$O$130+H214*$O$131+I214*$O$132+J214*$O$133</f>
        <v>14046106.3104267</v>
      </c>
    </row>
    <row r="215" customFormat="false" ht="12.75" hidden="false" customHeight="false" outlineLevel="0" collapsed="false">
      <c r="A215" s="9" t="n">
        <v>39692</v>
      </c>
      <c r="B215" s="18" t="n">
        <v>13204869.0351359</v>
      </c>
      <c r="C215" s="3" t="n">
        <v>93.2</v>
      </c>
      <c r="D215" s="3" t="n">
        <v>12</v>
      </c>
      <c r="E215" s="11" t="n">
        <v>140.451822276266</v>
      </c>
      <c r="F215" s="17" t="n">
        <v>30</v>
      </c>
      <c r="G215" s="17" t="n">
        <v>1</v>
      </c>
      <c r="H215" s="18" t="n">
        <v>4495</v>
      </c>
      <c r="I215" s="20" t="n">
        <v>277.3</v>
      </c>
      <c r="J215" s="17" t="n">
        <v>0</v>
      </c>
      <c r="K215" s="12" t="n">
        <f aca="false">$O$125+C215*$O$126+D215*$O$127+E215*$O$128+F215*$O$129+G215*$O$130+H215*$O$131+I215*$O$132+J215*$O$133</f>
        <v>13325235.7509583</v>
      </c>
    </row>
    <row r="216" customFormat="false" ht="12.75" hidden="false" customHeight="false" outlineLevel="0" collapsed="false">
      <c r="A216" s="9" t="n">
        <v>39722</v>
      </c>
      <c r="B216" s="18" t="n">
        <v>13490728.8823746</v>
      </c>
      <c r="C216" s="3" t="n">
        <v>325.7</v>
      </c>
      <c r="D216" s="3" t="n">
        <v>0</v>
      </c>
      <c r="E216" s="11" t="n">
        <v>140.463517823129</v>
      </c>
      <c r="F216" s="17" t="n">
        <v>31</v>
      </c>
      <c r="G216" s="17" t="n">
        <v>1</v>
      </c>
      <c r="H216" s="18" t="n">
        <v>4500</v>
      </c>
      <c r="I216" s="20" t="n">
        <v>225.3</v>
      </c>
      <c r="J216" s="17" t="n">
        <v>0</v>
      </c>
      <c r="K216" s="12" t="n">
        <f aca="false">$O$125+C216*$O$126+D216*$O$127+E216*$O$128+F216*$O$129+G216*$O$130+H216*$O$131+I216*$O$132+J216*$O$133</f>
        <v>14002444.1886936</v>
      </c>
    </row>
    <row r="217" customFormat="false" ht="12.75" hidden="false" customHeight="false" outlineLevel="0" collapsed="false">
      <c r="A217" s="9" t="n">
        <v>39753</v>
      </c>
      <c r="B217" s="18" t="n">
        <v>14100497.1141059</v>
      </c>
      <c r="C217" s="3" t="n">
        <v>499.7</v>
      </c>
      <c r="D217" s="3" t="n">
        <v>0</v>
      </c>
      <c r="E217" s="11" t="n">
        <v>140.475213369991</v>
      </c>
      <c r="F217" s="17" t="n">
        <v>30</v>
      </c>
      <c r="G217" s="17" t="n">
        <v>1</v>
      </c>
      <c r="H217" s="18" t="n">
        <v>4509</v>
      </c>
      <c r="I217" s="20" t="n">
        <v>234.9</v>
      </c>
      <c r="J217" s="17" t="n">
        <v>0</v>
      </c>
      <c r="K217" s="12" t="n">
        <f aca="false">$O$125+C217*$O$126+D217*$O$127+E217*$O$128+F217*$O$129+G217*$O$130+H217*$O$131+I217*$O$132+J217*$O$133</f>
        <v>13856841.7218767</v>
      </c>
    </row>
    <row r="218" customFormat="false" ht="12.75" hidden="false" customHeight="false" outlineLevel="0" collapsed="false">
      <c r="A218" s="9" t="n">
        <v>39783</v>
      </c>
      <c r="B218" s="18" t="n">
        <v>14807897.8704178</v>
      </c>
      <c r="C218" s="3" t="n">
        <v>694</v>
      </c>
      <c r="D218" s="3" t="n">
        <v>0</v>
      </c>
      <c r="E218" s="15" t="n">
        <v>140.486908916854</v>
      </c>
      <c r="F218" s="17" t="n">
        <v>31</v>
      </c>
      <c r="G218" s="17" t="n">
        <v>0</v>
      </c>
      <c r="H218" s="18" t="n">
        <v>4529</v>
      </c>
      <c r="I218" s="20" t="n">
        <v>241.6</v>
      </c>
      <c r="J218" s="17" t="n">
        <v>0</v>
      </c>
      <c r="K218" s="12" t="n">
        <f aca="false">$O$125+C218*$O$126+D218*$O$127+E218*$O$128+F218*$O$129+G218*$O$130+H218*$O$131+I218*$O$132+J218*$O$133</f>
        <v>15498220.0452779</v>
      </c>
    </row>
    <row r="219" customFormat="false" ht="12.75" hidden="false" customHeight="false" outlineLevel="0" collapsed="false">
      <c r="A219" s="9" t="n">
        <v>39814</v>
      </c>
      <c r="C219" s="49" t="n">
        <f aca="false">(C63+C75+C87+C99+C111+C123+C135+C147+C159+C171+C183+C195+C207)/13</f>
        <v>742.415384615385</v>
      </c>
      <c r="D219" s="49" t="n">
        <f aca="false">(D63+D75+D87+D99+D111+D123+D135+D147+D159+D171+D183+D195+D207)/13</f>
        <v>0</v>
      </c>
      <c r="E219" s="11" t="n">
        <v>140.568859613722</v>
      </c>
      <c r="F219" s="17" t="n">
        <v>31</v>
      </c>
      <c r="G219" s="17" t="n">
        <v>0</v>
      </c>
      <c r="H219" s="17"/>
      <c r="I219" s="3" t="n">
        <v>336</v>
      </c>
      <c r="J219" s="17" t="n">
        <v>0</v>
      </c>
      <c r="K219" s="50" t="n">
        <f aca="false">$O$125+C219*$O$126+D219*$O$127+E219*$O$128+F219*$O$129+G219*$O$130+H219*$O$131+I219*$O$132+J219*$O$133</f>
        <v>14384324.4004432</v>
      </c>
    </row>
    <row r="220" customFormat="false" ht="12.75" hidden="false" customHeight="false" outlineLevel="0" collapsed="false">
      <c r="A220" s="9" t="n">
        <v>39845</v>
      </c>
      <c r="C220" s="49" t="n">
        <f aca="false">(C64+C76+C88+C100+C112+C124+C136+C148+C160+C172+C184+C196+C208)/13</f>
        <v>656.553846153846</v>
      </c>
      <c r="D220" s="49" t="n">
        <f aca="false">(D64+D76+D88+D100+D112+D124+D136+D148+D160+D172+D184+D196+D208)/13</f>
        <v>0</v>
      </c>
      <c r="E220" s="11" t="n">
        <v>140.650810310591</v>
      </c>
      <c r="F220" s="17" t="n">
        <v>29</v>
      </c>
      <c r="G220" s="17" t="n">
        <v>0</v>
      </c>
      <c r="H220" s="17"/>
      <c r="I220" s="3" t="n">
        <v>304</v>
      </c>
      <c r="J220" s="17" t="n">
        <v>0</v>
      </c>
      <c r="K220" s="50" t="n">
        <f aca="false">$O$125+C220*$O$126+D220*$O$127+E220*$O$128+F220*$O$129+G220*$O$130+H220*$O$131+I220*$O$132+J220*$O$133</f>
        <v>12207989.4329051</v>
      </c>
    </row>
    <row r="221" customFormat="false" ht="12.75" hidden="false" customHeight="false" outlineLevel="0" collapsed="false">
      <c r="A221" s="9" t="n">
        <v>39873</v>
      </c>
      <c r="C221" s="49" t="n">
        <f aca="false">(C65+C77+C89+C101+C113+C125+C137+C149+C161+C173+C185+C197+C209)/13</f>
        <v>594.192307692308</v>
      </c>
      <c r="D221" s="49" t="n">
        <f aca="false">(D65+D77+D89+D101+D113+D125+D137+D149+D161+D173+D185+D197+D209)/13</f>
        <v>0</v>
      </c>
      <c r="E221" s="11" t="n">
        <v>140.732761007459</v>
      </c>
      <c r="F221" s="17" t="n">
        <v>31</v>
      </c>
      <c r="G221" s="17" t="n">
        <v>1</v>
      </c>
      <c r="H221" s="17"/>
      <c r="I221" s="3" t="n">
        <v>352</v>
      </c>
      <c r="J221" s="17" t="n">
        <v>0</v>
      </c>
      <c r="K221" s="50" t="n">
        <f aca="false">$O$125+C221*$O$126+D221*$O$127+E221*$O$128+F221*$O$129+G221*$O$130+H221*$O$131+I221*$O$132+J221*$O$133</f>
        <v>13954380.9071422</v>
      </c>
    </row>
    <row r="222" customFormat="false" ht="12.75" hidden="false" customHeight="false" outlineLevel="0" collapsed="false">
      <c r="A222" s="9" t="n">
        <v>39904</v>
      </c>
      <c r="C222" s="49" t="n">
        <f aca="false">(C66+C78+C90+C102+C114+C126+C138+C150+C162+C174+C186+C198+C210)/13</f>
        <v>355.923076923077</v>
      </c>
      <c r="D222" s="49" t="n">
        <f aca="false">(D66+D78+D90+D102+D114+D126+D138+D150+D162+D174+D186+D198+D210)/13</f>
        <v>0.561538461538462</v>
      </c>
      <c r="E222" s="11" t="n">
        <v>140.814711704327</v>
      </c>
      <c r="F222" s="17" t="n">
        <v>30</v>
      </c>
      <c r="G222" s="17" t="n">
        <v>1</v>
      </c>
      <c r="H222" s="17"/>
      <c r="I222" s="3" t="n">
        <v>320</v>
      </c>
      <c r="J222" s="17" t="n">
        <v>0</v>
      </c>
      <c r="K222" s="50" t="n">
        <f aca="false">$O$125+C222*$O$126+D222*$O$127+E222*$O$128+F222*$O$129+G222*$O$130+H222*$O$131+I222*$O$132+J222*$O$133</f>
        <v>12121688.4304317</v>
      </c>
    </row>
    <row r="223" customFormat="false" ht="12.75" hidden="false" customHeight="false" outlineLevel="0" collapsed="false">
      <c r="A223" s="9" t="n">
        <v>39934</v>
      </c>
      <c r="C223" s="49" t="n">
        <f aca="false">(C67+C79+C91+C103+C115+C127+C139+C151+C163+C175+C187+C199+C211)/13</f>
        <v>193.369230769231</v>
      </c>
      <c r="D223" s="49" t="n">
        <f aca="false">(D67+D79+D91+D103+D115+D127+D139+D151+D163+D175+D187+D199+D211)/13</f>
        <v>7.58461538461539</v>
      </c>
      <c r="E223" s="11" t="n">
        <v>140.896662401195</v>
      </c>
      <c r="F223" s="17" t="n">
        <v>31</v>
      </c>
      <c r="G223" s="17" t="n">
        <v>1</v>
      </c>
      <c r="H223" s="17"/>
      <c r="I223" s="3" t="n">
        <v>320</v>
      </c>
      <c r="J223" s="17" t="n">
        <v>0</v>
      </c>
      <c r="K223" s="50" t="n">
        <f aca="false">$O$125+C223*$O$126+D223*$O$127+E223*$O$128+F223*$O$129+G223*$O$130+H223*$O$131+I223*$O$132+J223*$O$133</f>
        <v>12392679.398339</v>
      </c>
    </row>
    <row r="224" customFormat="false" ht="12.75" hidden="false" customHeight="false" outlineLevel="0" collapsed="false">
      <c r="A224" s="9" t="n">
        <v>39965</v>
      </c>
      <c r="C224" s="49" t="n">
        <f aca="false">(C68+C80+C92+C104+C116+C128+C140+C152+C164+C176+C188+C200+C212)/13</f>
        <v>47.4923076923077</v>
      </c>
      <c r="D224" s="49" t="n">
        <f aca="false">(D68+D80+D92+D104+D116+D128+D140+D152+D164+D176+D188+D200+D212)/13</f>
        <v>49.8615384615385</v>
      </c>
      <c r="E224" s="11" t="n">
        <v>140.978613098063</v>
      </c>
      <c r="F224" s="17" t="n">
        <v>30</v>
      </c>
      <c r="G224" s="17" t="n">
        <v>0</v>
      </c>
      <c r="H224" s="17"/>
      <c r="I224" s="3" t="n">
        <v>352</v>
      </c>
      <c r="J224" s="17" t="n">
        <v>0</v>
      </c>
      <c r="K224" s="50" t="n">
        <f aca="false">$O$125+C224*$O$126+D224*$O$127+E224*$O$128+F224*$O$129+G224*$O$130+H224*$O$131+I224*$O$132+J224*$O$133</f>
        <v>11709686.9206577</v>
      </c>
    </row>
    <row r="225" customFormat="false" ht="12.75" hidden="false" customHeight="false" outlineLevel="0" collapsed="false">
      <c r="A225" s="9" t="n">
        <v>39995</v>
      </c>
      <c r="C225" s="49" t="n">
        <f aca="false">(C69+C81+C93+C105+C117+C129+C141+C153+C165+C177+C189+C201+C213)/13</f>
        <v>13.8</v>
      </c>
      <c r="D225" s="49" t="n">
        <f aca="false">(D69+D81+D93+D105+D117+D129+D141+D153+D165+D177+D189+D201+D213)/13</f>
        <v>72.8615384615385</v>
      </c>
      <c r="E225" s="11" t="n">
        <v>141.060563794931</v>
      </c>
      <c r="F225" s="17" t="n">
        <v>31</v>
      </c>
      <c r="G225" s="17" t="n">
        <v>0</v>
      </c>
      <c r="H225" s="17"/>
      <c r="I225" s="3" t="n">
        <v>352</v>
      </c>
      <c r="J225" s="17" t="n">
        <v>0</v>
      </c>
      <c r="K225" s="50" t="n">
        <f aca="false">$O$125+C225*$O$126+D225*$O$127+E225*$O$128+F225*$O$129+G225*$O$130+H225*$O$131+I225*$O$132+J225*$O$133</f>
        <v>12195493.0503391</v>
      </c>
    </row>
    <row r="226" customFormat="false" ht="12.75" hidden="false" customHeight="false" outlineLevel="0" collapsed="false">
      <c r="A226" s="9" t="n">
        <v>40026</v>
      </c>
      <c r="C226" s="49" t="n">
        <f aca="false">(C70+C82+C94+C106+C118+C130+C142+C154+C166+C178+C190+C202+C214)/13</f>
        <v>23.7461538461538</v>
      </c>
      <c r="D226" s="49" t="n">
        <f aca="false">(D70+D82+D94+D106+D118+D130+D142+D154+D166+D178+D190+D202+D214)/13</f>
        <v>52.6384615384615</v>
      </c>
      <c r="E226" s="11" t="n">
        <v>141.1425144918</v>
      </c>
      <c r="F226" s="17" t="n">
        <v>31</v>
      </c>
      <c r="G226" s="17" t="n">
        <v>0</v>
      </c>
      <c r="H226" s="17"/>
      <c r="I226" s="3" t="n">
        <v>320</v>
      </c>
      <c r="J226" s="17" t="n">
        <v>0</v>
      </c>
      <c r="K226" s="50" t="n">
        <f aca="false">$O$125+C226*$O$126+D226*$O$127+E226*$O$128+F226*$O$129+G226*$O$130+H226*$O$131+I226*$O$132+J226*$O$133</f>
        <v>11905524.3863147</v>
      </c>
    </row>
    <row r="227" customFormat="false" ht="12.75" hidden="false" customHeight="false" outlineLevel="0" collapsed="false">
      <c r="A227" s="9" t="n">
        <v>40057</v>
      </c>
      <c r="C227" s="49" t="n">
        <f aca="false">(C71+C83+C95+C107+C119+C131+C143+C155+C167+C179+C191+C203+C215)/13</f>
        <v>93.0230769230769</v>
      </c>
      <c r="D227" s="49" t="n">
        <f aca="false">(D71+D83+D95+D107+D119+D131+D143+D155+D167+D179+D191+D203+D215)/13</f>
        <v>17.2076923076923</v>
      </c>
      <c r="E227" s="11" t="n">
        <v>141.224465188668</v>
      </c>
      <c r="F227" s="17" t="n">
        <v>30</v>
      </c>
      <c r="G227" s="17" t="n">
        <v>1</v>
      </c>
      <c r="H227" s="17"/>
      <c r="I227" s="3" t="n">
        <v>336</v>
      </c>
      <c r="J227" s="17" t="n">
        <v>0</v>
      </c>
      <c r="K227" s="50" t="n">
        <f aca="false">$O$125+C227*$O$126+D227*$O$127+E227*$O$128+F227*$O$129+G227*$O$130+H227*$O$131+I227*$O$132+J227*$O$133</f>
        <v>11559644.7581882</v>
      </c>
    </row>
    <row r="228" customFormat="false" ht="12.75" hidden="false" customHeight="false" outlineLevel="0" collapsed="false">
      <c r="A228" s="9" t="n">
        <v>40087</v>
      </c>
      <c r="C228" s="49" t="n">
        <f aca="false">(C72+C84+C96+C108+C120+C132+C144+C156+C168+C180+C192+C204+C216)/13</f>
        <v>289.661538461538</v>
      </c>
      <c r="D228" s="49" t="n">
        <f aca="false">(D72+D84+D96+D108+D120+D132+D144+D156+D168+D180+D192+D204+D216)/13</f>
        <v>1.64615384615385</v>
      </c>
      <c r="E228" s="11" t="n">
        <v>141.306415885536</v>
      </c>
      <c r="F228" s="17" t="n">
        <v>31</v>
      </c>
      <c r="G228" s="17" t="n">
        <v>1</v>
      </c>
      <c r="H228" s="17"/>
      <c r="I228" s="3" t="n">
        <v>336</v>
      </c>
      <c r="J228" s="17" t="n">
        <v>0</v>
      </c>
      <c r="K228" s="50" t="n">
        <f aca="false">$O$125+C228*$O$126+D228*$O$127+E228*$O$128+F228*$O$129+G228*$O$130+H228*$O$131+I228*$O$132+J228*$O$133</f>
        <v>12931490.1702504</v>
      </c>
    </row>
    <row r="229" customFormat="false" ht="12.75" hidden="false" customHeight="false" outlineLevel="0" collapsed="false">
      <c r="A229" s="9" t="n">
        <v>40118</v>
      </c>
      <c r="C229" s="49" t="n">
        <f aca="false">(C73+C85+C97+C109+C121+C133+C145+C157+C169+C181+C193+C205+C217)/13</f>
        <v>455.430769230769</v>
      </c>
      <c r="D229" s="49" t="n">
        <f aca="false">(D73+D85+D97+D109+D121+D133+D145+D157+D169+D181+D193+D205+D217)/13</f>
        <v>0</v>
      </c>
      <c r="E229" s="11" t="n">
        <v>141.388366582404</v>
      </c>
      <c r="F229" s="17" t="n">
        <v>30</v>
      </c>
      <c r="G229" s="17" t="n">
        <v>1</v>
      </c>
      <c r="H229" s="17"/>
      <c r="I229" s="3" t="n">
        <v>320</v>
      </c>
      <c r="J229" s="17" t="n">
        <v>0</v>
      </c>
      <c r="K229" s="50" t="n">
        <f aca="false">$O$125+C229*$O$126+D229*$O$127+E229*$O$128+F229*$O$129+G229*$O$130+H229*$O$131+I229*$O$132+J229*$O$133</f>
        <v>12398106.0921601</v>
      </c>
    </row>
    <row r="230" customFormat="false" ht="12.75" hidden="false" customHeight="false" outlineLevel="0" collapsed="false">
      <c r="A230" s="9" t="n">
        <v>40148</v>
      </c>
      <c r="C230" s="49" t="n">
        <f aca="false">(C74+C86+C98+C110+C122+C134+C146+C158+C170+C182+C194+C206+C218)/13</f>
        <v>649.684615384616</v>
      </c>
      <c r="D230" s="49" t="n">
        <f aca="false">(D74+D86+D98+D110+D122+D134+D146+D158+D170+D182+D194+D206+D218)/13</f>
        <v>0</v>
      </c>
      <c r="E230" s="15" t="n">
        <v>141.470317279272</v>
      </c>
      <c r="F230" s="17" t="n">
        <v>31</v>
      </c>
      <c r="G230" s="17" t="n">
        <v>0</v>
      </c>
      <c r="H230" s="17"/>
      <c r="I230" s="3" t="n">
        <v>352</v>
      </c>
      <c r="J230" s="17" t="n">
        <v>0</v>
      </c>
      <c r="K230" s="50" t="n">
        <f aca="false">$O$125+C230*$O$126+D230*$O$127+E230*$O$128+F230*$O$129+G230*$O$130+H230*$O$131+I230*$O$132+J230*$O$133</f>
        <v>14400339.0540213</v>
      </c>
    </row>
    <row r="231" customFormat="false" ht="12.75" hidden="false" customHeight="false" outlineLevel="0" collapsed="false">
      <c r="A231" s="9" t="n">
        <v>40179</v>
      </c>
      <c r="C231" s="49" t="n">
        <f aca="false">C219</f>
        <v>742.415384615385</v>
      </c>
      <c r="D231" s="49" t="n">
        <f aca="false">D219</f>
        <v>0</v>
      </c>
      <c r="E231" s="11" t="n">
        <v>141.765047106937</v>
      </c>
      <c r="F231" s="17" t="n">
        <v>31</v>
      </c>
      <c r="G231" s="17" t="n">
        <v>0</v>
      </c>
      <c r="H231" s="17"/>
      <c r="I231" s="3" t="n">
        <v>320</v>
      </c>
      <c r="J231" s="17" t="n">
        <v>0</v>
      </c>
      <c r="K231" s="50" t="n">
        <f aca="false">$O$125+C231*$O$126+D231*$O$127+E231*$O$128+F231*$O$129+G231*$O$130+H231*$O$131+I231*$O$132+J231*$O$133</f>
        <v>14179088.0793573</v>
      </c>
    </row>
    <row r="232" customFormat="false" ht="12.75" hidden="false" customHeight="false" outlineLevel="0" collapsed="false">
      <c r="A232" s="9" t="n">
        <v>40210</v>
      </c>
      <c r="C232" s="49" t="n">
        <f aca="false">C220</f>
        <v>656.553846153846</v>
      </c>
      <c r="D232" s="49" t="n">
        <f aca="false">D220</f>
        <v>0</v>
      </c>
      <c r="E232" s="11" t="n">
        <v>142.059776934603</v>
      </c>
      <c r="F232" s="17" t="n">
        <v>28</v>
      </c>
      <c r="G232" s="17" t="n">
        <v>0</v>
      </c>
      <c r="H232" s="17"/>
      <c r="I232" s="3" t="n">
        <v>304</v>
      </c>
      <c r="J232" s="17" t="n">
        <v>0</v>
      </c>
      <c r="K232" s="50" t="n">
        <f aca="false">$O$125+C232*$O$126+D232*$O$127+E232*$O$128+F232*$O$129+G232*$O$130+H232*$O$131+I232*$O$132+J232*$O$133</f>
        <v>11499230.8014629</v>
      </c>
    </row>
    <row r="233" customFormat="false" ht="12.75" hidden="false" customHeight="false" outlineLevel="0" collapsed="false">
      <c r="A233" s="9" t="n">
        <v>40238</v>
      </c>
      <c r="C233" s="49" t="n">
        <f aca="false">C221</f>
        <v>594.192307692308</v>
      </c>
      <c r="D233" s="49" t="n">
        <f aca="false">D221</f>
        <v>0</v>
      </c>
      <c r="E233" s="11" t="n">
        <v>142.354506762268</v>
      </c>
      <c r="F233" s="17" t="n">
        <v>31</v>
      </c>
      <c r="G233" s="17" t="n">
        <v>1</v>
      </c>
      <c r="H233" s="17"/>
      <c r="I233" s="3" t="n">
        <v>368</v>
      </c>
      <c r="J233" s="17" t="n">
        <v>0</v>
      </c>
      <c r="K233" s="50" t="n">
        <f aca="false">$O$125+C233*$O$126+D233*$O$127+E233*$O$128+F233*$O$129+G233*$O$130+H233*$O$131+I233*$O$132+J233*$O$133</f>
        <v>14228620.8537936</v>
      </c>
    </row>
    <row r="234" customFormat="false" ht="12.75" hidden="false" customHeight="false" outlineLevel="0" collapsed="false">
      <c r="A234" s="9" t="n">
        <v>40269</v>
      </c>
      <c r="C234" s="49" t="n">
        <f aca="false">C222</f>
        <v>355.923076923077</v>
      </c>
      <c r="D234" s="49" t="n">
        <f aca="false">D222</f>
        <v>0.561538461538462</v>
      </c>
      <c r="E234" s="11" t="n">
        <v>142.649236589933</v>
      </c>
      <c r="F234" s="17" t="n">
        <v>30</v>
      </c>
      <c r="G234" s="17" t="n">
        <v>1</v>
      </c>
      <c r="H234" s="17"/>
      <c r="I234" s="3" t="n">
        <v>320</v>
      </c>
      <c r="J234" s="17" t="n">
        <v>0</v>
      </c>
      <c r="K234" s="50" t="n">
        <f aca="false">$O$125+C234*$O$126+D234*$O$127+E234*$O$128+F234*$O$129+G234*$O$130+H234*$O$131+I234*$O$132+J234*$O$133</f>
        <v>12166611.0233943</v>
      </c>
    </row>
    <row r="235" customFormat="false" ht="12.75" hidden="false" customHeight="false" outlineLevel="0" collapsed="false">
      <c r="A235" s="9" t="n">
        <v>40299</v>
      </c>
      <c r="C235" s="49" t="n">
        <f aca="false">C223</f>
        <v>193.369230769231</v>
      </c>
      <c r="D235" s="49" t="n">
        <f aca="false">D223</f>
        <v>7.58461538461539</v>
      </c>
      <c r="E235" s="11" t="n">
        <v>142.943966417598</v>
      </c>
      <c r="F235" s="17" t="n">
        <v>31</v>
      </c>
      <c r="G235" s="17" t="n">
        <v>1</v>
      </c>
      <c r="H235" s="17"/>
      <c r="I235" s="3" t="n">
        <v>320</v>
      </c>
      <c r="J235" s="17" t="n">
        <v>0</v>
      </c>
      <c r="K235" s="50" t="n">
        <f aca="false">$O$125+C235*$O$126+D235*$O$127+E235*$O$128+F235*$O$129+G235*$O$130+H235*$O$131+I235*$O$132+J235*$O$133</f>
        <v>12442812.3813916</v>
      </c>
    </row>
    <row r="236" customFormat="false" ht="12.75" hidden="false" customHeight="false" outlineLevel="0" collapsed="false">
      <c r="A236" s="9" t="n">
        <v>40330</v>
      </c>
      <c r="C236" s="49" t="n">
        <f aca="false">C224</f>
        <v>47.4923076923077</v>
      </c>
      <c r="D236" s="49" t="n">
        <f aca="false">D224</f>
        <v>49.8615384615385</v>
      </c>
      <c r="E236" s="11" t="n">
        <v>143.238696245263</v>
      </c>
      <c r="F236" s="17" t="n">
        <v>30</v>
      </c>
      <c r="G236" s="17" t="n">
        <v>0</v>
      </c>
      <c r="H236" s="17"/>
      <c r="I236" s="3" t="n">
        <v>352</v>
      </c>
      <c r="J236" s="17" t="n">
        <v>0</v>
      </c>
      <c r="K236" s="50" t="n">
        <f aca="false">$O$125+C236*$O$126+D236*$O$127+E236*$O$128+F236*$O$129+G236*$O$130+H236*$O$131+I236*$O$132+J236*$O$133</f>
        <v>11765030.2938002</v>
      </c>
    </row>
    <row r="237" customFormat="false" ht="12.75" hidden="false" customHeight="false" outlineLevel="0" collapsed="false">
      <c r="A237" s="9" t="n">
        <v>40360</v>
      </c>
      <c r="C237" s="49" t="n">
        <f aca="false">C225</f>
        <v>13.8</v>
      </c>
      <c r="D237" s="49" t="n">
        <f aca="false">D225</f>
        <v>72.8615384615385</v>
      </c>
      <c r="E237" s="11" t="n">
        <v>143.533426072928</v>
      </c>
      <c r="F237" s="17" t="n">
        <v>31</v>
      </c>
      <c r="G237" s="17" t="n">
        <v>0</v>
      </c>
      <c r="H237" s="17"/>
      <c r="I237" s="3" t="n">
        <v>336</v>
      </c>
      <c r="J237" s="17" t="n">
        <v>0</v>
      </c>
      <c r="K237" s="50" t="n">
        <f aca="false">$O$125+C237*$O$126+D237*$O$127+E237*$O$128+F237*$O$129+G237*$O$130+H237*$O$131+I237*$O$132+J237*$O$133</f>
        <v>12021519.0697928</v>
      </c>
    </row>
    <row r="238" customFormat="false" ht="12.75" hidden="false" customHeight="false" outlineLevel="0" collapsed="false">
      <c r="A238" s="9" t="n">
        <v>40391</v>
      </c>
      <c r="C238" s="49" t="n">
        <f aca="false">C226</f>
        <v>23.7461538461538</v>
      </c>
      <c r="D238" s="49" t="n">
        <f aca="false">D226</f>
        <v>52.6384615384615</v>
      </c>
      <c r="E238" s="11" t="n">
        <v>143.828155900593</v>
      </c>
      <c r="F238" s="17" t="n">
        <v>31</v>
      </c>
      <c r="G238" s="17" t="n">
        <v>0</v>
      </c>
      <c r="H238" s="17"/>
      <c r="I238" s="3" t="n">
        <v>336</v>
      </c>
      <c r="J238" s="17" t="n">
        <v>0</v>
      </c>
      <c r="K238" s="50" t="n">
        <f aca="false">$O$125+C238*$O$126+D238*$O$127+E238*$O$128+F238*$O$129+G238*$O$130+H238*$O$131+I238*$O$132+J238*$O$133</f>
        <v>12205816.2834158</v>
      </c>
    </row>
    <row r="239" customFormat="false" ht="12.75" hidden="false" customHeight="false" outlineLevel="0" collapsed="false">
      <c r="A239" s="9" t="n">
        <v>40422</v>
      </c>
      <c r="C239" s="49" t="n">
        <f aca="false">C227</f>
        <v>93.0230769230769</v>
      </c>
      <c r="D239" s="49" t="n">
        <f aca="false">D227</f>
        <v>17.2076923076923</v>
      </c>
      <c r="E239" s="11" t="n">
        <v>144.122885728259</v>
      </c>
      <c r="F239" s="17" t="n">
        <v>30</v>
      </c>
      <c r="G239" s="17" t="n">
        <v>1</v>
      </c>
      <c r="H239" s="17"/>
      <c r="I239" s="3" t="n">
        <v>336</v>
      </c>
      <c r="J239" s="17" t="n">
        <v>0</v>
      </c>
      <c r="K239" s="50" t="n">
        <f aca="false">$O$125+C239*$O$126+D239*$O$127+E239*$O$128+F239*$O$129+G239*$O$130+H239*$O$131+I239*$O$132+J239*$O$133</f>
        <v>11630619.3016005</v>
      </c>
    </row>
    <row r="240" customFormat="false" ht="12.75" hidden="false" customHeight="false" outlineLevel="0" collapsed="false">
      <c r="A240" s="9" t="n">
        <v>40452</v>
      </c>
      <c r="C240" s="49" t="n">
        <f aca="false">C228</f>
        <v>289.661538461538</v>
      </c>
      <c r="D240" s="49" t="n">
        <f aca="false">D228</f>
        <v>1.64615384615385</v>
      </c>
      <c r="E240" s="11" t="n">
        <v>144.417615555924</v>
      </c>
      <c r="F240" s="17" t="n">
        <v>31</v>
      </c>
      <c r="G240" s="17" t="n">
        <v>1</v>
      </c>
      <c r="H240" s="17"/>
      <c r="I240" s="3" t="n">
        <v>320</v>
      </c>
      <c r="J240" s="17" t="n">
        <v>0</v>
      </c>
      <c r="K240" s="50" t="n">
        <f aca="false">$O$125+C240*$O$126+D240*$O$127+E240*$O$128+F240*$O$129+G240*$O$130+H240*$O$131+I240*$O$132+J240*$O$133</f>
        <v>12773147.359974</v>
      </c>
    </row>
    <row r="241" customFormat="false" ht="12.75" hidden="false" customHeight="false" outlineLevel="0" collapsed="false">
      <c r="A241" s="9" t="n">
        <v>40483</v>
      </c>
      <c r="C241" s="49" t="n">
        <f aca="false">C229</f>
        <v>455.430769230769</v>
      </c>
      <c r="D241" s="49" t="n">
        <f aca="false">D229</f>
        <v>0</v>
      </c>
      <c r="E241" s="11" t="n">
        <v>144.712345383589</v>
      </c>
      <c r="F241" s="17" t="n">
        <v>30</v>
      </c>
      <c r="G241" s="17" t="n">
        <v>1</v>
      </c>
      <c r="H241" s="17"/>
      <c r="I241" s="3" t="n">
        <v>336</v>
      </c>
      <c r="J241" s="17" t="n">
        <v>0</v>
      </c>
      <c r="K241" s="50" t="n">
        <f aca="false">$O$125+C241*$O$126+D241*$O$127+E241*$O$128+F241*$O$129+G241*$O$130+H241*$O$131+I241*$O$132+J241*$O$133</f>
        <v>12714029.159531</v>
      </c>
    </row>
    <row r="242" customFormat="false" ht="12.75" hidden="false" customHeight="false" outlineLevel="0" collapsed="false">
      <c r="A242" s="9" t="n">
        <v>40513</v>
      </c>
      <c r="C242" s="49" t="n">
        <f aca="false">C230</f>
        <v>649.684615384616</v>
      </c>
      <c r="D242" s="49" t="n">
        <f aca="false">D230</f>
        <v>0</v>
      </c>
      <c r="E242" s="15" t="n">
        <v>145.007075211254</v>
      </c>
      <c r="F242" s="17" t="n">
        <v>31</v>
      </c>
      <c r="G242" s="17" t="n">
        <v>0</v>
      </c>
      <c r="H242" s="17"/>
      <c r="I242" s="3" t="n">
        <v>368</v>
      </c>
      <c r="J242" s="17" t="n">
        <v>0</v>
      </c>
      <c r="K242" s="50" t="n">
        <f aca="false">$O$125+C242*$O$126+D242*$O$127+E242*$O$128+F242*$O$129+G242*$O$130+H242*$O$131+I242*$O$132+J242*$O$133</f>
        <v>14721472.5114822</v>
      </c>
    </row>
    <row r="243" customFormat="false" ht="12.75" hidden="false" customHeight="false" outlineLevel="0" collapsed="false">
      <c r="A243" s="9"/>
      <c r="F243" s="17" t="n">
        <v>31</v>
      </c>
      <c r="G243" s="17" t="n">
        <v>0</v>
      </c>
    </row>
    <row r="244" customFormat="false" ht="12.75" hidden="false" customHeight="false" outlineLevel="0" collapsed="false">
      <c r="A244" s="9"/>
      <c r="C244" s="51"/>
      <c r="D244" s="3" t="s">
        <v>41</v>
      </c>
      <c r="F244" s="17" t="n">
        <v>28</v>
      </c>
      <c r="G244" s="17" t="n">
        <v>0</v>
      </c>
      <c r="K244" s="52" t="n">
        <f aca="false">SUM(K63:K242)</f>
        <v>2137412695.03559</v>
      </c>
    </row>
    <row r="245" customFormat="false" ht="12.75" hidden="false" customHeight="false" outlineLevel="0" collapsed="false">
      <c r="A245" s="9"/>
      <c r="F245" s="17" t="n">
        <v>31</v>
      </c>
      <c r="G245" s="17" t="n">
        <v>1</v>
      </c>
    </row>
    <row r="246" customFormat="false" ht="12.75" hidden="false" customHeight="false" outlineLevel="0" collapsed="false">
      <c r="A246" s="1" t="n">
        <v>1996</v>
      </c>
      <c r="B246" s="2" t="n">
        <f aca="false">SUM(B63:B74)</f>
        <v>0</v>
      </c>
      <c r="F246" s="17" t="n">
        <v>30</v>
      </c>
      <c r="G246" s="17" t="n">
        <v>1</v>
      </c>
      <c r="K246" s="2" t="n">
        <f aca="false">SUM(K63:K74)</f>
        <v>0</v>
      </c>
      <c r="L246" s="53" t="n">
        <f aca="false">K246-B246</f>
        <v>0</v>
      </c>
      <c r="M246" s="54" t="e">
        <f aca="false">L246/B246</f>
        <v>#DIV/0!</v>
      </c>
    </row>
    <row r="247" customFormat="false" ht="12.75" hidden="false" customHeight="false" outlineLevel="0" collapsed="false">
      <c r="A247" s="55" t="n">
        <v>1997</v>
      </c>
      <c r="B247" s="2" t="n">
        <f aca="false">SUM(B75:B86)</f>
        <v>0</v>
      </c>
      <c r="F247" s="17" t="n">
        <v>31</v>
      </c>
      <c r="G247" s="17" t="n">
        <v>1</v>
      </c>
      <c r="K247" s="2" t="n">
        <f aca="false">SUM(K75:K86)</f>
        <v>116657582.213528</v>
      </c>
      <c r="L247" s="53" t="n">
        <f aca="false">K247-B247</f>
        <v>116657582.213528</v>
      </c>
      <c r="M247" s="54" t="e">
        <f aca="false">L247/B247</f>
        <v>#DIV/0!</v>
      </c>
    </row>
    <row r="248" customFormat="false" ht="12.75" hidden="false" customHeight="false" outlineLevel="0" collapsed="false">
      <c r="A248" s="1" t="n">
        <v>1998</v>
      </c>
      <c r="B248" s="2" t="n">
        <f aca="false">SUM(B87:B98)</f>
        <v>0</v>
      </c>
      <c r="F248" s="17" t="n">
        <v>30</v>
      </c>
      <c r="G248" s="17" t="n">
        <v>0</v>
      </c>
      <c r="K248" s="2" t="n">
        <f aca="false">SUM(K87:K98)</f>
        <v>116637895.977107</v>
      </c>
      <c r="L248" s="53" t="n">
        <f aca="false">K248-B248</f>
        <v>116637895.977107</v>
      </c>
      <c r="M248" s="54" t="e">
        <f aca="false">L248/B248</f>
        <v>#DIV/0!</v>
      </c>
    </row>
    <row r="249" customFormat="false" ht="12.75" hidden="false" customHeight="false" outlineLevel="0" collapsed="false">
      <c r="A249" s="55" t="n">
        <v>1999</v>
      </c>
      <c r="B249" s="2" t="n">
        <f aca="false">SUM(B99:B110)</f>
        <v>0</v>
      </c>
      <c r="F249" s="17" t="n">
        <v>31</v>
      </c>
      <c r="G249" s="17" t="n">
        <v>0</v>
      </c>
      <c r="K249" s="2" t="n">
        <f aca="false">SUM(K99:K110)</f>
        <v>121433476.548545</v>
      </c>
      <c r="L249" s="53" t="n">
        <f aca="false">K249-B249</f>
        <v>121433476.548545</v>
      </c>
      <c r="M249" s="54" t="e">
        <f aca="false">L249/B249</f>
        <v>#DIV/0!</v>
      </c>
    </row>
    <row r="250" customFormat="false" ht="12.75" hidden="false" customHeight="false" outlineLevel="0" collapsed="false">
      <c r="A250" s="1" t="n">
        <v>2000</v>
      </c>
      <c r="B250" s="2" t="n">
        <f aca="false">SUM(B111:B122)</f>
        <v>158209116.397925</v>
      </c>
      <c r="F250" s="17" t="n">
        <v>31</v>
      </c>
      <c r="G250" s="17" t="n">
        <v>0</v>
      </c>
      <c r="K250" s="2" t="n">
        <f aca="false">SUM(K111:K122)</f>
        <v>157677352.135762</v>
      </c>
      <c r="L250" s="53" t="n">
        <f aca="false">K250-B250</f>
        <v>-531764.262163371</v>
      </c>
      <c r="M250" s="54" t="n">
        <f aca="false">L250/B250</f>
        <v>-0.00336114804424978</v>
      </c>
    </row>
    <row r="251" customFormat="false" ht="12.75" hidden="false" customHeight="false" outlineLevel="0" collapsed="false">
      <c r="A251" s="55" t="n">
        <v>2001</v>
      </c>
      <c r="B251" s="2" t="n">
        <f aca="false">SUM(B123:B134)</f>
        <v>157136324.397085</v>
      </c>
      <c r="F251" s="17" t="n">
        <v>30</v>
      </c>
      <c r="G251" s="17" t="n">
        <v>1</v>
      </c>
      <c r="K251" s="2" t="n">
        <f aca="false">SUM(K123:K134)</f>
        <v>155938566.577283</v>
      </c>
      <c r="L251" s="53" t="n">
        <f aca="false">K251-B251</f>
        <v>-1197757.81980145</v>
      </c>
      <c r="M251" s="54" t="n">
        <f aca="false">L251/B251</f>
        <v>-0.00762241209597539</v>
      </c>
    </row>
    <row r="252" customFormat="false" ht="12.75" hidden="false" customHeight="false" outlineLevel="0" collapsed="false">
      <c r="A252" s="1" t="n">
        <v>2002</v>
      </c>
      <c r="B252" s="2" t="n">
        <f aca="false">SUM(B135:B146)</f>
        <v>154250737.985507</v>
      </c>
      <c r="F252" s="17" t="n">
        <v>31</v>
      </c>
      <c r="G252" s="17" t="n">
        <v>1</v>
      </c>
      <c r="K252" s="2" t="n">
        <f aca="false">SUM(K135:K146)</f>
        <v>159717207.188736</v>
      </c>
      <c r="L252" s="53" t="n">
        <f aca="false">K252-B252</f>
        <v>5466469.20322838</v>
      </c>
      <c r="M252" s="54" t="n">
        <f aca="false">L252/B252</f>
        <v>0.0354388528354528</v>
      </c>
    </row>
    <row r="253" customFormat="false" ht="12.75" hidden="false" customHeight="false" outlineLevel="0" collapsed="false">
      <c r="A253" s="55" t="n">
        <v>2003</v>
      </c>
      <c r="B253" s="2" t="n">
        <f aca="false">SUM(B147:B158)</f>
        <v>163240286.811183</v>
      </c>
      <c r="F253" s="17" t="n">
        <v>30</v>
      </c>
      <c r="G253" s="17" t="n">
        <v>1</v>
      </c>
      <c r="K253" s="2" t="n">
        <f aca="false">SUM(K147:K158)</f>
        <v>163170823.304165</v>
      </c>
      <c r="L253" s="53" t="n">
        <f aca="false">K253-B253</f>
        <v>-69463.5070179999</v>
      </c>
      <c r="M253" s="54" t="n">
        <f aca="false">L253/B253</f>
        <v>-0.000425529189974696</v>
      </c>
    </row>
    <row r="254" customFormat="false" ht="12.75" hidden="false" customHeight="false" outlineLevel="0" collapsed="false">
      <c r="A254" s="1" t="n">
        <v>2004</v>
      </c>
      <c r="B254" s="2" t="n">
        <f aca="false">SUM(B159:B170)</f>
        <v>165708926.220178</v>
      </c>
      <c r="F254" s="17" t="n">
        <v>31</v>
      </c>
      <c r="G254" s="17" t="n">
        <v>0</v>
      </c>
      <c r="K254" s="2" t="n">
        <f aca="false">SUM(K159:K170)</f>
        <v>165842932.739501</v>
      </c>
      <c r="L254" s="53" t="n">
        <f aca="false">K254-B254</f>
        <v>134006.519323319</v>
      </c>
      <c r="M254" s="54" t="n">
        <f aca="false">L254/B254</f>
        <v>0.000808686184745802</v>
      </c>
    </row>
    <row r="255" customFormat="false" ht="12.75" hidden="false" customHeight="false" outlineLevel="0" collapsed="false">
      <c r="A255" s="55" t="n">
        <v>2005</v>
      </c>
      <c r="B255" s="2" t="n">
        <f aca="false">SUM(B171:B182)</f>
        <v>172872183.117248</v>
      </c>
      <c r="K255" s="2" t="n">
        <f aca="false">SUM(K171:K182)</f>
        <v>168634522.111622</v>
      </c>
      <c r="L255" s="53" t="n">
        <f aca="false">K255-B255</f>
        <v>-4237661.00562602</v>
      </c>
      <c r="M255" s="54" t="n">
        <f aca="false">L255/B255</f>
        <v>-0.0245132613542104</v>
      </c>
    </row>
    <row r="256" customFormat="false" ht="12.75" hidden="false" customHeight="false" outlineLevel="0" collapsed="false">
      <c r="A256" s="1" t="n">
        <v>2006</v>
      </c>
      <c r="B256" s="2" t="n">
        <f aca="false">SUM(B183:B194)</f>
        <v>166886949.87132</v>
      </c>
      <c r="K256" s="2" t="n">
        <f aca="false">SUM(K183:K194)</f>
        <v>167376730.753798</v>
      </c>
      <c r="L256" s="53" t="n">
        <f aca="false">K256-B256</f>
        <v>489780.882478565</v>
      </c>
      <c r="M256" s="54" t="n">
        <f aca="false">L256/B256</f>
        <v>0.00293480636356657</v>
      </c>
    </row>
    <row r="257" customFormat="false" ht="12.75" hidden="false" customHeight="false" outlineLevel="0" collapsed="false">
      <c r="A257" s="55" t="n">
        <v>2007</v>
      </c>
      <c r="B257" s="2" t="n">
        <f aca="false">SUM(B195:B206)</f>
        <v>169606274.128155</v>
      </c>
      <c r="K257" s="2" t="n">
        <f aca="false">SUM(K195:K206)</f>
        <v>170666391.709409</v>
      </c>
      <c r="L257" s="53" t="n">
        <f aca="false">K257-B257</f>
        <v>1060117.58125457</v>
      </c>
      <c r="M257" s="54" t="n">
        <f aca="false">L257/B257</f>
        <v>0.00625046205810492</v>
      </c>
    </row>
    <row r="258" customFormat="false" ht="12.75" hidden="false" customHeight="false" outlineLevel="0" collapsed="false">
      <c r="A258" s="1" t="n">
        <v>2008</v>
      </c>
      <c r="B258" s="2" t="n">
        <f aca="false">SUM(B207:B218)</f>
        <v>170263597.247621</v>
      </c>
      <c r="K258" s="2" t="n">
        <f aca="false">SUM(K207:K218)</f>
        <v>169149869.655945</v>
      </c>
      <c r="L258" s="53" t="n">
        <f aca="false">K258-B258</f>
        <v>-1113727.59167582</v>
      </c>
      <c r="M258" s="54" t="n">
        <f aca="false">L258/B258</f>
        <v>-0.0065411961786293</v>
      </c>
    </row>
    <row r="259" customFormat="false" ht="12.75" hidden="false" customHeight="false" outlineLevel="0" collapsed="false">
      <c r="A259" s="55" t="n">
        <v>2009</v>
      </c>
      <c r="K259" s="2" t="n">
        <f aca="false">SUM(K219:K230)</f>
        <v>152161347.001193</v>
      </c>
    </row>
    <row r="260" customFormat="false" ht="12.75" hidden="false" customHeight="false" outlineLevel="0" collapsed="false">
      <c r="A260" s="1" t="n">
        <v>2010</v>
      </c>
      <c r="K260" s="2" t="n">
        <f aca="false">SUM(K231:K242)</f>
        <v>152347997.118996</v>
      </c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A262" s="1" t="s">
        <v>42</v>
      </c>
      <c r="B262" s="2" t="n">
        <f aca="false">SUM(B246:B258)</f>
        <v>1478174396.17622</v>
      </c>
      <c r="K262" s="2" t="n">
        <f aca="false">SUM(K246:K258)</f>
        <v>1832903350.9154</v>
      </c>
      <c r="L262" s="2" t="n">
        <f aca="false">K262-B262</f>
        <v>354728954.739181</v>
      </c>
    </row>
    <row r="264" customFormat="false" ht="12.75" hidden="false" customHeight="false" outlineLevel="0" collapsed="false">
      <c r="K264" s="2" t="n">
        <f aca="false">SUM(K246:K260)</f>
        <v>2137412695.03559</v>
      </c>
      <c r="L264" s="52" t="n">
        <f aca="false">K244-K264</f>
        <v>0</v>
      </c>
    </row>
    <row r="265" customFormat="false" ht="12.75" hidden="false" customHeight="false" outlineLevel="0" collapsed="false">
      <c r="K265" s="51"/>
      <c r="L265" s="51" t="s">
        <v>43</v>
      </c>
      <c r="M265" s="51"/>
    </row>
  </sheetData>
  <mergeCells count="2">
    <mergeCell ref="N111:O111"/>
    <mergeCell ref="N138:O138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L148" activePane="bottomRight" state="frozen"/>
      <selection pane="topLeft" activeCell="A1" activeCellId="0" sqref="A1"/>
      <selection pane="topRight" activeCell="L1" activeCellId="0" sqref="L1"/>
      <selection pane="bottomLeft" activeCell="A148" activeCellId="0" sqref="A148"/>
      <selection pane="bottomRight" activeCell="Q143" activeCellId="0" sqref="Q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99"/>
    <col collapsed="false" customWidth="true" hidden="false" outlineLevel="0" max="3" min="3" style="3" width="11.7"/>
    <col collapsed="false" customWidth="true" hidden="false" outlineLevel="0" max="4" min="4" style="3" width="13.41"/>
    <col collapsed="false" customWidth="true" hidden="false" outlineLevel="0" max="5" min="5" style="4" width="12.14"/>
    <col collapsed="false" customWidth="true" hidden="false" outlineLevel="0" max="6" min="6" style="3" width="10.13"/>
    <col collapsed="false" customWidth="true" hidden="false" outlineLevel="0" max="8" min="7" style="3" width="12.42"/>
    <col collapsed="false" customWidth="true" hidden="false" outlineLevel="0" max="9" min="9" style="3" width="12.99"/>
    <col collapsed="false" customWidth="true" hidden="false" outlineLevel="0" max="10" min="10" style="3" width="10.56"/>
    <col collapsed="false" customWidth="true" hidden="false" outlineLevel="0" max="11" min="11" style="3" width="15.41"/>
    <col collapsed="false" customWidth="true" hidden="false" outlineLevel="0" max="12" min="12" style="3" width="16.99"/>
    <col collapsed="false" customWidth="true" hidden="false" outlineLevel="0" max="13" min="13" style="3" width="12.42"/>
    <col collapsed="false" customWidth="true" hidden="false" outlineLevel="0" max="14" min="14" style="0" width="25.85"/>
    <col collapsed="false" customWidth="true" hidden="false" outlineLevel="0" max="15" min="15" style="0" width="17.99"/>
    <col collapsed="false" customWidth="true" hidden="false" outlineLevel="0" max="16" min="16" style="0" width="19.7"/>
    <col collapsed="false" customWidth="true" hidden="false" outlineLevel="0" max="17" min="17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99"/>
    <col collapsed="false" customWidth="true" hidden="false" outlineLevel="0" max="23" min="22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2" width="12.56"/>
    <col collapsed="false" customWidth="true" hidden="false" outlineLevel="0" max="27" min="27" style="2" width="11.28"/>
    <col collapsed="false" customWidth="true" hidden="false" outlineLevel="0" max="28" min="28" style="2" width="11.56"/>
    <col collapsed="false" customWidth="true" hidden="false" outlineLevel="0" max="29" min="29" style="2" width="9.28"/>
    <col collapsed="false" customWidth="true" hidden="false" outlineLevel="0" max="30" min="30" style="2" width="9.14"/>
    <col collapsed="false" customWidth="true" hidden="false" outlineLevel="0" max="31" min="31" style="2" width="11.7"/>
    <col collapsed="false" customWidth="true" hidden="false" outlineLevel="0" max="32" min="32" style="2" width="10.71"/>
    <col collapsed="false" customWidth="true" hidden="false" outlineLevel="0" max="34" min="33" style="2" width="9.14"/>
  </cols>
  <sheetData>
    <row r="2" customFormat="false" ht="42" hidden="false" customHeight="tru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Z2" s="8"/>
      <c r="AA2" s="8"/>
      <c r="AB2" s="8"/>
    </row>
    <row r="3" customFormat="false" ht="12.75" hidden="true" customHeight="false" outlineLevel="0" collapsed="false">
      <c r="A3" s="9" t="n">
        <v>33239</v>
      </c>
      <c r="B3" s="10"/>
      <c r="C3" s="3" t="n">
        <v>750.4</v>
      </c>
      <c r="D3" s="3" t="n">
        <v>0</v>
      </c>
      <c r="E3" s="11" t="n">
        <v>87.8872194398071</v>
      </c>
      <c r="F3" s="12"/>
      <c r="G3" s="12"/>
      <c r="H3" s="12"/>
      <c r="I3" s="13"/>
      <c r="J3" s="12"/>
    </row>
    <row r="4" customFormat="false" ht="12.75" hidden="true" customHeight="false" outlineLevel="0" collapsed="false">
      <c r="A4" s="9" t="n">
        <v>33270</v>
      </c>
      <c r="B4" s="10"/>
      <c r="C4" s="3" t="n">
        <v>589.1</v>
      </c>
      <c r="D4" s="3" t="n">
        <v>0</v>
      </c>
      <c r="E4" s="11" t="n">
        <v>87.5997032090521</v>
      </c>
      <c r="F4" s="12"/>
      <c r="G4" s="12"/>
      <c r="H4" s="12"/>
      <c r="I4" s="13"/>
      <c r="J4" s="12"/>
    </row>
    <row r="5" customFormat="false" ht="12.75" hidden="true" customHeight="false" outlineLevel="0" collapsed="false">
      <c r="A5" s="9" t="n">
        <v>33298</v>
      </c>
      <c r="B5" s="10"/>
      <c r="C5" s="3" t="n">
        <v>532.2</v>
      </c>
      <c r="D5" s="3" t="n">
        <v>0</v>
      </c>
      <c r="E5" s="11" t="n">
        <v>87.3121869782972</v>
      </c>
      <c r="F5" s="12"/>
      <c r="G5" s="12"/>
      <c r="H5" s="12"/>
      <c r="I5" s="13"/>
      <c r="J5" s="12"/>
    </row>
    <row r="6" customFormat="false" ht="12.75" hidden="true" customHeight="false" outlineLevel="0" collapsed="false">
      <c r="A6" s="9" t="n">
        <v>33329</v>
      </c>
      <c r="B6" s="10"/>
      <c r="C6" s="3" t="n">
        <v>297.6</v>
      </c>
      <c r="D6" s="3" t="n">
        <v>0.5</v>
      </c>
      <c r="E6" s="11" t="n">
        <v>87.0246707475422</v>
      </c>
      <c r="F6" s="12"/>
      <c r="G6" s="12"/>
      <c r="H6" s="12"/>
      <c r="I6" s="13"/>
      <c r="J6" s="12"/>
    </row>
    <row r="7" customFormat="false" ht="12.75" hidden="true" customHeight="false" outlineLevel="0" collapsed="false">
      <c r="A7" s="9" t="n">
        <v>33359</v>
      </c>
      <c r="B7" s="10"/>
      <c r="C7" s="3" t="n">
        <v>0</v>
      </c>
      <c r="D7" s="3" t="n">
        <v>0</v>
      </c>
      <c r="E7" s="11" t="n">
        <v>86.7371545167873</v>
      </c>
      <c r="F7" s="12"/>
      <c r="G7" s="12"/>
      <c r="H7" s="12"/>
      <c r="I7" s="13"/>
      <c r="J7" s="12"/>
    </row>
    <row r="8" customFormat="false" ht="12.75" hidden="true" customHeight="false" outlineLevel="0" collapsed="false">
      <c r="A8" s="9" t="n">
        <v>33390</v>
      </c>
      <c r="B8" s="10"/>
      <c r="C8" s="3" t="n">
        <v>21.4</v>
      </c>
      <c r="D8" s="3" t="n">
        <v>61.8</v>
      </c>
      <c r="E8" s="11" t="n">
        <v>86.4496382860323</v>
      </c>
      <c r="F8" s="12"/>
      <c r="G8" s="12"/>
      <c r="H8" s="14"/>
      <c r="I8" s="13"/>
      <c r="J8" s="12"/>
    </row>
    <row r="9" customFormat="false" ht="12.75" hidden="true" customHeight="false" outlineLevel="0" collapsed="false">
      <c r="A9" s="9" t="n">
        <v>33420</v>
      </c>
      <c r="B9" s="10"/>
      <c r="C9" s="3" t="n">
        <v>5.4</v>
      </c>
      <c r="D9" s="3" t="n">
        <v>95.7</v>
      </c>
      <c r="E9" s="11" t="n">
        <v>86.1621220552773</v>
      </c>
      <c r="F9" s="12"/>
      <c r="G9" s="12"/>
      <c r="H9" s="12"/>
      <c r="I9" s="13"/>
      <c r="J9" s="12"/>
      <c r="L9" s="13"/>
    </row>
    <row r="10" customFormat="false" ht="12.75" hidden="true" customHeight="false" outlineLevel="0" collapsed="false">
      <c r="A10" s="9" t="n">
        <v>33451</v>
      </c>
      <c r="B10" s="10"/>
      <c r="C10" s="3" t="n">
        <v>2.7</v>
      </c>
      <c r="D10" s="3" t="n">
        <v>85.5</v>
      </c>
      <c r="E10" s="11" t="n">
        <v>85.8746058245224</v>
      </c>
      <c r="F10" s="12"/>
      <c r="G10" s="12"/>
      <c r="H10" s="12"/>
      <c r="I10" s="13"/>
      <c r="J10" s="12"/>
    </row>
    <row r="11" customFormat="false" ht="12.75" hidden="true" customHeight="false" outlineLevel="0" collapsed="false">
      <c r="A11" s="9" t="n">
        <v>33482</v>
      </c>
      <c r="B11" s="10"/>
      <c r="C11" s="3" t="n">
        <v>130.3</v>
      </c>
      <c r="D11" s="3" t="n">
        <v>21.3</v>
      </c>
      <c r="E11" s="11" t="n">
        <v>85.5870895937674</v>
      </c>
      <c r="F11" s="12"/>
      <c r="G11" s="12"/>
      <c r="H11" s="12"/>
      <c r="I11" s="13"/>
      <c r="J11" s="12"/>
    </row>
    <row r="12" customFormat="false" ht="12.75" hidden="true" customHeight="false" outlineLevel="0" collapsed="false">
      <c r="A12" s="9" t="n">
        <v>33512</v>
      </c>
      <c r="B12" s="10"/>
      <c r="C12" s="3" t="n">
        <v>241.8</v>
      </c>
      <c r="D12" s="3" t="n">
        <v>0</v>
      </c>
      <c r="E12" s="11" t="n">
        <v>85.2995733630125</v>
      </c>
      <c r="F12" s="12"/>
      <c r="G12" s="12"/>
      <c r="H12" s="12"/>
      <c r="I12" s="13"/>
      <c r="J12" s="12"/>
    </row>
    <row r="13" customFormat="false" ht="12.75" hidden="true" customHeight="false" outlineLevel="0" collapsed="false">
      <c r="A13" s="9" t="n">
        <v>33543</v>
      </c>
      <c r="B13" s="10"/>
      <c r="C13" s="3" t="n">
        <v>467.6</v>
      </c>
      <c r="D13" s="3" t="n">
        <v>0</v>
      </c>
      <c r="E13" s="11" t="n">
        <v>85.0120571322575</v>
      </c>
      <c r="F13" s="12"/>
      <c r="G13" s="12"/>
      <c r="H13" s="12"/>
      <c r="I13" s="13"/>
      <c r="J13" s="12"/>
    </row>
    <row r="14" customFormat="false" ht="12.75" hidden="true" customHeight="false" outlineLevel="0" collapsed="false">
      <c r="A14" s="9" t="n">
        <v>33573</v>
      </c>
      <c r="B14" s="10"/>
      <c r="C14" s="3" t="n">
        <v>600.1</v>
      </c>
      <c r="D14" s="3" t="n">
        <v>0</v>
      </c>
      <c r="E14" s="15" t="n">
        <v>84.7245409015025</v>
      </c>
      <c r="F14" s="12"/>
      <c r="G14" s="12"/>
      <c r="H14" s="12"/>
      <c r="I14" s="13"/>
      <c r="J14" s="12"/>
    </row>
    <row r="15" customFormat="false" ht="12.75" hidden="true" customHeight="false" outlineLevel="0" collapsed="false">
      <c r="A15" s="9" t="n">
        <v>33604</v>
      </c>
      <c r="B15" s="10"/>
      <c r="C15" s="3" t="n">
        <v>688.8</v>
      </c>
      <c r="D15" s="3" t="n">
        <v>0</v>
      </c>
      <c r="E15" s="11" t="n">
        <v>84.7871452420701</v>
      </c>
      <c r="F15" s="12"/>
      <c r="G15" s="12"/>
      <c r="H15" s="12"/>
      <c r="I15" s="13"/>
      <c r="J15" s="12"/>
    </row>
    <row r="16" customFormat="false" ht="12.75" hidden="true" customHeight="false" outlineLevel="0" collapsed="false">
      <c r="A16" s="9" t="n">
        <v>33635</v>
      </c>
      <c r="B16" s="10"/>
      <c r="C16" s="3" t="n">
        <v>625.4</v>
      </c>
      <c r="D16" s="3" t="n">
        <v>0</v>
      </c>
      <c r="E16" s="11" t="n">
        <v>84.8497495826378</v>
      </c>
      <c r="F16" s="12"/>
      <c r="G16" s="12"/>
      <c r="H16" s="12"/>
      <c r="I16" s="13"/>
      <c r="J16" s="12"/>
    </row>
    <row r="17" customFormat="false" ht="12.75" hidden="true" customHeight="false" outlineLevel="0" collapsed="false">
      <c r="A17" s="9" t="n">
        <v>33664</v>
      </c>
      <c r="B17" s="10"/>
      <c r="C17" s="3" t="n">
        <v>578.7</v>
      </c>
      <c r="D17" s="3" t="n">
        <v>0</v>
      </c>
      <c r="E17" s="11" t="n">
        <v>84.9123539232054</v>
      </c>
      <c r="F17" s="12"/>
      <c r="G17" s="12"/>
      <c r="H17" s="12"/>
      <c r="I17" s="13"/>
      <c r="J17" s="12"/>
    </row>
    <row r="18" customFormat="false" ht="12.75" hidden="true" customHeight="false" outlineLevel="0" collapsed="false">
      <c r="A18" s="9" t="n">
        <v>33695</v>
      </c>
      <c r="B18" s="10"/>
      <c r="C18" s="3" t="n">
        <v>379.4</v>
      </c>
      <c r="D18" s="3" t="n">
        <v>0</v>
      </c>
      <c r="E18" s="11" t="n">
        <v>84.974958263773</v>
      </c>
      <c r="F18" s="12"/>
      <c r="G18" s="12"/>
      <c r="H18" s="12"/>
      <c r="I18" s="13"/>
      <c r="J18" s="12"/>
    </row>
    <row r="19" customFormat="false" ht="12.75" hidden="true" customHeight="false" outlineLevel="0" collapsed="false">
      <c r="A19" s="9" t="n">
        <v>33725</v>
      </c>
      <c r="B19" s="10"/>
      <c r="C19" s="3" t="n">
        <v>160.9</v>
      </c>
      <c r="D19" s="3" t="n">
        <v>4</v>
      </c>
      <c r="E19" s="11" t="n">
        <v>85.0375626043406</v>
      </c>
      <c r="F19" s="12"/>
      <c r="G19" s="12"/>
      <c r="H19" s="12"/>
      <c r="I19" s="13"/>
      <c r="J19" s="12"/>
    </row>
    <row r="20" customFormat="false" ht="12.75" hidden="true" customHeight="false" outlineLevel="0" collapsed="false">
      <c r="A20" s="9" t="n">
        <v>33756</v>
      </c>
      <c r="B20" s="10"/>
      <c r="C20" s="3" t="n">
        <v>69.1</v>
      </c>
      <c r="D20" s="3" t="n">
        <v>15.8</v>
      </c>
      <c r="E20" s="11" t="n">
        <v>85.1001669449082</v>
      </c>
      <c r="F20" s="12"/>
      <c r="G20" s="12"/>
      <c r="H20" s="12"/>
      <c r="I20" s="13"/>
      <c r="J20" s="12"/>
    </row>
    <row r="21" customFormat="false" ht="12.75" hidden="true" customHeight="false" outlineLevel="0" collapsed="false">
      <c r="A21" s="9" t="n">
        <v>33786</v>
      </c>
      <c r="B21" s="10"/>
      <c r="C21" s="3" t="n">
        <v>25.9</v>
      </c>
      <c r="D21" s="3" t="n">
        <v>23.4</v>
      </c>
      <c r="E21" s="11" t="n">
        <v>85.1627712854758</v>
      </c>
      <c r="F21" s="12"/>
      <c r="G21" s="12"/>
      <c r="H21" s="12"/>
      <c r="I21" s="13"/>
      <c r="J21" s="12"/>
    </row>
    <row r="22" customFormat="false" ht="12.75" hidden="true" customHeight="false" outlineLevel="0" collapsed="false">
      <c r="A22" s="9" t="n">
        <v>33817</v>
      </c>
      <c r="B22" s="10"/>
      <c r="C22" s="3" t="n">
        <v>40.1</v>
      </c>
      <c r="D22" s="3" t="n">
        <v>20.5</v>
      </c>
      <c r="E22" s="11" t="n">
        <v>85.2253756260435</v>
      </c>
      <c r="F22" s="12"/>
      <c r="G22" s="12"/>
      <c r="H22" s="12"/>
      <c r="I22" s="13"/>
      <c r="J22" s="12"/>
    </row>
    <row r="23" customFormat="false" ht="12.75" hidden="true" customHeight="false" outlineLevel="0" collapsed="false">
      <c r="A23" s="9" t="n">
        <v>33848</v>
      </c>
      <c r="B23" s="10"/>
      <c r="C23" s="3" t="n">
        <v>113.3</v>
      </c>
      <c r="D23" s="3" t="n">
        <v>13</v>
      </c>
      <c r="E23" s="11" t="n">
        <v>85.2879799666111</v>
      </c>
      <c r="F23" s="12"/>
      <c r="G23" s="12"/>
      <c r="H23" s="12"/>
      <c r="I23" s="13"/>
      <c r="J23" s="12"/>
    </row>
    <row r="24" customFormat="false" ht="12.75" hidden="true" customHeight="false" outlineLevel="0" collapsed="false">
      <c r="A24" s="9" t="n">
        <v>33878</v>
      </c>
      <c r="B24" s="10"/>
      <c r="C24" s="3" t="n">
        <v>339.1</v>
      </c>
      <c r="D24" s="3" t="n">
        <v>0</v>
      </c>
      <c r="E24" s="11" t="n">
        <v>85.3505843071787</v>
      </c>
      <c r="F24" s="12"/>
      <c r="G24" s="12"/>
      <c r="H24" s="12"/>
      <c r="I24" s="13"/>
      <c r="J24" s="12"/>
    </row>
    <row r="25" customFormat="false" ht="12.75" hidden="true" customHeight="false" outlineLevel="0" collapsed="false">
      <c r="A25" s="9" t="n">
        <v>33909</v>
      </c>
      <c r="B25" s="10"/>
      <c r="C25" s="3" t="n">
        <v>455.2</v>
      </c>
      <c r="D25" s="3" t="n">
        <v>0</v>
      </c>
      <c r="E25" s="11" t="n">
        <v>85.4131886477463</v>
      </c>
      <c r="F25" s="12"/>
      <c r="G25" s="12"/>
      <c r="H25" s="12"/>
      <c r="I25" s="13"/>
      <c r="J25" s="12"/>
    </row>
    <row r="26" customFormat="false" ht="12.75" hidden="true" customHeight="false" outlineLevel="0" collapsed="false">
      <c r="A26" s="9" t="n">
        <v>33939</v>
      </c>
      <c r="B26" s="10"/>
      <c r="C26" s="3" t="n">
        <v>627.7</v>
      </c>
      <c r="D26" s="3" t="n">
        <v>0</v>
      </c>
      <c r="E26" s="15" t="n">
        <v>85.4757929883139</v>
      </c>
      <c r="F26" s="12"/>
      <c r="G26" s="12"/>
      <c r="H26" s="12"/>
      <c r="I26" s="13"/>
      <c r="J26" s="12"/>
    </row>
    <row r="27" customFormat="false" ht="12.75" hidden="true" customHeight="false" outlineLevel="0" collapsed="false">
      <c r="A27" s="9" t="n">
        <v>33970</v>
      </c>
      <c r="B27" s="10"/>
      <c r="C27" s="3" t="n">
        <v>687.2</v>
      </c>
      <c r="D27" s="3" t="n">
        <v>0</v>
      </c>
      <c r="E27" s="11" t="n">
        <v>85.5453533667223</v>
      </c>
      <c r="F27" s="12"/>
      <c r="G27" s="12"/>
      <c r="H27" s="12"/>
      <c r="I27" s="13"/>
      <c r="J27" s="12"/>
    </row>
    <row r="28" customFormat="false" ht="12.75" hidden="true" customHeight="false" outlineLevel="0" collapsed="false">
      <c r="A28" s="9" t="n">
        <v>34001</v>
      </c>
      <c r="B28" s="10"/>
      <c r="C28" s="3" t="n">
        <v>738.1</v>
      </c>
      <c r="D28" s="3" t="n">
        <v>0</v>
      </c>
      <c r="E28" s="11" t="n">
        <v>85.6149137451308</v>
      </c>
      <c r="F28" s="12"/>
      <c r="G28" s="12"/>
      <c r="H28" s="12"/>
      <c r="I28" s="13"/>
      <c r="J28" s="12"/>
    </row>
    <row r="29" customFormat="false" ht="12.75" hidden="true" customHeight="false" outlineLevel="0" collapsed="false">
      <c r="A29" s="9" t="n">
        <v>34029</v>
      </c>
      <c r="B29" s="10"/>
      <c r="C29" s="3" t="n">
        <v>632</v>
      </c>
      <c r="D29" s="3" t="n">
        <v>0</v>
      </c>
      <c r="E29" s="11" t="n">
        <v>85.6844741235392</v>
      </c>
      <c r="F29" s="12"/>
      <c r="G29" s="12"/>
      <c r="H29" s="12"/>
      <c r="I29" s="13"/>
      <c r="J29" s="12"/>
    </row>
    <row r="30" customFormat="false" ht="12.75" hidden="true" customHeight="false" outlineLevel="0" collapsed="false">
      <c r="A30" s="9" t="n">
        <v>34060</v>
      </c>
      <c r="B30" s="10"/>
      <c r="C30" s="3" t="n">
        <v>343.4</v>
      </c>
      <c r="D30" s="3" t="n">
        <v>0</v>
      </c>
      <c r="E30" s="11" t="n">
        <v>85.7540345019477</v>
      </c>
      <c r="F30" s="12"/>
      <c r="G30" s="12"/>
      <c r="H30" s="12"/>
      <c r="I30" s="13"/>
      <c r="J30" s="12"/>
    </row>
    <row r="31" customFormat="false" ht="12.75" hidden="true" customHeight="false" outlineLevel="0" collapsed="false">
      <c r="A31" s="9" t="n">
        <v>34090</v>
      </c>
      <c r="B31" s="10"/>
      <c r="C31" s="3" t="n">
        <v>176.6</v>
      </c>
      <c r="D31" s="3" t="n">
        <v>1.5</v>
      </c>
      <c r="E31" s="11" t="n">
        <v>85.8235948803561</v>
      </c>
      <c r="F31" s="12"/>
      <c r="G31" s="12"/>
      <c r="H31" s="12"/>
      <c r="I31" s="13"/>
      <c r="J31" s="12"/>
    </row>
    <row r="32" customFormat="false" ht="12.75" hidden="true" customHeight="false" outlineLevel="0" collapsed="false">
      <c r="A32" s="9" t="n">
        <v>34121</v>
      </c>
      <c r="B32" s="10"/>
      <c r="C32" s="3" t="n">
        <v>47.3</v>
      </c>
      <c r="D32" s="3" t="n">
        <v>26.2</v>
      </c>
      <c r="E32" s="11" t="n">
        <v>85.8931552587646</v>
      </c>
      <c r="F32" s="12"/>
      <c r="G32" s="12"/>
      <c r="H32" s="12"/>
      <c r="I32" s="13"/>
      <c r="J32" s="12"/>
    </row>
    <row r="33" customFormat="false" ht="12.75" hidden="true" customHeight="false" outlineLevel="0" collapsed="false">
      <c r="A33" s="9" t="n">
        <v>34151</v>
      </c>
      <c r="B33" s="10"/>
      <c r="C33" s="3" t="n">
        <v>2.9</v>
      </c>
      <c r="D33" s="3" t="n">
        <v>97.1</v>
      </c>
      <c r="E33" s="11" t="n">
        <v>85.9627156371731</v>
      </c>
      <c r="F33" s="12"/>
      <c r="G33" s="12"/>
      <c r="H33" s="12"/>
      <c r="I33" s="13"/>
      <c r="J33" s="12"/>
    </row>
    <row r="34" customFormat="false" ht="12.75" hidden="true" customHeight="false" outlineLevel="0" collapsed="false">
      <c r="A34" s="9" t="n">
        <v>34182</v>
      </c>
      <c r="B34" s="10"/>
      <c r="C34" s="3" t="n">
        <v>7.5</v>
      </c>
      <c r="D34" s="3" t="n">
        <v>93.8</v>
      </c>
      <c r="E34" s="11" t="n">
        <v>86.0322760155815</v>
      </c>
      <c r="F34" s="12"/>
      <c r="G34" s="12"/>
      <c r="H34" s="12"/>
      <c r="I34" s="13"/>
      <c r="J34" s="12"/>
    </row>
    <row r="35" customFormat="false" ht="12.75" hidden="true" customHeight="false" outlineLevel="0" collapsed="false">
      <c r="A35" s="9" t="n">
        <v>34213</v>
      </c>
      <c r="B35" s="10"/>
      <c r="C35" s="3" t="n">
        <v>156.4</v>
      </c>
      <c r="D35" s="3" t="n">
        <v>4</v>
      </c>
      <c r="E35" s="11" t="n">
        <v>86.10183639399</v>
      </c>
      <c r="F35" s="12"/>
      <c r="G35" s="12"/>
      <c r="H35" s="12"/>
      <c r="I35" s="13"/>
      <c r="J35" s="12"/>
    </row>
    <row r="36" customFormat="false" ht="12.75" hidden="true" customHeight="false" outlineLevel="0" collapsed="false">
      <c r="A36" s="9" t="n">
        <v>34243</v>
      </c>
      <c r="B36" s="10"/>
      <c r="C36" s="3" t="n">
        <v>335.9</v>
      </c>
      <c r="D36" s="3" t="n">
        <v>1</v>
      </c>
      <c r="E36" s="11" t="n">
        <v>86.1713967723984</v>
      </c>
      <c r="F36" s="12"/>
      <c r="G36" s="12"/>
      <c r="H36" s="12"/>
      <c r="I36" s="13"/>
      <c r="J36" s="12"/>
    </row>
    <row r="37" customFormat="false" ht="12.75" hidden="true" customHeight="false" outlineLevel="0" collapsed="false">
      <c r="A37" s="9" t="n">
        <v>34274</v>
      </c>
      <c r="B37" s="10"/>
      <c r="C37" s="3" t="n">
        <v>463.5</v>
      </c>
      <c r="D37" s="3" t="n">
        <v>0</v>
      </c>
      <c r="E37" s="11" t="n">
        <v>86.2409571508069</v>
      </c>
      <c r="F37" s="12"/>
      <c r="G37" s="12"/>
      <c r="H37" s="12"/>
      <c r="I37" s="13"/>
      <c r="J37" s="12"/>
    </row>
    <row r="38" customFormat="false" ht="12.75" hidden="true" customHeight="false" outlineLevel="0" collapsed="false">
      <c r="A38" s="9" t="n">
        <v>34304</v>
      </c>
      <c r="B38" s="10"/>
      <c r="C38" s="3" t="n">
        <v>649.6</v>
      </c>
      <c r="D38" s="3" t="n">
        <v>0</v>
      </c>
      <c r="E38" s="15" t="n">
        <v>86.3105175292154</v>
      </c>
      <c r="F38" s="12"/>
      <c r="G38" s="12"/>
      <c r="H38" s="12"/>
      <c r="I38" s="13"/>
      <c r="J38" s="12"/>
    </row>
    <row r="39" customFormat="false" ht="12.75" hidden="true" customHeight="false" outlineLevel="0" collapsed="false">
      <c r="A39" s="9" t="n">
        <v>34335</v>
      </c>
      <c r="B39" s="10"/>
      <c r="C39" s="3" t="n">
        <v>0</v>
      </c>
      <c r="D39" s="3" t="n">
        <v>0</v>
      </c>
      <c r="E39" s="11" t="n">
        <v>86.734835837507</v>
      </c>
      <c r="F39" s="12"/>
      <c r="G39" s="12"/>
      <c r="H39" s="12"/>
      <c r="I39" s="13"/>
      <c r="J39" s="12"/>
    </row>
    <row r="40" customFormat="false" ht="12.75" hidden="true" customHeight="false" outlineLevel="0" collapsed="false">
      <c r="A40" s="9" t="n">
        <v>34366</v>
      </c>
      <c r="B40" s="10"/>
      <c r="C40" s="3" t="n">
        <v>619.1</v>
      </c>
      <c r="D40" s="3" t="n">
        <v>0</v>
      </c>
      <c r="E40" s="11" t="n">
        <v>87.1591541457986</v>
      </c>
      <c r="F40" s="12"/>
      <c r="G40" s="12"/>
      <c r="H40" s="12"/>
      <c r="I40" s="13"/>
      <c r="J40" s="12"/>
    </row>
    <row r="41" customFormat="false" ht="12.75" hidden="true" customHeight="false" outlineLevel="0" collapsed="false">
      <c r="A41" s="9" t="n">
        <v>34394</v>
      </c>
      <c r="B41" s="10"/>
      <c r="C41" s="3" t="n">
        <v>0</v>
      </c>
      <c r="D41" s="3" t="n">
        <v>0</v>
      </c>
      <c r="E41" s="11" t="n">
        <v>87.5834724540902</v>
      </c>
      <c r="F41" s="12"/>
      <c r="G41" s="12"/>
      <c r="H41" s="12"/>
      <c r="I41" s="13"/>
      <c r="J41" s="12"/>
    </row>
    <row r="42" customFormat="false" ht="12.75" hidden="true" customHeight="false" outlineLevel="0" collapsed="false">
      <c r="A42" s="9" t="n">
        <v>34425</v>
      </c>
      <c r="B42" s="10"/>
      <c r="C42" s="3" t="n">
        <v>0</v>
      </c>
      <c r="D42" s="3" t="n">
        <v>0</v>
      </c>
      <c r="E42" s="11" t="n">
        <v>88.0077907623818</v>
      </c>
      <c r="F42" s="12"/>
      <c r="G42" s="12"/>
      <c r="H42" s="12"/>
      <c r="I42" s="13"/>
      <c r="J42" s="12"/>
    </row>
    <row r="43" customFormat="false" ht="12.75" hidden="true" customHeight="false" outlineLevel="0" collapsed="false">
      <c r="A43" s="9" t="n">
        <v>34455</v>
      </c>
      <c r="B43" s="10"/>
      <c r="C43" s="3" t="n">
        <v>0</v>
      </c>
      <c r="D43" s="3" t="n">
        <v>0</v>
      </c>
      <c r="E43" s="11" t="n">
        <v>88.4321090706734</v>
      </c>
      <c r="F43" s="12"/>
      <c r="G43" s="12"/>
      <c r="H43" s="12"/>
      <c r="I43" s="13"/>
      <c r="J43" s="12"/>
    </row>
    <row r="44" customFormat="false" ht="12.75" hidden="true" customHeight="false" outlineLevel="0" collapsed="false">
      <c r="A44" s="9" t="n">
        <v>34486</v>
      </c>
      <c r="B44" s="10"/>
      <c r="C44" s="3" t="n">
        <v>0</v>
      </c>
      <c r="D44" s="3" t="n">
        <v>0</v>
      </c>
      <c r="E44" s="11" t="n">
        <v>88.856427378965</v>
      </c>
      <c r="F44" s="12"/>
      <c r="G44" s="12"/>
      <c r="H44" s="12"/>
      <c r="I44" s="13"/>
      <c r="J44" s="12"/>
    </row>
    <row r="45" customFormat="false" ht="12.75" hidden="true" customHeight="false" outlineLevel="0" collapsed="false">
      <c r="A45" s="9" t="n">
        <v>34516</v>
      </c>
      <c r="B45" s="10"/>
      <c r="C45" s="3" t="n">
        <v>0</v>
      </c>
      <c r="D45" s="3" t="n">
        <v>0</v>
      </c>
      <c r="E45" s="11" t="n">
        <v>89.2807456872566</v>
      </c>
      <c r="F45" s="12"/>
      <c r="G45" s="12"/>
      <c r="H45" s="12"/>
      <c r="I45" s="13"/>
      <c r="J45" s="12"/>
    </row>
    <row r="46" customFormat="false" ht="12.75" hidden="true" customHeight="false" outlineLevel="0" collapsed="false">
      <c r="A46" s="9" t="n">
        <v>34547</v>
      </c>
      <c r="B46" s="10"/>
      <c r="C46" s="3" t="n">
        <v>0</v>
      </c>
      <c r="D46" s="3" t="n">
        <v>0</v>
      </c>
      <c r="E46" s="11" t="n">
        <v>89.7050639955482</v>
      </c>
      <c r="F46" s="12"/>
      <c r="G46" s="12"/>
      <c r="H46" s="12"/>
      <c r="I46" s="13"/>
      <c r="J46" s="12"/>
    </row>
    <row r="47" customFormat="false" ht="12.75" hidden="true" customHeight="false" outlineLevel="0" collapsed="false">
      <c r="A47" s="9" t="n">
        <v>34578</v>
      </c>
      <c r="B47" s="10"/>
      <c r="C47" s="3" t="n">
        <v>0</v>
      </c>
      <c r="D47" s="3" t="n">
        <v>0</v>
      </c>
      <c r="E47" s="11" t="n">
        <v>90.1293823038398</v>
      </c>
      <c r="F47" s="12"/>
      <c r="G47" s="12"/>
      <c r="H47" s="12"/>
      <c r="I47" s="13"/>
      <c r="J47" s="12"/>
    </row>
    <row r="48" customFormat="false" ht="12.75" hidden="true" customHeight="false" outlineLevel="0" collapsed="false">
      <c r="A48" s="9" t="n">
        <v>34608</v>
      </c>
      <c r="B48" s="10"/>
      <c r="C48" s="3" t="n">
        <v>0</v>
      </c>
      <c r="D48" s="3" t="n">
        <v>0</v>
      </c>
      <c r="E48" s="11" t="n">
        <v>90.5537006121314</v>
      </c>
      <c r="F48" s="12"/>
      <c r="G48" s="12"/>
      <c r="H48" s="12"/>
      <c r="I48" s="13"/>
      <c r="J48" s="12"/>
    </row>
    <row r="49" customFormat="false" ht="12.75" hidden="true" customHeight="false" outlineLevel="0" collapsed="false">
      <c r="A49" s="9" t="n">
        <v>34639</v>
      </c>
      <c r="B49" s="10"/>
      <c r="C49" s="3" t="n">
        <v>0</v>
      </c>
      <c r="D49" s="3" t="n">
        <v>0</v>
      </c>
      <c r="E49" s="11" t="n">
        <v>90.978018920423</v>
      </c>
      <c r="F49" s="12"/>
      <c r="G49" s="12"/>
      <c r="H49" s="12"/>
      <c r="I49" s="13"/>
      <c r="J49" s="12"/>
    </row>
    <row r="50" customFormat="false" ht="12.75" hidden="true" customHeight="false" outlineLevel="0" collapsed="false">
      <c r="A50" s="9" t="n">
        <v>34669</v>
      </c>
      <c r="B50" s="10"/>
      <c r="C50" s="3" t="n">
        <v>0</v>
      </c>
      <c r="D50" s="3" t="n">
        <v>0</v>
      </c>
      <c r="E50" s="15" t="n">
        <v>91.4023372287145</v>
      </c>
      <c r="F50" s="12"/>
      <c r="G50" s="12"/>
      <c r="H50" s="12"/>
      <c r="I50" s="13"/>
      <c r="J50" s="12"/>
    </row>
    <row r="51" customFormat="false" ht="12.75" hidden="true" customHeight="false" outlineLevel="0" collapsed="false">
      <c r="A51" s="9" t="n">
        <v>34700</v>
      </c>
      <c r="B51" s="10"/>
      <c r="C51" s="3" t="n">
        <v>667.5</v>
      </c>
      <c r="D51" s="3" t="n">
        <v>0</v>
      </c>
      <c r="E51" s="11" t="n">
        <v>91.6713040252272</v>
      </c>
      <c r="F51" s="12"/>
      <c r="G51" s="12"/>
      <c r="H51" s="12"/>
      <c r="I51" s="13"/>
      <c r="J51" s="12"/>
    </row>
    <row r="52" customFormat="false" ht="12.75" hidden="true" customHeight="false" outlineLevel="0" collapsed="false">
      <c r="A52" s="9" t="n">
        <v>34731</v>
      </c>
      <c r="B52" s="10"/>
      <c r="C52" s="3" t="n">
        <v>735.3</v>
      </c>
      <c r="D52" s="3" t="n">
        <v>0</v>
      </c>
      <c r="E52" s="11" t="n">
        <v>91.9402708217399</v>
      </c>
      <c r="F52" s="12"/>
      <c r="G52" s="12"/>
      <c r="H52" s="12"/>
      <c r="I52" s="13"/>
      <c r="J52" s="12"/>
    </row>
    <row r="53" customFormat="false" ht="12.75" hidden="true" customHeight="false" outlineLevel="0" collapsed="false">
      <c r="A53" s="9" t="n">
        <v>34759</v>
      </c>
      <c r="B53" s="10"/>
      <c r="C53" s="3" t="n">
        <v>523.7</v>
      </c>
      <c r="D53" s="3" t="n">
        <v>0</v>
      </c>
      <c r="E53" s="11" t="n">
        <v>92.2092376182526</v>
      </c>
      <c r="F53" s="12"/>
      <c r="G53" s="12"/>
      <c r="H53" s="12"/>
      <c r="I53" s="13"/>
      <c r="J53" s="12"/>
    </row>
    <row r="54" customFormat="false" ht="12.75" hidden="true" customHeight="false" outlineLevel="0" collapsed="false">
      <c r="A54" s="9" t="n">
        <v>34790</v>
      </c>
      <c r="B54" s="10"/>
      <c r="C54" s="3" t="n">
        <v>434.4</v>
      </c>
      <c r="D54" s="3" t="n">
        <v>0</v>
      </c>
      <c r="E54" s="11" t="n">
        <v>92.4782044147653</v>
      </c>
      <c r="F54" s="12"/>
      <c r="G54" s="12"/>
      <c r="H54" s="12"/>
      <c r="I54" s="13"/>
      <c r="J54" s="12"/>
    </row>
    <row r="55" customFormat="false" ht="12.75" hidden="true" customHeight="false" outlineLevel="0" collapsed="false">
      <c r="A55" s="9" t="n">
        <v>34820</v>
      </c>
      <c r="B55" s="10"/>
      <c r="C55" s="3" t="n">
        <v>171.9</v>
      </c>
      <c r="D55" s="3" t="n">
        <v>1.7</v>
      </c>
      <c r="E55" s="11" t="n">
        <v>92.747171211278</v>
      </c>
      <c r="F55" s="12"/>
      <c r="G55" s="12"/>
      <c r="H55" s="12"/>
      <c r="I55" s="13"/>
      <c r="J55" s="12"/>
    </row>
    <row r="56" customFormat="false" ht="12.75" hidden="true" customHeight="false" outlineLevel="0" collapsed="false">
      <c r="A56" s="9" t="n">
        <v>34851</v>
      </c>
      <c r="B56" s="10"/>
      <c r="C56" s="3" t="n">
        <v>25.9</v>
      </c>
      <c r="D56" s="3" t="n">
        <v>70.8</v>
      </c>
      <c r="E56" s="11" t="n">
        <v>93.0161380077907</v>
      </c>
      <c r="F56" s="12"/>
      <c r="G56" s="12"/>
      <c r="H56" s="12"/>
      <c r="I56" s="13"/>
      <c r="J56" s="12"/>
    </row>
    <row r="57" customFormat="false" ht="12.75" hidden="true" customHeight="false" outlineLevel="0" collapsed="false">
      <c r="A57" s="9" t="n">
        <v>34881</v>
      </c>
      <c r="B57" s="10"/>
      <c r="C57" s="3" t="n">
        <v>17.3</v>
      </c>
      <c r="D57" s="3" t="n">
        <v>105.9</v>
      </c>
      <c r="E57" s="11" t="n">
        <v>93.2851048043034</v>
      </c>
      <c r="F57" s="12"/>
      <c r="G57" s="12"/>
      <c r="H57" s="12"/>
      <c r="I57" s="13"/>
      <c r="J57" s="12"/>
    </row>
    <row r="58" customFormat="false" ht="12.75" hidden="true" customHeight="false" outlineLevel="0" collapsed="false">
      <c r="A58" s="9" t="n">
        <v>34912</v>
      </c>
      <c r="B58" s="10"/>
      <c r="C58" s="3" t="n">
        <v>4.3</v>
      </c>
      <c r="D58" s="3" t="n">
        <v>101.9</v>
      </c>
      <c r="E58" s="11" t="n">
        <v>93.5540716008161</v>
      </c>
      <c r="F58" s="12"/>
      <c r="G58" s="12"/>
      <c r="H58" s="12"/>
      <c r="I58" s="13"/>
      <c r="J58" s="12"/>
    </row>
    <row r="59" customFormat="false" ht="12.75" hidden="true" customHeight="false" outlineLevel="0" collapsed="false">
      <c r="A59" s="9" t="n">
        <v>34943</v>
      </c>
      <c r="B59" s="10"/>
      <c r="C59" s="3" t="n">
        <v>143.6</v>
      </c>
      <c r="D59" s="3" t="n">
        <v>10.8</v>
      </c>
      <c r="E59" s="11" t="n">
        <v>93.8230383973288</v>
      </c>
      <c r="F59" s="12"/>
      <c r="G59" s="12"/>
      <c r="H59" s="12"/>
      <c r="I59" s="13"/>
      <c r="J59" s="12"/>
    </row>
    <row r="60" customFormat="false" ht="12.75" hidden="true" customHeight="false" outlineLevel="0" collapsed="false">
      <c r="A60" s="9" t="n">
        <v>34973</v>
      </c>
      <c r="B60" s="10"/>
      <c r="C60" s="3" t="n">
        <v>245.5</v>
      </c>
      <c r="D60" s="3" t="n">
        <v>0</v>
      </c>
      <c r="E60" s="11" t="n">
        <v>94.0920051938415</v>
      </c>
      <c r="F60" s="12"/>
      <c r="G60" s="12"/>
      <c r="H60" s="12"/>
      <c r="I60" s="13"/>
      <c r="J60" s="12"/>
    </row>
    <row r="61" customFormat="false" ht="12.75" hidden="true" customHeight="false" outlineLevel="0" collapsed="false">
      <c r="A61" s="9" t="n">
        <v>35004</v>
      </c>
      <c r="B61" s="10"/>
      <c r="C61" s="3" t="n">
        <v>539.2</v>
      </c>
      <c r="D61" s="3" t="n">
        <v>0</v>
      </c>
      <c r="E61" s="11" t="n">
        <v>94.3609719903542</v>
      </c>
      <c r="F61" s="12"/>
      <c r="G61" s="12"/>
      <c r="H61" s="12"/>
      <c r="I61" s="13"/>
      <c r="J61" s="12"/>
    </row>
    <row r="62" customFormat="false" ht="12.75" hidden="true" customHeight="false" outlineLevel="0" collapsed="false">
      <c r="A62" s="9" t="n">
        <v>35034</v>
      </c>
      <c r="B62" s="10"/>
      <c r="C62" s="3" t="n">
        <v>741.3</v>
      </c>
      <c r="D62" s="3" t="n">
        <v>0</v>
      </c>
      <c r="E62" s="15" t="n">
        <v>94.629938786867</v>
      </c>
      <c r="F62" s="12"/>
      <c r="G62" s="12"/>
      <c r="H62" s="12"/>
      <c r="I62" s="13"/>
      <c r="J62" s="12"/>
    </row>
    <row r="63" customFormat="false" ht="12.75" hidden="true" customHeight="false" outlineLevel="0" collapsed="false">
      <c r="A63" s="9" t="n">
        <v>35065</v>
      </c>
      <c r="B63" s="16"/>
      <c r="C63" s="3" t="n">
        <v>789.4</v>
      </c>
      <c r="D63" s="3" t="n">
        <v>0</v>
      </c>
      <c r="E63" s="11" t="n">
        <v>94.7157299202375</v>
      </c>
      <c r="F63" s="17"/>
      <c r="G63" s="17"/>
      <c r="H63" s="18"/>
      <c r="I63" s="12"/>
      <c r="J63" s="17"/>
      <c r="K63" s="17"/>
      <c r="L63" s="17"/>
      <c r="M63" s="19"/>
    </row>
    <row r="64" customFormat="false" ht="12.75" hidden="true" customHeight="false" outlineLevel="0" collapsed="false">
      <c r="A64" s="9" t="n">
        <v>35096</v>
      </c>
      <c r="B64" s="16"/>
      <c r="C64" s="3" t="n">
        <v>712.6</v>
      </c>
      <c r="D64" s="3" t="n">
        <v>0</v>
      </c>
      <c r="E64" s="11" t="n">
        <v>94.8015210536079</v>
      </c>
      <c r="F64" s="17"/>
      <c r="G64" s="17"/>
      <c r="H64" s="18"/>
      <c r="I64" s="12"/>
      <c r="J64" s="17"/>
      <c r="K64" s="17"/>
      <c r="L64" s="17"/>
      <c r="M64" s="19"/>
    </row>
    <row r="65" customFormat="false" ht="12.75" hidden="true" customHeight="false" outlineLevel="0" collapsed="false">
      <c r="A65" s="9" t="n">
        <v>35125</v>
      </c>
      <c r="B65" s="16"/>
      <c r="C65" s="3" t="n">
        <v>670.4</v>
      </c>
      <c r="D65" s="3" t="n">
        <v>0</v>
      </c>
      <c r="E65" s="11" t="n">
        <v>94.8873121869783</v>
      </c>
      <c r="F65" s="17"/>
      <c r="G65" s="17"/>
      <c r="H65" s="18"/>
      <c r="I65" s="12"/>
      <c r="J65" s="17"/>
      <c r="K65" s="17"/>
      <c r="L65" s="17"/>
      <c r="M65" s="19"/>
    </row>
    <row r="66" customFormat="false" ht="12.75" hidden="true" customHeight="false" outlineLevel="0" collapsed="false">
      <c r="A66" s="9" t="n">
        <v>35156</v>
      </c>
      <c r="B66" s="16"/>
      <c r="C66" s="3" t="n">
        <v>421.9</v>
      </c>
      <c r="D66" s="3" t="n">
        <v>0</v>
      </c>
      <c r="E66" s="11" t="n">
        <v>94.9731033203488</v>
      </c>
      <c r="F66" s="17"/>
      <c r="G66" s="17"/>
      <c r="H66" s="18"/>
      <c r="I66" s="12"/>
      <c r="J66" s="17"/>
      <c r="K66" s="17"/>
      <c r="L66" s="17"/>
      <c r="M66" s="19"/>
    </row>
    <row r="67" customFormat="false" ht="12.75" hidden="true" customHeight="false" outlineLevel="0" collapsed="false">
      <c r="A67" s="9" t="n">
        <v>35186</v>
      </c>
      <c r="B67" s="16"/>
      <c r="C67" s="3" t="n">
        <v>216.1</v>
      </c>
      <c r="D67" s="3" t="n">
        <v>10</v>
      </c>
      <c r="E67" s="11" t="n">
        <v>95.0588944537192</v>
      </c>
      <c r="F67" s="17"/>
      <c r="G67" s="17"/>
      <c r="H67" s="18"/>
      <c r="I67" s="12"/>
      <c r="J67" s="17"/>
      <c r="K67" s="17"/>
      <c r="L67" s="17"/>
      <c r="M67" s="19"/>
    </row>
    <row r="68" customFormat="false" ht="12.75" hidden="true" customHeight="false" outlineLevel="0" collapsed="false">
      <c r="A68" s="9" t="n">
        <v>35217</v>
      </c>
      <c r="B68" s="16"/>
      <c r="C68" s="3" t="n">
        <v>29.4</v>
      </c>
      <c r="D68" s="3" t="n">
        <v>38.6</v>
      </c>
      <c r="E68" s="11" t="n">
        <v>95.1446855870896</v>
      </c>
      <c r="F68" s="17"/>
      <c r="G68" s="17"/>
      <c r="H68" s="18"/>
      <c r="I68" s="12"/>
      <c r="J68" s="17"/>
      <c r="K68" s="17"/>
      <c r="L68" s="17"/>
      <c r="M68" s="19"/>
    </row>
    <row r="69" customFormat="false" ht="12.75" hidden="true" customHeight="false" outlineLevel="0" collapsed="false">
      <c r="A69" s="9" t="n">
        <v>35247</v>
      </c>
      <c r="B69" s="16"/>
      <c r="C69" s="3" t="n">
        <v>18.9</v>
      </c>
      <c r="D69" s="3" t="n">
        <v>41.9</v>
      </c>
      <c r="E69" s="11" t="n">
        <v>95.2304767204601</v>
      </c>
      <c r="F69" s="17"/>
      <c r="G69" s="17"/>
      <c r="H69" s="18"/>
      <c r="I69" s="12"/>
      <c r="J69" s="17"/>
      <c r="K69" s="17"/>
      <c r="L69" s="17"/>
      <c r="M69" s="19"/>
    </row>
    <row r="70" customFormat="false" ht="12.75" hidden="true" customHeight="false" outlineLevel="0" collapsed="false">
      <c r="A70" s="9" t="n">
        <v>35278</v>
      </c>
      <c r="B70" s="16"/>
      <c r="C70" s="3" t="n">
        <v>6.2</v>
      </c>
      <c r="D70" s="3" t="n">
        <v>55.2</v>
      </c>
      <c r="E70" s="11" t="n">
        <v>95.3162678538305</v>
      </c>
      <c r="F70" s="17"/>
      <c r="G70" s="17"/>
      <c r="H70" s="18"/>
      <c r="I70" s="12"/>
      <c r="J70" s="17"/>
      <c r="K70" s="17"/>
      <c r="L70" s="17"/>
      <c r="M70" s="19"/>
    </row>
    <row r="71" customFormat="false" ht="12.75" hidden="true" customHeight="false" outlineLevel="0" collapsed="false">
      <c r="A71" s="9" t="n">
        <v>35309</v>
      </c>
      <c r="B71" s="16"/>
      <c r="C71" s="3" t="n">
        <v>102.2</v>
      </c>
      <c r="D71" s="3" t="n">
        <v>12.6</v>
      </c>
      <c r="E71" s="11" t="n">
        <v>95.4020589872009</v>
      </c>
      <c r="F71" s="17"/>
      <c r="G71" s="17"/>
      <c r="H71" s="18"/>
      <c r="I71" s="12"/>
      <c r="J71" s="17"/>
      <c r="K71" s="17"/>
      <c r="L71" s="17"/>
      <c r="M71" s="19"/>
    </row>
    <row r="72" customFormat="false" ht="12.75" hidden="true" customHeight="false" outlineLevel="0" collapsed="false">
      <c r="A72" s="9" t="n">
        <v>35339</v>
      </c>
      <c r="B72" s="16"/>
      <c r="C72" s="3" t="n">
        <v>301.4</v>
      </c>
      <c r="D72" s="3" t="n">
        <v>0</v>
      </c>
      <c r="E72" s="11" t="n">
        <v>95.4878501205714</v>
      </c>
      <c r="F72" s="17"/>
      <c r="G72" s="17"/>
      <c r="H72" s="18"/>
      <c r="I72" s="12"/>
      <c r="J72" s="17"/>
      <c r="K72" s="17"/>
      <c r="L72" s="17"/>
      <c r="M72" s="19"/>
    </row>
    <row r="73" customFormat="false" ht="12.75" hidden="true" customHeight="false" outlineLevel="0" collapsed="false">
      <c r="A73" s="9" t="n">
        <v>35370</v>
      </c>
      <c r="B73" s="16"/>
      <c r="C73" s="3" t="n">
        <v>548.1</v>
      </c>
      <c r="D73" s="3" t="n">
        <v>0</v>
      </c>
      <c r="E73" s="11" t="n">
        <v>95.5736412539418</v>
      </c>
      <c r="F73" s="17"/>
      <c r="G73" s="17"/>
      <c r="H73" s="18"/>
      <c r="I73" s="12"/>
      <c r="J73" s="17"/>
      <c r="K73" s="17"/>
      <c r="L73" s="17"/>
      <c r="M73" s="19"/>
    </row>
    <row r="74" customFormat="false" ht="12.75" hidden="true" customHeight="false" outlineLevel="0" collapsed="false">
      <c r="A74" s="9" t="n">
        <v>35400</v>
      </c>
      <c r="B74" s="16"/>
      <c r="C74" s="3" t="n">
        <v>596.5</v>
      </c>
      <c r="D74" s="3" t="n">
        <v>0</v>
      </c>
      <c r="E74" s="15" t="n">
        <v>95.6594323873122</v>
      </c>
      <c r="F74" s="17"/>
      <c r="G74" s="17"/>
      <c r="H74" s="18"/>
      <c r="I74" s="12"/>
      <c r="J74" s="17"/>
      <c r="K74" s="17"/>
      <c r="L74" s="17"/>
      <c r="M74" s="19"/>
    </row>
    <row r="75" customFormat="false" ht="12.75" hidden="true" customHeight="false" outlineLevel="0" collapsed="false">
      <c r="A75" s="9" t="n">
        <v>35431</v>
      </c>
      <c r="B75" s="16"/>
      <c r="C75" s="3" t="n">
        <v>777.9</v>
      </c>
      <c r="D75" s="3" t="n">
        <v>0</v>
      </c>
      <c r="E75" s="11" t="n">
        <v>96.0211463550362</v>
      </c>
      <c r="F75" s="17" t="n">
        <v>31</v>
      </c>
      <c r="G75" s="17" t="n">
        <v>0</v>
      </c>
      <c r="H75" s="18"/>
      <c r="I75" s="20" t="n">
        <v>197.5</v>
      </c>
      <c r="J75" s="17" t="n">
        <v>0</v>
      </c>
      <c r="K75" s="17" t="n">
        <f aca="false">$O$125+C75*$O$126+D75*$O$127+E75*$O$128+F75*$O$129+G75*$O$130+H75*$O$131+I75*$O$132+J75*$O$133</f>
        <v>2065671.49279415</v>
      </c>
      <c r="L75" s="17"/>
      <c r="M75" s="19"/>
    </row>
    <row r="76" customFormat="false" ht="12.75" hidden="true" customHeight="false" outlineLevel="0" collapsed="false">
      <c r="A76" s="9" t="n">
        <v>35462</v>
      </c>
      <c r="B76" s="16"/>
      <c r="C76" s="3" t="n">
        <v>615</v>
      </c>
      <c r="D76" s="3" t="n">
        <v>0</v>
      </c>
      <c r="E76" s="11" t="n">
        <v>96.3828603227602</v>
      </c>
      <c r="F76" s="17" t="n">
        <v>29</v>
      </c>
      <c r="G76" s="17" t="n">
        <v>0</v>
      </c>
      <c r="H76" s="18"/>
      <c r="I76" s="20" t="n">
        <v>193.4</v>
      </c>
      <c r="J76" s="17" t="n">
        <v>0</v>
      </c>
      <c r="K76" s="17" t="n">
        <f aca="false">$O$125+C76*$O$126+D76*$O$127+E76*$O$128+F76*$O$129+G76*$O$130+H76*$O$131+I76*$O$132+J76*$O$133</f>
        <v>1531600.02371597</v>
      </c>
      <c r="L76" s="17"/>
      <c r="M76" s="19"/>
    </row>
    <row r="77" customFormat="false" ht="12.75" hidden="true" customHeight="false" outlineLevel="0" collapsed="false">
      <c r="A77" s="9" t="n">
        <v>35490</v>
      </c>
      <c r="B77" s="16"/>
      <c r="C77" s="3" t="n">
        <v>619.1</v>
      </c>
      <c r="D77" s="3" t="n">
        <v>0</v>
      </c>
      <c r="E77" s="11" t="n">
        <v>96.7445742904842</v>
      </c>
      <c r="F77" s="17" t="n">
        <v>31</v>
      </c>
      <c r="G77" s="17" t="n">
        <v>1</v>
      </c>
      <c r="H77" s="18"/>
      <c r="I77" s="20" t="n">
        <v>186.7</v>
      </c>
      <c r="J77" s="17" t="n">
        <v>0</v>
      </c>
      <c r="K77" s="17" t="n">
        <f aca="false">$O$125+C77*$O$126+D77*$O$127+E77*$O$128+F77*$O$129+G77*$O$130+H77*$O$131+I77*$O$132+J77*$O$133</f>
        <v>2645030.24086134</v>
      </c>
      <c r="L77" s="17"/>
      <c r="M77" s="19"/>
    </row>
    <row r="78" customFormat="false" ht="12.75" hidden="true" customHeight="false" outlineLevel="0" collapsed="false">
      <c r="A78" s="9" t="n">
        <v>35521</v>
      </c>
      <c r="B78" s="16"/>
      <c r="C78" s="3" t="n">
        <v>391.9</v>
      </c>
      <c r="D78" s="3" t="n">
        <v>0</v>
      </c>
      <c r="E78" s="11" t="n">
        <v>97.1062882582082</v>
      </c>
      <c r="F78" s="17" t="n">
        <v>30</v>
      </c>
      <c r="G78" s="17" t="n">
        <v>1</v>
      </c>
      <c r="H78" s="18"/>
      <c r="I78" s="20" t="n">
        <v>184.3</v>
      </c>
      <c r="J78" s="17" t="n">
        <v>0</v>
      </c>
      <c r="K78" s="17" t="n">
        <f aca="false">$O$125+C78*$O$126+D78*$O$127+E78*$O$128+F78*$O$129+G78*$O$130+H78*$O$131+I78*$O$132+J78*$O$133</f>
        <v>2470131.27901362</v>
      </c>
      <c r="L78" s="17"/>
      <c r="M78" s="19"/>
    </row>
    <row r="79" customFormat="false" ht="12.75" hidden="true" customHeight="false" outlineLevel="0" collapsed="false">
      <c r="A79" s="9" t="n">
        <v>35551</v>
      </c>
      <c r="B79" s="16"/>
      <c r="C79" s="3" t="n">
        <v>289</v>
      </c>
      <c r="D79" s="3" t="n">
        <v>0</v>
      </c>
      <c r="E79" s="11" t="n">
        <v>97.4680022259321</v>
      </c>
      <c r="F79" s="17" t="n">
        <v>31</v>
      </c>
      <c r="G79" s="17" t="n">
        <v>1</v>
      </c>
      <c r="H79" s="18"/>
      <c r="I79" s="20" t="n">
        <v>175.5</v>
      </c>
      <c r="J79" s="17" t="n">
        <v>0</v>
      </c>
      <c r="K79" s="17" t="n">
        <f aca="false">$O$125+C79*$O$126+D79*$O$127+E79*$O$128+F79*$O$129+G79*$O$130+H79*$O$131+I79*$O$132+J79*$O$133</f>
        <v>2406210.7453209</v>
      </c>
      <c r="L79" s="17"/>
      <c r="M79" s="19"/>
    </row>
    <row r="80" customFormat="false" ht="12.75" hidden="true" customHeight="false" outlineLevel="0" collapsed="false">
      <c r="A80" s="9" t="n">
        <v>35582</v>
      </c>
      <c r="B80" s="16"/>
      <c r="C80" s="3" t="n">
        <v>30.4</v>
      </c>
      <c r="D80" s="3" t="n">
        <v>50.4</v>
      </c>
      <c r="E80" s="11" t="n">
        <v>97.8297161936561</v>
      </c>
      <c r="F80" s="17" t="n">
        <v>30</v>
      </c>
      <c r="G80" s="17" t="n">
        <v>0</v>
      </c>
      <c r="H80" s="18"/>
      <c r="I80" s="20" t="n">
        <v>229.5</v>
      </c>
      <c r="J80" s="17" t="n">
        <v>0</v>
      </c>
      <c r="K80" s="17" t="n">
        <f aca="false">$O$125+C80*$O$126+D80*$O$127+E80*$O$128+F80*$O$129+G80*$O$130+H80*$O$131+I80*$O$132+J80*$O$133</f>
        <v>2898343.13073998</v>
      </c>
      <c r="L80" s="17"/>
      <c r="M80" s="19"/>
    </row>
    <row r="81" customFormat="false" ht="12.75" hidden="true" customHeight="false" outlineLevel="0" collapsed="false">
      <c r="A81" s="9" t="n">
        <v>35612</v>
      </c>
      <c r="B81" s="16"/>
      <c r="C81" s="3" t="n">
        <v>22.1</v>
      </c>
      <c r="D81" s="3" t="n">
        <v>59.8</v>
      </c>
      <c r="E81" s="11" t="n">
        <v>98.1914301613801</v>
      </c>
      <c r="F81" s="17" t="n">
        <v>31</v>
      </c>
      <c r="G81" s="17" t="n">
        <v>0</v>
      </c>
      <c r="H81" s="18"/>
      <c r="I81" s="20" t="n">
        <v>230.3</v>
      </c>
      <c r="J81" s="17" t="n">
        <v>0</v>
      </c>
      <c r="K81" s="17" t="n">
        <f aca="false">$O$125+C81*$O$126+D81*$O$127+E81*$O$128+F81*$O$129+G81*$O$130+H81*$O$131+I81*$O$132+J81*$O$133</f>
        <v>3010493.24838804</v>
      </c>
      <c r="L81" s="17"/>
      <c r="M81" s="19"/>
    </row>
    <row r="82" customFormat="false" ht="12.75" hidden="true" customHeight="false" outlineLevel="0" collapsed="false">
      <c r="A82" s="9" t="n">
        <v>35643</v>
      </c>
      <c r="B82" s="16"/>
      <c r="C82" s="3" t="n">
        <v>49.4</v>
      </c>
      <c r="D82" s="3" t="n">
        <v>21.9</v>
      </c>
      <c r="E82" s="11" t="n">
        <v>98.5531441291041</v>
      </c>
      <c r="F82" s="17" t="n">
        <v>31</v>
      </c>
      <c r="G82" s="17" t="n">
        <v>0</v>
      </c>
      <c r="H82" s="18"/>
      <c r="I82" s="20" t="n">
        <v>192.4</v>
      </c>
      <c r="J82" s="17" t="n">
        <v>0</v>
      </c>
      <c r="K82" s="17" t="n">
        <f aca="false">$O$125+C82*$O$126+D82*$O$127+E82*$O$128+F82*$O$129+G82*$O$130+H82*$O$131+I82*$O$132+J82*$O$133</f>
        <v>1899742.04291213</v>
      </c>
      <c r="L82" s="17"/>
      <c r="M82" s="19"/>
    </row>
    <row r="83" customFormat="false" ht="12.75" hidden="true" customHeight="false" outlineLevel="0" collapsed="false">
      <c r="A83" s="9" t="n">
        <v>35674</v>
      </c>
      <c r="B83" s="16"/>
      <c r="C83" s="3" t="n">
        <v>115.2</v>
      </c>
      <c r="D83" s="3" t="n">
        <v>5.4</v>
      </c>
      <c r="E83" s="11" t="n">
        <v>98.9148580968281</v>
      </c>
      <c r="F83" s="17" t="n">
        <v>30</v>
      </c>
      <c r="G83" s="17" t="n">
        <v>1</v>
      </c>
      <c r="H83" s="18"/>
      <c r="I83" s="20" t="n">
        <v>189.4</v>
      </c>
      <c r="J83" s="17" t="n">
        <v>0</v>
      </c>
      <c r="K83" s="17" t="n">
        <f aca="false">$O$125+C83*$O$126+D83*$O$127+E83*$O$128+F83*$O$129+G83*$O$130+H83*$O$131+I83*$O$132+J83*$O$133</f>
        <v>2576684.52322086</v>
      </c>
      <c r="L83" s="17"/>
      <c r="M83" s="19"/>
    </row>
    <row r="84" customFormat="false" ht="12.75" hidden="true" customHeight="false" outlineLevel="0" collapsed="false">
      <c r="A84" s="9" t="n">
        <v>35704</v>
      </c>
      <c r="B84" s="16"/>
      <c r="C84" s="3" t="n">
        <v>288.9</v>
      </c>
      <c r="D84" s="3" t="n">
        <v>1.6</v>
      </c>
      <c r="E84" s="11" t="n">
        <v>99.2765720645521</v>
      </c>
      <c r="F84" s="17" t="n">
        <v>31</v>
      </c>
      <c r="G84" s="17" t="n">
        <v>1</v>
      </c>
      <c r="H84" s="18"/>
      <c r="I84" s="20" t="n">
        <v>189</v>
      </c>
      <c r="J84" s="17" t="n">
        <v>0</v>
      </c>
      <c r="K84" s="17" t="n">
        <f aca="false">$O$125+C84*$O$126+D84*$O$127+E84*$O$128+F84*$O$129+G84*$O$130+H84*$O$131+I84*$O$132+J84*$O$133</f>
        <v>2622751.68622717</v>
      </c>
      <c r="L84" s="17"/>
      <c r="M84" s="19"/>
    </row>
    <row r="85" customFormat="false" ht="12.75" hidden="true" customHeight="false" outlineLevel="0" collapsed="false">
      <c r="A85" s="9" t="n">
        <v>35735</v>
      </c>
      <c r="B85" s="16"/>
      <c r="C85" s="3" t="n">
        <v>471.4</v>
      </c>
      <c r="D85" s="3" t="n">
        <v>0</v>
      </c>
      <c r="E85" s="11" t="n">
        <v>99.6382860322761</v>
      </c>
      <c r="F85" s="17" t="n">
        <v>30</v>
      </c>
      <c r="G85" s="17" t="n">
        <v>1</v>
      </c>
      <c r="H85" s="18"/>
      <c r="I85" s="20" t="n">
        <v>203.4</v>
      </c>
      <c r="J85" s="17" t="n">
        <v>0</v>
      </c>
      <c r="K85" s="17" t="n">
        <f aca="false">$O$125+C85*$O$126+D85*$O$127+E85*$O$128+F85*$O$129+G85*$O$130+H85*$O$131+I85*$O$132+J85*$O$133</f>
        <v>2732771.35241521</v>
      </c>
      <c r="L85" s="17"/>
      <c r="M85" s="19"/>
    </row>
    <row r="86" customFormat="false" ht="12.75" hidden="true" customHeight="false" outlineLevel="0" collapsed="false">
      <c r="A86" s="9" t="n">
        <v>35765</v>
      </c>
      <c r="B86" s="16"/>
      <c r="C86" s="3" t="n">
        <v>630.7</v>
      </c>
      <c r="D86" s="3" t="n">
        <v>0</v>
      </c>
      <c r="E86" s="15" t="n">
        <v>100</v>
      </c>
      <c r="F86" s="17" t="n">
        <v>31</v>
      </c>
      <c r="G86" s="17" t="n">
        <v>0</v>
      </c>
      <c r="H86" s="18"/>
      <c r="I86" s="20" t="n">
        <v>203.5</v>
      </c>
      <c r="J86" s="17" t="n">
        <v>0</v>
      </c>
      <c r="K86" s="17" t="n">
        <f aca="false">$O$125+C86*$O$126+D86*$O$127+E86*$O$128+F86*$O$129+G86*$O$130+H86*$O$131+I86*$O$132+J86*$O$133</f>
        <v>1808785.1513012</v>
      </c>
      <c r="L86" s="17"/>
      <c r="M86" s="19"/>
    </row>
    <row r="87" customFormat="false" ht="12.75" hidden="true" customHeight="false" outlineLevel="0" collapsed="false">
      <c r="A87" s="9" t="n">
        <v>35796</v>
      </c>
      <c r="B87" s="16"/>
      <c r="C87" s="3" t="n">
        <v>652.8</v>
      </c>
      <c r="D87" s="3" t="n">
        <v>0</v>
      </c>
      <c r="E87" s="11" t="n">
        <v>100.401131515489</v>
      </c>
      <c r="F87" s="17" t="n">
        <v>31</v>
      </c>
      <c r="G87" s="17" t="n">
        <v>0</v>
      </c>
      <c r="H87" s="18"/>
      <c r="I87" s="20" t="n">
        <v>207.8</v>
      </c>
      <c r="J87" s="17" t="n">
        <v>0</v>
      </c>
      <c r="K87" s="17" t="n">
        <f aca="false">$O$125+C87*$O$126+D87*$O$127+E87*$O$128+F87*$O$129+G87*$O$130+H87*$O$131+I87*$O$132+J87*$O$133</f>
        <v>1890448.15368432</v>
      </c>
      <c r="L87" s="17"/>
      <c r="M87" s="19"/>
    </row>
    <row r="88" customFormat="false" ht="12.75" hidden="true" customHeight="false" outlineLevel="0" collapsed="false">
      <c r="A88" s="9" t="n">
        <v>35827</v>
      </c>
      <c r="B88" s="16"/>
      <c r="C88" s="3" t="n">
        <v>547.1</v>
      </c>
      <c r="D88" s="3" t="n">
        <v>0</v>
      </c>
      <c r="E88" s="11" t="n">
        <v>100.802263030978</v>
      </c>
      <c r="F88" s="17" t="n">
        <v>28</v>
      </c>
      <c r="G88" s="17" t="n">
        <v>0</v>
      </c>
      <c r="H88" s="18"/>
      <c r="I88" s="20" t="n">
        <v>204</v>
      </c>
      <c r="J88" s="17" t="n">
        <v>0</v>
      </c>
      <c r="K88" s="17" t="n">
        <f aca="false">$O$125+C88*$O$126+D88*$O$127+E88*$O$128+F88*$O$129+G88*$O$130+H88*$O$131+I88*$O$132+J88*$O$133</f>
        <v>1074135.22420299</v>
      </c>
      <c r="L88" s="17"/>
      <c r="M88" s="19"/>
    </row>
    <row r="89" customFormat="false" ht="12.75" hidden="true" customHeight="false" outlineLevel="0" collapsed="false">
      <c r="A89" s="9" t="n">
        <v>35855</v>
      </c>
      <c r="B89" s="16"/>
      <c r="C89" s="3" t="n">
        <v>505.1</v>
      </c>
      <c r="D89" s="3" t="n">
        <v>0</v>
      </c>
      <c r="E89" s="11" t="n">
        <v>101.203394546466</v>
      </c>
      <c r="F89" s="17" t="n">
        <v>31</v>
      </c>
      <c r="G89" s="17" t="n">
        <v>1</v>
      </c>
      <c r="H89" s="18"/>
      <c r="I89" s="20" t="n">
        <v>200.3</v>
      </c>
      <c r="J89" s="17" t="n">
        <v>0</v>
      </c>
      <c r="K89" s="17" t="n">
        <f aca="false">$O$125+C89*$O$126+D89*$O$127+E89*$O$128+F89*$O$129+G89*$O$130+H89*$O$131+I89*$O$132+J89*$O$133</f>
        <v>2573643.32798204</v>
      </c>
      <c r="L89" s="17"/>
      <c r="M89" s="19"/>
    </row>
    <row r="90" customFormat="false" ht="12.75" hidden="true" customHeight="false" outlineLevel="0" collapsed="false">
      <c r="A90" s="9" t="n">
        <v>35886</v>
      </c>
      <c r="B90" s="16"/>
      <c r="C90" s="3" t="n">
        <v>312</v>
      </c>
      <c r="D90" s="3" t="n">
        <v>0</v>
      </c>
      <c r="E90" s="11" t="n">
        <v>101.604526061955</v>
      </c>
      <c r="F90" s="17" t="n">
        <v>30</v>
      </c>
      <c r="G90" s="17" t="n">
        <v>1</v>
      </c>
      <c r="H90" s="18"/>
      <c r="I90" s="20" t="n">
        <v>186.5</v>
      </c>
      <c r="J90" s="17" t="n">
        <v>0</v>
      </c>
      <c r="K90" s="17" t="n">
        <f aca="false">$O$125+C90*$O$126+D90*$O$127+E90*$O$128+F90*$O$129+G90*$O$130+H90*$O$131+I90*$O$132+J90*$O$133</f>
        <v>1924817.31237252</v>
      </c>
      <c r="L90" s="17"/>
      <c r="M90" s="19"/>
    </row>
    <row r="91" customFormat="false" ht="12.75" hidden="true" customHeight="false" outlineLevel="0" collapsed="false">
      <c r="A91" s="9" t="n">
        <v>35916</v>
      </c>
      <c r="B91" s="16"/>
      <c r="C91" s="3" t="n">
        <v>77.1</v>
      </c>
      <c r="D91" s="3" t="n">
        <v>16.8</v>
      </c>
      <c r="E91" s="11" t="n">
        <v>102.005657577444</v>
      </c>
      <c r="F91" s="17" t="n">
        <v>31</v>
      </c>
      <c r="G91" s="17" t="n">
        <v>1</v>
      </c>
      <c r="H91" s="18"/>
      <c r="I91" s="20" t="n">
        <v>205.1</v>
      </c>
      <c r="J91" s="17" t="n">
        <v>0</v>
      </c>
      <c r="K91" s="17" t="n">
        <f aca="false">$O$125+C91*$O$126+D91*$O$127+E91*$O$128+F91*$O$129+G91*$O$130+H91*$O$131+I91*$O$132+J91*$O$133</f>
        <v>2837949.10636743</v>
      </c>
      <c r="L91" s="17"/>
      <c r="M91" s="19"/>
    </row>
    <row r="92" customFormat="false" ht="12.75" hidden="true" customHeight="false" outlineLevel="0" collapsed="false">
      <c r="A92" s="9" t="n">
        <v>35947</v>
      </c>
      <c r="B92" s="16"/>
      <c r="C92" s="3" t="n">
        <v>66.7</v>
      </c>
      <c r="D92" s="3" t="n">
        <v>63.7</v>
      </c>
      <c r="E92" s="11" t="n">
        <v>102.406789092933</v>
      </c>
      <c r="F92" s="17" t="n">
        <v>30</v>
      </c>
      <c r="G92" s="17" t="n">
        <v>0</v>
      </c>
      <c r="H92" s="18"/>
      <c r="I92" s="20" t="n">
        <v>232.5</v>
      </c>
      <c r="J92" s="17" t="n">
        <v>0</v>
      </c>
      <c r="K92" s="17" t="n">
        <f aca="false">$O$125+C92*$O$126+D92*$O$127+E92*$O$128+F92*$O$129+G92*$O$130+H92*$O$131+I92*$O$132+J92*$O$133</f>
        <v>2116620.01356392</v>
      </c>
      <c r="L92" s="17"/>
      <c r="M92" s="19"/>
    </row>
    <row r="93" customFormat="false" ht="12.75" hidden="true" customHeight="false" outlineLevel="0" collapsed="false">
      <c r="A93" s="9" t="n">
        <v>35977</v>
      </c>
      <c r="B93" s="16"/>
      <c r="C93" s="3" t="n">
        <v>6.9</v>
      </c>
      <c r="D93" s="3" t="n">
        <v>64.8</v>
      </c>
      <c r="E93" s="11" t="n">
        <v>102.807920608421</v>
      </c>
      <c r="F93" s="17" t="n">
        <v>31</v>
      </c>
      <c r="G93" s="17" t="n">
        <v>0</v>
      </c>
      <c r="H93" s="18"/>
      <c r="I93" s="20" t="n">
        <v>231.7</v>
      </c>
      <c r="J93" s="17" t="n">
        <v>0</v>
      </c>
      <c r="K93" s="17" t="n">
        <f aca="false">$O$125+C93*$O$126+D93*$O$127+E93*$O$128+F93*$O$129+G93*$O$130+H93*$O$131+I93*$O$132+J93*$O$133</f>
        <v>2301020.57460734</v>
      </c>
      <c r="L93" s="17"/>
      <c r="M93" s="19"/>
    </row>
    <row r="94" customFormat="false" ht="12.75" hidden="true" customHeight="false" outlineLevel="0" collapsed="false">
      <c r="A94" s="9" t="n">
        <v>36008</v>
      </c>
      <c r="B94" s="16"/>
      <c r="C94" s="3" t="n">
        <v>12.1</v>
      </c>
      <c r="D94" s="3" t="n">
        <v>83.1</v>
      </c>
      <c r="E94" s="11" t="n">
        <v>103.20905212391</v>
      </c>
      <c r="F94" s="17" t="n">
        <v>31</v>
      </c>
      <c r="G94" s="17" t="n">
        <v>0</v>
      </c>
      <c r="H94" s="18"/>
      <c r="I94" s="20" t="n">
        <v>234.8</v>
      </c>
      <c r="J94" s="17" t="n">
        <v>0</v>
      </c>
      <c r="K94" s="17" t="n">
        <f aca="false">$O$125+C94*$O$126+D94*$O$127+E94*$O$128+F94*$O$129+G94*$O$130+H94*$O$131+I94*$O$132+J94*$O$133</f>
        <v>2148548.07026278</v>
      </c>
      <c r="L94" s="17"/>
      <c r="M94" s="19"/>
    </row>
    <row r="95" customFormat="false" ht="12.75" hidden="true" customHeight="false" outlineLevel="0" collapsed="false">
      <c r="A95" s="9" t="n">
        <v>36039</v>
      </c>
      <c r="B95" s="16"/>
      <c r="C95" s="3" t="n">
        <v>63</v>
      </c>
      <c r="D95" s="3" t="n">
        <v>26</v>
      </c>
      <c r="E95" s="11" t="n">
        <v>103.610183639399</v>
      </c>
      <c r="F95" s="17" t="n">
        <v>30</v>
      </c>
      <c r="G95" s="17" t="n">
        <v>1</v>
      </c>
      <c r="H95" s="18"/>
      <c r="I95" s="20" t="n">
        <v>213.8</v>
      </c>
      <c r="J95" s="17" t="n">
        <v>0</v>
      </c>
      <c r="K95" s="17" t="n">
        <f aca="false">$O$125+C95*$O$126+D95*$O$127+E95*$O$128+F95*$O$129+G95*$O$130+H95*$O$131+I95*$O$132+J95*$O$133</f>
        <v>2595793.35920449</v>
      </c>
      <c r="L95" s="17"/>
      <c r="M95" s="19"/>
    </row>
    <row r="96" customFormat="false" ht="12.75" hidden="true" customHeight="false" outlineLevel="0" collapsed="false">
      <c r="A96" s="9" t="n">
        <v>36069</v>
      </c>
      <c r="B96" s="16"/>
      <c r="C96" s="3" t="n">
        <v>257.6</v>
      </c>
      <c r="D96" s="3" t="n">
        <v>0</v>
      </c>
      <c r="E96" s="11" t="n">
        <v>104.011315154888</v>
      </c>
      <c r="F96" s="17" t="n">
        <v>31</v>
      </c>
      <c r="G96" s="17" t="n">
        <v>1</v>
      </c>
      <c r="H96" s="18"/>
      <c r="I96" s="20" t="n">
        <v>190</v>
      </c>
      <c r="J96" s="17" t="n">
        <v>0</v>
      </c>
      <c r="K96" s="17" t="n">
        <f aca="false">$O$125+C96*$O$126+D96*$O$127+E96*$O$128+F96*$O$129+G96*$O$130+H96*$O$131+I96*$O$132+J96*$O$133</f>
        <v>1967733.84356363</v>
      </c>
      <c r="L96" s="17"/>
      <c r="M96" s="19"/>
    </row>
    <row r="97" customFormat="false" ht="12.75" hidden="true" customHeight="false" outlineLevel="0" collapsed="false">
      <c r="A97" s="9" t="n">
        <v>36100</v>
      </c>
      <c r="B97" s="16"/>
      <c r="C97" s="3" t="n">
        <v>440.1</v>
      </c>
      <c r="D97" s="3" t="n">
        <v>0</v>
      </c>
      <c r="E97" s="11" t="n">
        <v>104.412446670376</v>
      </c>
      <c r="F97" s="17" t="n">
        <v>30</v>
      </c>
      <c r="G97" s="17" t="n">
        <v>1</v>
      </c>
      <c r="H97" s="18"/>
      <c r="I97" s="20" t="n">
        <v>201.7</v>
      </c>
      <c r="J97" s="17" t="n">
        <v>0</v>
      </c>
      <c r="K97" s="17" t="n">
        <f aca="false">$O$125+C97*$O$126+D97*$O$127+E97*$O$128+F97*$O$129+G97*$O$130+H97*$O$131+I97*$O$132+J97*$O$133</f>
        <v>1950410.71026169</v>
      </c>
      <c r="L97" s="17"/>
      <c r="M97" s="19"/>
    </row>
    <row r="98" customFormat="false" ht="12.75" hidden="true" customHeight="false" outlineLevel="0" collapsed="false">
      <c r="A98" s="9" t="n">
        <v>36130</v>
      </c>
      <c r="B98" s="16"/>
      <c r="C98" s="3" t="n">
        <v>572.1</v>
      </c>
      <c r="D98" s="3" t="n">
        <v>0</v>
      </c>
      <c r="E98" s="15" t="n">
        <v>104.813578185865</v>
      </c>
      <c r="F98" s="17" t="n">
        <v>31</v>
      </c>
      <c r="G98" s="17" t="n">
        <v>0</v>
      </c>
      <c r="H98" s="18"/>
      <c r="I98" s="20" t="n">
        <v>222.3</v>
      </c>
      <c r="J98" s="17" t="n">
        <v>0</v>
      </c>
      <c r="K98" s="17" t="n">
        <f aca="false">$O$125+C98*$O$126+D98*$O$127+E98*$O$128+F98*$O$129+G98*$O$130+H98*$O$131+I98*$O$132+J98*$O$133</f>
        <v>1830196.04983696</v>
      </c>
      <c r="L98" s="17"/>
      <c r="M98" s="19"/>
    </row>
    <row r="99" customFormat="false" ht="12.75" hidden="true" customHeight="false" outlineLevel="0" collapsed="false">
      <c r="A99" s="9" t="n">
        <v>36161</v>
      </c>
      <c r="B99" s="16"/>
      <c r="C99" s="3" t="n">
        <v>789.6</v>
      </c>
      <c r="D99" s="3" t="n">
        <v>0</v>
      </c>
      <c r="E99" s="11" t="n">
        <v>105.469764422185</v>
      </c>
      <c r="F99" s="17" t="n">
        <v>31</v>
      </c>
      <c r="G99" s="17" t="n">
        <v>0</v>
      </c>
      <c r="H99" s="18"/>
      <c r="I99" s="20" t="n">
        <v>226.6</v>
      </c>
      <c r="J99" s="17" t="n">
        <v>0</v>
      </c>
      <c r="K99" s="17" t="n">
        <f aca="false">$O$125+C99*$O$126+D99*$O$127+E99*$O$128+F99*$O$129+G99*$O$130+H99*$O$131+I99*$O$132+J99*$O$133</f>
        <v>1692628.41430556</v>
      </c>
      <c r="L99" s="17"/>
      <c r="M99" s="19"/>
    </row>
    <row r="100" customFormat="false" ht="12.75" hidden="true" customHeight="false" outlineLevel="0" collapsed="false">
      <c r="A100" s="9" t="n">
        <v>36192</v>
      </c>
      <c r="B100" s="16"/>
      <c r="C100" s="3" t="n">
        <v>578.4</v>
      </c>
      <c r="D100" s="3" t="n">
        <v>0</v>
      </c>
      <c r="E100" s="11" t="n">
        <v>106.125950658505</v>
      </c>
      <c r="F100" s="17" t="n">
        <v>28</v>
      </c>
      <c r="G100" s="17" t="n">
        <v>0</v>
      </c>
      <c r="H100" s="18"/>
      <c r="I100" s="20" t="n">
        <v>213.6</v>
      </c>
      <c r="J100" s="17" t="n">
        <v>0</v>
      </c>
      <c r="K100" s="17" t="n">
        <f aca="false">$O$125+C100*$O$126+D100*$O$127+E100*$O$128+F100*$O$129+G100*$O$130+H100*$O$131+I100*$O$132+J100*$O$133</f>
        <v>581074.94412463</v>
      </c>
      <c r="L100" s="17"/>
      <c r="M100" s="19"/>
    </row>
    <row r="101" customFormat="false" ht="12.75" hidden="true" customHeight="false" outlineLevel="0" collapsed="false">
      <c r="A101" s="9" t="n">
        <v>36220</v>
      </c>
      <c r="B101" s="16"/>
      <c r="C101" s="3" t="n">
        <v>592.5</v>
      </c>
      <c r="D101" s="3" t="n">
        <v>0</v>
      </c>
      <c r="E101" s="11" t="n">
        <v>106.782136894825</v>
      </c>
      <c r="F101" s="17" t="n">
        <v>31</v>
      </c>
      <c r="G101" s="17" t="n">
        <v>1</v>
      </c>
      <c r="H101" s="18"/>
      <c r="I101" s="20" t="n">
        <v>212.1</v>
      </c>
      <c r="J101" s="17" t="n">
        <v>0</v>
      </c>
      <c r="K101" s="17" t="n">
        <f aca="false">$O$125+C101*$O$126+D101*$O$127+E101*$O$128+F101*$O$129+G101*$O$130+H101*$O$131+I101*$O$132+J101*$O$133</f>
        <v>2073458.84277705</v>
      </c>
      <c r="L101" s="17"/>
      <c r="M101" s="19"/>
    </row>
    <row r="102" customFormat="false" ht="12.75" hidden="true" customHeight="false" outlineLevel="0" collapsed="false">
      <c r="A102" s="9" t="n">
        <v>36251</v>
      </c>
      <c r="B102" s="16"/>
      <c r="C102" s="3" t="n">
        <v>332.6</v>
      </c>
      <c r="D102" s="3" t="n">
        <v>0</v>
      </c>
      <c r="E102" s="11" t="n">
        <v>107.438323131145</v>
      </c>
      <c r="F102" s="17" t="n">
        <v>30</v>
      </c>
      <c r="G102" s="17" t="n">
        <v>1</v>
      </c>
      <c r="H102" s="18"/>
      <c r="I102" s="20" t="n">
        <v>195.7</v>
      </c>
      <c r="J102" s="17" t="n">
        <v>0</v>
      </c>
      <c r="K102" s="17" t="n">
        <f aca="false">$O$125+C102*$O$126+D102*$O$127+E102*$O$128+F102*$O$129+G102*$O$130+H102*$O$131+I102*$O$132+J102*$O$133</f>
        <v>1346555.68024765</v>
      </c>
      <c r="L102" s="17"/>
      <c r="M102" s="19"/>
    </row>
    <row r="103" customFormat="false" ht="12.75" hidden="true" customHeight="false" outlineLevel="0" collapsed="false">
      <c r="A103" s="9" t="n">
        <v>36281</v>
      </c>
      <c r="B103" s="16"/>
      <c r="C103" s="3" t="n">
        <v>126.7</v>
      </c>
      <c r="D103" s="3" t="n">
        <v>10.5</v>
      </c>
      <c r="E103" s="11" t="n">
        <v>108.094509367464</v>
      </c>
      <c r="F103" s="17" t="n">
        <v>31</v>
      </c>
      <c r="G103" s="17" t="n">
        <v>1</v>
      </c>
      <c r="H103" s="18"/>
      <c r="I103" s="20" t="n">
        <v>210.4</v>
      </c>
      <c r="J103" s="17" t="n">
        <v>0</v>
      </c>
      <c r="K103" s="17" t="n">
        <f aca="false">$O$125+C103*$O$126+D103*$O$127+E103*$O$128+F103*$O$129+G103*$O$130+H103*$O$131+I103*$O$132+J103*$O$133</f>
        <v>2114022.60981244</v>
      </c>
      <c r="L103" s="17"/>
      <c r="M103" s="19"/>
    </row>
    <row r="104" customFormat="false" ht="12.75" hidden="true" customHeight="false" outlineLevel="0" collapsed="false">
      <c r="A104" s="9" t="n">
        <v>36312</v>
      </c>
      <c r="B104" s="16"/>
      <c r="C104" s="3" t="n">
        <v>44.4</v>
      </c>
      <c r="D104" s="3" t="n">
        <v>76.5</v>
      </c>
      <c r="E104" s="11" t="n">
        <v>108.750695603784</v>
      </c>
      <c r="F104" s="17" t="n">
        <v>30</v>
      </c>
      <c r="G104" s="17" t="n">
        <v>0</v>
      </c>
      <c r="H104" s="18"/>
      <c r="I104" s="20" t="n">
        <v>248.7</v>
      </c>
      <c r="J104" s="17" t="n">
        <v>0</v>
      </c>
      <c r="K104" s="17" t="n">
        <f aca="false">$O$125+C104*$O$126+D104*$O$127+E104*$O$128+F104*$O$129+G104*$O$130+H104*$O$131+I104*$O$132+J104*$O$133</f>
        <v>1623552.34248227</v>
      </c>
      <c r="L104" s="17"/>
      <c r="M104" s="19"/>
    </row>
    <row r="105" customFormat="false" ht="12.75" hidden="true" customHeight="false" outlineLevel="0" collapsed="false">
      <c r="A105" s="9" t="n">
        <v>36342</v>
      </c>
      <c r="B105" s="16"/>
      <c r="C105" s="3" t="n">
        <v>3.2</v>
      </c>
      <c r="D105" s="3" t="n">
        <v>138.9</v>
      </c>
      <c r="E105" s="11" t="n">
        <v>109.406881840104</v>
      </c>
      <c r="F105" s="17" t="n">
        <v>31</v>
      </c>
      <c r="G105" s="17" t="n">
        <v>0</v>
      </c>
      <c r="H105" s="18"/>
      <c r="I105" s="20" t="n">
        <v>255.9</v>
      </c>
      <c r="J105" s="17" t="n">
        <v>0</v>
      </c>
      <c r="K105" s="17" t="n">
        <f aca="false">$O$125+C105*$O$126+D105*$O$127+E105*$O$128+F105*$O$129+G105*$O$130+H105*$O$131+I105*$O$132+J105*$O$133</f>
        <v>1374954.67597285</v>
      </c>
      <c r="L105" s="17"/>
      <c r="M105" s="19"/>
    </row>
    <row r="106" customFormat="false" ht="12.75" hidden="true" customHeight="false" outlineLevel="0" collapsed="false">
      <c r="A106" s="9" t="n">
        <v>36373</v>
      </c>
      <c r="B106" s="16"/>
      <c r="C106" s="3" t="n">
        <v>28.8</v>
      </c>
      <c r="D106" s="3" t="n">
        <v>30.9</v>
      </c>
      <c r="E106" s="11" t="n">
        <v>110.063068076424</v>
      </c>
      <c r="F106" s="17" t="n">
        <v>31</v>
      </c>
      <c r="G106" s="17" t="n">
        <v>0</v>
      </c>
      <c r="H106" s="18"/>
      <c r="I106" s="20" t="n">
        <v>230.5</v>
      </c>
      <c r="J106" s="17" t="n">
        <v>0</v>
      </c>
      <c r="K106" s="17" t="n">
        <f aca="false">$O$125+C106*$O$126+D106*$O$127+E106*$O$128+F106*$O$129+G106*$O$130+H106*$O$131+I106*$O$132+J106*$O$133</f>
        <v>1478645.55294084</v>
      </c>
      <c r="L106" s="17"/>
      <c r="M106" s="19"/>
    </row>
    <row r="107" customFormat="false" ht="12.75" hidden="true" customHeight="false" outlineLevel="0" collapsed="false">
      <c r="A107" s="9" t="n">
        <v>36404</v>
      </c>
      <c r="B107" s="16"/>
      <c r="C107" s="3" t="n">
        <v>88.9</v>
      </c>
      <c r="D107" s="3" t="n">
        <v>27.7</v>
      </c>
      <c r="E107" s="11" t="n">
        <v>110.719254312744</v>
      </c>
      <c r="F107" s="17" t="n">
        <v>30</v>
      </c>
      <c r="G107" s="17" t="n">
        <v>1</v>
      </c>
      <c r="H107" s="18"/>
      <c r="I107" s="20" t="n">
        <v>228.6</v>
      </c>
      <c r="J107" s="17" t="n">
        <v>0</v>
      </c>
      <c r="K107" s="17" t="n">
        <f aca="false">$O$125+C107*$O$126+D107*$O$127+E107*$O$128+F107*$O$129+G107*$O$130+H107*$O$131+I107*$O$132+J107*$O$133</f>
        <v>2008872.88954588</v>
      </c>
      <c r="L107" s="17"/>
      <c r="M107" s="19"/>
    </row>
    <row r="108" customFormat="false" ht="12.75" hidden="true" customHeight="false" outlineLevel="0" collapsed="false">
      <c r="A108" s="9" t="n">
        <v>36434</v>
      </c>
      <c r="B108" s="16"/>
      <c r="C108" s="3" t="n">
        <v>319</v>
      </c>
      <c r="D108" s="3" t="n">
        <v>0</v>
      </c>
      <c r="E108" s="11" t="n">
        <v>111.375440549063</v>
      </c>
      <c r="F108" s="17" t="n">
        <v>31</v>
      </c>
      <c r="G108" s="17" t="n">
        <v>1</v>
      </c>
      <c r="H108" s="18"/>
      <c r="I108" s="20" t="n">
        <v>197.7</v>
      </c>
      <c r="J108" s="17" t="n">
        <v>0</v>
      </c>
      <c r="K108" s="17" t="n">
        <f aca="false">$O$125+C108*$O$126+D108*$O$127+E108*$O$128+F108*$O$129+G108*$O$130+H108*$O$131+I108*$O$132+J108*$O$133</f>
        <v>1055460.51992326</v>
      </c>
      <c r="L108" s="17"/>
      <c r="M108" s="19"/>
    </row>
    <row r="109" customFormat="false" ht="12.75" hidden="true" customHeight="false" outlineLevel="0" collapsed="false">
      <c r="A109" s="9" t="n">
        <v>36465</v>
      </c>
      <c r="B109" s="16"/>
      <c r="C109" s="3" t="n">
        <v>405.1</v>
      </c>
      <c r="D109" s="3" t="n">
        <v>0</v>
      </c>
      <c r="E109" s="11" t="n">
        <v>112.031626785383</v>
      </c>
      <c r="F109" s="17" t="n">
        <v>30</v>
      </c>
      <c r="G109" s="17" t="n">
        <v>1</v>
      </c>
      <c r="H109" s="18"/>
      <c r="I109" s="20" t="n">
        <v>218.7</v>
      </c>
      <c r="J109" s="17" t="n">
        <v>0</v>
      </c>
      <c r="K109" s="17" t="n">
        <f aca="false">$O$125+C109*$O$126+D109*$O$127+E109*$O$128+F109*$O$129+G109*$O$130+H109*$O$131+I109*$O$132+J109*$O$133</f>
        <v>1442840.12558242</v>
      </c>
      <c r="L109" s="17"/>
      <c r="M109" s="19"/>
      <c r="N109" s="0" t="s">
        <v>12</v>
      </c>
    </row>
    <row r="110" customFormat="false" ht="13.5" hidden="true" customHeight="false" outlineLevel="0" collapsed="false">
      <c r="A110" s="9" t="n">
        <v>36495</v>
      </c>
      <c r="B110" s="16"/>
      <c r="C110" s="3" t="n">
        <v>623.7</v>
      </c>
      <c r="D110" s="3" t="n">
        <v>0</v>
      </c>
      <c r="E110" s="15" t="n">
        <v>112.687813021703</v>
      </c>
      <c r="F110" s="17" t="n">
        <v>31</v>
      </c>
      <c r="G110" s="17" t="n">
        <v>0</v>
      </c>
      <c r="H110" s="18"/>
      <c r="I110" s="20" t="n">
        <v>230.4</v>
      </c>
      <c r="J110" s="17" t="n">
        <v>0</v>
      </c>
      <c r="K110" s="17" t="n">
        <f aca="false">$O$125+C110*$O$126+D110*$O$127+E110*$O$128+F110*$O$129+G110*$O$130+H110*$O$131+I110*$O$132+J110*$O$133</f>
        <v>862524.240266104</v>
      </c>
      <c r="L110" s="17"/>
      <c r="M110" s="19"/>
    </row>
    <row r="111" customFormat="false" ht="12.75" hidden="false" customHeight="false" outlineLevel="0" collapsed="false">
      <c r="A111" s="9" t="n">
        <v>36526</v>
      </c>
      <c r="B111" s="16" t="n">
        <v>22427096.76</v>
      </c>
      <c r="C111" s="3" t="n">
        <v>773</v>
      </c>
      <c r="D111" s="3" t="n">
        <v>0</v>
      </c>
      <c r="E111" s="11" t="n">
        <v>113.218790576887</v>
      </c>
      <c r="F111" s="17" t="n">
        <v>31</v>
      </c>
      <c r="G111" s="17" t="n">
        <v>0</v>
      </c>
      <c r="H111" s="18" t="n">
        <v>27</v>
      </c>
      <c r="I111" s="20" t="n">
        <v>231.9</v>
      </c>
      <c r="J111" s="17" t="n">
        <v>0</v>
      </c>
      <c r="K111" s="17" t="n">
        <f aca="false">$O$125+C111*$O$126+D111*$O$127+E111*$O$128+F111*$O$129+G111*$O$130+H111*$O$131+I111*$O$132+J111*$O$133</f>
        <v>22864510.0340017</v>
      </c>
      <c r="L111" s="17"/>
      <c r="M111" s="19"/>
      <c r="N111" s="21" t="s">
        <v>13</v>
      </c>
      <c r="O111" s="21"/>
    </row>
    <row r="112" customFormat="false" ht="12.75" hidden="false" customHeight="false" outlineLevel="0" collapsed="false">
      <c r="A112" s="9" t="n">
        <v>36557</v>
      </c>
      <c r="B112" s="16" t="n">
        <v>21860402.47</v>
      </c>
      <c r="C112" s="3" t="n">
        <v>643.8</v>
      </c>
      <c r="D112" s="3" t="n">
        <v>0</v>
      </c>
      <c r="E112" s="11" t="n">
        <v>113.749768132072</v>
      </c>
      <c r="F112" s="17" t="n">
        <v>28</v>
      </c>
      <c r="G112" s="17" t="n">
        <v>0</v>
      </c>
      <c r="H112" s="18" t="n">
        <v>27</v>
      </c>
      <c r="I112" s="20" t="n">
        <v>222.2</v>
      </c>
      <c r="J112" s="17" t="n">
        <v>0</v>
      </c>
      <c r="K112" s="17" t="n">
        <f aca="false">$O$125+C112*$O$126+D112*$O$127+E112*$O$128+F112*$O$129+G112*$O$130+H112*$O$131+I112*$O$132+J112*$O$133</f>
        <v>21823590.9812423</v>
      </c>
      <c r="L112" s="17"/>
      <c r="M112" s="19"/>
      <c r="N112" s="22" t="s">
        <v>14</v>
      </c>
      <c r="O112" s="22" t="n">
        <v>0.84178160057961</v>
      </c>
    </row>
    <row r="113" customFormat="false" ht="12.75" hidden="false" customHeight="false" outlineLevel="0" collapsed="false">
      <c r="A113" s="9" t="n">
        <v>36586</v>
      </c>
      <c r="B113" s="16" t="n">
        <v>22250940.54</v>
      </c>
      <c r="C113" s="3" t="n">
        <v>446.9</v>
      </c>
      <c r="D113" s="3" t="n">
        <v>0</v>
      </c>
      <c r="E113" s="11" t="n">
        <v>114.280745687257</v>
      </c>
      <c r="F113" s="17" t="n">
        <v>31</v>
      </c>
      <c r="G113" s="17" t="n">
        <v>1</v>
      </c>
      <c r="H113" s="18" t="n">
        <v>27</v>
      </c>
      <c r="I113" s="20" t="n">
        <v>211.1</v>
      </c>
      <c r="J113" s="17" t="n">
        <v>0</v>
      </c>
      <c r="K113" s="17" t="n">
        <f aca="false">$O$125+C113*$O$126+D113*$O$127+E113*$O$128+F113*$O$129+G113*$O$130+H113*$O$131+I113*$O$132+J113*$O$133</f>
        <v>23161687.8402361</v>
      </c>
      <c r="L113" s="17"/>
      <c r="M113" s="19"/>
      <c r="N113" s="22" t="s">
        <v>15</v>
      </c>
      <c r="O113" s="56" t="n">
        <v>0.70859626307437</v>
      </c>
    </row>
    <row r="114" customFormat="false" ht="12.75" hidden="false" customHeight="false" outlineLevel="0" collapsed="false">
      <c r="A114" s="9" t="n">
        <v>36617</v>
      </c>
      <c r="B114" s="16" t="n">
        <v>21006021.89</v>
      </c>
      <c r="C114" s="3" t="n">
        <v>358.3</v>
      </c>
      <c r="D114" s="3" t="n">
        <v>0</v>
      </c>
      <c r="E114" s="11" t="n">
        <v>114.811723242441</v>
      </c>
      <c r="F114" s="17" t="n">
        <v>30</v>
      </c>
      <c r="G114" s="17" t="n">
        <v>1</v>
      </c>
      <c r="H114" s="18" t="n">
        <v>27</v>
      </c>
      <c r="I114" s="20" t="n">
        <v>212.1</v>
      </c>
      <c r="J114" s="17" t="n">
        <v>0</v>
      </c>
      <c r="K114" s="17" t="n">
        <f aca="false">$O$125+C114*$O$126+D114*$O$127+E114*$O$128+F114*$O$129+G114*$O$130+H114*$O$131+I114*$O$132+J114*$O$133</f>
        <v>22963279.4511087</v>
      </c>
      <c r="L114" s="17"/>
      <c r="M114" s="19"/>
      <c r="N114" s="22" t="s">
        <v>16</v>
      </c>
      <c r="O114" s="22" t="n">
        <v>0.685048486353107</v>
      </c>
    </row>
    <row r="115" customFormat="false" ht="12.75" hidden="false" customHeight="false" outlineLevel="0" collapsed="false">
      <c r="A115" s="9" t="n">
        <v>36647</v>
      </c>
      <c r="B115" s="16" t="n">
        <v>22771754.6</v>
      </c>
      <c r="C115" s="3" t="n">
        <v>152.4</v>
      </c>
      <c r="D115" s="3" t="n">
        <v>18.7</v>
      </c>
      <c r="E115" s="11" t="n">
        <v>115.342700797626</v>
      </c>
      <c r="F115" s="17" t="n">
        <v>31</v>
      </c>
      <c r="G115" s="17" t="n">
        <v>1</v>
      </c>
      <c r="H115" s="18" t="n">
        <v>27</v>
      </c>
      <c r="I115" s="20" t="n">
        <v>222.8</v>
      </c>
      <c r="J115" s="17" t="n">
        <v>0</v>
      </c>
      <c r="K115" s="17" t="n">
        <f aca="false">$O$125+C115*$O$126+D115*$O$127+E115*$O$128+F115*$O$129+G115*$O$130+H115*$O$131+I115*$O$132+J115*$O$133</f>
        <v>23505887.9995116</v>
      </c>
      <c r="L115" s="17"/>
      <c r="M115" s="19"/>
      <c r="N115" s="22" t="s">
        <v>17</v>
      </c>
      <c r="O115" s="22" t="n">
        <v>1000047.74801765</v>
      </c>
    </row>
    <row r="116" customFormat="false" ht="13.5" hidden="false" customHeight="false" outlineLevel="0" collapsed="false">
      <c r="A116" s="9" t="n">
        <v>36678</v>
      </c>
      <c r="B116" s="16" t="n">
        <v>22954491.06</v>
      </c>
      <c r="C116" s="3" t="n">
        <v>41.1</v>
      </c>
      <c r="D116" s="3" t="n">
        <v>35.4</v>
      </c>
      <c r="E116" s="11" t="n">
        <v>115.87367835281</v>
      </c>
      <c r="F116" s="17" t="n">
        <v>30</v>
      </c>
      <c r="G116" s="17" t="n">
        <v>0</v>
      </c>
      <c r="H116" s="18" t="n">
        <v>26</v>
      </c>
      <c r="I116" s="20" t="n">
        <v>246.9</v>
      </c>
      <c r="J116" s="17" t="n">
        <v>0</v>
      </c>
      <c r="K116" s="17" t="n">
        <f aca="false">$O$125+C116*$O$126+D116*$O$127+E116*$O$128+F116*$O$129+G116*$O$130+H116*$O$131+I116*$O$132+J116*$O$133</f>
        <v>22245810.0314617</v>
      </c>
      <c r="L116" s="17"/>
      <c r="M116" s="19"/>
      <c r="N116" s="23" t="s">
        <v>18</v>
      </c>
      <c r="O116" s="23" t="n">
        <v>108</v>
      </c>
    </row>
    <row r="117" customFormat="false" ht="12.75" hidden="false" customHeight="false" outlineLevel="0" collapsed="false">
      <c r="A117" s="9" t="n">
        <v>36708</v>
      </c>
      <c r="B117" s="16" t="n">
        <v>21242046.85</v>
      </c>
      <c r="C117" s="3" t="n">
        <v>18.6</v>
      </c>
      <c r="D117" s="3" t="n">
        <v>44.8</v>
      </c>
      <c r="E117" s="11" t="n">
        <v>116.404655907995</v>
      </c>
      <c r="F117" s="17" t="n">
        <v>31</v>
      </c>
      <c r="G117" s="17" t="n">
        <v>0</v>
      </c>
      <c r="H117" s="18" t="n">
        <v>26</v>
      </c>
      <c r="I117" s="20" t="n">
        <v>227.8</v>
      </c>
      <c r="J117" s="17" t="n">
        <v>0</v>
      </c>
      <c r="K117" s="17" t="n">
        <f aca="false">$O$125+C117*$O$126+D117*$O$127+E117*$O$128+F117*$O$129+G117*$O$130+H117*$O$131+I117*$O$132+J117*$O$133</f>
        <v>21582648.768478</v>
      </c>
      <c r="L117" s="17"/>
      <c r="M117" s="19"/>
    </row>
    <row r="118" customFormat="false" ht="13.5" hidden="false" customHeight="false" outlineLevel="0" collapsed="false">
      <c r="A118" s="9" t="n">
        <v>36739</v>
      </c>
      <c r="B118" s="16" t="n">
        <v>23071258.05</v>
      </c>
      <c r="C118" s="3" t="n">
        <v>29.7</v>
      </c>
      <c r="D118" s="3" t="n">
        <v>46.3</v>
      </c>
      <c r="E118" s="11" t="n">
        <v>116.935633463179</v>
      </c>
      <c r="F118" s="17" t="n">
        <v>31</v>
      </c>
      <c r="G118" s="17" t="n">
        <v>0</v>
      </c>
      <c r="H118" s="18" t="n">
        <v>26</v>
      </c>
      <c r="I118" s="20" t="n">
        <v>252.1</v>
      </c>
      <c r="J118" s="17" t="n">
        <v>0</v>
      </c>
      <c r="K118" s="17" t="n">
        <f aca="false">$O$125+C118*$O$126+D118*$O$127+E118*$O$128+F118*$O$129+G118*$O$130+H118*$O$131+I118*$O$132+J118*$O$133</f>
        <v>22403149.3437381</v>
      </c>
      <c r="L118" s="17"/>
      <c r="M118" s="19"/>
      <c r="N118" s="0" t="s">
        <v>19</v>
      </c>
    </row>
    <row r="119" customFormat="false" ht="12.75" hidden="false" customHeight="false" outlineLevel="0" collapsed="false">
      <c r="A119" s="9" t="n">
        <v>36770</v>
      </c>
      <c r="B119" s="16" t="n">
        <v>22670967.75</v>
      </c>
      <c r="C119" s="3" t="n">
        <v>134</v>
      </c>
      <c r="D119" s="3" t="n">
        <v>23.8</v>
      </c>
      <c r="E119" s="11" t="n">
        <v>117.466611018364</v>
      </c>
      <c r="F119" s="17" t="n">
        <v>30</v>
      </c>
      <c r="G119" s="17" t="n">
        <v>1</v>
      </c>
      <c r="H119" s="18" t="n">
        <v>26</v>
      </c>
      <c r="I119" s="20" t="n">
        <v>252.8</v>
      </c>
      <c r="J119" s="17" t="n">
        <v>0</v>
      </c>
      <c r="K119" s="17" t="n">
        <f aca="false">$O$125+C119*$O$126+D119*$O$127+E119*$O$128+F119*$O$129+G119*$O$130+H119*$O$131+I119*$O$132+J119*$O$133</f>
        <v>23226748.3150536</v>
      </c>
      <c r="L119" s="17"/>
      <c r="M119" s="19"/>
      <c r="N119" s="21"/>
      <c r="O119" s="21" t="s">
        <v>20</v>
      </c>
      <c r="P119" s="21" t="s">
        <v>21</v>
      </c>
      <c r="Q119" s="21" t="s">
        <v>22</v>
      </c>
      <c r="R119" s="21" t="s">
        <v>23</v>
      </c>
      <c r="S119" s="21" t="s">
        <v>24</v>
      </c>
    </row>
    <row r="120" customFormat="false" ht="12.75" hidden="false" customHeight="false" outlineLevel="0" collapsed="false">
      <c r="A120" s="9" t="n">
        <v>36800</v>
      </c>
      <c r="B120" s="16" t="n">
        <v>23162355.3</v>
      </c>
      <c r="C120" s="3" t="n">
        <v>251.6</v>
      </c>
      <c r="D120" s="3" t="n">
        <v>0</v>
      </c>
      <c r="E120" s="11" t="n">
        <v>117.997588573549</v>
      </c>
      <c r="F120" s="17" t="n">
        <v>31</v>
      </c>
      <c r="G120" s="17" t="n">
        <v>1</v>
      </c>
      <c r="H120" s="18" t="n">
        <v>26</v>
      </c>
      <c r="I120" s="20" t="n">
        <v>207.4</v>
      </c>
      <c r="J120" s="17" t="n">
        <v>0</v>
      </c>
      <c r="K120" s="17" t="n">
        <f aca="false">$O$125+C120*$O$126+D120*$O$127+E120*$O$128+F120*$O$129+G120*$O$130+H120*$O$131+I120*$O$132+J120*$O$133</f>
        <v>21797610.7793762</v>
      </c>
      <c r="L120" s="17"/>
      <c r="M120" s="19"/>
      <c r="N120" s="22" t="s">
        <v>25</v>
      </c>
      <c r="O120" s="22" t="n">
        <v>8</v>
      </c>
      <c r="P120" s="22" t="n">
        <v>240757823114137</v>
      </c>
      <c r="Q120" s="22" t="n">
        <v>30094727889267.1</v>
      </c>
      <c r="R120" s="22" t="n">
        <v>30.0918541678938</v>
      </c>
      <c r="S120" s="22" t="n">
        <v>2.57905459178417E-023</v>
      </c>
    </row>
    <row r="121" customFormat="false" ht="12.75" hidden="false" customHeight="false" outlineLevel="0" collapsed="false">
      <c r="A121" s="9" t="n">
        <v>36831</v>
      </c>
      <c r="B121" s="16" t="n">
        <v>22966074.74</v>
      </c>
      <c r="C121" s="3" t="n">
        <v>470.9</v>
      </c>
      <c r="D121" s="3" t="n">
        <v>0</v>
      </c>
      <c r="E121" s="11" t="n">
        <v>118.528566128733</v>
      </c>
      <c r="F121" s="17" t="n">
        <v>30</v>
      </c>
      <c r="G121" s="17" t="n">
        <v>1</v>
      </c>
      <c r="H121" s="18" t="n">
        <v>26</v>
      </c>
      <c r="I121" s="20" t="n">
        <v>235.8</v>
      </c>
      <c r="J121" s="17" t="n">
        <v>0</v>
      </c>
      <c r="K121" s="17" t="n">
        <f aca="false">$O$125+C121*$O$126+D121*$O$127+E121*$O$128+F121*$O$129+G121*$O$130+H121*$O$131+I121*$O$132+J121*$O$133</f>
        <v>22365597.4617246</v>
      </c>
      <c r="L121" s="17"/>
      <c r="M121" s="19"/>
      <c r="N121" s="22" t="s">
        <v>26</v>
      </c>
      <c r="O121" s="22" t="n">
        <v>99</v>
      </c>
      <c r="P121" s="22" t="n">
        <v>99009454333201.7</v>
      </c>
      <c r="Q121" s="22" t="n">
        <v>1000095498315.17</v>
      </c>
      <c r="R121" s="22"/>
      <c r="S121" s="22"/>
    </row>
    <row r="122" customFormat="false" ht="13.5" hidden="false" customHeight="false" outlineLevel="0" collapsed="false">
      <c r="A122" s="9" t="n">
        <v>36861</v>
      </c>
      <c r="B122" s="16" t="n">
        <v>20348172.97</v>
      </c>
      <c r="C122" s="3" t="n">
        <v>826.5</v>
      </c>
      <c r="D122" s="3" t="n">
        <v>0</v>
      </c>
      <c r="E122" s="15" t="n">
        <v>119.059543683918</v>
      </c>
      <c r="F122" s="17" t="n">
        <v>31</v>
      </c>
      <c r="G122" s="17" t="n">
        <v>0</v>
      </c>
      <c r="H122" s="18" t="n">
        <v>26</v>
      </c>
      <c r="I122" s="20" t="n">
        <v>242.3</v>
      </c>
      <c r="J122" s="17" t="n">
        <v>0</v>
      </c>
      <c r="K122" s="17" t="n">
        <f aca="false">$O$125+C122*$O$126+D122*$O$127+E122*$O$128+F122*$O$129+G122*$O$130+H122*$O$131+I122*$O$132+J122*$O$133</f>
        <v>21479992.5757545</v>
      </c>
      <c r="L122" s="17"/>
      <c r="M122" s="19"/>
      <c r="N122" s="23" t="s">
        <v>27</v>
      </c>
      <c r="O122" s="23" t="n">
        <v>107</v>
      </c>
      <c r="P122" s="23" t="n">
        <v>339767277447339</v>
      </c>
      <c r="Q122" s="23"/>
      <c r="R122" s="23"/>
      <c r="S122" s="23"/>
    </row>
    <row r="123" customFormat="false" ht="13.5" hidden="false" customHeight="false" outlineLevel="0" collapsed="false">
      <c r="A123" s="9" t="n">
        <v>36892</v>
      </c>
      <c r="B123" s="16" t="n">
        <v>19193655.89</v>
      </c>
      <c r="C123" s="3" t="n">
        <v>715</v>
      </c>
      <c r="D123" s="3" t="n">
        <v>0</v>
      </c>
      <c r="E123" s="11" t="n">
        <v>119.233444629939</v>
      </c>
      <c r="F123" s="17" t="n">
        <v>31</v>
      </c>
      <c r="G123" s="17" t="n">
        <v>0</v>
      </c>
      <c r="H123" s="18" t="n">
        <v>22</v>
      </c>
      <c r="I123" s="20" t="n">
        <v>236.8</v>
      </c>
      <c r="J123" s="17" t="n">
        <v>0</v>
      </c>
      <c r="K123" s="17" t="n">
        <f aca="false">$O$125+C123*$O$126+D123*$O$127+E123*$O$128+F123*$O$129+G123*$O$130+H123*$O$131+I123*$O$132+J123*$O$133</f>
        <v>18060958.5164813</v>
      </c>
      <c r="L123" s="17"/>
      <c r="M123" s="19"/>
    </row>
    <row r="124" customFormat="false" ht="12.75" hidden="false" customHeight="false" outlineLevel="0" collapsed="false">
      <c r="A124" s="9" t="n">
        <v>36925</v>
      </c>
      <c r="B124" s="16" t="n">
        <v>17463883.52</v>
      </c>
      <c r="C124" s="3" t="n">
        <v>620.2</v>
      </c>
      <c r="D124" s="3" t="n">
        <v>0</v>
      </c>
      <c r="E124" s="11" t="n">
        <v>119.40734557596</v>
      </c>
      <c r="F124" s="17" t="n">
        <v>29</v>
      </c>
      <c r="G124" s="17" t="n">
        <v>0</v>
      </c>
      <c r="H124" s="18" t="n">
        <v>22</v>
      </c>
      <c r="I124" s="20" t="n">
        <v>228.1</v>
      </c>
      <c r="J124" s="17" t="n">
        <v>0</v>
      </c>
      <c r="K124" s="17" t="n">
        <f aca="false">$O$125+C124*$O$126+D124*$O$127+E124*$O$128+F124*$O$129+G124*$O$130+H124*$O$131+I124*$O$132+J124*$O$133</f>
        <v>17317602.1167698</v>
      </c>
      <c r="L124" s="17"/>
      <c r="M124" s="19"/>
      <c r="N124" s="21"/>
      <c r="O124" s="21" t="s">
        <v>28</v>
      </c>
      <c r="P124" s="21" t="s">
        <v>17</v>
      </c>
      <c r="Q124" s="21" t="s">
        <v>29</v>
      </c>
      <c r="R124" s="21" t="s">
        <v>30</v>
      </c>
      <c r="S124" s="21" t="s">
        <v>31</v>
      </c>
      <c r="T124" s="21" t="s">
        <v>32</v>
      </c>
      <c r="U124" s="21" t="s">
        <v>33</v>
      </c>
      <c r="V124" s="21" t="s">
        <v>34</v>
      </c>
    </row>
    <row r="125" customFormat="false" ht="12.75" hidden="false" customHeight="false" outlineLevel="0" collapsed="false">
      <c r="A125" s="9" t="n">
        <v>36958</v>
      </c>
      <c r="B125" s="16" t="n">
        <v>19367896.45</v>
      </c>
      <c r="C125" s="3" t="n">
        <v>618.7</v>
      </c>
      <c r="D125" s="3" t="n">
        <v>0</v>
      </c>
      <c r="E125" s="11" t="n">
        <v>119.581246521981</v>
      </c>
      <c r="F125" s="17" t="n">
        <v>31</v>
      </c>
      <c r="G125" s="17" t="n">
        <v>1</v>
      </c>
      <c r="H125" s="18" t="n">
        <v>22</v>
      </c>
      <c r="I125" s="20" t="n">
        <v>224.2</v>
      </c>
      <c r="J125" s="17" t="n">
        <v>0</v>
      </c>
      <c r="K125" s="17" t="n">
        <f aca="false">$O$125+C125*$O$126+D125*$O$127+E125*$O$128+F125*$O$129+G125*$O$130+H125*$O$131+I125*$O$132+J125*$O$133</f>
        <v>18572722.3447136</v>
      </c>
      <c r="L125" s="17"/>
      <c r="M125" s="19"/>
      <c r="N125" s="22" t="s">
        <v>35</v>
      </c>
      <c r="O125" s="22" t="n">
        <v>2935606.80476784</v>
      </c>
      <c r="P125" s="22" t="n">
        <v>4050286.58852748</v>
      </c>
      <c r="Q125" s="22" t="n">
        <v>0.724789898345221</v>
      </c>
      <c r="R125" s="22" t="n">
        <v>0.470290506778309</v>
      </c>
      <c r="S125" s="22" t="n">
        <v>-5101040.29494301</v>
      </c>
      <c r="T125" s="22" t="n">
        <v>10972253.9044787</v>
      </c>
      <c r="U125" s="22" t="n">
        <v>-5101040.29494301</v>
      </c>
      <c r="V125" s="22" t="n">
        <v>10972253.9044787</v>
      </c>
    </row>
    <row r="126" customFormat="false" ht="12.75" hidden="false" customHeight="false" outlineLevel="0" collapsed="false">
      <c r="A126" s="9" t="n">
        <v>36991</v>
      </c>
      <c r="B126" s="16" t="n">
        <v>18286466.95</v>
      </c>
      <c r="C126" s="3" t="n">
        <v>324.6</v>
      </c>
      <c r="D126" s="3" t="n">
        <v>0</v>
      </c>
      <c r="E126" s="11" t="n">
        <v>119.755147468002</v>
      </c>
      <c r="F126" s="17" t="n">
        <v>30</v>
      </c>
      <c r="G126" s="17" t="n">
        <v>1</v>
      </c>
      <c r="H126" s="18" t="n">
        <v>23</v>
      </c>
      <c r="I126" s="20" t="n">
        <v>210.2</v>
      </c>
      <c r="J126" s="17" t="n">
        <v>0</v>
      </c>
      <c r="K126" s="17" t="n">
        <f aca="false">$O$125+C126*$O$126+D126*$O$127+E126*$O$128+F126*$O$129+G126*$O$130+H126*$O$131+I126*$O$132+J126*$O$133</f>
        <v>18865373.7972123</v>
      </c>
      <c r="L126" s="17"/>
      <c r="M126" s="19"/>
      <c r="N126" s="22" t="s">
        <v>1</v>
      </c>
      <c r="O126" s="22" t="n">
        <v>-917.993658747115</v>
      </c>
      <c r="P126" s="22" t="n">
        <v>572.622708100808</v>
      </c>
      <c r="Q126" s="22" t="n">
        <v>-1.6031387609335</v>
      </c>
      <c r="R126" s="22" t="n">
        <v>0.112089866131858</v>
      </c>
      <c r="S126" s="22" t="n">
        <v>-2054.20131361334</v>
      </c>
      <c r="T126" s="22" t="n">
        <v>218.21399611911</v>
      </c>
      <c r="U126" s="22" t="n">
        <v>-2054.20131361334</v>
      </c>
      <c r="V126" s="22" t="n">
        <v>218.21399611911</v>
      </c>
    </row>
    <row r="127" customFormat="false" ht="12.75" hidden="false" customHeight="false" outlineLevel="0" collapsed="false">
      <c r="A127" s="9" t="n">
        <v>37024</v>
      </c>
      <c r="B127" s="16" t="n">
        <v>19480397.22</v>
      </c>
      <c r="C127" s="3" t="n">
        <v>140.3</v>
      </c>
      <c r="D127" s="3" t="n">
        <v>7.7</v>
      </c>
      <c r="E127" s="11" t="n">
        <v>119.929048414023</v>
      </c>
      <c r="F127" s="17" t="n">
        <v>31</v>
      </c>
      <c r="G127" s="17" t="n">
        <v>1</v>
      </c>
      <c r="H127" s="18" t="n">
        <v>23</v>
      </c>
      <c r="I127" s="20" t="n">
        <v>224.7</v>
      </c>
      <c r="J127" s="17" t="n">
        <v>0</v>
      </c>
      <c r="K127" s="17" t="n">
        <f aca="false">$O$125+C127*$O$126+D127*$O$127+E127*$O$128+F127*$O$129+G127*$O$130+H127*$O$131+I127*$O$132+J127*$O$133</f>
        <v>19711884.5022081</v>
      </c>
      <c r="L127" s="17"/>
      <c r="M127" s="19"/>
      <c r="N127" s="22" t="s">
        <v>2</v>
      </c>
      <c r="O127" s="22" t="n">
        <v>-11131.4758987539</v>
      </c>
      <c r="P127" s="22" t="n">
        <v>6018.68764442286</v>
      </c>
      <c r="Q127" s="22" t="n">
        <v>-1.84948556170193</v>
      </c>
      <c r="R127" s="22" t="n">
        <v>0.0673710816947905</v>
      </c>
      <c r="S127" s="22" t="n">
        <v>-23073.8576399931</v>
      </c>
      <c r="T127" s="22" t="n">
        <v>810.905842485332</v>
      </c>
      <c r="U127" s="22" t="n">
        <v>-23073.8576399931</v>
      </c>
      <c r="V127" s="22" t="n">
        <v>810.905842485332</v>
      </c>
    </row>
    <row r="128" customFormat="false" ht="12.75" hidden="false" customHeight="false" outlineLevel="0" collapsed="false">
      <c r="A128" s="9" t="n">
        <v>37057</v>
      </c>
      <c r="B128" s="16" t="n">
        <v>20220901.45</v>
      </c>
      <c r="C128" s="3" t="n">
        <v>47</v>
      </c>
      <c r="D128" s="3" t="n">
        <v>62.4</v>
      </c>
      <c r="E128" s="11" t="n">
        <v>120.102949360045</v>
      </c>
      <c r="F128" s="17" t="n">
        <v>30</v>
      </c>
      <c r="G128" s="17" t="n">
        <v>0</v>
      </c>
      <c r="H128" s="18" t="n">
        <v>24</v>
      </c>
      <c r="I128" s="20" t="n">
        <v>267.8</v>
      </c>
      <c r="J128" s="17" t="n">
        <v>0</v>
      </c>
      <c r="K128" s="17" t="n">
        <f aca="false">$O$125+C128*$O$126+D128*$O$127+E128*$O$128+F128*$O$129+G128*$O$130+H128*$O$131+I128*$O$132+J128*$O$133</f>
        <v>20437344.2559057</v>
      </c>
      <c r="L128" s="17"/>
      <c r="M128" s="19"/>
      <c r="N128" s="22" t="s">
        <v>3</v>
      </c>
      <c r="O128" s="22" t="n">
        <v>-156259.319041317</v>
      </c>
      <c r="P128" s="22" t="n">
        <v>19262.8169061986</v>
      </c>
      <c r="Q128" s="22" t="n">
        <v>-8.11196616788869</v>
      </c>
      <c r="R128" s="22" t="n">
        <v>1.38093685004326E-012</v>
      </c>
      <c r="S128" s="22" t="n">
        <v>-194480.925892536</v>
      </c>
      <c r="T128" s="22" t="n">
        <v>-118037.712190098</v>
      </c>
      <c r="U128" s="22" t="n">
        <v>-194480.925892536</v>
      </c>
      <c r="V128" s="22" t="n">
        <v>-118037.712190098</v>
      </c>
    </row>
    <row r="129" customFormat="false" ht="12.75" hidden="false" customHeight="false" outlineLevel="0" collapsed="false">
      <c r="A129" s="9" t="n">
        <v>37090</v>
      </c>
      <c r="B129" s="16" t="n">
        <v>18886028.98</v>
      </c>
      <c r="C129" s="3" t="n">
        <v>22.3</v>
      </c>
      <c r="D129" s="3" t="n">
        <v>65.7</v>
      </c>
      <c r="E129" s="11" t="n">
        <v>120.276850306066</v>
      </c>
      <c r="F129" s="17" t="n">
        <v>31</v>
      </c>
      <c r="G129" s="17" t="n">
        <v>0</v>
      </c>
      <c r="H129" s="18" t="n">
        <v>24</v>
      </c>
      <c r="I129" s="20" t="n">
        <v>264</v>
      </c>
      <c r="J129" s="17" t="n">
        <v>0</v>
      </c>
      <c r="K129" s="17" t="n">
        <f aca="false">$O$125+C129*$O$126+D129*$O$127+E129*$O$128+F129*$O$129+G129*$O$130+H129*$O$131+I129*$O$132+J129*$O$133</f>
        <v>20485681.910067</v>
      </c>
      <c r="L129" s="17"/>
      <c r="M129" s="19"/>
      <c r="N129" s="22" t="s">
        <v>4</v>
      </c>
      <c r="O129" s="22" t="n">
        <v>235058.761604146</v>
      </c>
      <c r="P129" s="22" t="n">
        <v>121039.775621935</v>
      </c>
      <c r="Q129" s="22" t="n">
        <v>1.94199601243765</v>
      </c>
      <c r="R129" s="22" t="n">
        <v>0.0549797193746103</v>
      </c>
      <c r="S129" s="22" t="n">
        <v>-5110.40678433905</v>
      </c>
      <c r="T129" s="22" t="n">
        <v>475227.929992631</v>
      </c>
      <c r="U129" s="22" t="n">
        <v>-5110.40678433905</v>
      </c>
      <c r="V129" s="22" t="n">
        <v>475227.929992631</v>
      </c>
    </row>
    <row r="130" customFormat="false" ht="12.75" hidden="false" customHeight="false" outlineLevel="0" collapsed="false">
      <c r="A130" s="9" t="n">
        <v>37123</v>
      </c>
      <c r="B130" s="16" t="n">
        <v>22648969.37</v>
      </c>
      <c r="C130" s="3" t="n">
        <v>2.3</v>
      </c>
      <c r="D130" s="3" t="n">
        <v>94.2</v>
      </c>
      <c r="E130" s="11" t="n">
        <v>120.450751252087</v>
      </c>
      <c r="F130" s="17" t="n">
        <v>31</v>
      </c>
      <c r="G130" s="17" t="n">
        <v>0</v>
      </c>
      <c r="H130" s="18" t="n">
        <v>25</v>
      </c>
      <c r="I130" s="20" t="n">
        <v>286.5</v>
      </c>
      <c r="J130" s="17" t="n">
        <v>0</v>
      </c>
      <c r="K130" s="17" t="n">
        <f aca="false">$O$125+C130*$O$126+D130*$O$127+E130*$O$128+F130*$O$129+G130*$O$130+H130*$O$131+I130*$O$132+J130*$O$133</f>
        <v>21841973.8803479</v>
      </c>
      <c r="L130" s="17"/>
      <c r="M130" s="19"/>
      <c r="N130" s="22" t="s">
        <v>5</v>
      </c>
      <c r="O130" s="22" t="n">
        <v>960116.027146576</v>
      </c>
      <c r="P130" s="22" t="n">
        <v>275321.584152988</v>
      </c>
      <c r="Q130" s="22" t="n">
        <v>3.48725302485935</v>
      </c>
      <c r="R130" s="22" t="n">
        <v>0.000729385273589482</v>
      </c>
      <c r="S130" s="22" t="n">
        <v>413818.286873498</v>
      </c>
      <c r="T130" s="22" t="n">
        <v>1506413.76741965</v>
      </c>
      <c r="U130" s="22" t="n">
        <v>413818.286873498</v>
      </c>
      <c r="V130" s="22" t="n">
        <v>1506413.76741965</v>
      </c>
    </row>
    <row r="131" customFormat="false" ht="12.75" hidden="false" customHeight="false" outlineLevel="0" collapsed="false">
      <c r="A131" s="9" t="n">
        <v>37156</v>
      </c>
      <c r="B131" s="16" t="n">
        <v>20838185.81</v>
      </c>
      <c r="C131" s="3" t="n">
        <v>118.8</v>
      </c>
      <c r="D131" s="3" t="n">
        <v>19.2</v>
      </c>
      <c r="E131" s="11" t="n">
        <v>120.624652198108</v>
      </c>
      <c r="F131" s="17" t="n">
        <v>30</v>
      </c>
      <c r="G131" s="17" t="n">
        <v>1</v>
      </c>
      <c r="H131" s="18" t="n">
        <v>25</v>
      </c>
      <c r="I131" s="20" t="n">
        <v>232.7</v>
      </c>
      <c r="J131" s="17" t="n">
        <v>0</v>
      </c>
      <c r="K131" s="17" t="n">
        <f aca="false">$O$125+C131*$O$126+D131*$O$127+E131*$O$128+F131*$O$129+G131*$O$130+H131*$O$131+I131*$O$132+J131*$O$133</f>
        <v>21207967.6211498</v>
      </c>
      <c r="L131" s="17"/>
      <c r="M131" s="19"/>
      <c r="N131" s="22" t="s">
        <v>6</v>
      </c>
      <c r="O131" s="22" t="n">
        <v>820910.479626638</v>
      </c>
      <c r="P131" s="22" t="n">
        <v>75381.252434725</v>
      </c>
      <c r="Q131" s="22" t="n">
        <v>10.8901146254832</v>
      </c>
      <c r="R131" s="22" t="n">
        <v>1.26374225606788E-018</v>
      </c>
      <c r="S131" s="22" t="n">
        <v>671337.72458553</v>
      </c>
      <c r="T131" s="22" t="n">
        <v>970483.234667745</v>
      </c>
      <c r="U131" s="22" t="n">
        <v>671337.72458553</v>
      </c>
      <c r="V131" s="22" t="n">
        <v>970483.234667745</v>
      </c>
    </row>
    <row r="132" customFormat="false" ht="12.75" hidden="false" customHeight="false" outlineLevel="0" collapsed="false">
      <c r="A132" s="9" t="n">
        <v>37189</v>
      </c>
      <c r="B132" s="16" t="n">
        <v>21539527.85</v>
      </c>
      <c r="C132" s="3" t="n">
        <v>276.7</v>
      </c>
      <c r="D132" s="3" t="n">
        <v>0</v>
      </c>
      <c r="E132" s="11" t="n">
        <v>120.798553144129</v>
      </c>
      <c r="F132" s="17" t="n">
        <v>31</v>
      </c>
      <c r="G132" s="17" t="n">
        <v>1</v>
      </c>
      <c r="H132" s="18" t="n">
        <v>25</v>
      </c>
      <c r="I132" s="20" t="n">
        <v>211</v>
      </c>
      <c r="J132" s="17" t="n">
        <v>0</v>
      </c>
      <c r="K132" s="17" t="n">
        <f aca="false">$O$125+C132*$O$126+D132*$O$127+E132*$O$128+F132*$O$129+G132*$O$130+H132*$O$131+I132*$O$132+J132*$O$133</f>
        <v>20653812.6142972</v>
      </c>
      <c r="L132" s="17"/>
      <c r="M132" s="19"/>
      <c r="N132" s="22" t="s">
        <v>7</v>
      </c>
      <c r="O132" s="22" t="n">
        <v>38286.3255110977</v>
      </c>
      <c r="P132" s="22" t="n">
        <v>7015.1211955952</v>
      </c>
      <c r="Q132" s="22" t="n">
        <v>5.45768554007844</v>
      </c>
      <c r="R132" s="22" t="n">
        <v>3.57313872139367E-007</v>
      </c>
      <c r="S132" s="22" t="n">
        <v>24366.8034776712</v>
      </c>
      <c r="T132" s="22" t="n">
        <v>52205.8475445243</v>
      </c>
      <c r="U132" s="22" t="n">
        <v>24366.8034776712</v>
      </c>
      <c r="V132" s="22" t="n">
        <v>52205.8475445243</v>
      </c>
    </row>
    <row r="133" customFormat="false" ht="13.5" hidden="false" customHeight="false" outlineLevel="0" collapsed="false">
      <c r="A133" s="9" t="n">
        <v>37222</v>
      </c>
      <c r="B133" s="16" t="n">
        <v>20581219.25</v>
      </c>
      <c r="C133" s="3" t="n">
        <v>370.8</v>
      </c>
      <c r="D133" s="3" t="n">
        <v>0</v>
      </c>
      <c r="E133" s="11" t="n">
        <v>120.97245409015</v>
      </c>
      <c r="F133" s="17" t="n">
        <v>30</v>
      </c>
      <c r="G133" s="17" t="n">
        <v>1</v>
      </c>
      <c r="H133" s="18" t="n">
        <v>25</v>
      </c>
      <c r="I133" s="20" t="n">
        <v>223.5</v>
      </c>
      <c r="J133" s="17" t="n">
        <v>0</v>
      </c>
      <c r="K133" s="17" t="n">
        <f aca="false">$O$125+C133*$O$126+D133*$O$127+E133*$O$128+F133*$O$129+G133*$O$130+H133*$O$131+I133*$O$132+J133*$O$133</f>
        <v>20783776.0748877</v>
      </c>
      <c r="L133" s="17"/>
      <c r="M133" s="19"/>
      <c r="N133" s="23" t="s">
        <v>8</v>
      </c>
      <c r="O133" s="23" t="n">
        <v>-644528.887357947</v>
      </c>
      <c r="P133" s="23" t="n">
        <v>1023902.25660424</v>
      </c>
      <c r="Q133" s="23" t="n">
        <v>-0.62948282729205</v>
      </c>
      <c r="R133" s="23" t="n">
        <v>0.530483015084617</v>
      </c>
      <c r="S133" s="23" t="n">
        <v>-2676173.04909059</v>
      </c>
      <c r="T133" s="23" t="n">
        <v>1387115.27437469</v>
      </c>
      <c r="U133" s="23" t="n">
        <v>-2676173.04909059</v>
      </c>
      <c r="V133" s="23" t="n">
        <v>1387115.27437469</v>
      </c>
    </row>
    <row r="134" customFormat="false" ht="12.75" hidden="false" customHeight="false" outlineLevel="0" collapsed="false">
      <c r="A134" s="9" t="n">
        <v>37255</v>
      </c>
      <c r="B134" s="16" t="n">
        <v>17845763.91</v>
      </c>
      <c r="C134" s="3" t="n">
        <v>563.3</v>
      </c>
      <c r="D134" s="3" t="n">
        <v>0</v>
      </c>
      <c r="E134" s="15" t="n">
        <v>121.146355036171</v>
      </c>
      <c r="F134" s="17" t="n">
        <v>31</v>
      </c>
      <c r="G134" s="17" t="n">
        <v>0</v>
      </c>
      <c r="H134" s="18" t="n">
        <v>25</v>
      </c>
      <c r="I134" s="20" t="n">
        <v>227.8</v>
      </c>
      <c r="J134" s="17" t="n">
        <v>0</v>
      </c>
      <c r="K134" s="17" t="n">
        <f aca="false">$O$125+C134*$O$126+D134*$O$127+E134*$O$128+F134*$O$129+G134*$O$130+H134*$O$131+I134*$O$132+J134*$O$133</f>
        <v>20019462.5863283</v>
      </c>
      <c r="L134" s="17"/>
      <c r="M134" s="19"/>
    </row>
    <row r="135" s="26" customFormat="true" ht="12.75" hidden="false" customHeight="false" outlineLevel="0" collapsed="false">
      <c r="A135" s="24" t="n">
        <v>37275</v>
      </c>
      <c r="B135" s="16" t="n">
        <v>19813868.0539387</v>
      </c>
      <c r="C135" s="3" t="n">
        <v>625.7</v>
      </c>
      <c r="D135" s="3" t="n">
        <v>0</v>
      </c>
      <c r="E135" s="11" t="n">
        <v>121.510387683176</v>
      </c>
      <c r="F135" s="17" t="n">
        <v>31</v>
      </c>
      <c r="G135" s="17" t="n">
        <v>0</v>
      </c>
      <c r="H135" s="18" t="n">
        <v>25</v>
      </c>
      <c r="I135" s="20" t="n">
        <v>229.1</v>
      </c>
      <c r="J135" s="17" t="n">
        <v>0</v>
      </c>
      <c r="K135" s="17" t="n">
        <f aca="false">$O$125+C135*$O$126+D135*$O$127+E135*$O$128+F135*$O$129+G135*$O$130+H135*$O$131+I135*$O$132+J135*$O$133</f>
        <v>19955068.5116572</v>
      </c>
      <c r="L135" s="17"/>
      <c r="M135" s="1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2.75" hidden="false" customHeight="false" outlineLevel="0" collapsed="false">
      <c r="A136" s="9" t="n">
        <v>37308</v>
      </c>
      <c r="B136" s="16" t="n">
        <v>18860238.3666915</v>
      </c>
      <c r="C136" s="3" t="n">
        <v>592</v>
      </c>
      <c r="D136" s="3" t="n">
        <v>0</v>
      </c>
      <c r="E136" s="11" t="n">
        <v>121.87442033018</v>
      </c>
      <c r="F136" s="17" t="n">
        <v>28</v>
      </c>
      <c r="G136" s="17" t="n">
        <v>0</v>
      </c>
      <c r="H136" s="18" t="n">
        <v>25</v>
      </c>
      <c r="I136" s="20" t="n">
        <v>238.1</v>
      </c>
      <c r="J136" s="17" t="n">
        <v>0</v>
      </c>
      <c r="K136" s="17" t="n">
        <f aca="false">$O$125+C136*$O$126+D136*$O$127+E136*$O$128+F136*$O$129+G136*$O$130+H136*$O$131+I136*$O$132+J136*$O$133</f>
        <v>19568522.0492147</v>
      </c>
      <c r="L136" s="17"/>
      <c r="M136" s="19"/>
    </row>
    <row r="137" customFormat="false" ht="12.75" hidden="false" customHeight="false" outlineLevel="0" collapsed="false">
      <c r="A137" s="9" t="n">
        <v>37341</v>
      </c>
      <c r="B137" s="16" t="n">
        <v>20371134.0134778</v>
      </c>
      <c r="C137" s="3" t="n">
        <v>581.2</v>
      </c>
      <c r="D137" s="3" t="n">
        <v>0</v>
      </c>
      <c r="E137" s="11" t="n">
        <v>122.238452977184</v>
      </c>
      <c r="F137" s="17" t="n">
        <v>31</v>
      </c>
      <c r="G137" s="17" t="n">
        <v>1</v>
      </c>
      <c r="H137" s="18" t="n">
        <v>25</v>
      </c>
      <c r="I137" s="20" t="n">
        <v>232.9</v>
      </c>
      <c r="J137" s="17" t="n">
        <v>0</v>
      </c>
      <c r="K137" s="17" t="n">
        <f aca="false">$O$125+C137*$O$126+D137*$O$127+E137*$O$128+F137*$O$129+G137*$O$130+H137*$O$131+I137*$O$132+J137*$O$133</f>
        <v>20987756.3065008</v>
      </c>
      <c r="L137" s="17"/>
      <c r="M137" s="19"/>
    </row>
    <row r="138" customFormat="false" ht="12.75" hidden="false" customHeight="false" outlineLevel="0" collapsed="false">
      <c r="A138" s="9" t="n">
        <v>37374</v>
      </c>
      <c r="B138" s="16" t="n">
        <v>20166802.4992211</v>
      </c>
      <c r="C138" s="3" t="n">
        <v>356.2</v>
      </c>
      <c r="D138" s="3" t="n">
        <v>6.6</v>
      </c>
      <c r="E138" s="11" t="n">
        <v>122.602485624188</v>
      </c>
      <c r="F138" s="17" t="n">
        <v>30</v>
      </c>
      <c r="G138" s="17" t="n">
        <v>1</v>
      </c>
      <c r="H138" s="18" t="n">
        <v>25</v>
      </c>
      <c r="I138" s="20" t="n">
        <v>226.5</v>
      </c>
      <c r="J138" s="17" t="n">
        <v>0</v>
      </c>
      <c r="K138" s="17" t="n">
        <f aca="false">$O$125+C138*$O$126+D138*$O$127+E138*$O$128+F138*$O$129+G138*$O$130+H138*$O$131+I138*$O$132+J138*$O$133</f>
        <v>20583862.4003823</v>
      </c>
      <c r="L138" s="17"/>
      <c r="M138" s="19"/>
      <c r="N138" s="27" t="s">
        <v>36</v>
      </c>
      <c r="O138" s="27"/>
    </row>
    <row r="139" customFormat="false" ht="12.75" hidden="false" customHeight="false" outlineLevel="0" collapsed="false">
      <c r="A139" s="9" t="n">
        <v>37407</v>
      </c>
      <c r="B139" s="16" t="n">
        <v>20982649.9011927</v>
      </c>
      <c r="C139" s="3" t="n">
        <v>266.8</v>
      </c>
      <c r="D139" s="3" t="n">
        <v>5.3</v>
      </c>
      <c r="E139" s="11" t="n">
        <v>122.966518271193</v>
      </c>
      <c r="F139" s="17" t="n">
        <v>31</v>
      </c>
      <c r="G139" s="17" t="n">
        <v>1</v>
      </c>
      <c r="H139" s="18" t="n">
        <v>25</v>
      </c>
      <c r="I139" s="20" t="n">
        <v>236.2</v>
      </c>
      <c r="J139" s="17" t="n">
        <v>0</v>
      </c>
      <c r="K139" s="17" t="n">
        <f aca="false">$O$125+C139*$O$126+D139*$O$127+E139*$O$128+F139*$O$129+G139*$O$130+H139*$O$131+I139*$O$132+J139*$O$133</f>
        <v>21229954.5776747</v>
      </c>
      <c r="L139" s="17"/>
      <c r="M139" s="19"/>
      <c r="N139" s="28"/>
      <c r="O139" s="29"/>
    </row>
    <row r="140" customFormat="false" ht="12.75" hidden="false" customHeight="false" outlineLevel="0" collapsed="false">
      <c r="A140" s="9" t="n">
        <v>37408</v>
      </c>
      <c r="B140" s="16" t="n">
        <v>21781915.2104777</v>
      </c>
      <c r="C140" s="3" t="n">
        <v>53.1</v>
      </c>
      <c r="D140" s="3" t="n">
        <v>54.5</v>
      </c>
      <c r="E140" s="11" t="n">
        <v>123.330550918197</v>
      </c>
      <c r="F140" s="17" t="n">
        <v>30</v>
      </c>
      <c r="G140" s="17" t="n">
        <v>0</v>
      </c>
      <c r="H140" s="18" t="n">
        <v>25</v>
      </c>
      <c r="I140" s="20" t="n">
        <v>277.2</v>
      </c>
      <c r="J140" s="17" t="n">
        <v>0</v>
      </c>
      <c r="K140" s="17" t="n">
        <f aca="false">$O$125+C140*$O$126+D140*$O$127+E140*$O$128+F140*$O$129+G140*$O$130+H140*$O$131+I140*$O$132+J140*$O$133</f>
        <v>21196142.2720049</v>
      </c>
      <c r="L140" s="17"/>
      <c r="M140" s="19"/>
      <c r="N140" s="57" t="s">
        <v>13</v>
      </c>
      <c r="O140" s="31" t="s">
        <v>37</v>
      </c>
    </row>
    <row r="141" customFormat="false" ht="12.75" hidden="false" customHeight="false" outlineLevel="0" collapsed="false">
      <c r="A141" s="9" t="n">
        <v>37440</v>
      </c>
      <c r="B141" s="16" t="n">
        <v>20695007.0341129</v>
      </c>
      <c r="C141" s="3" t="n">
        <v>4.7</v>
      </c>
      <c r="D141" s="3" t="n">
        <v>129</v>
      </c>
      <c r="E141" s="11" t="n">
        <v>123.694583565201</v>
      </c>
      <c r="F141" s="17" t="n">
        <v>31</v>
      </c>
      <c r="G141" s="17" t="n">
        <v>0</v>
      </c>
      <c r="H141" s="18" t="n">
        <v>25</v>
      </c>
      <c r="I141" s="20" t="n">
        <v>287.9</v>
      </c>
      <c r="J141" s="17" t="n">
        <v>0</v>
      </c>
      <c r="K141" s="17" t="n">
        <f aca="false">$O$125+C141*$O$126+D141*$O$127+E141*$O$128+F141*$O$129+G141*$O$130+H141*$O$131+I141*$O$132+J141*$O$133</f>
        <v>20999117.1616743</v>
      </c>
      <c r="L141" s="17"/>
      <c r="M141" s="19"/>
      <c r="N141" s="58"/>
      <c r="O141" s="45"/>
    </row>
    <row r="142" customFormat="false" ht="12.75" hidden="false" customHeight="false" outlineLevel="0" collapsed="false">
      <c r="A142" s="9" t="n">
        <v>37473</v>
      </c>
      <c r="B142" s="16" t="n">
        <v>22231393.5393842</v>
      </c>
      <c r="C142" s="3" t="n">
        <v>11</v>
      </c>
      <c r="D142" s="3" t="n">
        <v>72.3</v>
      </c>
      <c r="E142" s="11" t="n">
        <v>124.058616212206</v>
      </c>
      <c r="F142" s="17" t="n">
        <v>31</v>
      </c>
      <c r="G142" s="17" t="n">
        <v>0</v>
      </c>
      <c r="H142" s="18" t="n">
        <v>25</v>
      </c>
      <c r="I142" s="20" t="n">
        <v>288.3</v>
      </c>
      <c r="J142" s="17" t="n">
        <v>0</v>
      </c>
      <c r="K142" s="17" t="n">
        <f aca="false">$O$125+C142*$O$126+D142*$O$127+E142*$O$128+F142*$O$129+G142*$O$130+H142*$O$131+I142*$O$132+J142*$O$133</f>
        <v>21582919.5217583</v>
      </c>
      <c r="L142" s="17"/>
      <c r="M142" s="19"/>
      <c r="N142" s="58" t="s">
        <v>14</v>
      </c>
      <c r="O142" s="59" t="n">
        <v>0.84178160057961</v>
      </c>
    </row>
    <row r="143" customFormat="false" ht="12.75" hidden="false" customHeight="false" outlineLevel="0" collapsed="false">
      <c r="A143" s="9" t="n">
        <v>37506</v>
      </c>
      <c r="B143" s="16" t="n">
        <v>21596858.836385</v>
      </c>
      <c r="C143" s="3" t="n">
        <v>50.2</v>
      </c>
      <c r="D143" s="3" t="n">
        <v>47</v>
      </c>
      <c r="E143" s="11" t="n">
        <v>124.42264885921</v>
      </c>
      <c r="F143" s="17" t="n">
        <v>30</v>
      </c>
      <c r="G143" s="17" t="n">
        <v>1</v>
      </c>
      <c r="H143" s="18" t="n">
        <v>25</v>
      </c>
      <c r="I143" s="20" t="n">
        <v>285.6</v>
      </c>
      <c r="J143" s="17" t="n">
        <v>0</v>
      </c>
      <c r="K143" s="17" t="n">
        <f aca="false">$O$125+C143*$O$126+D143*$O$127+E143*$O$128+F143*$O$129+G143*$O$130+H143*$O$131+I143*$O$132+J143*$O$133</f>
        <v>22393361.2037066</v>
      </c>
      <c r="L143" s="17"/>
      <c r="M143" s="19"/>
      <c r="N143" s="58" t="s">
        <v>15</v>
      </c>
      <c r="O143" s="60" t="n">
        <v>0.70859626307437</v>
      </c>
    </row>
    <row r="144" customFormat="false" ht="12.75" hidden="false" customHeight="false" outlineLevel="0" collapsed="false">
      <c r="A144" s="9" t="n">
        <v>37539</v>
      </c>
      <c r="B144" s="16" t="n">
        <v>21366977.4295882</v>
      </c>
      <c r="C144" s="3" t="n">
        <v>345.6</v>
      </c>
      <c r="D144" s="3" t="n">
        <v>6.3</v>
      </c>
      <c r="E144" s="11" t="n">
        <v>124.786681506214</v>
      </c>
      <c r="F144" s="17" t="n">
        <v>31</v>
      </c>
      <c r="G144" s="17" t="n">
        <v>1</v>
      </c>
      <c r="H144" s="18" t="n">
        <v>25</v>
      </c>
      <c r="I144" s="20" t="n">
        <v>238.7</v>
      </c>
      <c r="J144" s="17" t="n">
        <v>0</v>
      </c>
      <c r="K144" s="17" t="n">
        <f aca="false">$O$125+C144*$O$126+D144*$O$127+E144*$O$128+F144*$O$129+G144*$O$130+H144*$O$131+I144*$O$132+J144*$O$133</f>
        <v>20957783.547596</v>
      </c>
      <c r="L144" s="17"/>
      <c r="M144" s="19"/>
      <c r="N144" s="58" t="s">
        <v>16</v>
      </c>
      <c r="O144" s="59" t="n">
        <v>0.685048486353107</v>
      </c>
    </row>
    <row r="145" customFormat="false" ht="12.75" hidden="false" customHeight="false" outlineLevel="0" collapsed="false">
      <c r="A145" s="9" t="n">
        <v>37572</v>
      </c>
      <c r="B145" s="16" t="n">
        <v>20981361.5210544</v>
      </c>
      <c r="C145" s="3" t="n">
        <v>486.4</v>
      </c>
      <c r="D145" s="3" t="n">
        <v>0</v>
      </c>
      <c r="E145" s="11" t="n">
        <v>125.150714153218</v>
      </c>
      <c r="F145" s="17" t="n">
        <v>30</v>
      </c>
      <c r="G145" s="17" t="n">
        <v>1</v>
      </c>
      <c r="H145" s="18" t="n">
        <v>25</v>
      </c>
      <c r="I145" s="20" t="n">
        <v>238</v>
      </c>
      <c r="J145" s="17" t="n">
        <v>0</v>
      </c>
      <c r="K145" s="17" t="n">
        <f aca="false">$O$125+C145*$O$126+D145*$O$127+E145*$O$128+F145*$O$129+G145*$O$130+H145*$O$131+I145*$O$132+J145*$O$133</f>
        <v>20579915.6556149</v>
      </c>
      <c r="L145" s="17"/>
      <c r="M145" s="19"/>
      <c r="N145" s="58" t="s">
        <v>38</v>
      </c>
      <c r="O145" s="47" t="n">
        <v>30.0918541678938</v>
      </c>
    </row>
    <row r="146" s="43" customFormat="true" ht="12.75" hidden="false" customHeight="false" outlineLevel="0" collapsed="false">
      <c r="A146" s="39" t="n">
        <v>37605</v>
      </c>
      <c r="B146" s="16" t="n">
        <v>18896746.5944759</v>
      </c>
      <c r="C146" s="3" t="n">
        <v>675.6</v>
      </c>
      <c r="D146" s="3" t="n">
        <v>0</v>
      </c>
      <c r="E146" s="15" t="n">
        <v>125.514746800223</v>
      </c>
      <c r="F146" s="17" t="n">
        <v>31</v>
      </c>
      <c r="G146" s="17" t="n">
        <v>0</v>
      </c>
      <c r="H146" s="18" t="n">
        <v>25</v>
      </c>
      <c r="I146" s="20" t="n">
        <v>246.6</v>
      </c>
      <c r="J146" s="12" t="n">
        <v>0</v>
      </c>
      <c r="K146" s="17" t="n">
        <f aca="false">$O$125+C146*$O$126+D146*$O$127+E146*$O$128+F146*$O$129+G146*$O$130+H146*$O$131+I146*$O$132+J146*$O$133</f>
        <v>19953552.8957033</v>
      </c>
      <c r="L146" s="12"/>
      <c r="M146" s="40"/>
      <c r="N146" s="58"/>
      <c r="O146" s="42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12.75" hidden="false" customHeight="false" outlineLevel="0" collapsed="false">
      <c r="A147" s="9" t="n">
        <v>37622</v>
      </c>
      <c r="B147" s="44" t="n">
        <v>21184610.0804542</v>
      </c>
      <c r="C147" s="3" t="n">
        <v>868.4</v>
      </c>
      <c r="D147" s="3" t="n">
        <v>0</v>
      </c>
      <c r="E147" s="11" t="n">
        <v>125.66118067149</v>
      </c>
      <c r="F147" s="17" t="n">
        <v>31</v>
      </c>
      <c r="G147" s="17" t="n">
        <v>0</v>
      </c>
      <c r="H147" s="18" t="n">
        <v>25</v>
      </c>
      <c r="I147" s="20" t="n">
        <v>247.2</v>
      </c>
      <c r="J147" s="17" t="n">
        <v>0</v>
      </c>
      <c r="K147" s="17" t="n">
        <f aca="false">$O$125+C147*$O$126+D147*$O$127+E147*$O$128+F147*$O$129+G147*$O$130+H147*$O$131+I147*$O$132+J147*$O$133</f>
        <v>19776653.8565948</v>
      </c>
      <c r="L147" s="17"/>
      <c r="M147" s="19"/>
      <c r="N147" s="58" t="s">
        <v>39</v>
      </c>
      <c r="O147" s="45"/>
      <c r="Z147" s="25"/>
      <c r="AA147" s="25"/>
      <c r="AB147" s="25"/>
    </row>
    <row r="148" customFormat="false" ht="12.75" hidden="false" customHeight="false" outlineLevel="0" collapsed="false">
      <c r="A148" s="9" t="n">
        <v>37653</v>
      </c>
      <c r="B148" s="44" t="n">
        <v>20620377.0783078</v>
      </c>
      <c r="C148" s="3" t="n">
        <v>755.9</v>
      </c>
      <c r="D148" s="3" t="n">
        <v>0</v>
      </c>
      <c r="E148" s="11" t="n">
        <v>125.807614542756</v>
      </c>
      <c r="F148" s="17" t="n">
        <v>28</v>
      </c>
      <c r="G148" s="17" t="n">
        <v>0</v>
      </c>
      <c r="H148" s="18" t="n">
        <v>27</v>
      </c>
      <c r="I148" s="20" t="n">
        <v>242.8</v>
      </c>
      <c r="J148" s="17" t="n">
        <v>0</v>
      </c>
      <c r="K148" s="17" t="n">
        <f aca="false">$O$125+C148*$O$126+D148*$O$127+E148*$O$128+F148*$O$129+G148*$O$130+H148*$O$131+I148*$O$132+J148*$O$133</f>
        <v>20625231.3283871</v>
      </c>
      <c r="L148" s="17"/>
      <c r="M148" s="19"/>
      <c r="N148" s="58" t="s">
        <v>35</v>
      </c>
      <c r="O148" s="61" t="n">
        <v>2935606.80476784</v>
      </c>
    </row>
    <row r="149" customFormat="false" ht="12.75" hidden="false" customHeight="false" outlineLevel="0" collapsed="false">
      <c r="A149" s="9" t="n">
        <v>37681</v>
      </c>
      <c r="B149" s="44" t="n">
        <v>22328541.0847926</v>
      </c>
      <c r="C149" s="3" t="n">
        <v>638.7</v>
      </c>
      <c r="D149" s="3" t="n">
        <v>0</v>
      </c>
      <c r="E149" s="11" t="n">
        <v>125.954048414023</v>
      </c>
      <c r="F149" s="17" t="n">
        <v>31</v>
      </c>
      <c r="G149" s="17" t="n">
        <v>1</v>
      </c>
      <c r="H149" s="18" t="n">
        <v>27</v>
      </c>
      <c r="I149" s="20" t="n">
        <v>237.8</v>
      </c>
      <c r="J149" s="17" t="n">
        <v>0</v>
      </c>
      <c r="K149" s="17" t="n">
        <f aca="false">$O$125+C149*$O$126+D149*$O$127+E149*$O$128+F149*$O$129+G149*$O$130+H149*$O$131+I149*$O$132+J149*$O$133</f>
        <v>22183799.212587</v>
      </c>
      <c r="L149" s="17"/>
      <c r="M149" s="19"/>
      <c r="N149" s="58" t="s">
        <v>1</v>
      </c>
      <c r="O149" s="47" t="n">
        <v>-917.993658747115</v>
      </c>
    </row>
    <row r="150" customFormat="false" ht="12.75" hidden="false" customHeight="false" outlineLevel="0" collapsed="false">
      <c r="A150" s="9" t="n">
        <v>37712</v>
      </c>
      <c r="B150" s="44" t="n">
        <v>21678811.0823248</v>
      </c>
      <c r="C150" s="3" t="n">
        <v>397.4</v>
      </c>
      <c r="D150" s="3" t="n">
        <v>0.7</v>
      </c>
      <c r="E150" s="11" t="n">
        <v>126.10048228529</v>
      </c>
      <c r="F150" s="17" t="n">
        <v>30</v>
      </c>
      <c r="G150" s="17" t="n">
        <v>1</v>
      </c>
      <c r="H150" s="18" t="n">
        <v>27</v>
      </c>
      <c r="I150" s="20" t="n">
        <v>231.1</v>
      </c>
      <c r="J150" s="17" t="n">
        <v>0</v>
      </c>
      <c r="K150" s="17" t="n">
        <f aca="false">$O$125+C150*$O$126+D150*$O$127+E150*$O$128+F150*$O$129+G150*$O$130+H150*$O$131+I150*$O$132+J150*$O$133</f>
        <v>21883060.2497763</v>
      </c>
      <c r="L150" s="17"/>
      <c r="M150" s="19"/>
      <c r="N150" s="58" t="s">
        <v>2</v>
      </c>
      <c r="O150" s="61" t="n">
        <v>-11131.4758987539</v>
      </c>
    </row>
    <row r="151" customFormat="false" ht="12.75" hidden="false" customHeight="false" outlineLevel="0" collapsed="false">
      <c r="A151" s="9" t="n">
        <v>37742</v>
      </c>
      <c r="B151" s="44" t="n">
        <v>22208910.08434</v>
      </c>
      <c r="C151" s="3" t="n">
        <v>217</v>
      </c>
      <c r="D151" s="3" t="n">
        <v>0</v>
      </c>
      <c r="E151" s="11" t="n">
        <v>126.246916156557</v>
      </c>
      <c r="F151" s="17" t="n">
        <v>31</v>
      </c>
      <c r="G151" s="17" t="n">
        <v>1</v>
      </c>
      <c r="H151" s="18" t="n">
        <v>27</v>
      </c>
      <c r="I151" s="20" t="n">
        <v>221.2</v>
      </c>
      <c r="J151" s="17" t="n">
        <v>0</v>
      </c>
      <c r="K151" s="17" t="n">
        <f aca="false">$O$125+C151*$O$126+D151*$O$127+E151*$O$128+F151*$O$129+G151*$O$130+H151*$O$131+I151*$O$132+J151*$O$133</f>
        <v>21889600.8209789</v>
      </c>
      <c r="L151" s="17"/>
      <c r="M151" s="19"/>
      <c r="N151" s="58" t="s">
        <v>3</v>
      </c>
      <c r="O151" s="47" t="n">
        <v>-156259.319041317</v>
      </c>
    </row>
    <row r="152" customFormat="false" ht="12.75" hidden="false" customHeight="false" outlineLevel="0" collapsed="false">
      <c r="A152" s="9" t="n">
        <v>37773</v>
      </c>
      <c r="B152" s="44" t="n">
        <v>22338222.084831</v>
      </c>
      <c r="C152" s="3" t="n">
        <v>65.3</v>
      </c>
      <c r="D152" s="3" t="n">
        <v>25.5</v>
      </c>
      <c r="E152" s="11" t="n">
        <v>126.393350027824</v>
      </c>
      <c r="F152" s="17" t="n">
        <v>30</v>
      </c>
      <c r="G152" s="17" t="n">
        <v>0</v>
      </c>
      <c r="H152" s="18" t="n">
        <v>27</v>
      </c>
      <c r="I152" s="20" t="n">
        <v>295.1</v>
      </c>
      <c r="J152" s="17" t="n">
        <v>0</v>
      </c>
      <c r="K152" s="17" t="n">
        <f aca="false">$O$125+C152*$O$126+D152*$O$127+E152*$O$128+F152*$O$129+G152*$O$130+H152*$O$131+I152*$O$132+J152*$O$133</f>
        <v>23356310.8331033</v>
      </c>
      <c r="L152" s="17"/>
      <c r="M152" s="19"/>
      <c r="N152" s="58" t="s">
        <v>4</v>
      </c>
      <c r="O152" s="61" t="n">
        <v>235058.761604146</v>
      </c>
    </row>
    <row r="153" customFormat="false" ht="12.75" hidden="false" customHeight="false" outlineLevel="0" collapsed="false">
      <c r="A153" s="9" t="n">
        <v>37803</v>
      </c>
      <c r="B153" s="44" t="n">
        <v>22695547.0861879</v>
      </c>
      <c r="C153" s="3" t="n">
        <v>12.5</v>
      </c>
      <c r="D153" s="3" t="n">
        <v>50.1</v>
      </c>
      <c r="E153" s="11" t="n">
        <v>126.539783899091</v>
      </c>
      <c r="F153" s="17" t="n">
        <v>31</v>
      </c>
      <c r="G153" s="17" t="n">
        <v>0</v>
      </c>
      <c r="H153" s="18" t="n">
        <v>27</v>
      </c>
      <c r="I153" s="20" t="n">
        <v>286</v>
      </c>
      <c r="J153" s="17" t="n">
        <v>0</v>
      </c>
      <c r="K153" s="17" t="n">
        <f aca="false">$O$125+C153*$O$126+D153*$O$127+E153*$O$128+F153*$O$129+G153*$O$130+H153*$O$131+I153*$O$132+J153*$O$133</f>
        <v>22994718.1336202</v>
      </c>
      <c r="L153" s="17"/>
      <c r="M153" s="19"/>
      <c r="N153" s="58" t="s">
        <v>5</v>
      </c>
      <c r="O153" s="47" t="n">
        <v>960116.027146576</v>
      </c>
    </row>
    <row r="154" customFormat="false" ht="12.75" hidden="false" customHeight="false" outlineLevel="0" collapsed="false">
      <c r="A154" s="9" t="n">
        <v>37834</v>
      </c>
      <c r="B154" s="44" t="n">
        <v>22234003.0844419</v>
      </c>
      <c r="C154" s="3" t="n">
        <v>18.9</v>
      </c>
      <c r="D154" s="3" t="n">
        <v>72.4</v>
      </c>
      <c r="E154" s="11" t="n">
        <v>126.686217770358</v>
      </c>
      <c r="F154" s="17" t="n">
        <v>31</v>
      </c>
      <c r="G154" s="17" t="n">
        <v>0</v>
      </c>
      <c r="H154" s="18" t="n">
        <v>27</v>
      </c>
      <c r="I154" s="20" t="n">
        <v>290.2</v>
      </c>
      <c r="J154" s="17" t="n">
        <v>1</v>
      </c>
      <c r="K154" s="17" t="n">
        <f aca="false">$O$125+C154*$O$126+D154*$O$127+E154*$O$128+F154*$O$129+G154*$O$130+H154*$O$131+I154*$O$132+J154*$O$133</f>
        <v>22234003.0844419</v>
      </c>
      <c r="L154" s="17"/>
      <c r="M154" s="19"/>
      <c r="N154" s="58" t="s">
        <v>6</v>
      </c>
      <c r="O154" s="61" t="n">
        <v>820910.479626638</v>
      </c>
    </row>
    <row r="155" customFormat="false" ht="12.75" hidden="false" customHeight="false" outlineLevel="0" collapsed="false">
      <c r="A155" s="9" t="n">
        <v>37865</v>
      </c>
      <c r="B155" s="44" t="n">
        <v>22792003.0865566</v>
      </c>
      <c r="C155" s="3" t="n">
        <v>104.1</v>
      </c>
      <c r="D155" s="3" t="n">
        <v>6</v>
      </c>
      <c r="E155" s="11" t="n">
        <v>126.832651641625</v>
      </c>
      <c r="F155" s="17" t="n">
        <v>30</v>
      </c>
      <c r="G155" s="17" t="n">
        <v>1</v>
      </c>
      <c r="H155" s="18" t="n">
        <v>27</v>
      </c>
      <c r="I155" s="20" t="n">
        <v>243.7</v>
      </c>
      <c r="J155" s="17" t="n">
        <v>0</v>
      </c>
      <c r="K155" s="17" t="n">
        <f aca="false">$O$125+C155*$O$126+D155*$O$127+E155*$O$128+F155*$O$129+G155*$O$130+H155*$O$131+I155*$O$132+J155*$O$133</f>
        <v>22461310.3840195</v>
      </c>
      <c r="L155" s="17"/>
      <c r="M155" s="19"/>
      <c r="N155" s="58" t="s">
        <v>7</v>
      </c>
      <c r="O155" s="47" t="n">
        <v>38286.3255110977</v>
      </c>
    </row>
    <row r="156" customFormat="false" ht="12.75" hidden="false" customHeight="false" outlineLevel="0" collapsed="false">
      <c r="A156" s="9" t="n">
        <v>37895</v>
      </c>
      <c r="B156" s="44" t="n">
        <v>23265455.0883547</v>
      </c>
      <c r="C156" s="3" t="n">
        <v>331.9</v>
      </c>
      <c r="D156" s="3" t="n">
        <v>0</v>
      </c>
      <c r="E156" s="11" t="n">
        <v>126.979085512892</v>
      </c>
      <c r="F156" s="17" t="n">
        <v>31</v>
      </c>
      <c r="G156" s="17" t="n">
        <v>1</v>
      </c>
      <c r="H156" s="18" t="n">
        <v>27</v>
      </c>
      <c r="I156" s="20" t="n">
        <v>229.4</v>
      </c>
      <c r="J156" s="17" t="n">
        <v>0</v>
      </c>
      <c r="K156" s="17" t="n">
        <f aca="false">$O$125+C156*$O$126+D156*$O$127+E156*$O$128+F156*$O$129+G156*$O$130+H156*$O$131+I156*$O$132+J156*$O$133</f>
        <v>21983662.9337361</v>
      </c>
      <c r="L156" s="17"/>
      <c r="M156" s="19"/>
      <c r="N156" s="58" t="s">
        <v>8</v>
      </c>
      <c r="O156" s="47" t="n">
        <v>-644528.887357947</v>
      </c>
    </row>
    <row r="157" customFormat="false" ht="12.75" hidden="false" customHeight="false" outlineLevel="0" collapsed="false">
      <c r="A157" s="9" t="n">
        <v>37926</v>
      </c>
      <c r="B157" s="44" t="n">
        <v>21814685.0828451</v>
      </c>
      <c r="C157" s="3" t="n">
        <v>434.4</v>
      </c>
      <c r="D157" s="3" t="n">
        <v>0</v>
      </c>
      <c r="E157" s="11" t="n">
        <v>127.125519384159</v>
      </c>
      <c r="F157" s="17" t="n">
        <v>30</v>
      </c>
      <c r="G157" s="17" t="n">
        <v>1</v>
      </c>
      <c r="H157" s="18" t="n">
        <v>27</v>
      </c>
      <c r="I157" s="20" t="n">
        <v>241.4</v>
      </c>
      <c r="J157" s="17" t="n">
        <v>0</v>
      </c>
      <c r="K157" s="17" t="n">
        <f aca="false">$O$125+C157*$O$126+D157*$O$127+E157*$O$128+F157*$O$129+G157*$O$130+H157*$O$131+I157*$O$132+J157*$O$133</f>
        <v>22091064.0712348</v>
      </c>
      <c r="L157" s="17"/>
      <c r="M157" s="19"/>
      <c r="N157" s="58" t="s">
        <v>40</v>
      </c>
      <c r="O157" s="62"/>
    </row>
    <row r="158" customFormat="false" ht="12.75" hidden="false" customHeight="false" outlineLevel="0" collapsed="false">
      <c r="A158" s="9" t="n">
        <v>37956</v>
      </c>
      <c r="B158" s="44" t="n">
        <v>20157782.0765527</v>
      </c>
      <c r="C158" s="3" t="n">
        <v>610</v>
      </c>
      <c r="D158" s="3" t="n">
        <v>0</v>
      </c>
      <c r="E158" s="15" t="n">
        <v>127.271953255426</v>
      </c>
      <c r="F158" s="12" t="n">
        <v>31</v>
      </c>
      <c r="G158" s="12" t="n">
        <v>0</v>
      </c>
      <c r="H158" s="18" t="n">
        <v>27</v>
      </c>
      <c r="I158" s="20" t="n">
        <v>247.9</v>
      </c>
      <c r="J158" s="17" t="n">
        <v>0</v>
      </c>
      <c r="K158" s="17" t="n">
        <f aca="false">$O$125+C158*$O$126+D158*$O$127+E158*$O$128+F158*$O$129+G158*$O$130+H158*$O$131+I158*$O$132+J158*$O$133</f>
        <v>21430786.5780298</v>
      </c>
      <c r="L158" s="17"/>
      <c r="M158" s="19"/>
      <c r="N158" s="58" t="s">
        <v>35</v>
      </c>
      <c r="O158" s="47" t="n">
        <v>0.724789898345221</v>
      </c>
    </row>
    <row r="159" customFormat="false" ht="12.75" hidden="false" customHeight="false" outlineLevel="0" collapsed="false">
      <c r="A159" s="9" t="n">
        <v>37987</v>
      </c>
      <c r="B159" s="44" t="n">
        <v>21510347.0796948</v>
      </c>
      <c r="C159" s="3" t="n">
        <v>879.2</v>
      </c>
      <c r="D159" s="3" t="n">
        <v>0</v>
      </c>
      <c r="E159" s="11" t="n">
        <v>127.537103158041</v>
      </c>
      <c r="F159" s="17" t="n">
        <v>31</v>
      </c>
      <c r="G159" s="17" t="n">
        <v>0</v>
      </c>
      <c r="H159" s="18" t="n">
        <v>27</v>
      </c>
      <c r="I159" s="20" t="n">
        <v>254.1</v>
      </c>
      <c r="J159" s="17" t="n">
        <v>0</v>
      </c>
      <c r="K159" s="17" t="n">
        <f aca="false">$O$125+C159*$O$126+D159*$O$127+E159*$O$128+F159*$O$129+G159*$O$130+H159*$O$131+I159*$O$132+J159*$O$133</f>
        <v>21379605.7600373</v>
      </c>
      <c r="L159" s="17"/>
      <c r="M159" s="19"/>
      <c r="N159" s="58" t="s">
        <v>1</v>
      </c>
      <c r="O159" s="61" t="n">
        <v>-1.6031387609335</v>
      </c>
      <c r="Z159" s="25"/>
      <c r="AA159" s="25"/>
      <c r="AB159" s="25"/>
    </row>
    <row r="160" customFormat="false" ht="12.75" hidden="false" customHeight="false" outlineLevel="0" collapsed="false">
      <c r="A160" s="9" t="n">
        <v>38018</v>
      </c>
      <c r="B160" s="44" t="n">
        <v>20612313.0763676</v>
      </c>
      <c r="C160" s="3" t="n">
        <v>699.2</v>
      </c>
      <c r="D160" s="3" t="n">
        <v>0</v>
      </c>
      <c r="E160" s="11" t="n">
        <v>127.802253060657</v>
      </c>
      <c r="F160" s="17" t="n">
        <v>28</v>
      </c>
      <c r="G160" s="17" t="n">
        <v>0</v>
      </c>
      <c r="H160" s="18" t="n">
        <v>27</v>
      </c>
      <c r="I160" s="20" t="n">
        <v>244.6</v>
      </c>
      <c r="J160" s="17" t="n">
        <v>0</v>
      </c>
      <c r="K160" s="17" t="n">
        <f aca="false">$O$125+C160*$O$126+D160*$O$127+E160*$O$128+F160*$O$129+G160*$O$130+H160*$O$131+I160*$O$132+J160*$O$133</f>
        <v>20434516.0982173</v>
      </c>
      <c r="L160" s="17"/>
      <c r="M160" s="19"/>
      <c r="N160" s="58" t="s">
        <v>2</v>
      </c>
      <c r="O160" s="47" t="n">
        <v>-1.84948556170193</v>
      </c>
    </row>
    <row r="161" customFormat="false" ht="12.75" hidden="false" customHeight="false" outlineLevel="0" collapsed="false">
      <c r="A161" s="9" t="n">
        <v>38047</v>
      </c>
      <c r="B161" s="44" t="n">
        <v>22528324.0834664</v>
      </c>
      <c r="C161" s="3" t="n">
        <v>540.9</v>
      </c>
      <c r="D161" s="3" t="n">
        <v>0</v>
      </c>
      <c r="E161" s="11" t="n">
        <v>128.067402963272</v>
      </c>
      <c r="F161" s="17" t="n">
        <v>31</v>
      </c>
      <c r="G161" s="17" t="n">
        <v>1</v>
      </c>
      <c r="H161" s="18" t="n">
        <v>27</v>
      </c>
      <c r="I161" s="20" t="n">
        <v>237</v>
      </c>
      <c r="J161" s="17" t="n">
        <v>0</v>
      </c>
      <c r="K161" s="17" t="n">
        <f aca="false">$O$125+C161*$O$126+D161*$O$127+E161*$O$128+F161*$O$129+G161*$O$130+H161*$O$131+I161*$O$132+J161*$O$133</f>
        <v>21912718.5892451</v>
      </c>
      <c r="L161" s="17"/>
      <c r="M161" s="19"/>
      <c r="N161" s="58" t="s">
        <v>3</v>
      </c>
      <c r="O161" s="61" t="n">
        <v>-8.11196616788869</v>
      </c>
    </row>
    <row r="162" customFormat="false" ht="12.75" hidden="false" customHeight="false" outlineLevel="0" collapsed="false">
      <c r="A162" s="9" t="n">
        <v>38078</v>
      </c>
      <c r="B162" s="44" t="n">
        <v>21394505.0792656</v>
      </c>
      <c r="C162" s="3" t="n">
        <v>354.1</v>
      </c>
      <c r="D162" s="3" t="n">
        <v>0</v>
      </c>
      <c r="E162" s="11" t="n">
        <v>128.332552865888</v>
      </c>
      <c r="F162" s="17" t="n">
        <v>30</v>
      </c>
      <c r="G162" s="17" t="n">
        <v>1</v>
      </c>
      <c r="H162" s="18" t="n">
        <v>27</v>
      </c>
      <c r="I162" s="20" t="n">
        <v>230.6</v>
      </c>
      <c r="J162" s="17" t="n">
        <v>0</v>
      </c>
      <c r="K162" s="17" t="n">
        <f aca="false">$O$125+C162*$O$126+D162*$O$127+E162*$O$128+F162*$O$129+G162*$O$130+H162*$O$131+I162*$O$132+J162*$O$133</f>
        <v>21562676.4165973</v>
      </c>
      <c r="L162" s="17"/>
      <c r="M162" s="19"/>
      <c r="N162" s="58" t="s">
        <v>4</v>
      </c>
      <c r="O162" s="47" t="n">
        <v>1.94199601243765</v>
      </c>
    </row>
    <row r="163" customFormat="false" ht="12.75" hidden="false" customHeight="false" outlineLevel="0" collapsed="false">
      <c r="A163" s="9" t="n">
        <v>38108</v>
      </c>
      <c r="B163" s="44" t="n">
        <v>22598350.0837258</v>
      </c>
      <c r="C163" s="3" t="n">
        <v>196.2</v>
      </c>
      <c r="D163" s="3" t="n">
        <v>0</v>
      </c>
      <c r="E163" s="11" t="n">
        <v>128.597702768503</v>
      </c>
      <c r="F163" s="17" t="n">
        <v>31</v>
      </c>
      <c r="G163" s="17" t="n">
        <v>1</v>
      </c>
      <c r="H163" s="18" t="n">
        <v>27</v>
      </c>
      <c r="I163" s="20" t="n">
        <v>257.5</v>
      </c>
      <c r="J163" s="17" t="n">
        <v>0</v>
      </c>
      <c r="K163" s="17" t="n">
        <f aca="false">$O$125+C163*$O$126+D163*$O$127+E163*$O$128+F163*$O$129+G163*$O$130+H163*$O$131+I163*$O$132+J163*$O$133</f>
        <v>22931156.3899396</v>
      </c>
      <c r="L163" s="17"/>
      <c r="M163" s="19"/>
      <c r="N163" s="58" t="s">
        <v>5</v>
      </c>
      <c r="O163" s="61" t="n">
        <v>3.48725302485935</v>
      </c>
    </row>
    <row r="164" customFormat="false" ht="12.75" hidden="false" customHeight="false" outlineLevel="0" collapsed="false">
      <c r="A164" s="9" t="n">
        <v>38139</v>
      </c>
      <c r="B164" s="44" t="n">
        <v>23487537.0870202</v>
      </c>
      <c r="C164" s="3" t="n">
        <v>92.5</v>
      </c>
      <c r="D164" s="3" t="n">
        <v>0</v>
      </c>
      <c r="E164" s="11" t="n">
        <v>128.862852671119</v>
      </c>
      <c r="F164" s="17" t="n">
        <v>30</v>
      </c>
      <c r="G164" s="17" t="n">
        <v>0</v>
      </c>
      <c r="H164" s="18" t="n">
        <v>27</v>
      </c>
      <c r="I164" s="20" t="n">
        <v>286.5</v>
      </c>
      <c r="J164" s="17" t="n">
        <v>0</v>
      </c>
      <c r="K164" s="17" t="n">
        <f aca="false">$O$125+C164*$O$126+D164*$O$127+E164*$O$128+F164*$O$129+G164*$O$130+H164*$O$131+I164*$O$132+J164*$O$133</f>
        <v>22900048.8401962</v>
      </c>
      <c r="L164" s="17"/>
      <c r="M164" s="19"/>
      <c r="N164" s="58" t="s">
        <v>6</v>
      </c>
      <c r="O164" s="47" t="n">
        <v>10.8901146254832</v>
      </c>
    </row>
    <row r="165" customFormat="false" ht="12.75" hidden="false" customHeight="false" outlineLevel="0" collapsed="false">
      <c r="A165" s="9" t="n">
        <v>38169</v>
      </c>
      <c r="B165" s="44" t="n">
        <v>22363965.0828574</v>
      </c>
      <c r="C165" s="3" t="n">
        <v>21.3</v>
      </c>
      <c r="D165" s="3" t="n">
        <v>0</v>
      </c>
      <c r="E165" s="11" t="n">
        <v>129.128002573734</v>
      </c>
      <c r="F165" s="17" t="n">
        <v>31</v>
      </c>
      <c r="G165" s="17" t="n">
        <v>0</v>
      </c>
      <c r="H165" s="18" t="n">
        <v>27</v>
      </c>
      <c r="I165" s="20" t="n">
        <v>282.4</v>
      </c>
      <c r="J165" s="17" t="n">
        <v>0</v>
      </c>
      <c r="K165" s="17" t="n">
        <f aca="false">$O$125+C165*$O$126+D165*$O$127+E165*$O$128+F165*$O$129+G165*$O$130+H165*$O$131+I165*$O$132+J165*$O$133</f>
        <v>23002062.6724811</v>
      </c>
      <c r="L165" s="17"/>
      <c r="M165" s="19"/>
      <c r="N165" s="58" t="s">
        <v>7</v>
      </c>
      <c r="O165" s="47" t="n">
        <v>5.45768554007844</v>
      </c>
    </row>
    <row r="166" customFormat="false" ht="12.75" hidden="false" customHeight="false" outlineLevel="0" collapsed="false">
      <c r="A166" s="9" t="n">
        <v>38200</v>
      </c>
      <c r="B166" s="44" t="n">
        <v>24573689.0910444</v>
      </c>
      <c r="C166" s="3" t="n">
        <v>55</v>
      </c>
      <c r="D166" s="3" t="n">
        <v>0</v>
      </c>
      <c r="E166" s="11" t="n">
        <v>129.393152476349</v>
      </c>
      <c r="F166" s="17" t="n">
        <v>31</v>
      </c>
      <c r="G166" s="17" t="n">
        <v>0</v>
      </c>
      <c r="H166" s="18" t="n">
        <v>27</v>
      </c>
      <c r="I166" s="20" t="n">
        <v>277.3</v>
      </c>
      <c r="J166" s="17" t="n">
        <v>0</v>
      </c>
      <c r="K166" s="17" t="n">
        <f aca="false">$O$125+C166*$O$126+D166*$O$127+E166*$O$128+F166*$O$129+G166*$O$130+H166*$O$131+I166*$O$132+J166*$O$133</f>
        <v>22734433.8828482</v>
      </c>
      <c r="L166" s="17"/>
      <c r="M166" s="19"/>
      <c r="N166" s="58" t="s">
        <v>8</v>
      </c>
      <c r="O166" s="47" t="n">
        <v>-0.62948282729205</v>
      </c>
    </row>
    <row r="167" customFormat="false" ht="12.75" hidden="false" customHeight="false" outlineLevel="0" collapsed="false">
      <c r="A167" s="9" t="n">
        <v>38231</v>
      </c>
      <c r="B167" s="44" t="n">
        <v>23718753.0878769</v>
      </c>
      <c r="C167" s="3" t="n">
        <v>71.3</v>
      </c>
      <c r="D167" s="3" t="n">
        <v>0</v>
      </c>
      <c r="E167" s="11" t="n">
        <v>129.658302378965</v>
      </c>
      <c r="F167" s="17" t="n">
        <v>30</v>
      </c>
      <c r="G167" s="17" t="n">
        <v>1</v>
      </c>
      <c r="H167" s="18" t="n">
        <v>27</v>
      </c>
      <c r="I167" s="20" t="n">
        <v>259.4</v>
      </c>
      <c r="J167" s="17" t="n">
        <v>0</v>
      </c>
      <c r="K167" s="17" t="n">
        <f aca="false">$O$125+C167*$O$126+D167*$O$127+E167*$O$128+F167*$O$129+G167*$O$130+H167*$O$131+I167*$O$132+J167*$O$133</f>
        <v>22717770.4818778</v>
      </c>
      <c r="L167" s="17"/>
      <c r="M167" s="19"/>
    </row>
    <row r="168" customFormat="false" ht="12.75" hidden="false" customHeight="false" outlineLevel="0" collapsed="false">
      <c r="A168" s="9" t="n">
        <v>38261</v>
      </c>
      <c r="B168" s="44" t="n">
        <v>23032486.0853343</v>
      </c>
      <c r="C168" s="3" t="n">
        <v>287.5</v>
      </c>
      <c r="D168" s="3" t="n">
        <v>0</v>
      </c>
      <c r="E168" s="11" t="n">
        <v>129.92345228158</v>
      </c>
      <c r="F168" s="17" t="n">
        <v>31</v>
      </c>
      <c r="G168" s="17" t="n">
        <v>1</v>
      </c>
      <c r="H168" s="18" t="n">
        <v>27</v>
      </c>
      <c r="I168" s="20" t="n">
        <v>232.1</v>
      </c>
      <c r="J168" s="17" t="n">
        <v>0</v>
      </c>
      <c r="K168" s="17" t="n">
        <f aca="false">$O$125+C168*$O$126+D168*$O$127+E168*$O$128+F168*$O$129+G168*$O$130+H168*$O$131+I168*$O$132+J168*$O$133</f>
        <v>21667710.1847813</v>
      </c>
      <c r="L168" s="17"/>
      <c r="M168" s="19"/>
    </row>
    <row r="169" customFormat="false" ht="12.75" hidden="false" customHeight="false" outlineLevel="0" collapsed="false">
      <c r="A169" s="9" t="n">
        <v>38292</v>
      </c>
      <c r="B169" s="44" t="n">
        <v>23100487.0855862</v>
      </c>
      <c r="C169" s="3" t="n">
        <v>432.9</v>
      </c>
      <c r="D169" s="3" t="n">
        <v>0</v>
      </c>
      <c r="E169" s="11" t="n">
        <v>130.188602184196</v>
      </c>
      <c r="F169" s="17" t="n">
        <v>30</v>
      </c>
      <c r="G169" s="17" t="n">
        <v>1</v>
      </c>
      <c r="H169" s="18" t="n">
        <v>27</v>
      </c>
      <c r="I169" s="20" t="n">
        <v>244.1</v>
      </c>
      <c r="J169" s="17" t="n">
        <v>0</v>
      </c>
      <c r="K169" s="17" t="n">
        <f aca="false">$O$125+C169*$O$126+D169*$O$127+E169*$O$128+F169*$O$129+G169*$O$130+H169*$O$131+I169*$O$132+J169*$O$133</f>
        <v>21717178.9081019</v>
      </c>
      <c r="L169" s="17"/>
      <c r="M169" s="19"/>
    </row>
    <row r="170" customFormat="false" ht="12.75" hidden="false" customHeight="false" outlineLevel="0" collapsed="false">
      <c r="A170" s="9" t="n">
        <v>38322</v>
      </c>
      <c r="B170" s="44" t="n">
        <v>20988226.0777604</v>
      </c>
      <c r="C170" s="3" t="n">
        <v>700.1</v>
      </c>
      <c r="D170" s="3" t="n">
        <v>0</v>
      </c>
      <c r="E170" s="15" t="n">
        <v>130.453752086811</v>
      </c>
      <c r="F170" s="17" t="n">
        <v>31</v>
      </c>
      <c r="G170" s="17" t="n">
        <v>0</v>
      </c>
      <c r="H170" s="18" t="n">
        <v>27</v>
      </c>
      <c r="I170" s="20" t="n">
        <v>263.5</v>
      </c>
      <c r="J170" s="17" t="n">
        <v>0</v>
      </c>
      <c r="K170" s="17" t="n">
        <f aca="false">$O$125+C170*$O$126+D170*$O$127+E170*$O$128+F170*$O$129+G170*$O$130+H170*$O$131+I170*$O$132+J170*$O$133</f>
        <v>21448156.308631</v>
      </c>
      <c r="L170" s="17"/>
      <c r="M170" s="19"/>
    </row>
    <row r="171" customFormat="false" ht="12.75" hidden="false" customHeight="false" outlineLevel="0" collapsed="false">
      <c r="A171" s="9" t="n">
        <v>38353</v>
      </c>
      <c r="B171" s="44" t="n">
        <v>23045537.0797835</v>
      </c>
      <c r="C171" s="3" t="n">
        <v>814.7</v>
      </c>
      <c r="D171" s="3" t="n">
        <v>0</v>
      </c>
      <c r="E171" s="11" t="n">
        <v>130.747273029007</v>
      </c>
      <c r="F171" s="17" t="n">
        <v>31</v>
      </c>
      <c r="G171" s="17" t="n">
        <v>0</v>
      </c>
      <c r="H171" s="18" t="n">
        <v>27</v>
      </c>
      <c r="I171" s="20" t="n">
        <v>262.8</v>
      </c>
      <c r="J171" s="17" t="n">
        <v>0</v>
      </c>
      <c r="K171" s="17" t="n">
        <f aca="false">$O$125+C171*$O$126+D171*$O$127+E171*$O$128+F171*$O$129+G171*$O$130+H171*$O$131+I171*$O$132+J171*$O$133</f>
        <v>21270288.424929</v>
      </c>
      <c r="L171" s="17"/>
      <c r="M171" s="19"/>
      <c r="Z171" s="25"/>
      <c r="AA171" s="25"/>
      <c r="AB171" s="25"/>
    </row>
    <row r="172" customFormat="false" ht="12.75" hidden="false" customHeight="false" outlineLevel="0" collapsed="false">
      <c r="A172" s="9" t="n">
        <v>38384</v>
      </c>
      <c r="B172" s="44" t="n">
        <v>21289968.0737058</v>
      </c>
      <c r="C172" s="3" t="n">
        <v>683.5</v>
      </c>
      <c r="D172" s="3" t="n">
        <v>0</v>
      </c>
      <c r="E172" s="11" t="n">
        <v>131.040793971202</v>
      </c>
      <c r="F172" s="17" t="n">
        <v>29</v>
      </c>
      <c r="G172" s="17" t="n">
        <v>0</v>
      </c>
      <c r="H172" s="18" t="n">
        <v>27</v>
      </c>
      <c r="I172" s="20" t="n">
        <v>249.1</v>
      </c>
      <c r="J172" s="17" t="n">
        <v>0</v>
      </c>
      <c r="K172" s="17" t="n">
        <f aca="false">$O$125+C172*$O$126+D172*$O$127+E172*$O$128+F172*$O$129+G172*$O$130+H172*$O$131+I172*$O$132+J172*$O$133</f>
        <v>20350223.6276945</v>
      </c>
      <c r="L172" s="17"/>
      <c r="M172" s="19"/>
    </row>
    <row r="173" customFormat="false" ht="12.75" hidden="false" customHeight="false" outlineLevel="0" collapsed="false">
      <c r="A173" s="9" t="n">
        <v>38412</v>
      </c>
      <c r="B173" s="44" t="n">
        <v>22650454.0784158</v>
      </c>
      <c r="C173" s="3" t="n">
        <v>680.5</v>
      </c>
      <c r="D173" s="3" t="n">
        <v>0</v>
      </c>
      <c r="E173" s="11" t="n">
        <v>131.334314913397</v>
      </c>
      <c r="F173" s="17" t="n">
        <v>31</v>
      </c>
      <c r="G173" s="17" t="n">
        <v>1</v>
      </c>
      <c r="H173" s="18" t="n">
        <v>27</v>
      </c>
      <c r="I173" s="20" t="n">
        <v>249.7</v>
      </c>
      <c r="J173" s="17" t="n">
        <v>0</v>
      </c>
      <c r="K173" s="17" t="n">
        <f aca="false">$O$125+C173*$O$126+D173*$O$127+E173*$O$128+F173*$O$129+G173*$O$130+H173*$O$131+I173*$O$132+J173*$O$133</f>
        <v>21760317.5717804</v>
      </c>
      <c r="L173" s="17"/>
      <c r="M173" s="19"/>
    </row>
    <row r="174" customFormat="false" ht="12.75" hidden="false" customHeight="false" outlineLevel="0" collapsed="false">
      <c r="A174" s="9" t="n">
        <v>38443</v>
      </c>
      <c r="B174" s="44" t="n">
        <v>23861869.0826097</v>
      </c>
      <c r="C174" s="3" t="n">
        <v>354.6</v>
      </c>
      <c r="D174" s="3" t="n">
        <v>0</v>
      </c>
      <c r="E174" s="11" t="n">
        <v>131.627835855593</v>
      </c>
      <c r="F174" s="17" t="n">
        <v>30</v>
      </c>
      <c r="G174" s="17" t="n">
        <v>1</v>
      </c>
      <c r="H174" s="18" t="n">
        <v>30</v>
      </c>
      <c r="I174" s="20" t="n">
        <v>231.1</v>
      </c>
      <c r="J174" s="17" t="n">
        <v>0</v>
      </c>
      <c r="K174" s="17" t="n">
        <f aca="false">$O$125+C174*$O$126+D174*$O$127+E174*$O$128+F174*$O$129+G174*$O$130+H174*$O$131+I174*$O$132+J174*$O$133</f>
        <v>23529173.3453837</v>
      </c>
      <c r="L174" s="17"/>
      <c r="M174" s="19"/>
    </row>
    <row r="175" customFormat="false" ht="12.75" hidden="false" customHeight="false" outlineLevel="0" collapsed="false">
      <c r="A175" s="9" t="n">
        <v>38473</v>
      </c>
      <c r="B175" s="44" t="n">
        <v>24845680.0860156</v>
      </c>
      <c r="C175" s="3" t="n">
        <v>244.9</v>
      </c>
      <c r="D175" s="3" t="n">
        <v>0</v>
      </c>
      <c r="E175" s="11" t="n">
        <v>131.921356797788</v>
      </c>
      <c r="F175" s="17" t="n">
        <v>31</v>
      </c>
      <c r="G175" s="17" t="n">
        <v>1</v>
      </c>
      <c r="H175" s="18" t="n">
        <v>30</v>
      </c>
      <c r="I175" s="20" t="n">
        <v>234</v>
      </c>
      <c r="J175" s="17" t="n">
        <v>0</v>
      </c>
      <c r="K175" s="17" t="n">
        <f aca="false">$O$125+C175*$O$126+D175*$O$127+E175*$O$128+F175*$O$129+G175*$O$130+H175*$O$131+I175*$O$132+J175*$O$133</f>
        <v>23930100.9727827</v>
      </c>
      <c r="L175" s="17"/>
      <c r="M175" s="19"/>
    </row>
    <row r="176" customFormat="false" ht="12.75" hidden="false" customHeight="false" outlineLevel="0" collapsed="false">
      <c r="A176" s="9" t="n">
        <v>38504</v>
      </c>
      <c r="B176" s="44" t="n">
        <v>26547879.0919086</v>
      </c>
      <c r="C176" s="3" t="n">
        <v>27.3</v>
      </c>
      <c r="D176" s="3" t="n">
        <v>104.8</v>
      </c>
      <c r="E176" s="11" t="n">
        <v>132.214877739983</v>
      </c>
      <c r="F176" s="17" t="n">
        <v>30</v>
      </c>
      <c r="G176" s="17" t="n">
        <v>0</v>
      </c>
      <c r="H176" s="18" t="n">
        <v>30</v>
      </c>
      <c r="I176" s="20" t="n">
        <v>321.6</v>
      </c>
      <c r="J176" s="17" t="n">
        <v>0</v>
      </c>
      <c r="K176" s="17" t="n">
        <f aca="false">$O$125+C176*$O$126+D176*$O$127+E176*$O$128+F176*$O$129+G176*$O$130+H176*$O$131+I176*$O$132+J176*$O$133</f>
        <v>25076119.6622063</v>
      </c>
      <c r="L176" s="17"/>
      <c r="M176" s="19"/>
    </row>
    <row r="177" customFormat="false" ht="12.75" hidden="false" customHeight="false" outlineLevel="0" collapsed="false">
      <c r="A177" s="9" t="n">
        <v>38534</v>
      </c>
      <c r="B177" s="44" t="n">
        <v>23556586.0815528</v>
      </c>
      <c r="C177" s="3" t="n">
        <v>6.8</v>
      </c>
      <c r="D177" s="3" t="n">
        <v>105.4</v>
      </c>
      <c r="E177" s="11" t="n">
        <v>132.508398682179</v>
      </c>
      <c r="F177" s="17" t="n">
        <v>31</v>
      </c>
      <c r="G177" s="17" t="n">
        <v>0</v>
      </c>
      <c r="H177" s="18" t="n">
        <v>30</v>
      </c>
      <c r="I177" s="20" t="n">
        <v>318.6</v>
      </c>
      <c r="J177" s="17" t="n">
        <v>0</v>
      </c>
      <c r="K177" s="17" t="n">
        <f aca="false">$O$125+C177*$O$126+D177*$O$127+E177*$O$128+F177*$O$129+G177*$O$130+H177*$O$131+I177*$O$132+J177*$O$133</f>
        <v>25162594.0491904</v>
      </c>
      <c r="L177" s="17"/>
      <c r="M177" s="19"/>
    </row>
    <row r="178" customFormat="false" ht="12.75" hidden="false" customHeight="false" outlineLevel="0" collapsed="false">
      <c r="A178" s="9" t="n">
        <v>38565</v>
      </c>
      <c r="B178" s="44" t="n">
        <v>27071994.0937231</v>
      </c>
      <c r="C178" s="3" t="n">
        <v>11.9</v>
      </c>
      <c r="D178" s="3" t="n">
        <v>67.9</v>
      </c>
      <c r="E178" s="11" t="n">
        <v>132.801919624374</v>
      </c>
      <c r="F178" s="17" t="n">
        <v>31</v>
      </c>
      <c r="G178" s="17" t="n">
        <v>0</v>
      </c>
      <c r="H178" s="18" t="n">
        <v>30</v>
      </c>
      <c r="I178" s="20" t="n">
        <v>306.6</v>
      </c>
      <c r="J178" s="17" t="n">
        <v>0</v>
      </c>
      <c r="K178" s="17" t="n">
        <f aca="false">$O$125+C178*$O$126+D178*$O$127+E178*$O$128+F178*$O$129+G178*$O$130+H178*$O$131+I178*$O$132+J178*$O$133</f>
        <v>25070041.3390491</v>
      </c>
      <c r="L178" s="17"/>
      <c r="M178" s="19"/>
    </row>
    <row r="179" customFormat="false" ht="12.75" hidden="false" customHeight="false" outlineLevel="0" collapsed="false">
      <c r="A179" s="9" t="n">
        <v>38596</v>
      </c>
      <c r="B179" s="44" t="n">
        <v>25155373.6070819</v>
      </c>
      <c r="C179" s="3" t="n">
        <v>63.4</v>
      </c>
      <c r="D179" s="3" t="n">
        <v>13.7</v>
      </c>
      <c r="E179" s="11" t="n">
        <v>133.095440566569</v>
      </c>
      <c r="F179" s="17" t="n">
        <v>30</v>
      </c>
      <c r="G179" s="17" t="n">
        <v>1</v>
      </c>
      <c r="H179" s="18" t="n">
        <v>31</v>
      </c>
      <c r="I179" s="20" t="n">
        <v>282.9</v>
      </c>
      <c r="J179" s="17" t="n">
        <v>0</v>
      </c>
      <c r="K179" s="17" t="n">
        <f aca="false">$O$125+C179*$O$126+D179*$O$127+E179*$O$128+F179*$O$129+G179*$O$130+H179*$O$131+I179*$O$132+J179*$O$133</f>
        <v>26218807.1073403</v>
      </c>
      <c r="L179" s="17"/>
      <c r="M179" s="19"/>
    </row>
    <row r="180" customFormat="false" ht="12.75" hidden="false" customHeight="false" outlineLevel="0" collapsed="false">
      <c r="A180" s="9" t="n">
        <v>38626</v>
      </c>
      <c r="B180" s="44" t="n">
        <v>24566373.1450521</v>
      </c>
      <c r="C180" s="3" t="n">
        <v>259.9</v>
      </c>
      <c r="D180" s="3" t="n">
        <v>2.6</v>
      </c>
      <c r="E180" s="11" t="n">
        <v>133.388961508765</v>
      </c>
      <c r="F180" s="17" t="n">
        <v>31</v>
      </c>
      <c r="G180" s="17" t="n">
        <v>1</v>
      </c>
      <c r="H180" s="18" t="n">
        <v>30</v>
      </c>
      <c r="I180" s="20" t="n">
        <v>260.2</v>
      </c>
      <c r="J180" s="17" t="n">
        <v>0</v>
      </c>
      <c r="K180" s="17" t="n">
        <f aca="false">$O$125+C180*$O$126+D180*$O$127+E180*$O$128+F180*$O$129+G180*$O$130+H180*$O$131+I180*$O$132+J180*$O$133</f>
        <v>24661164.0461965</v>
      </c>
      <c r="L180" s="17"/>
      <c r="M180" s="19"/>
    </row>
    <row r="181" customFormat="false" ht="12.75" hidden="false" customHeight="false" outlineLevel="0" collapsed="false">
      <c r="A181" s="9" t="n">
        <v>38657</v>
      </c>
      <c r="B181" s="44" t="n">
        <v>24736247.1356072</v>
      </c>
      <c r="C181" s="3" t="n">
        <v>433.1</v>
      </c>
      <c r="D181" s="3" t="n">
        <v>0</v>
      </c>
      <c r="E181" s="11" t="n">
        <v>133.68248245096</v>
      </c>
      <c r="F181" s="17" t="n">
        <v>30</v>
      </c>
      <c r="G181" s="17" t="n">
        <v>1</v>
      </c>
      <c r="H181" s="18" t="n">
        <v>30</v>
      </c>
      <c r="I181" s="20" t="n">
        <v>257.7</v>
      </c>
      <c r="J181" s="17" t="n">
        <v>0</v>
      </c>
      <c r="K181" s="17" t="n">
        <f aca="false">$O$125+C181*$O$126+D181*$O$127+E181*$O$128+F181*$O$129+G181*$O$130+H181*$O$131+I181*$O$132+J181*$O$133</f>
        <v>24154469.4239046</v>
      </c>
      <c r="L181" s="17"/>
      <c r="M181" s="19"/>
    </row>
    <row r="182" customFormat="false" ht="12.75" hidden="false" customHeight="false" outlineLevel="0" collapsed="false">
      <c r="A182" s="9" t="n">
        <v>38687</v>
      </c>
      <c r="B182" s="44" t="n">
        <v>21522820.0545246</v>
      </c>
      <c r="C182" s="3" t="n">
        <v>721.6</v>
      </c>
      <c r="D182" s="3" t="n">
        <v>0</v>
      </c>
      <c r="E182" s="15" t="n">
        <v>133.976003393155</v>
      </c>
      <c r="F182" s="17" t="n">
        <v>31</v>
      </c>
      <c r="G182" s="17" t="n">
        <v>0</v>
      </c>
      <c r="H182" s="18" t="n">
        <v>29</v>
      </c>
      <c r="I182" s="20" t="n">
        <v>262.7</v>
      </c>
      <c r="J182" s="17" t="n">
        <v>0</v>
      </c>
      <c r="K182" s="17" t="n">
        <f aca="false">$O$125+C182*$O$126+D182*$O$127+E182*$O$128+F182*$O$129+G182*$O$130+H182*$O$131+I182*$O$132+J182*$O$133</f>
        <v>22489226.7531906</v>
      </c>
      <c r="L182" s="17"/>
      <c r="M182" s="19"/>
    </row>
    <row r="183" customFormat="false" ht="12.75" hidden="false" customHeight="false" outlineLevel="0" collapsed="false">
      <c r="A183" s="9" t="n">
        <v>38718</v>
      </c>
      <c r="B183" s="16" t="n">
        <v>23380812.4599963</v>
      </c>
      <c r="C183" s="3" t="n">
        <v>590.6</v>
      </c>
      <c r="D183" s="3" t="n">
        <v>0</v>
      </c>
      <c r="E183" s="11" t="n">
        <v>134.255120066891</v>
      </c>
      <c r="F183" s="17" t="n">
        <v>31</v>
      </c>
      <c r="G183" s="17" t="n">
        <v>0</v>
      </c>
      <c r="H183" s="18" t="n">
        <v>29</v>
      </c>
      <c r="I183" s="20" t="n">
        <v>248.7</v>
      </c>
      <c r="J183" s="17" t="n">
        <v>0</v>
      </c>
      <c r="K183" s="17" t="n">
        <f aca="false">$O$125+C183*$O$126+D183*$O$127+E183*$O$128+F183*$O$129+G183*$O$130+H183*$O$131+I183*$O$132+J183*$O$133</f>
        <v>22029860.7839601</v>
      </c>
      <c r="L183" s="17"/>
      <c r="M183" s="19"/>
      <c r="Z183" s="25"/>
      <c r="AA183" s="25"/>
      <c r="AB183" s="25"/>
    </row>
    <row r="184" customFormat="false" ht="12.75" hidden="false" customHeight="false" outlineLevel="0" collapsed="false">
      <c r="A184" s="9" t="n">
        <v>38749</v>
      </c>
      <c r="B184" s="16" t="n">
        <v>21731545.9499887</v>
      </c>
      <c r="C184" s="3" t="n">
        <v>651.2</v>
      </c>
      <c r="D184" s="3" t="n">
        <v>0</v>
      </c>
      <c r="E184" s="11" t="n">
        <v>134.534236740627</v>
      </c>
      <c r="F184" s="17" t="n">
        <v>28</v>
      </c>
      <c r="G184" s="17" t="n">
        <v>0</v>
      </c>
      <c r="H184" s="18" t="n">
        <v>29</v>
      </c>
      <c r="I184" s="20" t="n">
        <v>247.5</v>
      </c>
      <c r="J184" s="17" t="n">
        <v>0</v>
      </c>
      <c r="K184" s="17" t="n">
        <f aca="false">$O$125+C184*$O$126+D184*$O$127+E184*$O$128+F184*$O$129+G184*$O$130+H184*$O$131+I184*$O$132+J184*$O$133</f>
        <v>21179495.9114433</v>
      </c>
      <c r="L184" s="17"/>
      <c r="M184" s="19"/>
    </row>
    <row r="185" customFormat="false" ht="12.75" hidden="false" customHeight="false" outlineLevel="0" collapsed="false">
      <c r="A185" s="9" t="n">
        <v>38777</v>
      </c>
      <c r="B185" s="16" t="n">
        <v>24182551.0899825</v>
      </c>
      <c r="C185" s="3" t="n">
        <v>562.4</v>
      </c>
      <c r="D185" s="3" t="n">
        <v>0</v>
      </c>
      <c r="E185" s="11" t="n">
        <v>134.813353414362</v>
      </c>
      <c r="F185" s="17" t="n">
        <v>31</v>
      </c>
      <c r="G185" s="17" t="n">
        <v>1</v>
      </c>
      <c r="H185" s="18" t="n">
        <v>29</v>
      </c>
      <c r="I185" s="20" t="n">
        <v>245.7</v>
      </c>
      <c r="J185" s="17" t="n">
        <v>0</v>
      </c>
      <c r="K185" s="17" t="n">
        <f aca="false">$O$125+C185*$O$126+D185*$O$127+E185*$O$128+F185*$O$129+G185*$O$130+H185*$O$131+I185*$O$132+J185*$O$133</f>
        <v>22813776.093008</v>
      </c>
      <c r="L185" s="17"/>
      <c r="M185" s="19"/>
    </row>
    <row r="186" customFormat="false" ht="12.75" hidden="false" customHeight="false" outlineLevel="0" collapsed="false">
      <c r="A186" s="9" t="n">
        <v>38808</v>
      </c>
      <c r="B186" s="16" t="n">
        <v>22319299.0000102</v>
      </c>
      <c r="C186" s="3" t="n">
        <v>322.5</v>
      </c>
      <c r="D186" s="3" t="n">
        <v>0</v>
      </c>
      <c r="E186" s="11" t="n">
        <v>135.092470088098</v>
      </c>
      <c r="F186" s="17" t="n">
        <v>30</v>
      </c>
      <c r="G186" s="17" t="n">
        <v>1</v>
      </c>
      <c r="H186" s="18" t="n">
        <v>29</v>
      </c>
      <c r="I186" s="20" t="n">
        <v>236.6</v>
      </c>
      <c r="J186" s="17" t="n">
        <v>0</v>
      </c>
      <c r="K186" s="17" t="n">
        <f aca="false">$O$125+C186*$O$126+D186*$O$127+E186*$O$128+F186*$O$129+G186*$O$130+H186*$O$131+I186*$O$132+J186*$O$133</f>
        <v>22406923.8666153</v>
      </c>
      <c r="L186" s="17"/>
      <c r="M186" s="19"/>
    </row>
    <row r="187" customFormat="false" ht="12.75" hidden="false" customHeight="false" outlineLevel="0" collapsed="false">
      <c r="A187" s="9" t="n">
        <v>38838</v>
      </c>
      <c r="B187" s="16" t="n">
        <v>24631207.6382531</v>
      </c>
      <c r="C187" s="3" t="n">
        <v>177.8</v>
      </c>
      <c r="D187" s="3" t="n">
        <v>17.7</v>
      </c>
      <c r="E187" s="11" t="n">
        <v>135.371586761834</v>
      </c>
      <c r="F187" s="17" t="n">
        <v>31</v>
      </c>
      <c r="G187" s="17" t="n">
        <v>1</v>
      </c>
      <c r="H187" s="18" t="n">
        <v>29</v>
      </c>
      <c r="I187" s="20" t="n">
        <v>306.6</v>
      </c>
      <c r="J187" s="17" t="n">
        <v>0</v>
      </c>
      <c r="K187" s="17" t="n">
        <f aca="false">$O$125+C187*$O$126+D187*$O$127+E187*$O$128+F187*$O$129+G187*$O$130+H187*$O$131+I187*$O$132+J187*$O$133</f>
        <v>25214217.391638</v>
      </c>
      <c r="L187" s="17"/>
      <c r="M187" s="19"/>
    </row>
    <row r="188" customFormat="false" ht="12.75" hidden="false" customHeight="false" outlineLevel="0" collapsed="false">
      <c r="A188" s="9" t="n">
        <v>38869</v>
      </c>
      <c r="B188" s="16" t="n">
        <v>25058992.0400006</v>
      </c>
      <c r="C188" s="3" t="n">
        <v>44.1</v>
      </c>
      <c r="D188" s="3" t="n">
        <v>32.2</v>
      </c>
      <c r="E188" s="11" t="n">
        <v>135.65070343557</v>
      </c>
      <c r="F188" s="17" t="n">
        <v>30</v>
      </c>
      <c r="G188" s="17" t="n">
        <v>0</v>
      </c>
      <c r="H188" s="18" t="n">
        <v>29</v>
      </c>
      <c r="I188" s="20" t="n">
        <v>286.1</v>
      </c>
      <c r="J188" s="17" t="n">
        <v>0</v>
      </c>
      <c r="K188" s="17" t="n">
        <f aca="false">$O$125+C188*$O$126+D188*$O$127+E188*$O$128+F188*$O$129+G188*$O$130+H188*$O$131+I188*$O$132+J188*$O$133</f>
        <v>23151887.7001813</v>
      </c>
      <c r="L188" s="17"/>
      <c r="M188" s="19"/>
    </row>
    <row r="189" customFormat="false" ht="12.75" hidden="false" customHeight="false" outlineLevel="0" collapsed="false">
      <c r="A189" s="9" t="n">
        <v>38899</v>
      </c>
      <c r="B189" s="16" t="n">
        <v>23542701.2399828</v>
      </c>
      <c r="C189" s="3" t="n">
        <v>6.5</v>
      </c>
      <c r="D189" s="3" t="n">
        <v>117.2</v>
      </c>
      <c r="E189" s="11" t="n">
        <v>135.929820109305</v>
      </c>
      <c r="F189" s="17" t="n">
        <v>31</v>
      </c>
      <c r="G189" s="17" t="n">
        <v>0</v>
      </c>
      <c r="H189" s="18" t="n">
        <v>29</v>
      </c>
      <c r="I189" s="20" t="n">
        <v>306.9</v>
      </c>
      <c r="J189" s="17" t="n">
        <v>0</v>
      </c>
      <c r="K189" s="17" t="n">
        <f aca="false">$O$125+C189*$O$126+D189*$O$127+E189*$O$128+F189*$O$129+G189*$O$130+H189*$O$131+I189*$O$132+J189*$O$133</f>
        <v>23228028.5612201</v>
      </c>
      <c r="L189" s="17"/>
      <c r="M189" s="19"/>
    </row>
    <row r="190" customFormat="false" ht="12.75" hidden="false" customHeight="false" outlineLevel="0" collapsed="false">
      <c r="A190" s="9" t="n">
        <v>38930</v>
      </c>
      <c r="B190" s="16" t="n">
        <v>25124353.5900198</v>
      </c>
      <c r="C190" s="3" t="n">
        <v>27.5</v>
      </c>
      <c r="D190" s="3" t="n">
        <v>45.5</v>
      </c>
      <c r="E190" s="11" t="n">
        <v>136.208936783041</v>
      </c>
      <c r="F190" s="17" t="n">
        <v>31</v>
      </c>
      <c r="G190" s="17" t="n">
        <v>0</v>
      </c>
      <c r="H190" s="18" t="n">
        <v>29</v>
      </c>
      <c r="I190" s="20" t="n">
        <v>316.6</v>
      </c>
      <c r="J190" s="17" t="n">
        <v>0</v>
      </c>
      <c r="K190" s="17" t="n">
        <f aca="false">$O$125+C190*$O$126+D190*$O$127+E190*$O$128+F190*$O$129+G190*$O$130+H190*$O$131+I190*$O$132+J190*$O$133</f>
        <v>24334640.2924137</v>
      </c>
      <c r="L190" s="17"/>
      <c r="M190" s="19"/>
    </row>
    <row r="191" customFormat="false" ht="12.75" hidden="false" customHeight="false" outlineLevel="0" collapsed="false">
      <c r="A191" s="9" t="n">
        <v>38961</v>
      </c>
      <c r="B191" s="16" t="n">
        <v>22914922.7500225</v>
      </c>
      <c r="C191" s="3" t="n">
        <v>130.3</v>
      </c>
      <c r="D191" s="3" t="n">
        <v>2.3</v>
      </c>
      <c r="E191" s="11" t="n">
        <v>136.488053456777</v>
      </c>
      <c r="F191" s="17" t="n">
        <v>30</v>
      </c>
      <c r="G191" s="17" t="n">
        <v>1</v>
      </c>
      <c r="H191" s="18" t="n">
        <v>29</v>
      </c>
      <c r="I191" s="20" t="n">
        <v>248.7</v>
      </c>
      <c r="J191" s="17" t="n">
        <v>0</v>
      </c>
      <c r="K191" s="17" t="n">
        <f aca="false">$O$125+C191*$O$126+D191*$O$127+E191*$O$128+F191*$O$129+G191*$O$130+H191*$O$131+I191*$O$132+J191*$O$133</f>
        <v>22802951.4850885</v>
      </c>
      <c r="L191" s="17"/>
      <c r="M191" s="19"/>
    </row>
    <row r="192" customFormat="false" ht="12.75" hidden="false" customHeight="false" outlineLevel="0" collapsed="false">
      <c r="A192" s="9" t="n">
        <v>38991</v>
      </c>
      <c r="B192" s="16" t="n">
        <v>22985255.4200043</v>
      </c>
      <c r="C192" s="3" t="n">
        <v>335.1</v>
      </c>
      <c r="D192" s="3" t="n">
        <v>0</v>
      </c>
      <c r="E192" s="11" t="n">
        <v>136.767170130513</v>
      </c>
      <c r="F192" s="17" t="n">
        <v>31</v>
      </c>
      <c r="G192" s="17" t="n">
        <v>1</v>
      </c>
      <c r="H192" s="18" t="n">
        <v>29</v>
      </c>
      <c r="I192" s="20" t="n">
        <v>240.5</v>
      </c>
      <c r="J192" s="17" t="n">
        <v>0</v>
      </c>
      <c r="K192" s="17" t="n">
        <f aca="false">$O$125+C192*$O$126+D192*$O$127+E192*$O$128+F192*$O$129+G192*$O$130+H192*$O$131+I192*$O$132+J192*$O$133</f>
        <v>22518045.0893864</v>
      </c>
      <c r="L192" s="17"/>
      <c r="M192" s="19"/>
    </row>
    <row r="193" customFormat="false" ht="12.75" hidden="false" customHeight="false" outlineLevel="0" collapsed="false">
      <c r="A193" s="9" t="n">
        <v>39022</v>
      </c>
      <c r="B193" s="16" t="n">
        <v>22572741.3499677</v>
      </c>
      <c r="C193" s="3" t="n">
        <v>415.9</v>
      </c>
      <c r="D193" s="3" t="n">
        <v>0</v>
      </c>
      <c r="E193" s="11" t="n">
        <v>137.046286804248</v>
      </c>
      <c r="F193" s="17" t="n">
        <v>30</v>
      </c>
      <c r="G193" s="17" t="n">
        <v>1</v>
      </c>
      <c r="H193" s="18" t="n">
        <v>29</v>
      </c>
      <c r="I193" s="20" t="n">
        <v>241.3</v>
      </c>
      <c r="J193" s="17" t="n">
        <v>0</v>
      </c>
      <c r="K193" s="17" t="n">
        <f aca="false">$O$125+C193*$O$126+D193*$O$127+E193*$O$128+F193*$O$129+G193*$O$130+H193*$O$131+I193*$O$132+J193*$O$133</f>
        <v>22195826.9191933</v>
      </c>
      <c r="L193" s="17"/>
      <c r="M193" s="19"/>
    </row>
    <row r="194" customFormat="false" ht="12.75" hidden="false" customHeight="false" outlineLevel="0" collapsed="false">
      <c r="A194" s="9" t="n">
        <v>39052</v>
      </c>
      <c r="B194" s="16" t="n">
        <v>19664911.4399968</v>
      </c>
      <c r="C194" s="3" t="n">
        <v>545.2</v>
      </c>
      <c r="D194" s="3" t="n">
        <v>0</v>
      </c>
      <c r="E194" s="15" t="n">
        <v>137.325403477984</v>
      </c>
      <c r="F194" s="17" t="n">
        <v>31</v>
      </c>
      <c r="G194" s="17" t="n">
        <v>0</v>
      </c>
      <c r="H194" s="18" t="n">
        <v>29</v>
      </c>
      <c r="I194" s="20" t="n">
        <v>262.7</v>
      </c>
      <c r="J194" s="17" t="n">
        <v>0</v>
      </c>
      <c r="K194" s="17" t="n">
        <f aca="false">$O$125+C194*$O$126+D194*$O$127+E194*$O$128+F194*$O$129+G194*$O$130+H194*$O$131+I194*$O$132+J194*$O$133</f>
        <v>22127785.8581413</v>
      </c>
      <c r="L194" s="17"/>
      <c r="M194" s="19"/>
    </row>
    <row r="195" customFormat="false" ht="12.75" hidden="false" customHeight="false" outlineLevel="0" collapsed="false">
      <c r="A195" s="9" t="n">
        <v>39083</v>
      </c>
      <c r="B195" s="16" t="n">
        <v>22084067.8399735</v>
      </c>
      <c r="C195" s="3" t="n">
        <v>698.3</v>
      </c>
      <c r="D195" s="3" t="n">
        <v>0</v>
      </c>
      <c r="E195" s="11" t="n">
        <v>137.577166717694</v>
      </c>
      <c r="F195" s="17" t="n">
        <v>31</v>
      </c>
      <c r="G195" s="17" t="n">
        <v>0</v>
      </c>
      <c r="H195" s="18" t="n">
        <v>28</v>
      </c>
      <c r="I195" s="20" t="n">
        <v>258.4</v>
      </c>
      <c r="J195" s="17" t="n">
        <v>0</v>
      </c>
      <c r="K195" s="17" t="n">
        <f aca="false">$O$125+C195*$O$126+D195*$O$127+E195*$O$128+F195*$O$129+G195*$O$130+H195*$O$131+I195*$O$132+J195*$O$133</f>
        <v>20962358.9972661</v>
      </c>
      <c r="L195" s="17"/>
      <c r="M195" s="19"/>
      <c r="Z195" s="25"/>
      <c r="AA195" s="25"/>
      <c r="AB195" s="25"/>
    </row>
    <row r="196" customFormat="false" ht="12.75" hidden="false" customHeight="false" outlineLevel="0" collapsed="false">
      <c r="A196" s="9" t="n">
        <v>39114</v>
      </c>
      <c r="B196" s="16" t="n">
        <v>20236100.2499873</v>
      </c>
      <c r="C196" s="3" t="n">
        <v>785.1</v>
      </c>
      <c r="D196" s="3" t="n">
        <v>0</v>
      </c>
      <c r="E196" s="11" t="n">
        <v>137.828929957403</v>
      </c>
      <c r="F196" s="17" t="n">
        <v>28</v>
      </c>
      <c r="G196" s="17" t="n">
        <v>0</v>
      </c>
      <c r="H196" s="18" t="n">
        <v>28</v>
      </c>
      <c r="I196" s="20" t="n">
        <v>264.8</v>
      </c>
      <c r="J196" s="17" t="n">
        <v>0</v>
      </c>
      <c r="K196" s="17" t="n">
        <f aca="false">$O$125+C196*$O$126+D196*$O$127+E196*$O$128+F196*$O$129+G196*$O$130+H196*$O$131+I196*$O$132+J196*$O$133</f>
        <v>20383192.9937488</v>
      </c>
      <c r="L196" s="17"/>
      <c r="M196" s="19"/>
    </row>
    <row r="197" customFormat="false" ht="12.75" hidden="false" customHeight="false" outlineLevel="0" collapsed="false">
      <c r="A197" s="9" t="n">
        <v>39142</v>
      </c>
      <c r="B197" s="16" t="n">
        <v>22349254.6600064</v>
      </c>
      <c r="C197" s="3" t="n">
        <v>582</v>
      </c>
      <c r="D197" s="3" t="n">
        <v>0</v>
      </c>
      <c r="E197" s="11" t="n">
        <v>138.080693197113</v>
      </c>
      <c r="F197" s="17" t="n">
        <v>31</v>
      </c>
      <c r="G197" s="17" t="n">
        <v>1</v>
      </c>
      <c r="H197" s="18" t="n">
        <v>28</v>
      </c>
      <c r="I197" s="20" t="n">
        <v>251.9</v>
      </c>
      <c r="J197" s="17" t="n">
        <v>0</v>
      </c>
      <c r="K197" s="17" t="n">
        <f aca="false">$O$125+C197*$O$126+D197*$O$127+E197*$O$128+F197*$O$129+G197*$O$130+H197*$O$131+I197*$O$132+J197*$O$133</f>
        <v>21701695.8663095</v>
      </c>
      <c r="L197" s="17"/>
      <c r="M197" s="19"/>
    </row>
    <row r="198" customFormat="false" ht="12.75" hidden="false" customHeight="false" outlineLevel="0" collapsed="false">
      <c r="A198" s="9" t="n">
        <v>39173</v>
      </c>
      <c r="B198" s="16" t="n">
        <v>20555255.6600107</v>
      </c>
      <c r="C198" s="3" t="n">
        <v>403</v>
      </c>
      <c r="D198" s="3" t="n">
        <v>0</v>
      </c>
      <c r="E198" s="11" t="n">
        <v>138.332456436823</v>
      </c>
      <c r="F198" s="17" t="n">
        <v>30</v>
      </c>
      <c r="G198" s="17" t="n">
        <v>1</v>
      </c>
      <c r="H198" s="18" t="n">
        <v>28</v>
      </c>
      <c r="I198" s="20" t="n">
        <v>244.2</v>
      </c>
      <c r="J198" s="17" t="n">
        <v>0</v>
      </c>
      <c r="K198" s="17" t="n">
        <f aca="false">$O$125+C198*$O$126+D198*$O$127+E198*$O$128+F198*$O$129+G198*$O$130+H198*$O$131+I198*$O$132+J198*$O$133</f>
        <v>21296812.910789</v>
      </c>
      <c r="L198" s="17"/>
      <c r="M198" s="19"/>
    </row>
    <row r="199" customFormat="false" ht="12.75" hidden="false" customHeight="false" outlineLevel="0" collapsed="false">
      <c r="A199" s="9" t="n">
        <v>39203</v>
      </c>
      <c r="B199" s="16" t="n">
        <v>22106899.2099983</v>
      </c>
      <c r="C199" s="3" t="n">
        <v>166.4</v>
      </c>
      <c r="D199" s="3" t="n">
        <v>11.2</v>
      </c>
      <c r="E199" s="11" t="n">
        <v>138.584219676532</v>
      </c>
      <c r="F199" s="17" t="n">
        <v>31</v>
      </c>
      <c r="G199" s="17" t="n">
        <v>1</v>
      </c>
      <c r="H199" s="18" t="n">
        <v>28</v>
      </c>
      <c r="I199" s="20" t="n">
        <v>271.9</v>
      </c>
      <c r="J199" s="17" t="n">
        <v>0</v>
      </c>
      <c r="K199" s="17" t="n">
        <f aca="false">$O$125+C199*$O$126+D199*$O$127+E199*$O$128+F199*$O$129+G199*$O$130+H199*$O$131+I199*$O$132+J199*$O$133</f>
        <v>22645587.3062474</v>
      </c>
      <c r="L199" s="17"/>
      <c r="M199" s="19"/>
    </row>
    <row r="200" customFormat="false" ht="12.75" hidden="false" customHeight="false" outlineLevel="0" collapsed="false">
      <c r="A200" s="9" t="n">
        <v>39234</v>
      </c>
      <c r="B200" s="16" t="n">
        <v>22087324.7799976</v>
      </c>
      <c r="C200" s="3" t="n">
        <v>35.5</v>
      </c>
      <c r="D200" s="3" t="n">
        <v>51.2</v>
      </c>
      <c r="E200" s="11" t="n">
        <v>138.835982916242</v>
      </c>
      <c r="F200" s="17" t="n">
        <v>30</v>
      </c>
      <c r="G200" s="17" t="n">
        <v>0</v>
      </c>
      <c r="H200" s="18" t="n">
        <v>28</v>
      </c>
      <c r="I200" s="20" t="n">
        <v>318.2</v>
      </c>
      <c r="J200" s="17" t="n">
        <v>0</v>
      </c>
      <c r="K200" s="17" t="n">
        <f aca="false">$O$125+C200*$O$126+D200*$O$127+E200*$O$128+F200*$O$129+G200*$O$130+H200*$O$131+I200*$O$132+J200*$O$133</f>
        <v>22858635.3702437</v>
      </c>
      <c r="L200" s="17"/>
      <c r="M200" s="19"/>
    </row>
    <row r="201" customFormat="false" ht="12.75" hidden="false" customHeight="false" outlineLevel="0" collapsed="false">
      <c r="A201" s="9" t="n">
        <v>39264</v>
      </c>
      <c r="B201" s="16" t="n">
        <v>21306194.6299921</v>
      </c>
      <c r="C201" s="3" t="n">
        <v>28</v>
      </c>
      <c r="D201" s="3" t="n">
        <v>53.8</v>
      </c>
      <c r="E201" s="11" t="n">
        <v>139.087746155952</v>
      </c>
      <c r="F201" s="17" t="n">
        <v>31</v>
      </c>
      <c r="G201" s="17" t="n">
        <v>0</v>
      </c>
      <c r="H201" s="18" t="n">
        <v>28</v>
      </c>
      <c r="I201" s="20" t="n">
        <v>309.2</v>
      </c>
      <c r="J201" s="17" t="n">
        <v>0</v>
      </c>
      <c r="K201" s="17" t="n">
        <f aca="false">$O$125+C201*$O$126+D201*$O$127+E201*$O$128+F201*$O$129+G201*$O$130+H201*$O$131+I201*$O$132+J201*$O$133</f>
        <v>22687719.9649551</v>
      </c>
      <c r="L201" s="17"/>
      <c r="M201" s="19"/>
    </row>
    <row r="202" customFormat="false" ht="12.75" hidden="false" customHeight="false" outlineLevel="0" collapsed="false">
      <c r="A202" s="9" t="n">
        <v>39295</v>
      </c>
      <c r="B202" s="16" t="n">
        <v>23391758.6499993</v>
      </c>
      <c r="C202" s="3" t="n">
        <v>19.7</v>
      </c>
      <c r="D202" s="3" t="n">
        <v>65.1</v>
      </c>
      <c r="E202" s="11" t="n">
        <v>139.339509395661</v>
      </c>
      <c r="F202" s="17" t="n">
        <v>31</v>
      </c>
      <c r="G202" s="17" t="n">
        <v>0</v>
      </c>
      <c r="H202" s="18" t="n">
        <v>28</v>
      </c>
      <c r="I202" s="20" t="n">
        <v>308.5</v>
      </c>
      <c r="J202" s="17" t="n">
        <v>0</v>
      </c>
      <c r="K202" s="17" t="n">
        <f aca="false">$O$125+C202*$O$126+D202*$O$127+E202*$O$128+F202*$O$129+G202*$O$130+H202*$O$131+I202*$O$132+J202*$O$133</f>
        <v>22503412.8544124</v>
      </c>
      <c r="L202" s="17"/>
      <c r="M202" s="19"/>
    </row>
    <row r="203" customFormat="false" ht="12.75" hidden="false" customHeight="false" outlineLevel="0" collapsed="false">
      <c r="A203" s="9" t="n">
        <v>39326</v>
      </c>
      <c r="B203" s="16" t="n">
        <v>21144797.6600137</v>
      </c>
      <c r="C203" s="3" t="n">
        <v>74.7</v>
      </c>
      <c r="D203" s="3" t="n">
        <v>28</v>
      </c>
      <c r="E203" s="11" t="n">
        <v>139.591272635371</v>
      </c>
      <c r="F203" s="17" t="n">
        <v>30</v>
      </c>
      <c r="G203" s="17" t="n">
        <v>1</v>
      </c>
      <c r="H203" s="18" t="n">
        <v>28</v>
      </c>
      <c r="I203" s="20" t="n">
        <v>295.7</v>
      </c>
      <c r="J203" s="17" t="n">
        <v>0</v>
      </c>
      <c r="K203" s="17" t="n">
        <f aca="false">$O$125+C203*$O$126+D203*$O$127+E203*$O$128+F203*$O$129+G203*$O$130+H203*$O$131+I203*$O$132+J203*$O$133</f>
        <v>23061552.9056288</v>
      </c>
      <c r="L203" s="17"/>
      <c r="M203" s="19"/>
    </row>
    <row r="204" customFormat="false" ht="12.75" hidden="false" customHeight="false" outlineLevel="0" collapsed="false">
      <c r="A204" s="9" t="n">
        <v>39356</v>
      </c>
      <c r="B204" s="16" t="n">
        <v>21868455.9599649</v>
      </c>
      <c r="C204" s="3" t="n">
        <v>184.7</v>
      </c>
      <c r="D204" s="3" t="n">
        <v>10.9</v>
      </c>
      <c r="E204" s="11" t="n">
        <v>139.843035875081</v>
      </c>
      <c r="F204" s="17" t="n">
        <v>31</v>
      </c>
      <c r="G204" s="17" t="n">
        <v>1</v>
      </c>
      <c r="H204" s="18" t="n">
        <v>28</v>
      </c>
      <c r="I204" s="20" t="n">
        <v>245.5</v>
      </c>
      <c r="J204" s="17" t="n">
        <v>0</v>
      </c>
      <c r="K204" s="17" t="n">
        <f aca="false">$O$125+C204*$O$126+D204*$O$127+E204*$O$128+F204*$O$129+G204*$O$130+H204*$O$131+I204*$O$132+J204*$O$133</f>
        <v>21424666.7095857</v>
      </c>
      <c r="L204" s="17"/>
      <c r="M204" s="19"/>
    </row>
    <row r="205" customFormat="false" ht="12.75" hidden="false" customHeight="false" outlineLevel="0" collapsed="false">
      <c r="A205" s="9" t="n">
        <v>39387</v>
      </c>
      <c r="B205" s="16" t="n">
        <v>20998716.2700087</v>
      </c>
      <c r="C205" s="3" t="n">
        <v>511.8</v>
      </c>
      <c r="D205" s="3" t="n">
        <v>0</v>
      </c>
      <c r="E205" s="11" t="n">
        <v>140.09479911479</v>
      </c>
      <c r="F205" s="17" t="n">
        <v>30</v>
      </c>
      <c r="G205" s="17" t="n">
        <v>1</v>
      </c>
      <c r="H205" s="18" t="n">
        <v>28</v>
      </c>
      <c r="I205" s="20" t="n">
        <v>243.4</v>
      </c>
      <c r="J205" s="17" t="n">
        <v>0</v>
      </c>
      <c r="K205" s="17" t="n">
        <f aca="false">$O$125+C205*$O$126+D205*$O$127+E205*$O$128+F205*$O$129+G205*$O$130+H205*$O$131+I205*$O$132+J205*$O$133</f>
        <v>20890923.6735318</v>
      </c>
      <c r="L205" s="17"/>
      <c r="M205" s="19"/>
    </row>
    <row r="206" customFormat="false" ht="12.75" hidden="false" customHeight="false" outlineLevel="0" collapsed="false">
      <c r="A206" s="9" t="n">
        <v>39417</v>
      </c>
      <c r="B206" s="16" t="n">
        <v>18323060.3300286</v>
      </c>
      <c r="C206" s="3" t="n">
        <v>686.6</v>
      </c>
      <c r="D206" s="3" t="n">
        <v>0</v>
      </c>
      <c r="E206" s="15" t="n">
        <v>140.3465623545</v>
      </c>
      <c r="F206" s="17" t="n">
        <v>31</v>
      </c>
      <c r="G206" s="17" t="n">
        <v>0</v>
      </c>
      <c r="H206" s="18" t="n">
        <v>28</v>
      </c>
      <c r="I206" s="20" t="n">
        <v>251</v>
      </c>
      <c r="J206" s="17" t="n">
        <v>0</v>
      </c>
      <c r="K206" s="17" t="n">
        <f aca="false">$O$125+C206*$O$126+D206*$O$127+E206*$O$128+F206*$O$129+G206*$O$130+H206*$O$131+I206*$O$132+J206*$O$133</f>
        <v>20257036.837928</v>
      </c>
      <c r="L206" s="17"/>
      <c r="M206" s="19"/>
    </row>
    <row r="207" customFormat="false" ht="12.75" hidden="false" customHeight="false" outlineLevel="0" collapsed="false">
      <c r="A207" s="9" t="n">
        <v>39448</v>
      </c>
      <c r="B207" s="18" t="n">
        <v>21598965.999977</v>
      </c>
      <c r="C207" s="3" t="n">
        <v>676.8</v>
      </c>
      <c r="D207" s="3" t="n">
        <v>0</v>
      </c>
      <c r="E207" s="11" t="n">
        <v>140.358257901363</v>
      </c>
      <c r="F207" s="17" t="n">
        <v>31</v>
      </c>
      <c r="G207" s="17" t="n">
        <v>0</v>
      </c>
      <c r="H207" s="18" t="n">
        <v>28</v>
      </c>
      <c r="I207" s="20" t="n">
        <v>251.9</v>
      </c>
      <c r="J207" s="17" t="n">
        <v>0</v>
      </c>
      <c r="K207" s="12" t="n">
        <f aca="false">$O$125+C207*$O$126+D207*$O$127+E207*$O$128+F207*$O$129+G207*$O$130+H207*$O$131+I207*$O$132+J207*$O$133</f>
        <v>20298663.3305551</v>
      </c>
    </row>
    <row r="208" customFormat="false" ht="12.75" hidden="false" customHeight="false" outlineLevel="0" collapsed="false">
      <c r="A208" s="9" t="n">
        <v>39479</v>
      </c>
      <c r="B208" s="18" t="n">
        <v>20349471.6799949</v>
      </c>
      <c r="C208" s="3" t="n">
        <v>651.2</v>
      </c>
      <c r="D208" s="3" t="n">
        <v>0</v>
      </c>
      <c r="E208" s="11" t="n">
        <v>140.369953448226</v>
      </c>
      <c r="F208" s="17" t="n">
        <v>28</v>
      </c>
      <c r="G208" s="17" t="n">
        <v>0</v>
      </c>
      <c r="H208" s="18" t="n">
        <v>28</v>
      </c>
      <c r="I208" s="20" t="n">
        <v>252.5</v>
      </c>
      <c r="J208" s="17" t="n">
        <v>0</v>
      </c>
      <c r="K208" s="12" t="n">
        <f aca="false">$O$125+C208*$O$126+D208*$O$127+E208*$O$128+F208*$O$129+G208*$O$130+H208*$O$131+I208*$O$132+J208*$O$133</f>
        <v>19638131.9405247</v>
      </c>
    </row>
    <row r="209" customFormat="false" ht="12.75" hidden="false" customHeight="false" outlineLevel="0" collapsed="false">
      <c r="A209" s="9" t="n">
        <v>39508</v>
      </c>
      <c r="B209" s="18" t="n">
        <v>20178079.5600039</v>
      </c>
      <c r="C209" s="3" t="n">
        <v>686.1</v>
      </c>
      <c r="D209" s="3" t="n">
        <v>0</v>
      </c>
      <c r="E209" s="11" t="n">
        <v>140.381648995088</v>
      </c>
      <c r="F209" s="17" t="n">
        <v>31</v>
      </c>
      <c r="G209" s="17" t="n">
        <v>1</v>
      </c>
      <c r="H209" s="18" t="n">
        <v>28</v>
      </c>
      <c r="I209" s="20" t="n">
        <v>240.3</v>
      </c>
      <c r="J209" s="17" t="n">
        <v>0</v>
      </c>
      <c r="K209" s="12" t="n">
        <f aca="false">$O$125+C209*$O$126+D209*$O$127+E209*$O$128+F209*$O$129+G209*$O$130+H209*$O$131+I209*$O$132+J209*$O$133</f>
        <v>20802465.5643694</v>
      </c>
    </row>
    <row r="210" customFormat="false" ht="12.75" hidden="false" customHeight="false" outlineLevel="0" collapsed="false">
      <c r="A210" s="9" t="n">
        <v>39539</v>
      </c>
      <c r="B210" s="18" t="n">
        <v>20381920.7200009</v>
      </c>
      <c r="C210" s="3" t="n">
        <v>297.9</v>
      </c>
      <c r="D210" s="3" t="n">
        <v>0</v>
      </c>
      <c r="E210" s="11" t="n">
        <v>140.393344541951</v>
      </c>
      <c r="F210" s="17" t="n">
        <v>30</v>
      </c>
      <c r="G210" s="17" t="n">
        <v>1</v>
      </c>
      <c r="H210" s="18" t="n">
        <v>28</v>
      </c>
      <c r="I210" s="20" t="n">
        <v>229.3</v>
      </c>
      <c r="J210" s="17" t="n">
        <v>0</v>
      </c>
      <c r="K210" s="12" t="n">
        <f aca="false">$O$125+C210*$O$126+D210*$O$127+E210*$O$128+F210*$O$129+G210*$O$130+H210*$O$131+I210*$O$132+J210*$O$133</f>
        <v>20500794.8222802</v>
      </c>
    </row>
    <row r="211" customFormat="false" ht="12.75" hidden="false" customHeight="false" outlineLevel="0" collapsed="false">
      <c r="A211" s="9" t="n">
        <v>39569</v>
      </c>
      <c r="B211" s="18" t="n">
        <v>20490381.890001</v>
      </c>
      <c r="C211" s="3" t="n">
        <v>243.1</v>
      </c>
      <c r="D211" s="3" t="n">
        <v>0.7</v>
      </c>
      <c r="E211" s="11" t="n">
        <v>140.405040088814</v>
      </c>
      <c r="F211" s="17" t="n">
        <v>31</v>
      </c>
      <c r="G211" s="17" t="n">
        <v>1</v>
      </c>
      <c r="H211" s="18" t="n">
        <v>28</v>
      </c>
      <c r="I211" s="20" t="n">
        <v>229.9</v>
      </c>
      <c r="J211" s="17" t="n">
        <v>0</v>
      </c>
      <c r="K211" s="12" t="n">
        <f aca="false">$O$125+C211*$O$126+D211*$O$127+E211*$O$128+F211*$O$129+G211*$O$130+H211*$O$131+I211*$O$132+J211*$O$133</f>
        <v>20799511.8603726</v>
      </c>
    </row>
    <row r="212" customFormat="false" ht="12.75" hidden="false" customHeight="false" outlineLevel="0" collapsed="false">
      <c r="A212" s="9" t="n">
        <v>39600</v>
      </c>
      <c r="B212" s="18" t="n">
        <v>21315807.2399816</v>
      </c>
      <c r="C212" s="3" t="n">
        <v>40.6</v>
      </c>
      <c r="D212" s="3" t="n">
        <v>53</v>
      </c>
      <c r="E212" s="11" t="n">
        <v>140.416735635677</v>
      </c>
      <c r="F212" s="17" t="n">
        <v>30</v>
      </c>
      <c r="G212" s="17" t="n">
        <v>0</v>
      </c>
      <c r="H212" s="18" t="n">
        <v>28</v>
      </c>
      <c r="I212" s="20" t="n">
        <v>298.3</v>
      </c>
      <c r="J212" s="17" t="n">
        <v>0</v>
      </c>
      <c r="K212" s="12" t="n">
        <f aca="false">$O$125+C212*$O$126+D212*$O$127+E212*$O$128+F212*$O$129+G212*$O$130+H212*$O$131+I212*$O$132+J212*$O$133</f>
        <v>21825011.7247838</v>
      </c>
    </row>
    <row r="213" customFormat="false" ht="12.75" hidden="false" customHeight="false" outlineLevel="0" collapsed="false">
      <c r="A213" s="9" t="n">
        <v>39630</v>
      </c>
      <c r="B213" s="18" t="n">
        <v>21642080.5100231</v>
      </c>
      <c r="C213" s="3" t="n">
        <v>7.6</v>
      </c>
      <c r="D213" s="3" t="n">
        <v>75.8</v>
      </c>
      <c r="E213" s="11" t="n">
        <v>140.42843118254</v>
      </c>
      <c r="F213" s="17" t="n">
        <v>31</v>
      </c>
      <c r="G213" s="17" t="n">
        <v>0</v>
      </c>
      <c r="H213" s="18" t="n">
        <v>28</v>
      </c>
      <c r="I213" s="20" t="n">
        <v>291.3</v>
      </c>
      <c r="J213" s="17" t="n">
        <v>0</v>
      </c>
      <c r="K213" s="12" t="n">
        <f aca="false">$O$125+C213*$O$126+D213*$O$127+E213*$O$128+F213*$O$129+G213*$O$130+H213*$O$131+I213*$O$132+J213*$O$133</f>
        <v>21566734.8098688</v>
      </c>
    </row>
    <row r="214" customFormat="false" ht="12.75" hidden="false" customHeight="false" outlineLevel="0" collapsed="false">
      <c r="A214" s="9" t="n">
        <v>39661</v>
      </c>
      <c r="B214" s="18" t="n">
        <v>22055376.6400053</v>
      </c>
      <c r="C214" s="3" t="n">
        <v>36.2</v>
      </c>
      <c r="D214" s="3" t="n">
        <v>29.5</v>
      </c>
      <c r="E214" s="11" t="n">
        <v>140.440126729403</v>
      </c>
      <c r="F214" s="17" t="n">
        <v>31</v>
      </c>
      <c r="G214" s="17" t="n">
        <v>0</v>
      </c>
      <c r="H214" s="18" t="n">
        <v>29</v>
      </c>
      <c r="I214" s="20" t="n">
        <v>275.6</v>
      </c>
      <c r="J214" s="17" t="n">
        <v>0</v>
      </c>
      <c r="K214" s="12" t="n">
        <f aca="false">$O$125+C214*$O$126+D214*$O$127+E214*$O$128+F214*$O$129+G214*$O$130+H214*$O$131+I214*$O$132+J214*$O$133</f>
        <v>22273855.1562547</v>
      </c>
    </row>
    <row r="215" customFormat="false" ht="12.75" hidden="false" customHeight="false" outlineLevel="0" collapsed="false">
      <c r="A215" s="9" t="n">
        <v>39692</v>
      </c>
      <c r="B215" s="18" t="n">
        <v>21926093.4612259</v>
      </c>
      <c r="C215" s="3" t="n">
        <v>93.2</v>
      </c>
      <c r="D215" s="3" t="n">
        <v>12</v>
      </c>
      <c r="E215" s="11" t="n">
        <v>140.451822276266</v>
      </c>
      <c r="F215" s="17" t="n">
        <v>30</v>
      </c>
      <c r="G215" s="17" t="n">
        <v>1</v>
      </c>
      <c r="H215" s="18" t="n">
        <v>29</v>
      </c>
      <c r="I215" s="20" t="n">
        <v>277.3</v>
      </c>
      <c r="J215" s="17" t="n">
        <v>0</v>
      </c>
      <c r="K215" s="12" t="n">
        <f aca="false">$O$125+C215*$O$126+D215*$O$127+E215*$O$128+F215*$O$129+G215*$O$130+H215*$O$131+I215*$O$132+J215*$O$133</f>
        <v>23204646.826657</v>
      </c>
    </row>
    <row r="216" customFormat="false" ht="12.75" hidden="false" customHeight="false" outlineLevel="0" collapsed="false">
      <c r="A216" s="9" t="n">
        <v>39722</v>
      </c>
      <c r="B216" s="18" t="n">
        <v>21447251.6300031</v>
      </c>
      <c r="C216" s="3" t="n">
        <v>325.7</v>
      </c>
      <c r="D216" s="3" t="n">
        <v>0</v>
      </c>
      <c r="E216" s="11" t="n">
        <v>140.463517823129</v>
      </c>
      <c r="F216" s="17" t="n">
        <v>31</v>
      </c>
      <c r="G216" s="17" t="n">
        <v>1</v>
      </c>
      <c r="H216" s="18" t="n">
        <v>29</v>
      </c>
      <c r="I216" s="20" t="n">
        <v>225.3</v>
      </c>
      <c r="J216" s="17" t="n">
        <v>0</v>
      </c>
      <c r="K216" s="12" t="n">
        <f aca="false">$O$125+C216*$O$126+D216*$O$127+E216*$O$128+F216*$O$129+G216*$O$130+H216*$O$131+I216*$O$132+J216*$O$133</f>
        <v>21367133.3086218</v>
      </c>
    </row>
    <row r="217" customFormat="false" ht="12.75" hidden="false" customHeight="false" outlineLevel="0" collapsed="false">
      <c r="A217" s="9" t="n">
        <v>39753</v>
      </c>
      <c r="B217" s="18" t="n">
        <v>20072336.4100076</v>
      </c>
      <c r="C217" s="3" t="n">
        <v>499.7</v>
      </c>
      <c r="D217" s="3" t="n">
        <v>0</v>
      </c>
      <c r="E217" s="11" t="n">
        <v>140.475213369991</v>
      </c>
      <c r="F217" s="17" t="n">
        <v>30</v>
      </c>
      <c r="G217" s="17" t="n">
        <v>1</v>
      </c>
      <c r="H217" s="18" t="n">
        <v>29</v>
      </c>
      <c r="I217" s="20" t="n">
        <v>234.9</v>
      </c>
      <c r="J217" s="17" t="n">
        <v>0</v>
      </c>
      <c r="K217" s="12" t="n">
        <f aca="false">$O$125+C217*$O$126+D217*$O$127+E217*$O$128+F217*$O$129+G217*$O$130+H217*$O$131+I217*$O$132+J217*$O$133</f>
        <v>21338064.8371136</v>
      </c>
    </row>
    <row r="218" customFormat="false" ht="12.75" hidden="false" customHeight="false" outlineLevel="0" collapsed="false">
      <c r="A218" s="9" t="n">
        <v>39783</v>
      </c>
      <c r="B218" s="18" t="n">
        <v>18412085.1700056</v>
      </c>
      <c r="C218" s="3" t="n">
        <v>694</v>
      </c>
      <c r="D218" s="3" t="n">
        <v>0</v>
      </c>
      <c r="E218" s="15" t="n">
        <v>140.486908916854</v>
      </c>
      <c r="F218" s="17" t="n">
        <v>31</v>
      </c>
      <c r="G218" s="17" t="n">
        <v>0</v>
      </c>
      <c r="H218" s="18" t="n">
        <v>29</v>
      </c>
      <c r="I218" s="20" t="n">
        <v>241.6</v>
      </c>
      <c r="J218" s="17" t="n">
        <v>0</v>
      </c>
      <c r="K218" s="12" t="n">
        <f aca="false">$O$125+C218*$O$126+D218*$O$127+E218*$O$128+F218*$O$129+G218*$O$130+H218*$O$131+I218*$O$132+J218*$O$133</f>
        <v>20689332.2464123</v>
      </c>
    </row>
    <row r="219" customFormat="false" ht="12.75" hidden="false" customHeight="false" outlineLevel="0" collapsed="false">
      <c r="A219" s="9" t="n">
        <v>39814</v>
      </c>
      <c r="C219" s="49" t="n">
        <f aca="false">(C63+C75+C87+C99+C111+C123+C135+C147+C159+C171+C183+C195+C207)/13</f>
        <v>742.415384615385</v>
      </c>
      <c r="D219" s="49" t="n">
        <f aca="false">(D63+D75+D87+D99+D111+D123+D135+D147+D159+D171+D183+D195+D207)/13</f>
        <v>0</v>
      </c>
      <c r="E219" s="11" t="n">
        <v>140.568859613722</v>
      </c>
      <c r="F219" s="17" t="n">
        <v>31</v>
      </c>
      <c r="G219" s="17" t="n">
        <v>0</v>
      </c>
      <c r="H219" s="17"/>
      <c r="I219" s="3" t="n">
        <v>336</v>
      </c>
      <c r="J219" s="17" t="n">
        <v>0</v>
      </c>
      <c r="K219" s="50" t="n">
        <f aca="false">$O$125+C219*$O$126+D219*$O$127+E219*$O$128+F219*$O$129+G219*$O$130+H219*$O$131+I219*$O$132+J219*$O$133</f>
        <v>439906.889337154</v>
      </c>
    </row>
    <row r="220" customFormat="false" ht="12.75" hidden="false" customHeight="false" outlineLevel="0" collapsed="false">
      <c r="A220" s="9" t="n">
        <v>39845</v>
      </c>
      <c r="C220" s="49" t="n">
        <f aca="false">(C64+C76+C88+C100+C112+C124+C136+C148+C160+C172+C184+C196+C208)/13</f>
        <v>656.553846153846</v>
      </c>
      <c r="D220" s="49" t="n">
        <f aca="false">(D64+D76+D88+D100+D112+D124+D136+D148+D160+D172+D184+D196+D208)/13</f>
        <v>0</v>
      </c>
      <c r="E220" s="11" t="n">
        <v>140.650810310591</v>
      </c>
      <c r="F220" s="17" t="n">
        <v>29</v>
      </c>
      <c r="G220" s="17" t="n">
        <v>0</v>
      </c>
      <c r="H220" s="17"/>
      <c r="I220" s="3" t="n">
        <v>304</v>
      </c>
      <c r="J220" s="17" t="n">
        <v>0</v>
      </c>
      <c r="K220" s="50" t="n">
        <f aca="false">$O$125+C220*$O$126+D220*$O$127+E220*$O$128+F220*$O$129+G220*$O$130+H220*$O$131+I220*$O$132+J220*$O$133</f>
        <v>-1189358.26247588</v>
      </c>
    </row>
    <row r="221" customFormat="false" ht="12.75" hidden="false" customHeight="false" outlineLevel="0" collapsed="false">
      <c r="A221" s="9" t="n">
        <v>39873</v>
      </c>
      <c r="C221" s="49" t="n">
        <f aca="false">(C65+C77+C89+C101+C113+C125+C137+C149+C161+C173+C185+C197+C209)/13</f>
        <v>594.192307692308</v>
      </c>
      <c r="D221" s="49" t="n">
        <f aca="false">(D65+D77+D89+D101+D113+D125+D137+D149+D161+D173+D185+D197+D209)/13</f>
        <v>0</v>
      </c>
      <c r="E221" s="11" t="n">
        <v>140.732761007459</v>
      </c>
      <c r="F221" s="17" t="n">
        <v>31</v>
      </c>
      <c r="G221" s="17" t="n">
        <v>1</v>
      </c>
      <c r="H221" s="17"/>
      <c r="I221" s="3" t="n">
        <v>352</v>
      </c>
      <c r="J221" s="17" t="n">
        <v>0</v>
      </c>
      <c r="K221" s="50" t="n">
        <f aca="false">$O$125+C221*$O$126+D221*$O$127+E221*$O$128+F221*$O$129+G221*$O$130+H221*$O$131+I221*$O$132+J221*$O$133</f>
        <v>2123060.8491815</v>
      </c>
    </row>
    <row r="222" customFormat="false" ht="12.75" hidden="false" customHeight="false" outlineLevel="0" collapsed="false">
      <c r="A222" s="9" t="n">
        <v>39904</v>
      </c>
      <c r="C222" s="49" t="n">
        <f aca="false">(C66+C78+C90+C102+C114+C126+C138+C150+C162+C174+C186+C198+C210)/13</f>
        <v>355.923076923077</v>
      </c>
      <c r="D222" s="49" t="n">
        <f aca="false">(D66+D78+D90+D102+D114+D126+D138+D150+D162+D174+D186+D198+D210)/13</f>
        <v>0.561538461538462</v>
      </c>
      <c r="E222" s="11" t="n">
        <v>140.814711704327</v>
      </c>
      <c r="F222" s="17" t="n">
        <v>30</v>
      </c>
      <c r="G222" s="17" t="n">
        <v>1</v>
      </c>
      <c r="H222" s="17"/>
      <c r="I222" s="3" t="n">
        <v>320</v>
      </c>
      <c r="J222" s="17" t="n">
        <v>0</v>
      </c>
      <c r="K222" s="50" t="n">
        <f aca="false">$O$125+C222*$O$126+D222*$O$127+E222*$O$128+F222*$O$129+G222*$O$130+H222*$O$131+I222*$O$132+J222*$O$133</f>
        <v>862513.002204511</v>
      </c>
    </row>
    <row r="223" customFormat="false" ht="12.75" hidden="false" customHeight="false" outlineLevel="0" collapsed="false">
      <c r="A223" s="9" t="n">
        <v>39934</v>
      </c>
      <c r="C223" s="49" t="n">
        <f aca="false">(C67+C79+C91+C103+C115+C127+C139+C151+C163+C175+C187+C199+C211)/13</f>
        <v>193.369230769231</v>
      </c>
      <c r="D223" s="49" t="n">
        <f aca="false">(D67+D79+D91+D103+D115+D127+D139+D151+D163+D175+D187+D199+D211)/13</f>
        <v>7.58461538461539</v>
      </c>
      <c r="E223" s="11" t="n">
        <v>140.896662401195</v>
      </c>
      <c r="F223" s="17" t="n">
        <v>31</v>
      </c>
      <c r="G223" s="17" t="n">
        <v>1</v>
      </c>
      <c r="H223" s="17"/>
      <c r="I223" s="3" t="n">
        <v>320</v>
      </c>
      <c r="J223" s="17" t="n">
        <v>0</v>
      </c>
      <c r="K223" s="50" t="n">
        <f aca="false">$O$125+C223*$O$126+D223*$O$127+E223*$O$128+F223*$O$129+G223*$O$130+H223*$O$131+I223*$O$132+J223*$O$133</f>
        <v>1155812.39219094</v>
      </c>
    </row>
    <row r="224" customFormat="false" ht="12.75" hidden="false" customHeight="false" outlineLevel="0" collapsed="false">
      <c r="A224" s="9" t="n">
        <v>39965</v>
      </c>
      <c r="C224" s="49" t="n">
        <f aca="false">(C68+C80+C92+C104+C116+C128+C140+C152+C164+C176+C188+C200+C212)/13</f>
        <v>47.4923076923077</v>
      </c>
      <c r="D224" s="49" t="n">
        <f aca="false">(D68+D80+D92+D104+D116+D128+D140+D152+D164+D176+D188+D200+D212)/13</f>
        <v>49.8615384615385</v>
      </c>
      <c r="E224" s="11" t="n">
        <v>140.978613098063</v>
      </c>
      <c r="F224" s="17" t="n">
        <v>30</v>
      </c>
      <c r="G224" s="17" t="n">
        <v>0</v>
      </c>
      <c r="H224" s="17"/>
      <c r="I224" s="3" t="n">
        <v>352</v>
      </c>
      <c r="J224" s="17" t="n">
        <v>0</v>
      </c>
      <c r="K224" s="50" t="n">
        <f aca="false">$O$125+C224*$O$126+D224*$O$127+E224*$O$128+F224*$O$129+G224*$O$130+H224*$O$131+I224*$O$132+J224*$O$133</f>
        <v>836303.999745674</v>
      </c>
    </row>
    <row r="225" customFormat="false" ht="12.75" hidden="false" customHeight="false" outlineLevel="0" collapsed="false">
      <c r="A225" s="9" t="n">
        <v>39995</v>
      </c>
      <c r="C225" s="49" t="n">
        <f aca="false">(C69+C81+C93+C105+C117+C129+C141+C153+C165+C177+C189+C201+C213)/13</f>
        <v>13.8</v>
      </c>
      <c r="D225" s="49" t="n">
        <f aca="false">(D69+D81+D93+D105+D117+D129+D141+D153+D165+D177+D189+D201+D213)/13</f>
        <v>72.8615384615385</v>
      </c>
      <c r="E225" s="11" t="n">
        <v>141.060563794931</v>
      </c>
      <c r="F225" s="17" t="n">
        <v>31</v>
      </c>
      <c r="G225" s="17" t="n">
        <v>0</v>
      </c>
      <c r="H225" s="17"/>
      <c r="I225" s="3" t="n">
        <v>352</v>
      </c>
      <c r="J225" s="17" t="n">
        <v>0</v>
      </c>
      <c r="K225" s="50" t="n">
        <f aca="false">$O$125+C225*$O$126+D225*$O$127+E225*$O$128+F225*$O$129+G225*$O$130+H225*$O$131+I225*$O$132+J225*$O$133</f>
        <v>833462.580400992</v>
      </c>
    </row>
    <row r="226" customFormat="false" ht="12.75" hidden="false" customHeight="false" outlineLevel="0" collapsed="false">
      <c r="A226" s="9" t="n">
        <v>40026</v>
      </c>
      <c r="C226" s="49" t="n">
        <f aca="false">(C70+C82+C94+C106+C118+C130+C142+C154+C166+C178+C190+C202+C214)/13</f>
        <v>23.7461538461538</v>
      </c>
      <c r="D226" s="49" t="n">
        <f aca="false">(D70+D82+D94+D106+D118+D130+D142+D154+D166+D178+D190+D202+D214)/13</f>
        <v>52.6384615384615</v>
      </c>
      <c r="E226" s="11" t="n">
        <v>141.1425144918</v>
      </c>
      <c r="F226" s="17" t="n">
        <v>31</v>
      </c>
      <c r="G226" s="17" t="n">
        <v>0</v>
      </c>
      <c r="H226" s="17"/>
      <c r="I226" s="3" t="n">
        <v>320</v>
      </c>
      <c r="J226" s="17" t="n">
        <v>0</v>
      </c>
      <c r="K226" s="50" t="n">
        <f aca="false">$O$125+C226*$O$126+D226*$O$127+E226*$O$128+F226*$O$129+G226*$O$130+H226*$O$131+I226*$O$132+J226*$O$133</f>
        <v>-188523.208833532</v>
      </c>
    </row>
    <row r="227" customFormat="false" ht="12.75" hidden="false" customHeight="false" outlineLevel="0" collapsed="false">
      <c r="A227" s="9" t="n">
        <v>40057</v>
      </c>
      <c r="C227" s="49" t="n">
        <f aca="false">(C71+C83+C95+C107+C119+C131+C143+C155+C167+C179+C191+C203+C215)/13</f>
        <v>93.0230769230769</v>
      </c>
      <c r="D227" s="49" t="n">
        <f aca="false">(D71+D83+D95+D107+D119+D131+D143+D155+D167+D179+D191+D203+D215)/13</f>
        <v>17.2076923076923</v>
      </c>
      <c r="E227" s="11" t="n">
        <v>141.224465188668</v>
      </c>
      <c r="F227" s="17" t="n">
        <v>30</v>
      </c>
      <c r="G227" s="17" t="n">
        <v>1</v>
      </c>
      <c r="H227" s="17"/>
      <c r="I227" s="3" t="n">
        <v>336</v>
      </c>
      <c r="J227" s="17" t="n">
        <v>0</v>
      </c>
      <c r="K227" s="50" t="n">
        <f aca="false">$O$125+C227*$O$126+D227*$O$127+E227*$O$128+F227*$O$129+G227*$O$130+H227*$O$131+I227*$O$132+J227*$O$133</f>
        <v>1467110.68248337</v>
      </c>
    </row>
    <row r="228" customFormat="false" ht="12.75" hidden="false" customHeight="false" outlineLevel="0" collapsed="false">
      <c r="A228" s="9" t="n">
        <v>40087</v>
      </c>
      <c r="C228" s="49" t="n">
        <f aca="false">(C72+C84+C96+C108+C120+C132+C144+C156+C168+C180+C192+C204+C216)/13</f>
        <v>289.661538461538</v>
      </c>
      <c r="D228" s="49" t="n">
        <f aca="false">(D72+D84+D96+D108+D120+D132+D144+D156+D168+D180+D192+D204+D216)/13</f>
        <v>1.64615384615385</v>
      </c>
      <c r="E228" s="11" t="n">
        <v>141.306415885536</v>
      </c>
      <c r="F228" s="17" t="n">
        <v>31</v>
      </c>
      <c r="G228" s="17" t="n">
        <v>1</v>
      </c>
      <c r="H228" s="17"/>
      <c r="I228" s="3" t="n">
        <v>336</v>
      </c>
      <c r="J228" s="17" t="n">
        <v>0</v>
      </c>
      <c r="K228" s="50" t="n">
        <f aca="false">$O$125+C228*$O$126+D228*$O$127+E228*$O$128+F228*$O$129+G228*$O$130+H228*$O$131+I228*$O$132+J228*$O$133</f>
        <v>1682073.91357398</v>
      </c>
    </row>
    <row r="229" customFormat="false" ht="12.75" hidden="false" customHeight="false" outlineLevel="0" collapsed="false">
      <c r="A229" s="9" t="n">
        <v>40118</v>
      </c>
      <c r="C229" s="49" t="n">
        <f aca="false">(C73+C85+C97+C109+C121+C133+C145+C157+C169+C181+C193+C205+C217)/13</f>
        <v>455.430769230769</v>
      </c>
      <c r="D229" s="49" t="n">
        <f aca="false">(D73+D85+D97+D109+D121+D133+D145+D157+D169+D181+D193+D205+D217)/13</f>
        <v>0</v>
      </c>
      <c r="E229" s="11" t="n">
        <v>141.388366582404</v>
      </c>
      <c r="F229" s="17" t="n">
        <v>30</v>
      </c>
      <c r="G229" s="17" t="n">
        <v>1</v>
      </c>
      <c r="H229" s="17"/>
      <c r="I229" s="3" t="n">
        <v>320</v>
      </c>
      <c r="J229" s="17" t="n">
        <v>0</v>
      </c>
      <c r="K229" s="50" t="n">
        <f aca="false">$O$125+C229*$O$126+D229*$O$127+E229*$O$128+F229*$O$129+G229*$O$130+H229*$O$131+I229*$O$132+J229*$O$133</f>
        <v>687777.402907252</v>
      </c>
    </row>
    <row r="230" customFormat="false" ht="12.75" hidden="false" customHeight="false" outlineLevel="0" collapsed="false">
      <c r="A230" s="9" t="n">
        <v>40148</v>
      </c>
      <c r="C230" s="49" t="n">
        <f aca="false">(C74+C86+C98+C110+C122+C134+C146+C158+C170+C182+C194+C206+C218)/13</f>
        <v>649.684615384616</v>
      </c>
      <c r="D230" s="49" t="n">
        <f aca="false">(D74+D86+D98+D110+D122+D134+D146+D158+D170+D182+D194+D206+D218)/13</f>
        <v>0</v>
      </c>
      <c r="E230" s="15" t="n">
        <v>141.470317279272</v>
      </c>
      <c r="F230" s="17" t="n">
        <v>31</v>
      </c>
      <c r="G230" s="17" t="n">
        <v>0</v>
      </c>
      <c r="H230" s="17"/>
      <c r="I230" s="3" t="n">
        <v>352</v>
      </c>
      <c r="J230" s="17" t="n">
        <v>0</v>
      </c>
      <c r="K230" s="50" t="n">
        <f aca="false">$O$125+C230*$O$126+D230*$O$127+E230*$O$128+F230*$O$129+G230*$O$130+H230*$O$131+I230*$O$132+J230*$O$133</f>
        <v>996753.194675919</v>
      </c>
    </row>
    <row r="231" customFormat="false" ht="12.75" hidden="false" customHeight="false" outlineLevel="0" collapsed="false">
      <c r="A231" s="9" t="n">
        <v>40179</v>
      </c>
      <c r="C231" s="49" t="n">
        <f aca="false">C219</f>
        <v>742.415384615385</v>
      </c>
      <c r="D231" s="49" t="n">
        <f aca="false">D219</f>
        <v>0</v>
      </c>
      <c r="E231" s="11" t="n">
        <v>141.765047106937</v>
      </c>
      <c r="F231" s="17" t="n">
        <v>31</v>
      </c>
      <c r="G231" s="17" t="n">
        <v>0</v>
      </c>
      <c r="H231" s="17"/>
      <c r="I231" s="3" t="n">
        <v>320</v>
      </c>
      <c r="J231" s="17" t="n">
        <v>0</v>
      </c>
      <c r="K231" s="50" t="n">
        <f aca="false">$O$125+C231*$O$126+D231*$O$127+E231*$O$128+F231*$O$129+G231*$O$130+H231*$O$131+I231*$O$132+J231*$O$133</f>
        <v>-359589.761975916</v>
      </c>
    </row>
    <row r="232" customFormat="false" ht="12.75" hidden="false" customHeight="false" outlineLevel="0" collapsed="false">
      <c r="A232" s="9" t="n">
        <v>40210</v>
      </c>
      <c r="C232" s="49" t="n">
        <f aca="false">C220</f>
        <v>656.553846153846</v>
      </c>
      <c r="D232" s="49" t="n">
        <f aca="false">D220</f>
        <v>0</v>
      </c>
      <c r="E232" s="11" t="n">
        <v>142.059776934603</v>
      </c>
      <c r="F232" s="17" t="n">
        <v>28</v>
      </c>
      <c r="G232" s="17" t="n">
        <v>0</v>
      </c>
      <c r="H232" s="17"/>
      <c r="I232" s="3" t="n">
        <v>304</v>
      </c>
      <c r="J232" s="17" t="n">
        <v>0</v>
      </c>
      <c r="K232" s="50" t="n">
        <f aca="false">$O$125+C232*$O$126+D232*$O$127+E232*$O$128+F232*$O$129+G232*$O$130+H232*$O$131+I232*$O$132+J232*$O$133</f>
        <v>-1644581.18930007</v>
      </c>
    </row>
    <row r="233" customFormat="false" ht="12.75" hidden="false" customHeight="false" outlineLevel="0" collapsed="false">
      <c r="A233" s="9" t="n">
        <v>40238</v>
      </c>
      <c r="C233" s="49" t="n">
        <f aca="false">C221</f>
        <v>594.192307692308</v>
      </c>
      <c r="D233" s="49" t="n">
        <f aca="false">D221</f>
        <v>0</v>
      </c>
      <c r="E233" s="11" t="n">
        <v>142.354506762268</v>
      </c>
      <c r="F233" s="17" t="n">
        <v>31</v>
      </c>
      <c r="G233" s="17" t="n">
        <v>1</v>
      </c>
      <c r="H233" s="17"/>
      <c r="I233" s="3" t="n">
        <v>368</v>
      </c>
      <c r="J233" s="17" t="n">
        <v>0</v>
      </c>
      <c r="K233" s="50" t="n">
        <f aca="false">$O$125+C233*$O$126+D233*$O$127+E233*$O$128+F233*$O$129+G233*$O$130+H233*$O$131+I233*$O$132+J233*$O$133</f>
        <v>2482229.17005448</v>
      </c>
    </row>
    <row r="234" customFormat="false" ht="12.75" hidden="false" customHeight="false" outlineLevel="0" collapsed="false">
      <c r="A234" s="9" t="n">
        <v>40269</v>
      </c>
      <c r="C234" s="49" t="n">
        <f aca="false">C222</f>
        <v>355.923076923077</v>
      </c>
      <c r="D234" s="49" t="n">
        <f aca="false">D222</f>
        <v>0.561538461538462</v>
      </c>
      <c r="E234" s="11" t="n">
        <v>142.649236589933</v>
      </c>
      <c r="F234" s="17" t="n">
        <v>30</v>
      </c>
      <c r="G234" s="17" t="n">
        <v>1</v>
      </c>
      <c r="H234" s="17"/>
      <c r="I234" s="3" t="n">
        <v>320</v>
      </c>
      <c r="J234" s="17" t="n">
        <v>0</v>
      </c>
      <c r="K234" s="50" t="n">
        <f aca="false">$O$125+C234*$O$126+D234*$O$127+E234*$O$128+F234*$O$129+G234*$O$130+H234*$O$131+I234*$O$132+J234*$O$133</f>
        <v>575851.392815389</v>
      </c>
    </row>
    <row r="235" customFormat="false" ht="12.75" hidden="false" customHeight="false" outlineLevel="0" collapsed="false">
      <c r="A235" s="9" t="n">
        <v>40299</v>
      </c>
      <c r="C235" s="49" t="n">
        <f aca="false">C223</f>
        <v>193.369230769231</v>
      </c>
      <c r="D235" s="49" t="n">
        <f aca="false">D223</f>
        <v>7.58461538461539</v>
      </c>
      <c r="E235" s="11" t="n">
        <v>142.943966417598</v>
      </c>
      <c r="F235" s="17" t="n">
        <v>31</v>
      </c>
      <c r="G235" s="17" t="n">
        <v>1</v>
      </c>
      <c r="H235" s="17"/>
      <c r="I235" s="3" t="n">
        <v>320</v>
      </c>
      <c r="J235" s="17" t="n">
        <v>0</v>
      </c>
      <c r="K235" s="50" t="n">
        <f aca="false">$O$125+C235*$O$126+D235*$O$127+E235*$O$128+F235*$O$129+G235*$O$130+H235*$O$131+I235*$O$132+J235*$O$133</f>
        <v>835902.060717274</v>
      </c>
    </row>
    <row r="236" customFormat="false" ht="12.75" hidden="false" customHeight="false" outlineLevel="0" collapsed="false">
      <c r="A236" s="9" t="n">
        <v>40330</v>
      </c>
      <c r="C236" s="49" t="n">
        <f aca="false">C224</f>
        <v>47.4923076923077</v>
      </c>
      <c r="D236" s="49" t="n">
        <f aca="false">D224</f>
        <v>49.8615384615385</v>
      </c>
      <c r="E236" s="11" t="n">
        <v>143.238696245263</v>
      </c>
      <c r="F236" s="17" t="n">
        <v>30</v>
      </c>
      <c r="G236" s="17" t="n">
        <v>0</v>
      </c>
      <c r="H236" s="17"/>
      <c r="I236" s="3" t="n">
        <v>352</v>
      </c>
      <c r="J236" s="17" t="n">
        <v>0</v>
      </c>
      <c r="K236" s="50" t="n">
        <f aca="false">$O$125+C236*$O$126+D236*$O$127+E236*$O$128+F236*$O$129+G236*$O$130+H236*$O$131+I236*$O$132+J236*$O$133</f>
        <v>483144.946187474</v>
      </c>
    </row>
    <row r="237" customFormat="false" ht="12.75" hidden="false" customHeight="false" outlineLevel="0" collapsed="false">
      <c r="A237" s="9" t="n">
        <v>40360</v>
      </c>
      <c r="C237" s="49" t="n">
        <f aca="false">C225</f>
        <v>13.8</v>
      </c>
      <c r="D237" s="49" t="n">
        <f aca="false">D225</f>
        <v>72.8615384615385</v>
      </c>
      <c r="E237" s="11" t="n">
        <v>143.533426072928</v>
      </c>
      <c r="F237" s="17" t="n">
        <v>31</v>
      </c>
      <c r="G237" s="17" t="n">
        <v>0</v>
      </c>
      <c r="H237" s="17"/>
      <c r="I237" s="3" t="n">
        <v>336</v>
      </c>
      <c r="J237" s="17" t="n">
        <v>0</v>
      </c>
      <c r="K237" s="50" t="n">
        <f aca="false">$O$125+C237*$O$126+D237*$O$127+E237*$O$128+F237*$O$129+G237*$O$130+H237*$O$131+I237*$O$132+J237*$O$133</f>
        <v>-165526.40341931</v>
      </c>
    </row>
    <row r="238" customFormat="false" ht="12.75" hidden="false" customHeight="false" outlineLevel="0" collapsed="false">
      <c r="A238" s="9" t="n">
        <v>40391</v>
      </c>
      <c r="C238" s="49" t="n">
        <f aca="false">C226</f>
        <v>23.7461538461538</v>
      </c>
      <c r="D238" s="49" t="n">
        <f aca="false">D226</f>
        <v>52.6384615384615</v>
      </c>
      <c r="E238" s="11" t="n">
        <v>143.828155900593</v>
      </c>
      <c r="F238" s="17" t="n">
        <v>31</v>
      </c>
      <c r="G238" s="17" t="n">
        <v>0</v>
      </c>
      <c r="H238" s="17"/>
      <c r="I238" s="3" t="n">
        <v>336</v>
      </c>
      <c r="J238" s="17" t="n">
        <v>0</v>
      </c>
      <c r="K238" s="50" t="n">
        <f aca="false">$O$125+C238*$O$126+D238*$O$127+E238*$O$128+F238*$O$129+G238*$O$130+H238*$O$131+I238*$O$132+J238*$O$133</f>
        <v>4401.50161675178</v>
      </c>
    </row>
    <row r="239" customFormat="false" ht="12.75" hidden="false" customHeight="false" outlineLevel="0" collapsed="false">
      <c r="A239" s="9" t="n">
        <v>40422</v>
      </c>
      <c r="C239" s="49" t="n">
        <f aca="false">C227</f>
        <v>93.0230769230769</v>
      </c>
      <c r="D239" s="49" t="n">
        <f aca="false">D227</f>
        <v>17.2076923076923</v>
      </c>
      <c r="E239" s="11" t="n">
        <v>144.122885728259</v>
      </c>
      <c r="F239" s="17" t="n">
        <v>30</v>
      </c>
      <c r="G239" s="17" t="n">
        <v>1</v>
      </c>
      <c r="H239" s="17"/>
      <c r="I239" s="3" t="n">
        <v>336</v>
      </c>
      <c r="J239" s="17" t="n">
        <v>0</v>
      </c>
      <c r="K239" s="50" t="n">
        <f aca="false">$O$125+C239*$O$126+D239*$O$127+E239*$O$128+F239*$O$129+G239*$O$130+H239*$O$131+I239*$O$132+J239*$O$133</f>
        <v>1014205.46267155</v>
      </c>
    </row>
    <row r="240" customFormat="false" ht="12.75" hidden="false" customHeight="false" outlineLevel="0" collapsed="false">
      <c r="A240" s="9" t="n">
        <v>40452</v>
      </c>
      <c r="C240" s="49" t="n">
        <f aca="false">C228</f>
        <v>289.661538461538</v>
      </c>
      <c r="D240" s="49" t="n">
        <f aca="false">D228</f>
        <v>1.64615384615385</v>
      </c>
      <c r="E240" s="11" t="n">
        <v>144.417615555924</v>
      </c>
      <c r="F240" s="17" t="n">
        <v>31</v>
      </c>
      <c r="G240" s="17" t="n">
        <v>1</v>
      </c>
      <c r="H240" s="17"/>
      <c r="I240" s="3" t="n">
        <v>320</v>
      </c>
      <c r="J240" s="17" t="n">
        <v>0</v>
      </c>
      <c r="K240" s="50" t="n">
        <f aca="false">$O$125+C240*$O$126+D240*$O$127+E240*$O$128+F240*$O$129+G240*$O$130+H240*$O$131+I240*$O$132+J240*$O$133</f>
        <v>583338.763500061</v>
      </c>
    </row>
    <row r="241" customFormat="false" ht="12.75" hidden="false" customHeight="false" outlineLevel="0" collapsed="false">
      <c r="A241" s="9" t="n">
        <v>40483</v>
      </c>
      <c r="C241" s="49" t="n">
        <f aca="false">C229</f>
        <v>455.430769230769</v>
      </c>
      <c r="D241" s="49" t="n">
        <f aca="false">D229</f>
        <v>0</v>
      </c>
      <c r="E241" s="11" t="n">
        <v>144.712345383589</v>
      </c>
      <c r="F241" s="17" t="n">
        <v>30</v>
      </c>
      <c r="G241" s="17" t="n">
        <v>1</v>
      </c>
      <c r="H241" s="17"/>
      <c r="I241" s="3" t="n">
        <v>336</v>
      </c>
      <c r="J241" s="17" t="n">
        <v>0</v>
      </c>
      <c r="K241" s="50" t="n">
        <f aca="false">$O$125+C241*$O$126+D241*$O$127+E241*$O$128+F241*$O$129+G241*$O$130+H241*$O$131+I241*$O$132+J241*$O$133</f>
        <v>780955.947103918</v>
      </c>
    </row>
    <row r="242" customFormat="false" ht="12.75" hidden="false" customHeight="false" outlineLevel="0" collapsed="false">
      <c r="A242" s="9" t="n">
        <v>40513</v>
      </c>
      <c r="C242" s="49" t="n">
        <f aca="false">C230</f>
        <v>649.684615384616</v>
      </c>
      <c r="D242" s="49" t="n">
        <f aca="false">D230</f>
        <v>0</v>
      </c>
      <c r="E242" s="15" t="n">
        <v>145.007075211254</v>
      </c>
      <c r="F242" s="17" t="n">
        <v>31</v>
      </c>
      <c r="G242" s="17" t="n">
        <v>0</v>
      </c>
      <c r="H242" s="17"/>
      <c r="I242" s="3" t="n">
        <v>368</v>
      </c>
      <c r="J242" s="17" t="n">
        <v>0</v>
      </c>
      <c r="K242" s="50" t="n">
        <f aca="false">$O$125+C242*$O$126+D242*$O$127+E242*$O$128+F242*$O$129+G242*$O$130+H242*$O$131+I242*$O$132+J242*$O$133</f>
        <v>1056683.01678803</v>
      </c>
    </row>
    <row r="243" customFormat="false" ht="12.75" hidden="false" customHeight="false" outlineLevel="0" collapsed="false">
      <c r="A243" s="9"/>
      <c r="F243" s="17" t="n">
        <v>31</v>
      </c>
      <c r="G243" s="17" t="n">
        <v>0</v>
      </c>
    </row>
    <row r="244" customFormat="false" ht="12.75" hidden="false" customHeight="false" outlineLevel="0" collapsed="false">
      <c r="A244" s="9"/>
      <c r="C244" s="51"/>
      <c r="D244" s="3" t="s">
        <v>41</v>
      </c>
      <c r="F244" s="17" t="n">
        <v>28</v>
      </c>
      <c r="G244" s="17" t="n">
        <v>0</v>
      </c>
      <c r="K244" s="52" t="n">
        <f aca="false">SUM(K63:K242)</f>
        <v>2444227204.86236</v>
      </c>
    </row>
    <row r="245" customFormat="false" ht="12.75" hidden="false" customHeight="false" outlineLevel="0" collapsed="false">
      <c r="A245" s="9"/>
      <c r="F245" s="17" t="n">
        <v>31</v>
      </c>
      <c r="G245" s="17" t="n">
        <v>1</v>
      </c>
    </row>
    <row r="246" customFormat="false" ht="12.75" hidden="false" customHeight="false" outlineLevel="0" collapsed="false">
      <c r="A246" s="1" t="n">
        <v>1996</v>
      </c>
      <c r="B246" s="2" t="n">
        <f aca="false">SUM(B63:B74)</f>
        <v>0</v>
      </c>
      <c r="F246" s="17" t="n">
        <v>30</v>
      </c>
      <c r="G246" s="17" t="n">
        <v>1</v>
      </c>
      <c r="K246" s="2" t="n">
        <f aca="false">SUM(K63:K74)</f>
        <v>0</v>
      </c>
      <c r="L246" s="53" t="n">
        <f aca="false">K246-B246</f>
        <v>0</v>
      </c>
      <c r="M246" s="54" t="e">
        <f aca="false">L246/B246</f>
        <v>#DIV/0!</v>
      </c>
    </row>
    <row r="247" customFormat="false" ht="12.75" hidden="false" customHeight="false" outlineLevel="0" collapsed="false">
      <c r="A247" s="55" t="n">
        <v>1997</v>
      </c>
      <c r="B247" s="2" t="n">
        <f aca="false">SUM(B75:B86)</f>
        <v>0</v>
      </c>
      <c r="F247" s="17" t="n">
        <v>31</v>
      </c>
      <c r="G247" s="17" t="n">
        <v>1</v>
      </c>
      <c r="K247" s="2" t="n">
        <f aca="false">SUM(K75:K86)</f>
        <v>28668214.9169106</v>
      </c>
      <c r="L247" s="53" t="n">
        <f aca="false">K247-B247</f>
        <v>28668214.9169106</v>
      </c>
      <c r="M247" s="54" t="e">
        <f aca="false">L247/B247</f>
        <v>#DIV/0!</v>
      </c>
    </row>
    <row r="248" customFormat="false" ht="12.75" hidden="false" customHeight="false" outlineLevel="0" collapsed="false">
      <c r="A248" s="1" t="n">
        <v>1998</v>
      </c>
      <c r="B248" s="2" t="n">
        <f aca="false">SUM(B87:B98)</f>
        <v>0</v>
      </c>
      <c r="F248" s="17" t="n">
        <v>30</v>
      </c>
      <c r="G248" s="17" t="n">
        <v>0</v>
      </c>
      <c r="K248" s="2" t="n">
        <f aca="false">SUM(K87:K98)</f>
        <v>25211315.7459101</v>
      </c>
      <c r="L248" s="53" t="n">
        <f aca="false">K248-B248</f>
        <v>25211315.7459101</v>
      </c>
      <c r="M248" s="54" t="e">
        <f aca="false">L248/B248</f>
        <v>#DIV/0!</v>
      </c>
    </row>
    <row r="249" customFormat="false" ht="12.75" hidden="false" customHeight="false" outlineLevel="0" collapsed="false">
      <c r="A249" s="55" t="n">
        <v>1999</v>
      </c>
      <c r="B249" s="2" t="n">
        <f aca="false">SUM(B99:B110)</f>
        <v>0</v>
      </c>
      <c r="F249" s="17" t="n">
        <v>31</v>
      </c>
      <c r="G249" s="17" t="n">
        <v>0</v>
      </c>
      <c r="K249" s="2" t="n">
        <f aca="false">SUM(K99:K110)</f>
        <v>17654590.837981</v>
      </c>
      <c r="L249" s="53" t="n">
        <f aca="false">K249-B249</f>
        <v>17654590.837981</v>
      </c>
      <c r="M249" s="54" t="e">
        <f aca="false">L249/B249</f>
        <v>#DIV/0!</v>
      </c>
    </row>
    <row r="250" customFormat="false" ht="12.75" hidden="false" customHeight="false" outlineLevel="0" collapsed="false">
      <c r="A250" s="1" t="n">
        <v>2000</v>
      </c>
      <c r="B250" s="2" t="n">
        <f aca="false">SUM(B111:B122)</f>
        <v>266731582.98</v>
      </c>
      <c r="F250" s="17" t="n">
        <v>31</v>
      </c>
      <c r="G250" s="17" t="n">
        <v>0</v>
      </c>
      <c r="K250" s="2" t="n">
        <f aca="false">SUM(K111:K122)</f>
        <v>269420513.581687</v>
      </c>
      <c r="L250" s="53" t="n">
        <f aca="false">K250-B250</f>
        <v>2688930.60168692</v>
      </c>
      <c r="M250" s="54" t="n">
        <f aca="false">L250/B250</f>
        <v>0.010081035667563</v>
      </c>
    </row>
    <row r="251" customFormat="false" ht="12.75" hidden="false" customHeight="false" outlineLevel="0" collapsed="false">
      <c r="A251" s="55" t="n">
        <v>2001</v>
      </c>
      <c r="B251" s="2" t="n">
        <f aca="false">SUM(B123:B134)</f>
        <v>236352896.65</v>
      </c>
      <c r="F251" s="17" t="n">
        <v>30</v>
      </c>
      <c r="G251" s="17" t="n">
        <v>1</v>
      </c>
      <c r="K251" s="2" t="n">
        <f aca="false">SUM(K123:K134)</f>
        <v>237958560.220369</v>
      </c>
      <c r="L251" s="53" t="n">
        <f aca="false">K251-B251</f>
        <v>1605663.57036862</v>
      </c>
      <c r="M251" s="54" t="n">
        <f aca="false">L251/B251</f>
        <v>0.00679350070647259</v>
      </c>
    </row>
    <row r="252" customFormat="false" ht="12.75" hidden="false" customHeight="false" outlineLevel="0" collapsed="false">
      <c r="A252" s="1" t="n">
        <v>2002</v>
      </c>
      <c r="B252" s="2" t="n">
        <f aca="false">SUM(B135:B146)</f>
        <v>247744953</v>
      </c>
      <c r="F252" s="17" t="n">
        <v>31</v>
      </c>
      <c r="G252" s="17" t="n">
        <v>1</v>
      </c>
      <c r="K252" s="2" t="n">
        <f aca="false">SUM(K135:K146)</f>
        <v>249987956.103488</v>
      </c>
      <c r="L252" s="53" t="n">
        <f aca="false">K252-B252</f>
        <v>2243003.10348803</v>
      </c>
      <c r="M252" s="54" t="n">
        <f aca="false">L252/B252</f>
        <v>0.00905367829425784</v>
      </c>
    </row>
    <row r="253" customFormat="false" ht="12.75" hidden="false" customHeight="false" outlineLevel="0" collapsed="false">
      <c r="A253" s="55" t="n">
        <v>2003</v>
      </c>
      <c r="B253" s="2" t="n">
        <f aca="false">SUM(B147:B158)</f>
        <v>263318946.999989</v>
      </c>
      <c r="F253" s="17" t="n">
        <v>30</v>
      </c>
      <c r="G253" s="17" t="n">
        <v>1</v>
      </c>
      <c r="K253" s="2" t="n">
        <f aca="false">SUM(K147:K158)</f>
        <v>262910201.48651</v>
      </c>
      <c r="L253" s="53" t="n">
        <f aca="false">K253-B253</f>
        <v>-408745.513479799</v>
      </c>
      <c r="M253" s="54" t="n">
        <f aca="false">L253/B253</f>
        <v>-0.00155228295622728</v>
      </c>
    </row>
    <row r="254" customFormat="false" ht="12.75" hidden="false" customHeight="false" outlineLevel="0" collapsed="false">
      <c r="A254" s="1" t="n">
        <v>2004</v>
      </c>
      <c r="B254" s="2" t="n">
        <f aca="false">SUM(B159:B170)</f>
        <v>269908983</v>
      </c>
      <c r="F254" s="17" t="n">
        <v>31</v>
      </c>
      <c r="G254" s="17" t="n">
        <v>0</v>
      </c>
      <c r="K254" s="2" t="n">
        <f aca="false">SUM(K159:K170)</f>
        <v>264408034.532954</v>
      </c>
      <c r="L254" s="53" t="n">
        <f aca="false">K254-B254</f>
        <v>-5500948.4670459</v>
      </c>
      <c r="M254" s="54" t="n">
        <f aca="false">L254/B254</f>
        <v>-0.0203807535633073</v>
      </c>
    </row>
    <row r="255" customFormat="false" ht="12.75" hidden="false" customHeight="false" outlineLevel="0" collapsed="false">
      <c r="A255" s="55" t="n">
        <v>2005</v>
      </c>
      <c r="B255" s="2" t="n">
        <f aca="false">SUM(B171:B182)</f>
        <v>288850781.609981</v>
      </c>
      <c r="K255" s="2" t="n">
        <f aca="false">SUM(K171:K182)</f>
        <v>283672526.323648</v>
      </c>
      <c r="L255" s="53" t="n">
        <f aca="false">K255-B255</f>
        <v>-5178255.28633243</v>
      </c>
      <c r="M255" s="54" t="n">
        <f aca="false">L255/B255</f>
        <v>-0.0179270945969755</v>
      </c>
    </row>
    <row r="256" customFormat="false" ht="12.75" hidden="false" customHeight="false" outlineLevel="0" collapsed="false">
      <c r="A256" s="1" t="n">
        <v>2006</v>
      </c>
      <c r="B256" s="2" t="n">
        <f aca="false">SUM(B183:B194)</f>
        <v>278109293.968225</v>
      </c>
      <c r="K256" s="2" t="n">
        <f aca="false">SUM(K183:K194)</f>
        <v>274003439.952289</v>
      </c>
      <c r="L256" s="53" t="n">
        <f aca="false">K256-B256</f>
        <v>-4105854.01593602</v>
      </c>
      <c r="M256" s="54" t="n">
        <f aca="false">L256/B256</f>
        <v>-0.0147634548898072</v>
      </c>
    </row>
    <row r="257" customFormat="false" ht="12.75" hidden="false" customHeight="false" outlineLevel="0" collapsed="false">
      <c r="A257" s="55" t="n">
        <v>2007</v>
      </c>
      <c r="B257" s="2" t="n">
        <f aca="false">SUM(B195:B206)</f>
        <v>256451885.899981</v>
      </c>
      <c r="K257" s="2" t="n">
        <f aca="false">SUM(K195:K206)</f>
        <v>260673596.390646</v>
      </c>
      <c r="L257" s="53" t="n">
        <f aca="false">K257-B257</f>
        <v>4221710.49066526</v>
      </c>
      <c r="M257" s="54" t="n">
        <f aca="false">L257/B257</f>
        <v>0.0164619982257092</v>
      </c>
    </row>
    <row r="258" customFormat="false" ht="12.75" hidden="false" customHeight="false" outlineLevel="0" collapsed="false">
      <c r="A258" s="1" t="n">
        <v>2008</v>
      </c>
      <c r="B258" s="2" t="n">
        <f aca="false">SUM(B207:B218)</f>
        <v>249869850.91123</v>
      </c>
      <c r="K258" s="2" t="n">
        <f aca="false">SUM(K207:K218)</f>
        <v>254304346.427814</v>
      </c>
      <c r="L258" s="53" t="n">
        <f aca="false">K258-B258</f>
        <v>4434495.51658425</v>
      </c>
      <c r="M258" s="54" t="n">
        <f aca="false">L258/B258</f>
        <v>0.0177472212050091</v>
      </c>
    </row>
    <row r="259" customFormat="false" ht="12.75" hidden="false" customHeight="false" outlineLevel="0" collapsed="false">
      <c r="A259" s="55" t="n">
        <v>2009</v>
      </c>
      <c r="K259" s="2" t="n">
        <f aca="false">SUM(K219:K230)</f>
        <v>9706893.43539188</v>
      </c>
    </row>
    <row r="260" customFormat="false" ht="12.75" hidden="false" customHeight="false" outlineLevel="0" collapsed="false">
      <c r="A260" s="1" t="n">
        <v>2010</v>
      </c>
      <c r="K260" s="2" t="n">
        <f aca="false">SUM(K231:K242)</f>
        <v>5647014.90675962</v>
      </c>
    </row>
    <row r="261" customFormat="false" ht="12.75" hidden="false" customHeight="false" outlineLevel="0" collapsed="false">
      <c r="K261" s="2"/>
    </row>
    <row r="262" customFormat="false" ht="12.75" hidden="false" customHeight="false" outlineLevel="0" collapsed="false">
      <c r="A262" s="1" t="s">
        <v>42</v>
      </c>
      <c r="B262" s="2" t="n">
        <f aca="false">SUM(B246:B258)</f>
        <v>2357339175.01941</v>
      </c>
      <c r="K262" s="2" t="n">
        <f aca="false">SUM(K246:K258)</f>
        <v>2428873296.52021</v>
      </c>
      <c r="L262" s="2" t="n">
        <f aca="false">K262-B262</f>
        <v>71534121.5008006</v>
      </c>
    </row>
    <row r="264" customFormat="false" ht="12.75" hidden="false" customHeight="false" outlineLevel="0" collapsed="false">
      <c r="K264" s="2" t="n">
        <f aca="false">SUM(K246:K260)</f>
        <v>2444227204.86236</v>
      </c>
      <c r="L264" s="52" t="n">
        <f aca="false">K244-K264</f>
        <v>0</v>
      </c>
    </row>
    <row r="265" customFormat="false" ht="12.75" hidden="false" customHeight="false" outlineLevel="0" collapsed="false">
      <c r="K265" s="51"/>
      <c r="L265" s="51" t="s">
        <v>43</v>
      </c>
      <c r="M265" s="51"/>
    </row>
  </sheetData>
  <mergeCells count="2">
    <mergeCell ref="N111:O111"/>
    <mergeCell ref="N138:O138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21:15:26Z</dcterms:created>
  <dc:creator>Ravi Baichan</dc:creator>
  <dc:description/>
  <dc:language>en-US</dc:language>
  <cp:lastModifiedBy>Ravi Baichan</cp:lastModifiedBy>
  <dcterms:modified xsi:type="dcterms:W3CDTF">2009-11-30T20:48:11Z</dcterms:modified>
  <cp:revision>0</cp:revision>
  <dc:subject/>
  <dc:title/>
</cp:coreProperties>
</file>