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3" firstSheet="0" activeTab="5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4">
  <si>
    <t xml:space="preserve">Applicant Name</t>
  </si>
  <si>
    <t xml:space="preserve">Woodstock Hydro Servic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Four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8.7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Woodstock Hydro Servic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1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3-0011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n">
        <f aca="false">IF(ISNA(VLOOKUP(D20,AA20:AG80,6,0)),"",VLOOKUP(D20,AA20:AG80,6,0))</f>
        <v>0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n">
        <f aca="false">IF(ISNA(VLOOKUP(D20,AA20:AG80,7,0)),"",VLOOKUP(D20,AA20:AG80,7,0))</f>
        <v>0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6</v>
      </c>
      <c r="AB53" s="7" t="s">
        <v>117</v>
      </c>
      <c r="AC53" s="7" t="s">
        <v>26</v>
      </c>
      <c r="AD53" s="7" t="s">
        <v>118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2</v>
      </c>
      <c r="AB55" s="7" t="s">
        <v>123</v>
      </c>
      <c r="AC55" s="7" t="s">
        <v>26</v>
      </c>
      <c r="AD55" s="7" t="s">
        <v>124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5</v>
      </c>
      <c r="AB56" s="7" t="s">
        <v>126</v>
      </c>
      <c r="AC56" s="7" t="s">
        <v>26</v>
      </c>
      <c r="AD56" s="7" t="s">
        <v>127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8</v>
      </c>
      <c r="AB57" s="7" t="s">
        <v>129</v>
      </c>
      <c r="AC57" s="7" t="s">
        <v>26</v>
      </c>
      <c r="AD57" s="7" t="s">
        <v>130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1</v>
      </c>
      <c r="AB58" s="7" t="s">
        <v>129</v>
      </c>
      <c r="AC58" s="7" t="s">
        <v>26</v>
      </c>
      <c r="AD58" s="7" t="s">
        <v>132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3</v>
      </c>
      <c r="AB59" s="7" t="s">
        <v>134</v>
      </c>
      <c r="AC59" s="7" t="s">
        <v>12</v>
      </c>
      <c r="AD59" s="7" t="s">
        <v>135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6</v>
      </c>
      <c r="AB60" s="7" t="s">
        <v>137</v>
      </c>
      <c r="AC60" s="7" t="s">
        <v>12</v>
      </c>
      <c r="AD60" s="7" t="s">
        <v>138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9</v>
      </c>
      <c r="AB61" s="7" t="s">
        <v>140</v>
      </c>
      <c r="AC61" s="7" t="s">
        <v>12</v>
      </c>
      <c r="AD61" s="7" t="s">
        <v>141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2</v>
      </c>
      <c r="AB62" s="7" t="s">
        <v>143</v>
      </c>
      <c r="AC62" s="7" t="s">
        <v>12</v>
      </c>
      <c r="AD62" s="7" t="s">
        <v>144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5</v>
      </c>
      <c r="AB63" s="7" t="s">
        <v>146</v>
      </c>
      <c r="AC63" s="7" t="s">
        <v>26</v>
      </c>
      <c r="AD63" s="7" t="s">
        <v>147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8</v>
      </c>
      <c r="AB64" s="7" t="s">
        <v>149</v>
      </c>
      <c r="AC64" s="7" t="s">
        <v>12</v>
      </c>
      <c r="AD64" s="7" t="s">
        <v>150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1</v>
      </c>
      <c r="AB65" s="7" t="s">
        <v>152</v>
      </c>
      <c r="AC65" s="7" t="s">
        <v>12</v>
      </c>
      <c r="AD65" s="7" t="s">
        <v>153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4</v>
      </c>
      <c r="AB66" s="7" t="s">
        <v>155</v>
      </c>
      <c r="AC66" s="7" t="s">
        <v>12</v>
      </c>
      <c r="AD66" s="7" t="s">
        <v>156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7</v>
      </c>
      <c r="AB67" s="7" t="s">
        <v>158</v>
      </c>
      <c r="AC67" s="7" t="s">
        <v>12</v>
      </c>
      <c r="AD67" s="7" t="s">
        <v>159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60</v>
      </c>
      <c r="AB68" s="7" t="s">
        <v>161</v>
      </c>
      <c r="AC68" s="7" t="s">
        <v>12</v>
      </c>
      <c r="AD68" s="7" t="s">
        <v>162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3</v>
      </c>
      <c r="AB69" s="7" t="s">
        <v>164</v>
      </c>
      <c r="AC69" s="7" t="s">
        <v>26</v>
      </c>
      <c r="AD69" s="7" t="s">
        <v>165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6</v>
      </c>
      <c r="AB70" s="7" t="s">
        <v>167</v>
      </c>
      <c r="AC70" s="7" t="s">
        <v>12</v>
      </c>
      <c r="AD70" s="7" t="s">
        <v>168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9</v>
      </c>
      <c r="AB71" s="7" t="s">
        <v>170</v>
      </c>
      <c r="AC71" s="7" t="s">
        <v>12</v>
      </c>
      <c r="AD71" s="7" t="s">
        <v>171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2</v>
      </c>
      <c r="AB72" s="7" t="s">
        <v>173</v>
      </c>
      <c r="AC72" s="7" t="s">
        <v>26</v>
      </c>
      <c r="AD72" s="7" t="s">
        <v>174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5</v>
      </c>
      <c r="AB73" s="7" t="s">
        <v>176</v>
      </c>
      <c r="AC73" s="7" t="s">
        <v>26</v>
      </c>
      <c r="AD73" s="7" t="s">
        <v>177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8</v>
      </c>
      <c r="AB74" s="7" t="s">
        <v>179</v>
      </c>
      <c r="AC74" s="7" t="s">
        <v>12</v>
      </c>
      <c r="AD74" s="7" t="s">
        <v>180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1</v>
      </c>
      <c r="AB75" s="7" t="s">
        <v>182</v>
      </c>
      <c r="AC75" s="7" t="s">
        <v>12</v>
      </c>
      <c r="AD75" s="7" t="s">
        <v>183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4</v>
      </c>
      <c r="AB76" s="7" t="s">
        <v>185</v>
      </c>
      <c r="AC76" s="7" t="s">
        <v>12</v>
      </c>
      <c r="AD76" s="7" t="s">
        <v>186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7</v>
      </c>
      <c r="AB77" s="7" t="s">
        <v>188</v>
      </c>
      <c r="AC77" s="7" t="s">
        <v>12</v>
      </c>
      <c r="AD77" s="7" t="s">
        <v>189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90</v>
      </c>
      <c r="AB78" s="7" t="s">
        <v>191</v>
      </c>
      <c r="AC78" s="7" t="s">
        <v>12</v>
      </c>
      <c r="AD78" s="7" t="s">
        <v>192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I18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false" outlineLevel="0" max="21" min="21" style="1" width="2.63"/>
    <col collapsed="false" customWidth="true" hidden="false" outlineLevel="0" max="22" min="22" style="22" width="16.08"/>
    <col collapsed="false" customWidth="true" hidden="false" outlineLevel="0" max="23" min="23" style="22" width="2.63"/>
    <col collapsed="false" customWidth="true" hidden="false" outlineLevel="0" max="24" min="24" style="22" width="14.72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false" hidden="true" outlineLevel="0" max="257" min="30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4.6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60</v>
      </c>
      <c r="G22" s="7"/>
      <c r="H22" s="93" t="s">
        <v>461</v>
      </c>
      <c r="I22" s="7"/>
      <c r="J22" s="93" t="s">
        <v>462</v>
      </c>
      <c r="K22" s="7"/>
      <c r="L22" s="93" t="s">
        <v>463</v>
      </c>
      <c r="M22" s="7"/>
      <c r="N22" s="93" t="s">
        <v>464</v>
      </c>
      <c r="O22" s="93"/>
      <c r="P22" s="93" t="s">
        <v>465</v>
      </c>
      <c r="Q22" s="7"/>
      <c r="R22" s="93" t="s">
        <v>466</v>
      </c>
      <c r="S22" s="7"/>
      <c r="T22" s="93" t="s">
        <v>467</v>
      </c>
      <c r="U22" s="7"/>
      <c r="V22" s="93" t="s">
        <v>468</v>
      </c>
      <c r="X22" s="93" t="s">
        <v>469</v>
      </c>
      <c r="Y22" s="93"/>
      <c r="Z22" s="93" t="s">
        <v>470</v>
      </c>
      <c r="AA22" s="7"/>
      <c r="AB22" s="93" t="s">
        <v>471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96"/>
      <c r="P23" s="96"/>
      <c r="Q23" s="5"/>
      <c r="R23" s="96"/>
      <c r="S23" s="5"/>
      <c r="T23" s="96"/>
      <c r="U23" s="5"/>
      <c r="V23" s="96"/>
      <c r="X23" s="96"/>
      <c r="Y23" s="96"/>
      <c r="Z23" s="96"/>
      <c r="AA23" s="5"/>
      <c r="AB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97"/>
      <c r="P24" s="97"/>
      <c r="Q24" s="5"/>
      <c r="R24" s="96"/>
      <c r="S24" s="5"/>
      <c r="T24" s="111"/>
      <c r="U24" s="5"/>
      <c r="V24" s="98"/>
      <c r="X24" s="98"/>
      <c r="Y24" s="97"/>
      <c r="Z24" s="97"/>
      <c r="AA24" s="5"/>
      <c r="AB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3 Reg Assets - Cont Sch 2007'!P25</f>
        <v>0</v>
      </c>
      <c r="G25" s="36"/>
      <c r="H25" s="112"/>
      <c r="I25" s="36"/>
      <c r="J25" s="112"/>
      <c r="K25" s="36"/>
      <c r="L25" s="112"/>
      <c r="M25" s="36"/>
      <c r="N25" s="112"/>
      <c r="O25" s="101"/>
      <c r="P25" s="114"/>
      <c r="Q25" s="36"/>
      <c r="R25" s="99" t="n">
        <f aca="false">SUM(F25,H25,J25,L25,N25,P25)</f>
        <v>0</v>
      </c>
      <c r="S25" s="36"/>
      <c r="T25" s="99" t="n">
        <f aca="false">'C1.3 Reg Assets - Cont Sch 2007'!X25</f>
        <v>0</v>
      </c>
      <c r="U25" s="36"/>
      <c r="V25" s="99"/>
      <c r="W25" s="30"/>
      <c r="X25" s="112"/>
      <c r="Y25" s="101"/>
      <c r="Z25" s="112"/>
      <c r="AA25" s="36"/>
      <c r="AB25" s="99" t="n">
        <f aca="false">SUM(T25:Z25)</f>
        <v>0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100"/>
      <c r="P26" s="100"/>
      <c r="Q26" s="36"/>
      <c r="R26" s="100"/>
      <c r="S26" s="36"/>
      <c r="T26" s="100"/>
      <c r="U26" s="36"/>
      <c r="V26" s="100"/>
      <c r="W26" s="30"/>
      <c r="X26" s="100"/>
      <c r="Y26" s="100"/>
      <c r="Z26" s="100"/>
      <c r="AA26" s="36"/>
      <c r="AB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3 Reg Assets - Cont Sch 2007'!P27</f>
        <v>-867364.259999999</v>
      </c>
      <c r="G27" s="36"/>
      <c r="H27" s="112" t="n">
        <v>1851608.45</v>
      </c>
      <c r="I27" s="36"/>
      <c r="J27" s="112" t="n">
        <v>-2086290.64</v>
      </c>
      <c r="K27" s="36"/>
      <c r="L27" s="112"/>
      <c r="M27" s="36"/>
      <c r="N27" s="112"/>
      <c r="O27" s="101"/>
      <c r="P27" s="112"/>
      <c r="Q27" s="36"/>
      <c r="R27" s="99" t="n">
        <f aca="false">SUM(F27,H27,J27,L27,N27,P27)</f>
        <v>-1102046.45</v>
      </c>
      <c r="S27" s="36"/>
      <c r="T27" s="99" t="n">
        <f aca="false">'C1.3 Reg Assets - Cont Sch 2007'!X27</f>
        <v>-27202.23</v>
      </c>
      <c r="U27" s="36"/>
      <c r="V27" s="99"/>
      <c r="W27" s="30"/>
      <c r="X27" s="112" t="n">
        <v>-38526.69</v>
      </c>
      <c r="Y27" s="101"/>
      <c r="Z27" s="112"/>
      <c r="AA27" s="36"/>
      <c r="AB27" s="99" t="n">
        <f aca="false">SUM(T27:Z27)</f>
        <v>-65728.92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3 Reg Assets - Cont Sch 2007'!P28</f>
        <v>-24974.75</v>
      </c>
      <c r="G28" s="36"/>
      <c r="H28" s="112" t="n">
        <v>2879658.51</v>
      </c>
      <c r="I28" s="36"/>
      <c r="J28" s="112" t="n">
        <v>-3112629.48</v>
      </c>
      <c r="K28" s="36"/>
      <c r="L28" s="112"/>
      <c r="M28" s="36"/>
      <c r="N28" s="112"/>
      <c r="O28" s="101"/>
      <c r="P28" s="112"/>
      <c r="Q28" s="36"/>
      <c r="R28" s="99" t="n">
        <f aca="false">SUM(F28,H28,J28,L28,N28,P28)</f>
        <v>-257945.72</v>
      </c>
      <c r="S28" s="36"/>
      <c r="T28" s="99" t="n">
        <f aca="false">'C1.3 Reg Assets - Cont Sch 2007'!X28</f>
        <v>4361.71</v>
      </c>
      <c r="U28" s="36"/>
      <c r="V28" s="99"/>
      <c r="W28" s="30"/>
      <c r="X28" s="112" t="n">
        <v>-7500.21</v>
      </c>
      <c r="Y28" s="101"/>
      <c r="Z28" s="112"/>
      <c r="AA28" s="36"/>
      <c r="AB28" s="99" t="n">
        <f aca="false">SUM(T28:Z28)</f>
        <v>-3138.5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3 Reg Assets - Cont Sch 2007'!P29</f>
        <v>73016.3300000001</v>
      </c>
      <c r="G29" s="36"/>
      <c r="H29" s="112" t="n">
        <v>839555.35</v>
      </c>
      <c r="I29" s="36"/>
      <c r="J29" s="112" t="n">
        <v>-907301.97</v>
      </c>
      <c r="K29" s="36"/>
      <c r="L29" s="112"/>
      <c r="M29" s="36"/>
      <c r="N29" s="112"/>
      <c r="O29" s="101"/>
      <c r="P29" s="112"/>
      <c r="Q29" s="36"/>
      <c r="R29" s="99" t="n">
        <f aca="false">SUM(F29,H29,J29,L29,N29,P29)</f>
        <v>5269.71000000005</v>
      </c>
      <c r="S29" s="36"/>
      <c r="T29" s="99" t="n">
        <f aca="false">'C1.3 Reg Assets - Cont Sch 2007'!X29</f>
        <v>2446.53</v>
      </c>
      <c r="U29" s="36"/>
      <c r="V29" s="99"/>
      <c r="W29" s="30"/>
      <c r="X29" s="112" t="n">
        <v>1067.74</v>
      </c>
      <c r="Y29" s="101"/>
      <c r="Z29" s="112"/>
      <c r="AA29" s="36"/>
      <c r="AB29" s="99" t="n">
        <f aca="false">SUM(T29:Z29)</f>
        <v>3514.27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101"/>
      <c r="P30" s="101"/>
      <c r="Q30" s="36"/>
      <c r="R30" s="101"/>
      <c r="S30" s="36"/>
      <c r="T30" s="101"/>
      <c r="U30" s="36"/>
      <c r="V30" s="101"/>
      <c r="W30" s="30"/>
      <c r="X30" s="101"/>
      <c r="Y30" s="101"/>
      <c r="Z30" s="101"/>
      <c r="AA30" s="36"/>
      <c r="AB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3 Reg Assets - Cont Sch 2007'!P31</f>
        <v>-175008.9</v>
      </c>
      <c r="G31" s="36"/>
      <c r="H31" s="112" t="n">
        <v>2607505.88</v>
      </c>
      <c r="I31" s="36"/>
      <c r="J31" s="112" t="n">
        <v>-2832728.31</v>
      </c>
      <c r="K31" s="36"/>
      <c r="L31" s="112"/>
      <c r="M31" s="36"/>
      <c r="N31" s="112"/>
      <c r="O31" s="101"/>
      <c r="P31" s="112"/>
      <c r="Q31" s="36"/>
      <c r="R31" s="99" t="n">
        <f aca="false">SUM(F31,H31,J31,L31,N31,P31)</f>
        <v>-400231.330000001</v>
      </c>
      <c r="S31" s="36"/>
      <c r="T31" s="99" t="n">
        <f aca="false">'C1.3 Reg Assets - Cont Sch 2007'!X31</f>
        <v>-16683.18</v>
      </c>
      <c r="U31" s="36"/>
      <c r="V31" s="99"/>
      <c r="W31" s="30"/>
      <c r="X31" s="112" t="n">
        <v>-26764.04</v>
      </c>
      <c r="Y31" s="101"/>
      <c r="Z31" s="112"/>
      <c r="AA31" s="36"/>
      <c r="AB31" s="99" t="n">
        <f aca="false">SUM(T31:Z31)</f>
        <v>-43447.22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3 Reg Assets - Cont Sch 2007'!P32</f>
        <v>-167549.07</v>
      </c>
      <c r="G32" s="36"/>
      <c r="H32" s="114" t="n">
        <v>1327672.55</v>
      </c>
      <c r="I32" s="36"/>
      <c r="J32" s="114" t="n">
        <v>-1154825.02</v>
      </c>
      <c r="K32" s="36"/>
      <c r="L32" s="114"/>
      <c r="M32" s="36"/>
      <c r="N32" s="114"/>
      <c r="O32" s="101"/>
      <c r="P32" s="112"/>
      <c r="Q32" s="36"/>
      <c r="R32" s="99" t="n">
        <f aca="false">SUM(F32,H32,J32,L32,N32,P32)</f>
        <v>5298.45999999996</v>
      </c>
      <c r="S32" s="36"/>
      <c r="T32" s="99" t="n">
        <f aca="false">'C1.3 Reg Assets - Cont Sch 2007'!X32</f>
        <v>-29570.36</v>
      </c>
      <c r="U32" s="36"/>
      <c r="V32" s="99"/>
      <c r="W32" s="30"/>
      <c r="X32" s="114" t="n">
        <v>11495.37</v>
      </c>
      <c r="Y32" s="101"/>
      <c r="Z32" s="114"/>
      <c r="AA32" s="36"/>
      <c r="AB32" s="99" t="n">
        <f aca="false">SUM(T32:Z32)</f>
        <v>-18074.99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102"/>
      <c r="P33" s="102"/>
      <c r="Q33" s="36"/>
      <c r="R33" s="102"/>
      <c r="S33" s="36"/>
      <c r="T33" s="102"/>
      <c r="U33" s="36"/>
      <c r="V33" s="102"/>
      <c r="W33" s="30"/>
      <c r="X33" s="102"/>
      <c r="Y33" s="102"/>
      <c r="Z33" s="102"/>
      <c r="AA33" s="36"/>
      <c r="AB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3 Reg Assets - Cont Sch 2007'!P34</f>
        <v>-148603.79</v>
      </c>
      <c r="G34" s="36"/>
      <c r="H34" s="112" t="n">
        <v>0.01</v>
      </c>
      <c r="I34" s="36"/>
      <c r="J34" s="112" t="n">
        <v>-74699.2</v>
      </c>
      <c r="K34" s="36"/>
      <c r="L34" s="112"/>
      <c r="M34" s="36"/>
      <c r="N34" s="112"/>
      <c r="O34" s="101"/>
      <c r="P34" s="112"/>
      <c r="Q34" s="36"/>
      <c r="R34" s="99" t="n">
        <f aca="false">SUM(F34,H34,J34,L34,N34,P34)</f>
        <v>-223302.98</v>
      </c>
      <c r="S34" s="36"/>
      <c r="T34" s="99" t="n">
        <f aca="false">'C1.3 Reg Assets - Cont Sch 2007'!X34</f>
        <v>233305.88</v>
      </c>
      <c r="U34" s="36"/>
      <c r="V34" s="112"/>
      <c r="W34" s="30"/>
      <c r="X34" s="112" t="n">
        <v>3006.71</v>
      </c>
      <c r="Y34" s="101"/>
      <c r="Z34" s="112"/>
      <c r="AA34" s="36"/>
      <c r="AB34" s="99" t="n">
        <f aca="false">SUM(T34:Z34)</f>
        <v>236312.59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3 Reg Assets - Cont Sch 2007'!P35</f>
        <v>0</v>
      </c>
      <c r="G35" s="36"/>
      <c r="H35" s="103"/>
      <c r="I35" s="36"/>
      <c r="J35" s="103"/>
      <c r="K35" s="36"/>
      <c r="L35" s="103"/>
      <c r="M35" s="36"/>
      <c r="N35" s="103"/>
      <c r="O35" s="101"/>
      <c r="P35" s="103"/>
      <c r="Q35" s="36"/>
      <c r="R35" s="104" t="n">
        <f aca="false">SUM(F35,H35,J35,L35,N35,P35)</f>
        <v>0</v>
      </c>
      <c r="S35" s="36"/>
      <c r="T35" s="104" t="n">
        <f aca="false">'C1.3 Reg Assets - Cont Sch 2007'!X35</f>
        <v>0</v>
      </c>
      <c r="U35" s="36"/>
      <c r="V35" s="103"/>
      <c r="W35" s="30"/>
      <c r="X35" s="103"/>
      <c r="Y35" s="101"/>
      <c r="Z35" s="103"/>
      <c r="AA35" s="36"/>
      <c r="AB35" s="104" t="n">
        <f aca="false">SUM(T35:Z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101"/>
      <c r="P36" s="101"/>
      <c r="Q36" s="36"/>
      <c r="R36" s="101"/>
      <c r="S36" s="36"/>
      <c r="T36" s="101"/>
      <c r="U36" s="36"/>
      <c r="V36" s="101"/>
      <c r="W36" s="30"/>
      <c r="X36" s="101"/>
      <c r="Y36" s="101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310484.44</v>
      </c>
      <c r="G37" s="36"/>
      <c r="H37" s="108" t="n">
        <f aca="false">SUM(H25,H27:H29,H31:H32,H34:H35)</f>
        <v>9506000.75</v>
      </c>
      <c r="I37" s="36"/>
      <c r="J37" s="108" t="n">
        <f aca="false">SUM(J25,J27:J29,J31:J32,J34:J35)</f>
        <v>-10168474.62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101"/>
      <c r="P37" s="108" t="n">
        <f aca="false">SUM(P25,P27:P29,P31:P32,P34:P35)</f>
        <v>0</v>
      </c>
      <c r="Q37" s="36"/>
      <c r="R37" s="108" t="n">
        <f aca="false">SUM(R25,R27:R29,R31:R32,R34:R35)</f>
        <v>-1972958.31</v>
      </c>
      <c r="S37" s="36"/>
      <c r="T37" s="108" t="n">
        <f aca="false">SUM(T25,T27:T29,T31:T32,T34:T35)</f>
        <v>166658.35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57221.12</v>
      </c>
      <c r="Y37" s="101"/>
      <c r="Z37" s="108" t="n">
        <f aca="false">SUM(Z25,Z27:Z29,Z31:Z32,Z34:Z35)</f>
        <v>0</v>
      </c>
      <c r="AA37" s="36"/>
      <c r="AB37" s="108" t="n">
        <f aca="false">SUM(AB25,AB27:AB29,AB31:AB32,AB34:AB35)</f>
        <v>109437.2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2" hidden="false" customHeight="false" outlineLevel="0" collapsed="false">
      <c r="B43" s="90" t="n">
        <v>4</v>
      </c>
      <c r="C43" s="109" t="s">
        <v>472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G14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7.44"/>
    <col collapsed="false" customWidth="true" hidden="false" outlineLevel="0" max="7" min="7" style="54" width="2.63"/>
    <col collapsed="false" customWidth="true" hidden="false" outlineLevel="0" max="8" min="8" style="54" width="16.35"/>
    <col collapsed="false" customWidth="true" hidden="false" outlineLevel="0" max="9" min="9" style="1" width="2.63"/>
    <col collapsed="false" customWidth="true" hidden="false" outlineLevel="0" max="10" min="10" style="1" width="16.08"/>
    <col collapsed="false" customWidth="true" hidden="false" outlineLevel="0" max="11" min="11" style="1" width="2.63"/>
    <col collapsed="false" customWidth="true" hidden="false" outlineLevel="0" max="12" min="12" style="22" width="16.35"/>
    <col collapsed="false" customWidth="true" hidden="false" outlineLevel="0" max="13" min="13" style="1" width="2.63"/>
    <col collapsed="false" customWidth="true" hidden="false" outlineLevel="0" max="14" min="14" style="22" width="17.63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17"/>
    <col collapsed="false" customWidth="true" hidden="false" outlineLevel="0" max="19" min="19" style="22" width="2.63"/>
    <col collapsed="false" customWidth="true" hidden="false" outlineLevel="0" max="20" min="20" style="22" width="16.17"/>
    <col collapsed="false" customWidth="true" hidden="false" outlineLevel="0" max="21" min="21" style="22" width="2.63"/>
    <col collapsed="false" customWidth="true" hidden="false" outlineLevel="0" max="22" min="22" style="22" width="19.72"/>
    <col collapsed="false" customWidth="true" hidden="false" outlineLevel="0" max="23" min="23" style="22" width="2.63"/>
    <col collapsed="false" customWidth="false" hidden="true" outlineLevel="0" max="257" min="24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4.6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K21" s="5"/>
      <c r="M21" s="5"/>
      <c r="O21" s="5"/>
      <c r="Q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73</v>
      </c>
      <c r="G22" s="93"/>
      <c r="H22" s="93" t="s">
        <v>474</v>
      </c>
      <c r="I22" s="7"/>
      <c r="J22" s="93" t="s">
        <v>475</v>
      </c>
      <c r="L22" s="93" t="s">
        <v>476</v>
      </c>
      <c r="M22" s="7"/>
      <c r="N22" s="93" t="s">
        <v>477</v>
      </c>
      <c r="P22" s="93" t="s">
        <v>478</v>
      </c>
      <c r="R22" s="93" t="s">
        <v>479</v>
      </c>
      <c r="S22" s="7"/>
      <c r="T22" s="93" t="s">
        <v>480</v>
      </c>
      <c r="U22" s="7"/>
      <c r="V22" s="93" t="s">
        <v>266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115" t="s">
        <v>227</v>
      </c>
      <c r="G23" s="96"/>
      <c r="H23" s="115" t="s">
        <v>228</v>
      </c>
      <c r="I23" s="5"/>
      <c r="J23" s="115" t="s">
        <v>481</v>
      </c>
      <c r="L23" s="115" t="s">
        <v>230</v>
      </c>
      <c r="M23" s="5"/>
      <c r="N23" s="115" t="s">
        <v>298</v>
      </c>
      <c r="P23" s="115" t="s">
        <v>232</v>
      </c>
      <c r="R23" s="115" t="s">
        <v>482</v>
      </c>
      <c r="S23" s="5"/>
      <c r="T23" s="115" t="s">
        <v>234</v>
      </c>
      <c r="U23" s="5"/>
      <c r="V23" s="115" t="s">
        <v>483</v>
      </c>
    </row>
    <row r="24" s="23" customFormat="true" ht="15.6" hidden="false" customHeight="false" outlineLevel="0" collapsed="false">
      <c r="C24" s="90"/>
      <c r="D24" s="92"/>
      <c r="E24" s="91"/>
      <c r="G24" s="90"/>
      <c r="H24" s="90"/>
      <c r="I24" s="5"/>
      <c r="J24" s="90"/>
      <c r="L24" s="90"/>
      <c r="M24" s="5"/>
      <c r="R24" s="90"/>
      <c r="S24" s="5"/>
      <c r="T24" s="98"/>
      <c r="U24" s="5"/>
      <c r="V24" s="98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4 Reg Assets - Cont Sch 2008'!R25</f>
        <v>0</v>
      </c>
      <c r="G25" s="101"/>
      <c r="H25" s="112"/>
      <c r="I25" s="36"/>
      <c r="J25" s="99" t="n">
        <f aca="false">SUM(F25,H25)</f>
        <v>0</v>
      </c>
      <c r="K25" s="30"/>
      <c r="L25" s="99" t="n">
        <f aca="false">'C1.4 Reg Assets - Cont Sch 2008'!AB25</f>
        <v>0</v>
      </c>
      <c r="M25" s="36"/>
      <c r="N25" s="112"/>
      <c r="P25" s="112"/>
      <c r="R25" s="112" t="e">
        <f aca="false">+J25*$J$55/100</f>
        <v>#VALUE!</v>
      </c>
      <c r="S25" s="36"/>
      <c r="T25" s="112" t="e">
        <f aca="false">J25*$P$47/100</f>
        <v>#VALUE!</v>
      </c>
      <c r="U25" s="36"/>
      <c r="V25" s="99" t="e">
        <f aca="false">SUM(J25:T25)</f>
        <v>#VALUE!</v>
      </c>
    </row>
    <row r="26" s="23" customFormat="true" ht="15.6" hidden="false" customHeight="false" outlineLevel="0" collapsed="false">
      <c r="C26" s="90"/>
      <c r="D26" s="92"/>
      <c r="E26" s="91"/>
      <c r="F26" s="100"/>
      <c r="G26" s="100"/>
      <c r="H26" s="100"/>
      <c r="I26" s="36"/>
      <c r="J26" s="100"/>
      <c r="K26" s="30"/>
      <c r="L26" s="100"/>
      <c r="M26" s="36"/>
      <c r="N26" s="100"/>
      <c r="P26" s="100"/>
      <c r="R26" s="100"/>
      <c r="S26" s="36"/>
      <c r="T26" s="100"/>
      <c r="U26" s="36"/>
      <c r="V26" s="10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4 Reg Assets - Cont Sch 2008'!R27</f>
        <v>-1102046.45</v>
      </c>
      <c r="G27" s="101"/>
      <c r="H27" s="112"/>
      <c r="I27" s="36"/>
      <c r="J27" s="99" t="n">
        <f aca="false">SUM(F27,H27)</f>
        <v>-1102046.45</v>
      </c>
      <c r="K27" s="30"/>
      <c r="L27" s="99" t="n">
        <f aca="false">'C1.4 Reg Assets - Cont Sch 2008'!AB27</f>
        <v>-65728.92</v>
      </c>
      <c r="M27" s="36"/>
      <c r="N27" s="112"/>
      <c r="P27" s="112"/>
      <c r="R27" s="112" t="e">
        <f aca="false">+J27*$J$55/100</f>
        <v>#VALUE!</v>
      </c>
      <c r="S27" s="36"/>
      <c r="T27" s="112" t="e">
        <f aca="false">J27*$P$47/100</f>
        <v>#VALUE!</v>
      </c>
      <c r="U27" s="36"/>
      <c r="V27" s="99" t="e">
        <f aca="false">SUM(J27:T27)</f>
        <v>#VALUE!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4 Reg Assets - Cont Sch 2008'!R28</f>
        <v>-257945.72</v>
      </c>
      <c r="G28" s="101"/>
      <c r="H28" s="112"/>
      <c r="I28" s="36"/>
      <c r="J28" s="99" t="n">
        <f aca="false">SUM(F28,H28)</f>
        <v>-257945.72</v>
      </c>
      <c r="K28" s="30"/>
      <c r="L28" s="99" t="n">
        <f aca="false">'C1.4 Reg Assets - Cont Sch 2008'!AB28</f>
        <v>-3138.5</v>
      </c>
      <c r="M28" s="36"/>
      <c r="N28" s="112"/>
      <c r="P28" s="112"/>
      <c r="R28" s="112" t="e">
        <f aca="false">+J28*$J$55/100</f>
        <v>#VALUE!</v>
      </c>
      <c r="S28" s="36"/>
      <c r="T28" s="112" t="e">
        <f aca="false">J28*$P$47/100</f>
        <v>#VALUE!</v>
      </c>
      <c r="U28" s="36"/>
      <c r="V28" s="99" t="e">
        <f aca="false">SUM(J28:T28)</f>
        <v>#VALUE!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4 Reg Assets - Cont Sch 2008'!R29</f>
        <v>5269.71000000005</v>
      </c>
      <c r="G29" s="101"/>
      <c r="H29" s="112"/>
      <c r="I29" s="36"/>
      <c r="J29" s="99" t="n">
        <f aca="false">SUM(F29,H29)</f>
        <v>5269.71000000005</v>
      </c>
      <c r="K29" s="30"/>
      <c r="L29" s="99" t="n">
        <f aca="false">'C1.4 Reg Assets - Cont Sch 2008'!AB29</f>
        <v>3514.27</v>
      </c>
      <c r="M29" s="36"/>
      <c r="N29" s="112"/>
      <c r="P29" s="112"/>
      <c r="R29" s="112" t="e">
        <f aca="false">+J29*$J$55/100</f>
        <v>#VALUE!</v>
      </c>
      <c r="S29" s="36"/>
      <c r="T29" s="112" t="e">
        <f aca="false">J29*$P$47/100</f>
        <v>#VALUE!</v>
      </c>
      <c r="U29" s="36"/>
      <c r="V29" s="99" t="e">
        <f aca="false">SUM(J29:T29)</f>
        <v>#VALUE!</v>
      </c>
    </row>
    <row r="30" s="23" customFormat="true" ht="15.6" hidden="false" customHeight="false" outlineLevel="0" collapsed="false">
      <c r="C30" s="90"/>
      <c r="D30" s="92"/>
      <c r="E30" s="91"/>
      <c r="F30" s="101"/>
      <c r="G30" s="101"/>
      <c r="H30" s="101"/>
      <c r="I30" s="36"/>
      <c r="J30" s="101"/>
      <c r="K30" s="30"/>
      <c r="L30" s="101"/>
      <c r="M30" s="36"/>
      <c r="N30" s="101"/>
      <c r="P30" s="101"/>
      <c r="R30" s="101"/>
      <c r="S30" s="36"/>
      <c r="T30" s="101"/>
      <c r="U30" s="36"/>
      <c r="V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4 Reg Assets - Cont Sch 2008'!R31</f>
        <v>-400231.330000001</v>
      </c>
      <c r="G31" s="101"/>
      <c r="H31" s="112"/>
      <c r="I31" s="36"/>
      <c r="J31" s="99" t="n">
        <f aca="false">SUM(F31,H31)</f>
        <v>-400231.330000001</v>
      </c>
      <c r="K31" s="30"/>
      <c r="L31" s="99" t="n">
        <f aca="false">'C1.4 Reg Assets - Cont Sch 2008'!AB31</f>
        <v>-43447.22</v>
      </c>
      <c r="M31" s="36"/>
      <c r="N31" s="112"/>
      <c r="P31" s="112"/>
      <c r="R31" s="112" t="e">
        <f aca="false">+J31*$J$55/100</f>
        <v>#VALUE!</v>
      </c>
      <c r="S31" s="36"/>
      <c r="T31" s="112" t="e">
        <f aca="false">J31*$P$47/100</f>
        <v>#VALUE!</v>
      </c>
      <c r="U31" s="36"/>
      <c r="V31" s="99" t="e">
        <f aca="false">SUM(J31:T31)</f>
        <v>#VALUE!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4 Reg Assets - Cont Sch 2008'!R32</f>
        <v>5298.45999999996</v>
      </c>
      <c r="G32" s="101"/>
      <c r="H32" s="112"/>
      <c r="I32" s="36"/>
      <c r="J32" s="99" t="n">
        <f aca="false">SUM(F32,H32)</f>
        <v>5298.45999999996</v>
      </c>
      <c r="K32" s="30"/>
      <c r="L32" s="99" t="n">
        <f aca="false">'C1.4 Reg Assets - Cont Sch 2008'!AB32</f>
        <v>-18074.99</v>
      </c>
      <c r="M32" s="36"/>
      <c r="N32" s="114"/>
      <c r="P32" s="114"/>
      <c r="R32" s="112" t="e">
        <f aca="false">+J32*$J$55/100</f>
        <v>#VALUE!</v>
      </c>
      <c r="S32" s="36"/>
      <c r="T32" s="112" t="e">
        <f aca="false">J32*$P$47/100</f>
        <v>#VALUE!</v>
      </c>
      <c r="U32" s="36"/>
      <c r="V32" s="99" t="e">
        <f aca="false">SUM(J32:T32)</f>
        <v>#VALUE!</v>
      </c>
    </row>
    <row r="33" s="23" customFormat="true" ht="15.6" hidden="false" customHeight="false" outlineLevel="0" collapsed="false">
      <c r="D33" s="54"/>
      <c r="E33" s="29"/>
      <c r="F33" s="102"/>
      <c r="G33" s="102"/>
      <c r="H33" s="102"/>
      <c r="I33" s="36"/>
      <c r="J33" s="102"/>
      <c r="K33" s="30"/>
      <c r="L33" s="102"/>
      <c r="M33" s="36"/>
      <c r="N33" s="102"/>
      <c r="P33" s="102"/>
      <c r="R33" s="102"/>
      <c r="S33" s="36"/>
      <c r="T33" s="102"/>
      <c r="U33" s="36"/>
      <c r="V33" s="102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4 Reg Assets - Cont Sch 2008'!R34</f>
        <v>-223302.98</v>
      </c>
      <c r="G34" s="101"/>
      <c r="H34" s="112"/>
      <c r="I34" s="36"/>
      <c r="J34" s="99" t="n">
        <f aca="false">SUM(F34,H34)</f>
        <v>-223302.98</v>
      </c>
      <c r="K34" s="30"/>
      <c r="L34" s="99" t="n">
        <f aca="false">'C1.4 Reg Assets - Cont Sch 2008'!AB34</f>
        <v>236312.59</v>
      </c>
      <c r="M34" s="36"/>
      <c r="N34" s="112"/>
      <c r="P34" s="112"/>
      <c r="R34" s="112" t="e">
        <f aca="false">+J34*$J$55/100</f>
        <v>#VALUE!</v>
      </c>
      <c r="S34" s="36"/>
      <c r="T34" s="112" t="e">
        <f aca="false">J34*$P$47/100</f>
        <v>#VALUE!</v>
      </c>
      <c r="U34" s="36"/>
      <c r="V34" s="99" t="e">
        <f aca="false">SUM(J34:T34)</f>
        <v>#VALUE!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4 Reg Assets - Cont Sch 2008'!R35</f>
        <v>0</v>
      </c>
      <c r="G35" s="101"/>
      <c r="H35" s="104"/>
      <c r="I35" s="36"/>
      <c r="J35" s="104" t="n">
        <f aca="false">SUM(F35,H35)</f>
        <v>0</v>
      </c>
      <c r="K35" s="30"/>
      <c r="L35" s="104" t="n">
        <f aca="false">'C1.4 Reg Assets - Cont Sch 2008'!AB35</f>
        <v>0</v>
      </c>
      <c r="M35" s="36"/>
      <c r="N35" s="104"/>
      <c r="P35" s="104"/>
      <c r="R35" s="104" t="e">
        <f aca="false">+J35*$J$55/100</f>
        <v>#VALUE!</v>
      </c>
      <c r="S35" s="36"/>
      <c r="T35" s="104" t="e">
        <f aca="false">J35*$P$47/100</f>
        <v>#VALUE!</v>
      </c>
      <c r="U35" s="36"/>
      <c r="V35" s="104" t="e">
        <f aca="false">SUM(J35:T35)</f>
        <v>#VALUE!</v>
      </c>
    </row>
    <row r="36" s="23" customFormat="true" ht="15" hidden="false" customHeight="false" outlineLevel="0" collapsed="false">
      <c r="C36" s="90"/>
      <c r="D36" s="92"/>
      <c r="E36" s="91"/>
      <c r="F36" s="101"/>
      <c r="G36" s="101"/>
      <c r="H36" s="101"/>
      <c r="I36" s="36"/>
      <c r="J36" s="101"/>
      <c r="K36" s="30"/>
      <c r="L36" s="101"/>
      <c r="M36" s="36"/>
      <c r="N36" s="101"/>
      <c r="P36" s="101"/>
      <c r="R36" s="101"/>
      <c r="S36" s="36"/>
      <c r="T36" s="101"/>
      <c r="U36" s="36"/>
      <c r="V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972958.31</v>
      </c>
      <c r="G37" s="101"/>
      <c r="H37" s="108" t="n">
        <f aca="false">SUM(H25,H27:H29,H31:H32,H34:H35)</f>
        <v>0</v>
      </c>
      <c r="I37" s="36"/>
      <c r="J37" s="108" t="n">
        <f aca="false">SUM(J25,J27:J29,J31:J32,J34:J35)</f>
        <v>-1972958.31</v>
      </c>
      <c r="K37" s="30"/>
      <c r="L37" s="108" t="n">
        <f aca="false">SUM(L25,L27:L29,L31:L32,L34:L35)</f>
        <v>109437.23</v>
      </c>
      <c r="M37" s="36"/>
      <c r="N37" s="108" t="n">
        <f aca="false">SUM(N25,N27:N29,N31:N32,N34:N35)</f>
        <v>0</v>
      </c>
      <c r="P37" s="108" t="n">
        <f aca="false">SUM(P25,P27:P29,P31:P32,P34:P35)</f>
        <v>0</v>
      </c>
      <c r="R37" s="108" t="e">
        <f aca="false">SUM(R25,R27:R29,R31:R32,R34:R35)</f>
        <v>#VALUE!</v>
      </c>
      <c r="S37" s="36"/>
      <c r="T37" s="108" t="e">
        <f aca="false">SUM(T25,T27:T29,T31:T32,T34:T35)</f>
        <v>#VALUE!</v>
      </c>
      <c r="U37" s="36"/>
      <c r="V37" s="108" t="e">
        <f aca="false">SUM(V25,V27:V29,V31:V32,V34:V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101"/>
      <c r="H38" s="101"/>
      <c r="I38" s="36"/>
      <c r="J38" s="30"/>
      <c r="K38" s="30"/>
      <c r="L38" s="101"/>
      <c r="M38" s="36"/>
      <c r="N38" s="30"/>
      <c r="P38" s="101"/>
      <c r="Q38" s="36"/>
      <c r="R38" s="101"/>
      <c r="S38" s="36"/>
      <c r="T38" s="101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2" hidden="false" customHeight="false" outlineLevel="0" collapsed="false">
      <c r="B40" s="90" t="n">
        <v>1</v>
      </c>
      <c r="C40" s="109" t="s">
        <v>484</v>
      </c>
      <c r="D40" s="92"/>
      <c r="E40" s="91"/>
      <c r="F40" s="90"/>
      <c r="G40" s="90"/>
      <c r="H40" s="90"/>
      <c r="I40" s="5"/>
      <c r="J40" s="90"/>
      <c r="K40" s="5"/>
      <c r="L40" s="90"/>
      <c r="M40" s="5"/>
      <c r="N40" s="90"/>
      <c r="O40" s="5"/>
      <c r="P40" s="90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5</v>
      </c>
      <c r="G42" s="29"/>
      <c r="H42" s="29" t="s">
        <v>486</v>
      </c>
      <c r="I42" s="5"/>
      <c r="J42" s="29" t="s">
        <v>487</v>
      </c>
      <c r="L42" s="29" t="s">
        <v>485</v>
      </c>
      <c r="M42" s="29"/>
      <c r="N42" s="29" t="s">
        <v>486</v>
      </c>
      <c r="O42" s="5"/>
      <c r="P42" s="29" t="s">
        <v>487</v>
      </c>
      <c r="Q42" s="5"/>
    </row>
    <row r="43" s="23" customFormat="true" ht="15" hidden="false" customHeight="false" outlineLevel="0" collapsed="false">
      <c r="D43" s="54"/>
      <c r="F43" s="116" t="n">
        <v>39844</v>
      </c>
      <c r="G43" s="29"/>
      <c r="H43" s="117" t="n">
        <v>2.45</v>
      </c>
      <c r="I43" s="5"/>
      <c r="J43" s="118" t="e">
        <f aca="false">simpleinterest(F43,H43)</f>
        <v>#VALUE!</v>
      </c>
      <c r="L43" s="116" t="n">
        <v>40209</v>
      </c>
      <c r="M43" s="29"/>
      <c r="N43" s="117" t="n">
        <v>0.55</v>
      </c>
      <c r="O43" s="5"/>
      <c r="P43" s="118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6" t="n">
        <v>39872</v>
      </c>
      <c r="G44" s="29"/>
      <c r="H44" s="117" t="n">
        <v>2.45</v>
      </c>
      <c r="I44" s="5"/>
      <c r="J44" s="118" t="e">
        <f aca="false">simpleinterest(F44,H44)</f>
        <v>#VALUE!</v>
      </c>
      <c r="L44" s="116" t="n">
        <v>40237</v>
      </c>
      <c r="M44" s="29"/>
      <c r="N44" s="117" t="n">
        <v>0.55</v>
      </c>
      <c r="O44" s="5"/>
      <c r="P44" s="118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6" t="n">
        <v>39903</v>
      </c>
      <c r="G45" s="29"/>
      <c r="H45" s="117" t="n">
        <v>2.45</v>
      </c>
      <c r="I45" s="5"/>
      <c r="J45" s="118" t="e">
        <f aca="false">simpleinterest(F45,H45)</f>
        <v>#VALUE!</v>
      </c>
      <c r="L45" s="116" t="n">
        <v>40268</v>
      </c>
      <c r="M45" s="29"/>
      <c r="N45" s="117" t="n">
        <v>0.55</v>
      </c>
      <c r="O45" s="5"/>
      <c r="P45" s="118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6" t="n">
        <v>39933</v>
      </c>
      <c r="G46" s="29"/>
      <c r="H46" s="117" t="n">
        <v>1</v>
      </c>
      <c r="I46" s="5"/>
      <c r="J46" s="118" t="e">
        <f aca="false">simpleinterest(F46,H46)</f>
        <v>#VALUE!</v>
      </c>
      <c r="L46" s="116" t="n">
        <v>40298</v>
      </c>
      <c r="M46" s="29"/>
      <c r="N46" s="117" t="n">
        <v>0.55</v>
      </c>
      <c r="O46" s="5"/>
      <c r="P46" s="118" t="e">
        <f aca="false">simpleinterest(L46,N46)</f>
        <v>#VALUE!</v>
      </c>
      <c r="Q46" s="5"/>
    </row>
    <row r="47" s="23" customFormat="true" ht="15.6" hidden="false" customHeight="false" outlineLevel="0" collapsed="false">
      <c r="D47" s="29"/>
      <c r="F47" s="116" t="n">
        <v>39964</v>
      </c>
      <c r="G47" s="29"/>
      <c r="H47" s="117" t="n">
        <v>1</v>
      </c>
      <c r="I47" s="5"/>
      <c r="J47" s="118" t="e">
        <f aca="false">simpleinterest(F47,H47)</f>
        <v>#VALUE!</v>
      </c>
      <c r="L47" s="29" t="s">
        <v>488</v>
      </c>
      <c r="M47" s="5"/>
      <c r="O47" s="5"/>
      <c r="P47" s="119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6" t="n">
        <v>39994</v>
      </c>
      <c r="G48" s="29"/>
      <c r="H48" s="117" t="n">
        <v>1</v>
      </c>
      <c r="I48" s="5"/>
      <c r="J48" s="118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6" t="n">
        <v>40025</v>
      </c>
      <c r="G49" s="29"/>
      <c r="H49" s="117" t="n">
        <v>0.55</v>
      </c>
      <c r="I49" s="5"/>
      <c r="J49" s="118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6" t="n">
        <v>40056</v>
      </c>
      <c r="G50" s="29"/>
      <c r="H50" s="117" t="n">
        <v>0.55</v>
      </c>
      <c r="I50" s="5"/>
      <c r="J50" s="118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6" t="n">
        <v>40086</v>
      </c>
      <c r="G51" s="29"/>
      <c r="H51" s="117" t="n">
        <v>0.55</v>
      </c>
      <c r="I51" s="5"/>
      <c r="J51" s="118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6" t="n">
        <v>40117</v>
      </c>
      <c r="G52" s="29"/>
      <c r="H52" s="117" t="n">
        <v>0.55</v>
      </c>
      <c r="I52" s="5"/>
      <c r="J52" s="118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6" t="n">
        <v>40147</v>
      </c>
      <c r="G53" s="29"/>
      <c r="H53" s="117" t="n">
        <v>0.55</v>
      </c>
      <c r="I53" s="5"/>
      <c r="J53" s="118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6" t="n">
        <v>40178</v>
      </c>
      <c r="G54" s="29"/>
      <c r="H54" s="117" t="n">
        <v>0.55</v>
      </c>
      <c r="I54" s="5"/>
      <c r="J54" s="118" t="e">
        <f aca="false">simpleinterest(F54,H54)</f>
        <v>#VALUE!</v>
      </c>
      <c r="K54" s="5"/>
      <c r="M54" s="5"/>
      <c r="O54" s="5"/>
      <c r="Q54" s="5"/>
    </row>
    <row r="55" s="23" customFormat="true" ht="15.6" hidden="false" customHeight="false" outlineLevel="0" collapsed="false">
      <c r="D55" s="29"/>
      <c r="E55" s="29"/>
      <c r="F55" s="29" t="s">
        <v>488</v>
      </c>
      <c r="G55" s="29"/>
      <c r="I55" s="5"/>
      <c r="J55" s="119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0"/>
      <c r="F56" s="29"/>
      <c r="G56" s="29"/>
      <c r="H56" s="121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10.72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2"/>
    </row>
    <row r="2" s="5" customFormat="true" ht="17.4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11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6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3" t="str">
        <f aca="false">'B1.3 Rate Class And Bill Det'!D22</f>
        <v>Residential</v>
      </c>
      <c r="E22" s="124" t="n">
        <f aca="false">'B1.3 Rate Class And Bill Det'!J22</f>
        <v>110536185</v>
      </c>
    </row>
    <row r="23" s="5" customFormat="true" ht="15" hidden="false" customHeight="false" outlineLevel="0" collapsed="false">
      <c r="B23" s="70" t="n">
        <v>2</v>
      </c>
      <c r="C23" s="123" t="str">
        <f aca="false">'B1.3 Rate Class And Bill Det'!D23</f>
        <v>General Service Less Than 50 kW</v>
      </c>
      <c r="E23" s="124" t="n">
        <f aca="false">'B1.3 Rate Class And Bill Det'!J23</f>
        <v>46728002</v>
      </c>
    </row>
    <row r="24" s="5" customFormat="true" ht="15" hidden="false" customHeight="false" outlineLevel="0" collapsed="false">
      <c r="B24" s="70" t="n">
        <v>3</v>
      </c>
      <c r="C24" s="123" t="str">
        <f aca="false">'B1.3 Rate Class And Bill Det'!D24</f>
        <v>General Service 50 to 4,999 kW</v>
      </c>
      <c r="E24" s="124" t="n">
        <f aca="false">'B1.3 Rate Class And Bill Det'!J24</f>
        <v>229429449</v>
      </c>
    </row>
    <row r="25" s="5" customFormat="true" ht="15" hidden="false" customHeight="false" outlineLevel="0" collapsed="false">
      <c r="B25" s="70" t="n">
        <v>4</v>
      </c>
      <c r="C25" s="123" t="str">
        <f aca="false">'B1.3 Rate Class And Bill Det'!D25</f>
        <v>Large Use</v>
      </c>
      <c r="E25" s="124" t="n">
        <f aca="false">'B1.3 Rate Class And Bill Det'!J25</f>
        <v>18945765</v>
      </c>
    </row>
    <row r="26" s="5" customFormat="true" ht="15" hidden="false" customHeight="false" outlineLevel="0" collapsed="false">
      <c r="B26" s="70" t="n">
        <v>5</v>
      </c>
      <c r="C26" s="123" t="str">
        <f aca="false">'B1.3 Rate Class And Bill Det'!D26</f>
        <v>Unmetered Scattered Load</v>
      </c>
      <c r="E26" s="124" t="n">
        <f aca="false">'B1.3 Rate Class And Bill Det'!J26</f>
        <v>0</v>
      </c>
    </row>
    <row r="27" s="5" customFormat="true" ht="15" hidden="false" customHeight="false" outlineLevel="0" collapsed="false">
      <c r="B27" s="70" t="n">
        <v>6</v>
      </c>
      <c r="C27" s="123" t="str">
        <f aca="false">'B1.3 Rate Class And Bill Det'!D27</f>
        <v>Street Lighting</v>
      </c>
      <c r="E27" s="124" t="n">
        <f aca="false">'B1.3 Rate Class And Bill Det'!J27</f>
        <v>2584450</v>
      </c>
    </row>
    <row r="28" s="5" customFormat="true" ht="15" hidden="false" customHeight="false" outlineLevel="0" collapsed="false">
      <c r="B28" s="70" t="n">
        <v>7</v>
      </c>
      <c r="C28" s="123" t="str">
        <f aca="false">'B1.3 Rate Class And Bill Det'!D28</f>
        <v>Embedded Distributor</v>
      </c>
      <c r="E28" s="75" t="n">
        <f aca="false">'B1.3 Rate Class And Bill Det'!J28</f>
        <v>0</v>
      </c>
    </row>
    <row r="29" s="5" customFormat="true" ht="15" hidden="true" customHeight="false" outlineLevel="0" collapsed="false">
      <c r="B29" s="70" t="n">
        <v>8</v>
      </c>
      <c r="C29" s="12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2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2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2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2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2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2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2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2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2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2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2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2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2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2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2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2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23" t="str">
        <f aca="false">'B1.3 Rate Class And Bill Det'!D46</f>
        <v>Rate Class 25</v>
      </c>
      <c r="E46" s="84" t="n">
        <v>0</v>
      </c>
    </row>
    <row r="47" s="5" customFormat="true" ht="15.6" hidden="false" customHeight="false" outlineLevel="0" collapsed="false">
      <c r="E47" s="125" t="n">
        <f aca="false">SUM(E22:E46)</f>
        <v>40822385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6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9</v>
      </c>
      <c r="E51" s="12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4.81"/>
    <col collapsed="false" customWidth="true" hidden="false" outlineLevel="0" max="10" min="10" style="3" width="2.63"/>
    <col collapsed="false" customWidth="true" hidden="false" outlineLevel="0" max="11" min="11" style="3" width="10.72"/>
    <col collapsed="false" customWidth="true" hidden="false" outlineLevel="0" max="12" min="12" style="3" width="2.63"/>
    <col collapsed="false" customWidth="true" hidden="false" outlineLevel="0" max="13" min="13" style="3" width="9.17"/>
    <col collapsed="false" customWidth="true" hidden="false" outlineLevel="0" max="14" min="14" style="3" width="2.63"/>
    <col collapsed="false" customWidth="true" hidden="false" outlineLevel="0" max="15" min="15" style="3" width="5.99"/>
    <col collapsed="false" customWidth="true" hidden="false" outlineLevel="0" max="16" min="16" style="3" width="2.63"/>
    <col collapsed="false" customWidth="true" hidden="false" outlineLevel="0" max="17" min="17" style="3" width="9.17"/>
    <col collapsed="false" customWidth="true" hidden="false" outlineLevel="0" max="18" min="18" style="1" width="2.63"/>
    <col collapsed="false" customWidth="true" hidden="false" outlineLevel="0" max="19" min="19" style="1" width="10.72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30" t="str">
        <f aca="false">'A1.1 LDC Information'!C2</f>
        <v>Name of LDC:       Woodstock Hydro Servic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30" t="str">
        <f aca="false">'A1.1 LDC Information'!C3</f>
        <v>File Number:          EB-2009-0211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9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31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5</v>
      </c>
      <c r="E20" s="6" t="s">
        <v>284</v>
      </c>
      <c r="G20" s="6" t="s">
        <v>49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1</v>
      </c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J22</f>
        <v>110536185</v>
      </c>
      <c r="G22" s="134" t="n">
        <f aca="false">IF(ISERROR(E22/$E$47),0,E22/$E$47)</f>
        <v>0.270773461004854</v>
      </c>
      <c r="I22" s="135" t="e">
        <f aca="false">I$47*$G22</f>
        <v>#VALUE!</v>
      </c>
      <c r="J22" s="136"/>
      <c r="K22" s="135" t="e">
        <f aca="false">K$47*$G22</f>
        <v>#VALUE!</v>
      </c>
      <c r="L22" s="136"/>
      <c r="M22" s="135" t="e">
        <f aca="false">M$47*$G22</f>
        <v>#VALUE!</v>
      </c>
      <c r="N22" s="136"/>
      <c r="O22" s="135" t="e">
        <f aca="false">O$47*$G22</f>
        <v>#VALUE!</v>
      </c>
      <c r="P22" s="136"/>
      <c r="Q22" s="135" t="e">
        <f aca="false">Q$47*$G22</f>
        <v>#VALUE!</v>
      </c>
      <c r="R22" s="36"/>
      <c r="S22" s="133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J23</f>
        <v>46728002</v>
      </c>
      <c r="G23" s="134" t="n">
        <f aca="false">IF(ISERROR(E23/$E$47),0,E23/$E$47)</f>
        <v>0.114466614053866</v>
      </c>
      <c r="I23" s="135" t="e">
        <f aca="false">I$47*$G23</f>
        <v>#VALUE!</v>
      </c>
      <c r="J23" s="136"/>
      <c r="K23" s="135" t="e">
        <f aca="false">K$47*$G23</f>
        <v>#VALUE!</v>
      </c>
      <c r="L23" s="136"/>
      <c r="M23" s="135" t="e">
        <f aca="false">M$47*$G23</f>
        <v>#VALUE!</v>
      </c>
      <c r="N23" s="136"/>
      <c r="O23" s="135" t="e">
        <f aca="false">O$47*$G23</f>
        <v>#VALUE!</v>
      </c>
      <c r="P23" s="136"/>
      <c r="Q23" s="135" t="e">
        <f aca="false">Q$47*$G23</f>
        <v>#VALUE!</v>
      </c>
      <c r="R23" s="36"/>
      <c r="S23" s="133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3" t="n">
        <f aca="false">'B1.3 Rate Class And Bill Det'!J24</f>
        <v>229429449</v>
      </c>
      <c r="G24" s="134" t="n">
        <f aca="false">IF(ISERROR(E24/$E$47),0,E24/$E$47)</f>
        <v>0.562018726828384</v>
      </c>
      <c r="I24" s="135" t="e">
        <f aca="false">I$47*$G24</f>
        <v>#VALUE!</v>
      </c>
      <c r="J24" s="136"/>
      <c r="K24" s="135" t="e">
        <f aca="false">K$47*$G24</f>
        <v>#VALUE!</v>
      </c>
      <c r="L24" s="136"/>
      <c r="M24" s="135" t="e">
        <f aca="false">M$47*$G24</f>
        <v>#VALUE!</v>
      </c>
      <c r="N24" s="136"/>
      <c r="O24" s="135" t="e">
        <f aca="false">O$47*$G24</f>
        <v>#VALUE!</v>
      </c>
      <c r="P24" s="136"/>
      <c r="Q24" s="135" t="e">
        <f aca="false">Q$47*$G24</f>
        <v>#VALUE!</v>
      </c>
      <c r="R24" s="36"/>
      <c r="S24" s="133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3" t="n">
        <f aca="false">'B1.3 Rate Class And Bill Det'!J25</f>
        <v>18945765</v>
      </c>
      <c r="G25" s="134" t="n">
        <f aca="false">IF(ISERROR(E25/$E$47),0,E25/$E$47)</f>
        <v>0.0464102353490365</v>
      </c>
      <c r="I25" s="135" t="e">
        <f aca="false">I$47*$G25</f>
        <v>#VALUE!</v>
      </c>
      <c r="J25" s="136"/>
      <c r="K25" s="135" t="e">
        <f aca="false">K$47*$G25</f>
        <v>#VALUE!</v>
      </c>
      <c r="L25" s="136"/>
      <c r="M25" s="135" t="e">
        <f aca="false">M$47*$G25</f>
        <v>#VALUE!</v>
      </c>
      <c r="N25" s="136"/>
      <c r="O25" s="135" t="e">
        <f aca="false">O$47*$G25</f>
        <v>#VALUE!</v>
      </c>
      <c r="P25" s="136"/>
      <c r="Q25" s="135" t="e">
        <f aca="false">Q$47*$G25</f>
        <v>#VALUE!</v>
      </c>
      <c r="R25" s="36"/>
      <c r="S25" s="133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J26</f>
        <v>0</v>
      </c>
      <c r="G26" s="134" t="n">
        <f aca="false">IF(ISERROR(E26/$E$47),0,E26/$E$47)</f>
        <v>0</v>
      </c>
      <c r="I26" s="135" t="e">
        <f aca="false">I$47*$G26</f>
        <v>#VALUE!</v>
      </c>
      <c r="J26" s="136"/>
      <c r="K26" s="135" t="e">
        <f aca="false">K$47*$G26</f>
        <v>#VALUE!</v>
      </c>
      <c r="L26" s="136"/>
      <c r="M26" s="135" t="e">
        <f aca="false">M$47*$G26</f>
        <v>#VALUE!</v>
      </c>
      <c r="N26" s="136"/>
      <c r="O26" s="135" t="e">
        <f aca="false">O$47*$G26</f>
        <v>#VALUE!</v>
      </c>
      <c r="P26" s="136"/>
      <c r="Q26" s="135" t="e">
        <f aca="false">Q$47*$G26</f>
        <v>#VALUE!</v>
      </c>
      <c r="R26" s="36"/>
      <c r="S26" s="133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2" t="str">
        <f aca="false">'B1.3 Rate Class And Bill Det'!D27</f>
        <v>Street Lighting</v>
      </c>
      <c r="E27" s="133" t="n">
        <f aca="false">'B1.3 Rate Class And Bill Det'!J27</f>
        <v>2584450</v>
      </c>
      <c r="G27" s="134" t="n">
        <f aca="false">IF(ISERROR(E27/$E$47),0,E27/$E$47)</f>
        <v>0.0063309627638587</v>
      </c>
      <c r="I27" s="135" t="e">
        <f aca="false">I$47*$G27</f>
        <v>#VALUE!</v>
      </c>
      <c r="J27" s="136"/>
      <c r="K27" s="135" t="e">
        <f aca="false">K$47*$G27</f>
        <v>#VALUE!</v>
      </c>
      <c r="L27" s="136"/>
      <c r="M27" s="135" t="e">
        <f aca="false">M$47*$G27</f>
        <v>#VALUE!</v>
      </c>
      <c r="N27" s="136"/>
      <c r="O27" s="135" t="e">
        <f aca="false">O$47*$G27</f>
        <v>#VALUE!</v>
      </c>
      <c r="P27" s="136"/>
      <c r="Q27" s="135" t="e">
        <f aca="false">Q$47*$G27</f>
        <v>#VALUE!</v>
      </c>
      <c r="R27" s="36"/>
      <c r="S27" s="133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2" t="str">
        <f aca="false">'B1.3 Rate Class And Bill Det'!D28</f>
        <v>Embedded Distributor</v>
      </c>
      <c r="E28" s="133" t="n">
        <f aca="false">'B1.3 Rate Class And Bill Det'!J28</f>
        <v>0</v>
      </c>
      <c r="G28" s="134" t="n">
        <f aca="false">IF(ISERROR(E28/$E$47),0,E28/$E$47)</f>
        <v>0</v>
      </c>
      <c r="I28" s="135" t="e">
        <f aca="false">I$47*$G28</f>
        <v>#VALUE!</v>
      </c>
      <c r="J28" s="136"/>
      <c r="K28" s="135" t="e">
        <f aca="false">K$47*$G28</f>
        <v>#VALUE!</v>
      </c>
      <c r="L28" s="136"/>
      <c r="M28" s="135" t="e">
        <f aca="false">M$47*$G28</f>
        <v>#VALUE!</v>
      </c>
      <c r="N28" s="136"/>
      <c r="O28" s="135" t="e">
        <f aca="false">O$47*$G28</f>
        <v>#VALUE!</v>
      </c>
      <c r="P28" s="136"/>
      <c r="Q28" s="135" t="e">
        <f aca="false">Q$47*$G28</f>
        <v>#VALUE!</v>
      </c>
      <c r="R28" s="36"/>
      <c r="S28" s="133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136"/>
      <c r="K29" s="135" t="e">
        <f aca="false">K$47*$G29</f>
        <v>#VALUE!</v>
      </c>
      <c r="L29" s="136"/>
      <c r="M29" s="135" t="e">
        <f aca="false">M$47*$G29</f>
        <v>#VALUE!</v>
      </c>
      <c r="N29" s="136"/>
      <c r="O29" s="135" t="e">
        <f aca="false">O$47*$G29</f>
        <v>#VALUE!</v>
      </c>
      <c r="P29" s="136"/>
      <c r="Q29" s="135" t="e">
        <f aca="false">Q$47*$G29</f>
        <v>#VALUE!</v>
      </c>
      <c r="R29" s="36"/>
      <c r="S29" s="133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136"/>
      <c r="K30" s="135" t="e">
        <f aca="false">K$47*$G30</f>
        <v>#VALUE!</v>
      </c>
      <c r="L30" s="136"/>
      <c r="M30" s="135" t="e">
        <f aca="false">M$47*$G30</f>
        <v>#VALUE!</v>
      </c>
      <c r="N30" s="136"/>
      <c r="O30" s="135" t="e">
        <f aca="false">O$47*$G30</f>
        <v>#VALUE!</v>
      </c>
      <c r="P30" s="136"/>
      <c r="Q30" s="135" t="e">
        <f aca="false">Q$47*$G30</f>
        <v>#VALUE!</v>
      </c>
      <c r="R30" s="36"/>
      <c r="S30" s="133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136"/>
      <c r="K31" s="135" t="e">
        <f aca="false">K$47*$G31</f>
        <v>#VALUE!</v>
      </c>
      <c r="L31" s="136"/>
      <c r="M31" s="135" t="e">
        <f aca="false">M$47*$G31</f>
        <v>#VALUE!</v>
      </c>
      <c r="N31" s="136"/>
      <c r="O31" s="135" t="e">
        <f aca="false">O$47*$G31</f>
        <v>#VALUE!</v>
      </c>
      <c r="P31" s="136"/>
      <c r="Q31" s="135" t="e">
        <f aca="false">Q$47*$G31</f>
        <v>#VALUE!</v>
      </c>
      <c r="R31" s="36"/>
      <c r="S31" s="133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136"/>
      <c r="K32" s="135" t="e">
        <f aca="false">K$47*$G32</f>
        <v>#VALUE!</v>
      </c>
      <c r="L32" s="136"/>
      <c r="M32" s="135" t="e">
        <f aca="false">M$47*$G32</f>
        <v>#VALUE!</v>
      </c>
      <c r="N32" s="136"/>
      <c r="O32" s="135" t="e">
        <f aca="false">O$47*$G32</f>
        <v>#VALUE!</v>
      </c>
      <c r="P32" s="136"/>
      <c r="Q32" s="135" t="e">
        <f aca="false">Q$47*$G32</f>
        <v>#VALUE!</v>
      </c>
      <c r="R32" s="36"/>
      <c r="S32" s="133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136"/>
      <c r="K33" s="135" t="e">
        <f aca="false">K$47*$G33</f>
        <v>#VALUE!</v>
      </c>
      <c r="L33" s="136"/>
      <c r="M33" s="135" t="e">
        <f aca="false">M$47*$G33</f>
        <v>#VALUE!</v>
      </c>
      <c r="N33" s="136"/>
      <c r="O33" s="135" t="e">
        <f aca="false">O$47*$G33</f>
        <v>#VALUE!</v>
      </c>
      <c r="P33" s="136"/>
      <c r="Q33" s="135" t="e">
        <f aca="false">Q$47*$G33</f>
        <v>#VALUE!</v>
      </c>
      <c r="R33" s="36"/>
      <c r="S33" s="133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136"/>
      <c r="K34" s="135" t="e">
        <f aca="false">K$47*$G34</f>
        <v>#VALUE!</v>
      </c>
      <c r="L34" s="136"/>
      <c r="M34" s="135" t="e">
        <f aca="false">M$47*$G34</f>
        <v>#VALUE!</v>
      </c>
      <c r="N34" s="136"/>
      <c r="O34" s="135" t="e">
        <f aca="false">O$47*$G34</f>
        <v>#VALUE!</v>
      </c>
      <c r="P34" s="136"/>
      <c r="Q34" s="135" t="e">
        <f aca="false">Q$47*$G34</f>
        <v>#VALUE!</v>
      </c>
      <c r="R34" s="36"/>
      <c r="S34" s="133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136"/>
      <c r="K35" s="135" t="e">
        <f aca="false">K$47*$G35</f>
        <v>#VALUE!</v>
      </c>
      <c r="L35" s="136"/>
      <c r="M35" s="135" t="e">
        <f aca="false">M$47*$G35</f>
        <v>#VALUE!</v>
      </c>
      <c r="N35" s="136"/>
      <c r="O35" s="135" t="e">
        <f aca="false">O$47*$G35</f>
        <v>#VALUE!</v>
      </c>
      <c r="P35" s="136"/>
      <c r="Q35" s="135" t="e">
        <f aca="false">Q$47*$G35</f>
        <v>#VALUE!</v>
      </c>
      <c r="R35" s="36"/>
      <c r="S35" s="133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136"/>
      <c r="K36" s="135" t="e">
        <f aca="false">K$47*$G36</f>
        <v>#VALUE!</v>
      </c>
      <c r="L36" s="136"/>
      <c r="M36" s="135" t="e">
        <f aca="false">M$47*$G36</f>
        <v>#VALUE!</v>
      </c>
      <c r="N36" s="136"/>
      <c r="O36" s="135" t="e">
        <f aca="false">O$47*$G36</f>
        <v>#VALUE!</v>
      </c>
      <c r="P36" s="136"/>
      <c r="Q36" s="135" t="e">
        <f aca="false">Q$47*$G36</f>
        <v>#VALUE!</v>
      </c>
      <c r="R36" s="36"/>
      <c r="S36" s="133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136"/>
      <c r="K37" s="135" t="e">
        <f aca="false">K$47*$G37</f>
        <v>#VALUE!</v>
      </c>
      <c r="L37" s="136"/>
      <c r="M37" s="135" t="e">
        <f aca="false">M$47*$G37</f>
        <v>#VALUE!</v>
      </c>
      <c r="N37" s="136"/>
      <c r="O37" s="135" t="e">
        <f aca="false">O$47*$G37</f>
        <v>#VALUE!</v>
      </c>
      <c r="P37" s="136"/>
      <c r="Q37" s="135" t="e">
        <f aca="false">Q$47*$G37</f>
        <v>#VALUE!</v>
      </c>
      <c r="R37" s="36"/>
      <c r="S37" s="133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136"/>
      <c r="K38" s="135" t="e">
        <f aca="false">K$47*$G38</f>
        <v>#VALUE!</v>
      </c>
      <c r="L38" s="136"/>
      <c r="M38" s="135" t="e">
        <f aca="false">M$47*$G38</f>
        <v>#VALUE!</v>
      </c>
      <c r="N38" s="136"/>
      <c r="O38" s="135" t="e">
        <f aca="false">O$47*$G38</f>
        <v>#VALUE!</v>
      </c>
      <c r="P38" s="136"/>
      <c r="Q38" s="135" t="e">
        <f aca="false">Q$47*$G38</f>
        <v>#VALUE!</v>
      </c>
      <c r="R38" s="36"/>
      <c r="S38" s="133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136"/>
      <c r="K39" s="135" t="e">
        <f aca="false">K$47*$G39</f>
        <v>#VALUE!</v>
      </c>
      <c r="L39" s="136"/>
      <c r="M39" s="135" t="e">
        <f aca="false">M$47*$G39</f>
        <v>#VALUE!</v>
      </c>
      <c r="N39" s="136"/>
      <c r="O39" s="135" t="e">
        <f aca="false">O$47*$G39</f>
        <v>#VALUE!</v>
      </c>
      <c r="P39" s="136"/>
      <c r="Q39" s="135" t="e">
        <f aca="false">Q$47*$G39</f>
        <v>#VALUE!</v>
      </c>
      <c r="R39" s="36"/>
      <c r="S39" s="133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136"/>
      <c r="K40" s="135" t="e">
        <f aca="false">K$47*$G40</f>
        <v>#VALUE!</v>
      </c>
      <c r="L40" s="136"/>
      <c r="M40" s="135" t="e">
        <f aca="false">M$47*$G40</f>
        <v>#VALUE!</v>
      </c>
      <c r="N40" s="136"/>
      <c r="O40" s="135" t="e">
        <f aca="false">O$47*$G40</f>
        <v>#VALUE!</v>
      </c>
      <c r="P40" s="136"/>
      <c r="Q40" s="135" t="e">
        <f aca="false">Q$47*$G40</f>
        <v>#VALUE!</v>
      </c>
      <c r="R40" s="36"/>
      <c r="S40" s="133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136"/>
      <c r="K41" s="135" t="e">
        <f aca="false">K$47*$G41</f>
        <v>#VALUE!</v>
      </c>
      <c r="L41" s="136"/>
      <c r="M41" s="135" t="e">
        <f aca="false">M$47*$G41</f>
        <v>#VALUE!</v>
      </c>
      <c r="N41" s="136"/>
      <c r="O41" s="135" t="e">
        <f aca="false">O$47*$G41</f>
        <v>#VALUE!</v>
      </c>
      <c r="P41" s="136"/>
      <c r="Q41" s="135" t="e">
        <f aca="false">Q$47*$G41</f>
        <v>#VALUE!</v>
      </c>
      <c r="R41" s="36"/>
      <c r="S41" s="133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136"/>
      <c r="K42" s="135" t="e">
        <f aca="false">K$47*$G42</f>
        <v>#VALUE!</v>
      </c>
      <c r="L42" s="136"/>
      <c r="M42" s="135" t="e">
        <f aca="false">M$47*$G42</f>
        <v>#VALUE!</v>
      </c>
      <c r="N42" s="136"/>
      <c r="O42" s="135" t="e">
        <f aca="false">O$47*$G42</f>
        <v>#VALUE!</v>
      </c>
      <c r="P42" s="136"/>
      <c r="Q42" s="135" t="e">
        <f aca="false">Q$47*$G42</f>
        <v>#VALUE!</v>
      </c>
      <c r="R42" s="36"/>
      <c r="S42" s="133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136"/>
      <c r="K43" s="135" t="e">
        <f aca="false">K$47*$G43</f>
        <v>#VALUE!</v>
      </c>
      <c r="L43" s="136"/>
      <c r="M43" s="135" t="e">
        <f aca="false">M$47*$G43</f>
        <v>#VALUE!</v>
      </c>
      <c r="N43" s="136"/>
      <c r="O43" s="135" t="e">
        <f aca="false">O$47*$G43</f>
        <v>#VALUE!</v>
      </c>
      <c r="P43" s="136"/>
      <c r="Q43" s="135" t="e">
        <f aca="false">Q$47*$G43</f>
        <v>#VALUE!</v>
      </c>
      <c r="R43" s="36"/>
      <c r="S43" s="133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136"/>
      <c r="K44" s="135" t="e">
        <f aca="false">K$47*$G44</f>
        <v>#VALUE!</v>
      </c>
      <c r="L44" s="136"/>
      <c r="M44" s="135" t="e">
        <f aca="false">M$47*$G44</f>
        <v>#VALUE!</v>
      </c>
      <c r="N44" s="136"/>
      <c r="O44" s="135" t="e">
        <f aca="false">O$47*$G44</f>
        <v>#VALUE!</v>
      </c>
      <c r="P44" s="136"/>
      <c r="Q44" s="135" t="e">
        <f aca="false">Q$47*$G44</f>
        <v>#VALUE!</v>
      </c>
      <c r="R44" s="36"/>
      <c r="S44" s="133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136"/>
      <c r="K45" s="135" t="e">
        <f aca="false">K$47*$G45</f>
        <v>#VALUE!</v>
      </c>
      <c r="L45" s="136"/>
      <c r="M45" s="135" t="e">
        <f aca="false">M$47*$G45</f>
        <v>#VALUE!</v>
      </c>
      <c r="N45" s="136"/>
      <c r="O45" s="135" t="e">
        <f aca="false">O$47*$G45</f>
        <v>#VALUE!</v>
      </c>
      <c r="P45" s="136"/>
      <c r="Q45" s="135" t="e">
        <f aca="false">Q$47*$G45</f>
        <v>#VALUE!</v>
      </c>
      <c r="R45" s="36"/>
      <c r="S45" s="133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136"/>
      <c r="K46" s="135" t="e">
        <f aca="false">K$47*$G46</f>
        <v>#VALUE!</v>
      </c>
      <c r="L46" s="136"/>
      <c r="M46" s="135" t="e">
        <f aca="false">M$47*$G46</f>
        <v>#VALUE!</v>
      </c>
      <c r="N46" s="136"/>
      <c r="O46" s="135" t="e">
        <f aca="false">O$47*$G46</f>
        <v>#VALUE!</v>
      </c>
      <c r="P46" s="136"/>
      <c r="Q46" s="135" t="e">
        <f aca="false">Q$47*$G46</f>
        <v>#VALUE!</v>
      </c>
      <c r="R46" s="36"/>
      <c r="S46" s="133" t="e">
        <f aca="false">SUM(I46,K46,M46,O46,Q46)</f>
        <v>#VALUE!</v>
      </c>
      <c r="T46" s="36"/>
      <c r="U46" s="36"/>
    </row>
    <row r="47" s="5" customFormat="true" ht="15.6" hidden="false" customHeight="false" outlineLevel="0" collapsed="false">
      <c r="C47" s="129"/>
      <c r="E47" s="137" t="n">
        <f aca="false">SUM(E22:E46)</f>
        <v>408223851</v>
      </c>
      <c r="G47" s="138" t="n">
        <f aca="false">SUM(G22:G46)</f>
        <v>1</v>
      </c>
      <c r="I47" s="139" t="e">
        <f aca="false">'C1.5 Reg Assets - Con Sch Final'!V25</f>
        <v>#VALUE!</v>
      </c>
      <c r="J47" s="136"/>
      <c r="K47" s="139" t="e">
        <f aca="false">'C1.5 Reg Assets - Con Sch Final'!V27</f>
        <v>#VALUE!</v>
      </c>
      <c r="L47" s="136"/>
      <c r="M47" s="139" t="e">
        <f aca="false">'C1.5 Reg Assets - Con Sch Final'!V28</f>
        <v>#VALUE!</v>
      </c>
      <c r="N47" s="136"/>
      <c r="O47" s="139" t="e">
        <f aca="false">'C1.5 Reg Assets - Con Sch Final'!V29</f>
        <v>#VALUE!</v>
      </c>
      <c r="P47" s="136"/>
      <c r="Q47" s="139" t="e">
        <f aca="false">'C1.5 Reg Assets - Con Sch Final'!V31</f>
        <v>#VALUE!</v>
      </c>
      <c r="R47" s="36"/>
      <c r="S47" s="137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  <c r="K48" s="140" t="e">
        <f aca="false">SUM(K22:K46)-K47</f>
        <v>#VALUE!</v>
      </c>
      <c r="L48" s="7"/>
      <c r="M48" s="140" t="e">
        <f aca="false">SUM(M22:M46)-M47</f>
        <v>#VALUE!</v>
      </c>
      <c r="N48" s="7"/>
      <c r="O48" s="140" t="e">
        <f aca="false">SUM(O22:O46)-O47</f>
        <v>#VALUE!</v>
      </c>
      <c r="P48" s="7"/>
      <c r="Q48" s="140" t="e">
        <f aca="false">SUM(Q22:Q46)-Q47</f>
        <v>#VALUE!</v>
      </c>
      <c r="S48" s="140" t="e">
        <f aca="false">SUM(I47,K47,M47,O47,Q47)-S47</f>
        <v>#VALUE!</v>
      </c>
    </row>
    <row r="49" s="5" customFormat="true" ht="15" hidden="false" customHeight="false" outlineLevel="0" collapsed="false">
      <c r="C49" s="12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1" t="s">
        <v>49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8.17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30" t="str">
        <f aca="false">'A1.1 LDC Information'!C2</f>
        <v>Name of LDC:       Woodstock Hydro Services Inc. </v>
      </c>
      <c r="I2" s="7"/>
      <c r="J2" s="7"/>
    </row>
    <row r="3" s="5" customFormat="true" ht="17.4" hidden="false" customHeight="false" outlineLevel="0" collapsed="false">
      <c r="C3" s="130" t="str">
        <f aca="false">'A1.1 LDC Information'!C3</f>
        <v>File Number:          EB-2009-0211</v>
      </c>
      <c r="I3" s="7"/>
      <c r="J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29"/>
      <c r="I5" s="7"/>
      <c r="J5" s="7"/>
    </row>
    <row r="6" s="5" customFormat="true" ht="15" hidden="false" customHeight="false" outlineLevel="0" collapsed="false">
      <c r="C6" s="129"/>
      <c r="I6" s="7"/>
      <c r="J6" s="7"/>
    </row>
    <row r="7" s="5" customFormat="true" ht="15" hidden="false" customHeight="false" outlineLevel="0" collapsed="false">
      <c r="C7" s="129"/>
      <c r="I7" s="7"/>
      <c r="J7" s="7"/>
    </row>
    <row r="8" s="5" customFormat="true" ht="15" hidden="false" customHeight="false" outlineLevel="0" collapsed="false">
      <c r="C8" s="129"/>
      <c r="I8" s="7"/>
      <c r="J8" s="7"/>
    </row>
    <row r="9" s="5" customFormat="true" ht="15" hidden="false" customHeight="false" outlineLevel="0" collapsed="false">
      <c r="C9" s="129"/>
      <c r="I9" s="7"/>
      <c r="J9" s="7"/>
    </row>
    <row r="10" s="5" customFormat="true" ht="24.6" hidden="false" customHeight="false" outlineLevel="0" collapsed="false">
      <c r="C10" s="131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9"/>
      <c r="I11" s="7"/>
      <c r="J11" s="7"/>
    </row>
    <row r="12" s="5" customFormat="true" ht="15" hidden="false" customHeight="false" outlineLevel="0" collapsed="false">
      <c r="C12" s="129"/>
      <c r="I12" s="7"/>
      <c r="J12" s="7"/>
    </row>
    <row r="13" s="5" customFormat="true" ht="15" hidden="false" customHeight="false" outlineLevel="0" collapsed="false">
      <c r="C13" s="129"/>
      <c r="I13" s="7"/>
      <c r="J13" s="7"/>
    </row>
    <row r="14" s="5" customFormat="true" ht="15" hidden="false" customHeight="false" outlineLevel="0" collapsed="false">
      <c r="C14" s="129"/>
      <c r="I14" s="7"/>
      <c r="J14" s="7"/>
    </row>
    <row r="15" s="5" customFormat="true" ht="15" hidden="false" customHeight="false" outlineLevel="0" collapsed="false">
      <c r="C15" s="129"/>
      <c r="I15" s="7"/>
      <c r="J15" s="7"/>
    </row>
    <row r="16" s="5" customFormat="true" ht="15" hidden="false" customHeight="false" outlineLevel="0" collapsed="false">
      <c r="C16" s="129"/>
      <c r="I16" s="7"/>
      <c r="J16" s="7"/>
    </row>
    <row r="17" s="5" customFormat="true" ht="15" hidden="false" customHeight="false" outlineLevel="0" collapsed="false">
      <c r="C17" s="129"/>
      <c r="I17" s="7"/>
      <c r="J17" s="7"/>
    </row>
    <row r="18" s="5" customFormat="true" ht="15" hidden="false" customHeight="false" outlineLevel="0" collapsed="false">
      <c r="C18" s="129"/>
      <c r="I18" s="7"/>
      <c r="J18" s="7"/>
    </row>
    <row r="19" s="5" customFormat="true" ht="15" hidden="false" customHeight="false" outlineLevel="0" collapsed="false">
      <c r="C19" s="129"/>
      <c r="I19" s="7"/>
      <c r="J19" s="7"/>
    </row>
    <row r="20" s="5" customFormat="true" ht="15.6" hidden="false" customHeight="false" outlineLevel="0" collapsed="false">
      <c r="C20" s="6" t="s">
        <v>265</v>
      </c>
      <c r="E20" s="6" t="s">
        <v>493</v>
      </c>
      <c r="G20" s="6" t="s">
        <v>490</v>
      </c>
      <c r="I20" s="7"/>
      <c r="J20" s="7"/>
    </row>
    <row r="21" s="5" customFormat="true" ht="15.6" hidden="false" customHeight="false" outlineLevel="0" collapsed="false">
      <c r="I21" s="6" t="s">
        <v>491</v>
      </c>
      <c r="J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M22</f>
        <v>15726638</v>
      </c>
      <c r="G22" s="134" t="n">
        <f aca="false">IF(ISERROR(E22/$E$47),0,E22/$E$47)</f>
        <v>0.0616771787883539</v>
      </c>
      <c r="I22" s="135" t="e">
        <f aca="false">I$47*$G22</f>
        <v>#VALUE!</v>
      </c>
      <c r="J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M23</f>
        <v>8512302</v>
      </c>
      <c r="G23" s="134" t="n">
        <f aca="false">IF(ISERROR(E23/$E$47),0,E23/$E$47)</f>
        <v>0.0333837894885393</v>
      </c>
      <c r="I23" s="135" t="e">
        <f aca="false">I$47*$G23</f>
        <v>#VALUE!</v>
      </c>
      <c r="J23" s="7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3" t="n">
        <f aca="false">'B1.3 Rate Class And Bill Det'!M24</f>
        <v>209266263</v>
      </c>
      <c r="G24" s="134" t="n">
        <f aca="false">IF(ISERROR(E24/$E$47),0,E24/$E$47)</f>
        <v>0.820706416553982</v>
      </c>
      <c r="I24" s="135" t="e">
        <f aca="false">I$47*$G24</f>
        <v>#VALUE!</v>
      </c>
      <c r="J24" s="7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3" t="n">
        <f aca="false">'B1.3 Rate Class And Bill Det'!M25</f>
        <v>18945765</v>
      </c>
      <c r="G25" s="134" t="n">
        <f aca="false">IF(ISERROR(E25/$E$47),0,E25/$E$47)</f>
        <v>0.0743020431440679</v>
      </c>
      <c r="I25" s="135" t="e">
        <f aca="false">I$47*$G25</f>
        <v>#VALUE!</v>
      </c>
      <c r="J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M26</f>
        <v>0</v>
      </c>
      <c r="G26" s="134" t="n">
        <f aca="false">IF(ISERROR(E26/$E$47),0,E26/$E$47)</f>
        <v>0</v>
      </c>
      <c r="I26" s="135" t="e">
        <f aca="false">I$47*$G26</f>
        <v>#VALUE!</v>
      </c>
      <c r="J26" s="7"/>
    </row>
    <row r="27" s="5" customFormat="true" ht="15" hidden="false" customHeight="false" outlineLevel="0" collapsed="false">
      <c r="C27" s="132" t="str">
        <f aca="false">'B1.3 Rate Class And Bill Det'!D27</f>
        <v>Street Lighting</v>
      </c>
      <c r="E27" s="133" t="n">
        <f aca="false">'B1.3 Rate Class And Bill Det'!M27</f>
        <v>2532128</v>
      </c>
      <c r="G27" s="134" t="n">
        <f aca="false">IF(ISERROR(E27/$E$47),0,E27/$E$47)</f>
        <v>0.00993057202505691</v>
      </c>
      <c r="I27" s="135" t="e">
        <f aca="false">I$47*$G27</f>
        <v>#VALUE!</v>
      </c>
      <c r="J27" s="7"/>
    </row>
    <row r="28" s="5" customFormat="true" ht="15" hidden="false" customHeight="false" outlineLevel="0" collapsed="false">
      <c r="C28" s="132" t="str">
        <f aca="false">'B1.3 Rate Class And Bill Det'!D28</f>
        <v>Embedded Distributor</v>
      </c>
      <c r="E28" s="133" t="n">
        <f aca="false">'B1.3 Rate Class And Bill Det'!M28</f>
        <v>0</v>
      </c>
      <c r="G28" s="134" t="n">
        <f aca="false">IF(ISERROR(E28/$E$47),0,E28/$E$47)</f>
        <v>0</v>
      </c>
      <c r="I28" s="135" t="e">
        <f aca="false">I$47*$G28</f>
        <v>#VALUE!</v>
      </c>
      <c r="J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7"/>
    </row>
    <row r="47" s="5" customFormat="true" ht="15.6" hidden="false" customHeight="false" outlineLevel="0" collapsed="false">
      <c r="C47" s="129"/>
      <c r="E47" s="137" t="n">
        <f aca="false">SUM(E22:E46)</f>
        <v>254983096</v>
      </c>
      <c r="G47" s="138" t="n">
        <f aca="false">SUM(G22:G46)</f>
        <v>1</v>
      </c>
      <c r="I47" s="139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</row>
    <row r="49" s="5" customFormat="true" ht="15" hidden="false" customHeight="false" outlineLevel="0" collapsed="false">
      <c r="C49" s="129"/>
      <c r="J49" s="7"/>
    </row>
    <row r="50" s="5" customFormat="true" ht="15" hidden="false" customHeight="false" outlineLevel="0" collapsed="false">
      <c r="C50" s="141" t="s">
        <v>494</v>
      </c>
      <c r="J50" s="7"/>
    </row>
    <row r="51" s="5" customFormat="true" ht="15" hidden="false" customHeight="false" outlineLevel="0" collapsed="false">
      <c r="C51" s="129"/>
      <c r="J51" s="7"/>
    </row>
    <row r="52" s="5" customFormat="true" ht="15" hidden="false" customHeight="false" outlineLevel="0" collapsed="false">
      <c r="C52" s="129"/>
      <c r="J52" s="7"/>
    </row>
    <row r="53" s="5" customFormat="true" ht="15" hidden="false" customHeight="false" outlineLevel="0" collapsed="false">
      <c r="C53" s="129"/>
      <c r="J53" s="7"/>
    </row>
    <row r="54" s="5" customFormat="true" ht="15" hidden="false" customHeight="false" outlineLevel="0" collapsed="false">
      <c r="C54" s="129"/>
      <c r="J54" s="7"/>
    </row>
    <row r="55" s="5" customFormat="true" ht="15" hidden="false" customHeight="false" outlineLevel="0" collapsed="false">
      <c r="C55" s="129"/>
      <c r="I55" s="7"/>
      <c r="J55" s="7"/>
    </row>
    <row r="56" s="5" customFormat="true" ht="15" hidden="false" customHeight="false" outlineLevel="0" collapsed="false">
      <c r="C56" s="129"/>
      <c r="I56" s="7"/>
      <c r="J56" s="7"/>
    </row>
    <row r="57" s="5" customFormat="true" ht="15" hidden="false" customHeight="false" outlineLevel="0" collapsed="false">
      <c r="C57" s="129"/>
      <c r="I57" s="7"/>
      <c r="J57" s="7"/>
    </row>
    <row r="58" s="5" customFormat="true" ht="15" hidden="false" customHeight="false" outlineLevel="0" collapsed="false">
      <c r="C58" s="129"/>
      <c r="I58" s="7"/>
      <c r="J58" s="7"/>
    </row>
    <row r="59" s="5" customFormat="true" ht="15" hidden="false" customHeight="false" outlineLevel="0" collapsed="false">
      <c r="C59" s="129"/>
      <c r="I59" s="7"/>
      <c r="J59" s="7"/>
    </row>
    <row r="60" s="5" customFormat="true" ht="15" hidden="false" customHeight="false" outlineLevel="0" collapsed="false">
      <c r="C60" s="129"/>
      <c r="I60" s="7"/>
      <c r="J60" s="7"/>
    </row>
    <row r="61" s="5" customFormat="true" ht="15" hidden="false" customHeight="false" outlineLevel="0" collapsed="false">
      <c r="C61" s="129"/>
      <c r="I61" s="7"/>
      <c r="J61" s="7"/>
    </row>
    <row r="62" s="5" customFormat="true" ht="15" hidden="false" customHeight="false" outlineLevel="0" collapsed="false">
      <c r="C62" s="129"/>
      <c r="I62" s="7"/>
      <c r="J62" s="7"/>
    </row>
    <row r="63" s="5" customFormat="true" ht="15" hidden="false" customHeight="false" outlineLevel="0" collapsed="false">
      <c r="C63" s="129"/>
      <c r="I63" s="7"/>
      <c r="J63" s="7"/>
    </row>
    <row r="64" s="5" customFormat="true" ht="15" hidden="false" customHeight="false" outlineLevel="0" collapsed="false">
      <c r="C64" s="129"/>
      <c r="I64" s="7"/>
      <c r="J64" s="7"/>
    </row>
    <row r="65" s="5" customFormat="true" ht="15" hidden="false" customHeight="false" outlineLevel="0" collapsed="false">
      <c r="C65" s="129"/>
      <c r="I65" s="7"/>
      <c r="J65" s="7"/>
    </row>
    <row r="66" s="5" customFormat="true" ht="15" hidden="false" customHeight="false" outlineLevel="0" collapsed="false">
      <c r="C66" s="129"/>
      <c r="I66" s="7"/>
      <c r="J66" s="7"/>
    </row>
    <row r="67" s="5" customFormat="true" ht="15" hidden="false" customHeight="false" outlineLevel="0" collapsed="false">
      <c r="C67" s="129"/>
      <c r="I67" s="7"/>
      <c r="J67" s="7"/>
    </row>
    <row r="68" s="5" customFormat="true" ht="15" hidden="false" customHeight="false" outlineLevel="0" collapsed="false">
      <c r="C68" s="129"/>
      <c r="I68" s="7"/>
      <c r="J68" s="7"/>
    </row>
    <row r="69" s="5" customFormat="true" ht="15" hidden="false" customHeight="false" outlineLevel="0" collapsed="false">
      <c r="C69" s="12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6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7.4" hidden="false" customHeight="false" outlineLevel="0" collapsed="false">
      <c r="C2" s="130" t="str">
        <f aca="false">'A1.1 LDC Information'!C2</f>
        <v>Name of LDC:       Woodstock Hydro Services Inc. </v>
      </c>
      <c r="G2" s="7"/>
      <c r="H2" s="7"/>
    </row>
    <row r="3" s="5" customFormat="true" ht="17.4" hidden="false" customHeight="false" outlineLevel="0" collapsed="false">
      <c r="C3" s="130" t="str">
        <f aca="false">'A1.1 LDC Information'!C3</f>
        <v>File Number:          EB-2009-0211</v>
      </c>
      <c r="G3" s="7"/>
      <c r="H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4.6" hidden="false" customHeight="false" outlineLevel="0" collapsed="false">
      <c r="C10" s="131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2.4" hidden="false" customHeight="false" outlineLevel="0" collapsed="false">
      <c r="C20" s="6" t="s">
        <v>265</v>
      </c>
      <c r="E20" s="67" t="s">
        <v>495</v>
      </c>
      <c r="G20" s="67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O22</f>
        <v>0.25607</v>
      </c>
      <c r="G22" s="135" t="e">
        <f aca="false">G$47*$E22</f>
        <v>#VALUE!</v>
      </c>
      <c r="H22" s="7"/>
      <c r="I22" s="142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O23</f>
        <v>0.11014</v>
      </c>
      <c r="G23" s="135" t="e">
        <f aca="false">G$47*$E23</f>
        <v>#VALUE!</v>
      </c>
      <c r="H23" s="7"/>
      <c r="I23" s="142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4" t="n">
        <f aca="false">'B1.3 Rate Class And Bill Det'!O24</f>
        <v>0.56238</v>
      </c>
      <c r="G24" s="135" t="e">
        <f aca="false">G$47*$E24</f>
        <v>#VALUE!</v>
      </c>
      <c r="H24" s="7"/>
      <c r="I24" s="142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4" t="n">
        <f aca="false">'B1.3 Rate Class And Bill Det'!O25</f>
        <v>0.06514</v>
      </c>
      <c r="G25" s="135" t="e">
        <f aca="false">G$47*$E25</f>
        <v>#VALUE!</v>
      </c>
      <c r="H25" s="7"/>
      <c r="I25" s="142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4" t="n">
        <f aca="false">'B1.3 Rate Class And Bill Det'!O26</f>
        <v>0</v>
      </c>
      <c r="G26" s="135" t="e">
        <f aca="false">G$47*$E26</f>
        <v>#VALUE!</v>
      </c>
      <c r="H26" s="7"/>
      <c r="I26" s="142"/>
    </row>
    <row r="27" s="5" customFormat="true" ht="15" hidden="false" customHeight="false" outlineLevel="0" collapsed="false">
      <c r="C27" s="132" t="str">
        <f aca="false">'B1.3 Rate Class And Bill Det'!D27</f>
        <v>Street Lighting</v>
      </c>
      <c r="E27" s="134" t="n">
        <f aca="false">'B1.3 Rate Class And Bill Det'!O27</f>
        <v>0.00606</v>
      </c>
      <c r="G27" s="135" t="e">
        <f aca="false">G$47*$E27</f>
        <v>#VALUE!</v>
      </c>
      <c r="H27" s="7"/>
      <c r="I27" s="142"/>
    </row>
    <row r="28" s="5" customFormat="true" ht="15" hidden="false" customHeight="false" outlineLevel="0" collapsed="false">
      <c r="C28" s="132" t="str">
        <f aca="false">'B1.3 Rate Class And Bill Det'!D28</f>
        <v>Embedded Distributor</v>
      </c>
      <c r="E28" s="134" t="n">
        <f aca="false">'B1.3 Rate Class And Bill Det'!O28</f>
        <v>0</v>
      </c>
      <c r="G28" s="135" t="e">
        <f aca="false">G$47*$E28</f>
        <v>#VALUE!</v>
      </c>
      <c r="H28" s="7"/>
      <c r="I28" s="142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35" t="e">
        <f aca="false">G$47*$E29</f>
        <v>#VALUE!</v>
      </c>
      <c r="H29" s="7"/>
      <c r="I29" s="142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35" t="e">
        <f aca="false">G$47*$E30</f>
        <v>#VALUE!</v>
      </c>
      <c r="H30" s="7"/>
      <c r="I30" s="142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35" t="e">
        <f aca="false">G$47*$E31</f>
        <v>#VALUE!</v>
      </c>
      <c r="H31" s="7"/>
      <c r="I31" s="142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35" t="e">
        <f aca="false">G$47*$E32</f>
        <v>#VALUE!</v>
      </c>
      <c r="H32" s="7"/>
      <c r="I32" s="142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35" t="e">
        <f aca="false">G$47*$E33</f>
        <v>#VALUE!</v>
      </c>
      <c r="H33" s="7"/>
      <c r="I33" s="142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35" t="e">
        <f aca="false">G$47*$E34</f>
        <v>#VALUE!</v>
      </c>
      <c r="H34" s="7"/>
      <c r="I34" s="142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35" t="e">
        <f aca="false">G$47*$E35</f>
        <v>#VALUE!</v>
      </c>
      <c r="H35" s="7"/>
      <c r="I35" s="142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35" t="e">
        <f aca="false">G$47*$E36</f>
        <v>#VALUE!</v>
      </c>
      <c r="H36" s="7"/>
      <c r="I36" s="142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35" t="e">
        <f aca="false">G$47*$E37</f>
        <v>#VALUE!</v>
      </c>
      <c r="H37" s="7"/>
      <c r="I37" s="142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35" t="e">
        <f aca="false">G$47*$E38</f>
        <v>#VALUE!</v>
      </c>
      <c r="H38" s="7"/>
      <c r="I38" s="142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35" t="e">
        <f aca="false">G$47*$E39</f>
        <v>#VALUE!</v>
      </c>
      <c r="H39" s="7"/>
      <c r="I39" s="142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35" t="e">
        <f aca="false">G$47*$E40</f>
        <v>#VALUE!</v>
      </c>
      <c r="H40" s="7"/>
      <c r="I40" s="142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35" t="e">
        <f aca="false">G$47*$E41</f>
        <v>#VALUE!</v>
      </c>
      <c r="H41" s="7"/>
      <c r="I41" s="142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35" t="e">
        <f aca="false">G$47*$E42</f>
        <v>#VALUE!</v>
      </c>
      <c r="H42" s="7"/>
      <c r="I42" s="142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35" t="e">
        <f aca="false">G$47*$E43</f>
        <v>#VALUE!</v>
      </c>
      <c r="H43" s="7"/>
      <c r="I43" s="142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35" t="e">
        <f aca="false">G$47*$E44</f>
        <v>#VALUE!</v>
      </c>
      <c r="H44" s="7"/>
      <c r="I44" s="142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35" t="e">
        <f aca="false">G$47*$E45</f>
        <v>#VALUE!</v>
      </c>
      <c r="H45" s="7"/>
      <c r="I45" s="142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35" t="e">
        <f aca="false">G$47*$E46</f>
        <v>#VALUE!</v>
      </c>
      <c r="H46" s="7"/>
      <c r="I46" s="142"/>
    </row>
    <row r="47" s="5" customFormat="true" ht="15.6" hidden="false" customHeight="false" outlineLevel="0" collapsed="false">
      <c r="C47" s="129"/>
      <c r="E47" s="143" t="n">
        <f aca="false">SUM(E22:E46)</f>
        <v>0.99979</v>
      </c>
      <c r="G47" s="139" t="e">
        <f aca="false">'C1.5 Reg Assets - Con Sch Final'!V34</f>
        <v>#VALUE!</v>
      </c>
      <c r="H47" s="7"/>
      <c r="I47" s="142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7.4" hidden="false" customHeight="false" outlineLevel="0" collapsed="false">
      <c r="C2" s="130" t="str">
        <f aca="false">'A1.1 LDC Information'!C2</f>
        <v>Name of LDC:       Woodstock Hydro Services Inc. </v>
      </c>
      <c r="G2" s="7"/>
      <c r="H2" s="7"/>
    </row>
    <row r="3" s="5" customFormat="true" ht="17.4" hidden="false" customHeight="false" outlineLevel="0" collapsed="false">
      <c r="C3" s="130" t="str">
        <f aca="false">'A1.1 LDC Information'!C3</f>
        <v>File Number:          EB-2009-0211</v>
      </c>
      <c r="G3" s="7"/>
      <c r="H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4.6" hidden="false" customHeight="false" outlineLevel="0" collapsed="false">
      <c r="C10" s="131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2.4" hidden="false" customHeight="false" outlineLevel="0" collapsed="false">
      <c r="C20" s="6" t="s">
        <v>265</v>
      </c>
      <c r="E20" s="67" t="s">
        <v>496</v>
      </c>
      <c r="G20" s="67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Q22</f>
        <v>0</v>
      </c>
      <c r="G22" s="144" t="e">
        <f aca="false">G$47*$E22</f>
        <v>#VALUE!</v>
      </c>
      <c r="H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Q23</f>
        <v>0</v>
      </c>
      <c r="G23" s="144" t="e">
        <f aca="false">G$47*$E23</f>
        <v>#VALUE!</v>
      </c>
      <c r="H23" s="7"/>
    </row>
    <row r="24" s="5" customFormat="true" ht="15" hidden="false" customHeight="false" outlineLevel="0" collapsed="false">
      <c r="C24" s="132" t="str">
        <f aca="false">'B1.3 Rate Class And Bill Det'!D24</f>
        <v>General Service 50 to 4,999 kW</v>
      </c>
      <c r="E24" s="134" t="n">
        <f aca="false">'B1.3 Rate Class And Bill Det'!Q24</f>
        <v>0</v>
      </c>
      <c r="G24" s="144" t="e">
        <f aca="false">G$47*$E24</f>
        <v>#VALUE!</v>
      </c>
      <c r="H24" s="7"/>
    </row>
    <row r="25" s="5" customFormat="true" ht="15" hidden="false" customHeight="false" outlineLevel="0" collapsed="false">
      <c r="C25" s="132" t="str">
        <f aca="false">'B1.3 Rate Class And Bill Det'!D25</f>
        <v>Large Use</v>
      </c>
      <c r="E25" s="134" t="n">
        <f aca="false">'B1.3 Rate Class And Bill Det'!Q25</f>
        <v>0</v>
      </c>
      <c r="G25" s="144" t="e">
        <f aca="false">G$47*$E25</f>
        <v>#VALUE!</v>
      </c>
      <c r="H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4" t="n">
        <f aca="false">'B1.3 Rate Class And Bill Det'!Q26</f>
        <v>0</v>
      </c>
      <c r="G26" s="144" t="e">
        <f aca="false">G$47*$E26</f>
        <v>#VALUE!</v>
      </c>
      <c r="H26" s="7"/>
    </row>
    <row r="27" s="5" customFormat="true" ht="15" hidden="false" customHeight="false" outlineLevel="0" collapsed="false">
      <c r="C27" s="132" t="str">
        <f aca="false">'B1.3 Rate Class And Bill Det'!D27</f>
        <v>Street Lighting</v>
      </c>
      <c r="E27" s="134" t="n">
        <f aca="false">'B1.3 Rate Class And Bill Det'!Q27</f>
        <v>0</v>
      </c>
      <c r="G27" s="144" t="e">
        <f aca="false">G$47*$E27</f>
        <v>#VALUE!</v>
      </c>
      <c r="H27" s="7"/>
    </row>
    <row r="28" s="5" customFormat="true" ht="15" hidden="false" customHeight="false" outlineLevel="0" collapsed="false">
      <c r="C28" s="132" t="str">
        <f aca="false">'B1.3 Rate Class And Bill Det'!D28</f>
        <v>Embedded Distributor</v>
      </c>
      <c r="E28" s="134" t="n">
        <f aca="false">'B1.3 Rate Class And Bill Det'!Q28</f>
        <v>0</v>
      </c>
      <c r="G28" s="144" t="e">
        <f aca="false">G$47*$E28</f>
        <v>#VALUE!</v>
      </c>
      <c r="H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44" t="e">
        <f aca="false">G$47*$E29</f>
        <v>#VALUE!</v>
      </c>
      <c r="H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44" t="e">
        <f aca="false">G$47*$E30</f>
        <v>#VALUE!</v>
      </c>
      <c r="H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44" t="e">
        <f aca="false">G$47*$E31</f>
        <v>#VALUE!</v>
      </c>
      <c r="H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44" t="e">
        <f aca="false">G$47*$E32</f>
        <v>#VALUE!</v>
      </c>
      <c r="H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44" t="e">
        <f aca="false">G$47*$E33</f>
        <v>#VALUE!</v>
      </c>
      <c r="H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44" t="e">
        <f aca="false">G$47*$E34</f>
        <v>#VALUE!</v>
      </c>
      <c r="H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44" t="e">
        <f aca="false">G$47*$E35</f>
        <v>#VALUE!</v>
      </c>
      <c r="H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44" t="e">
        <f aca="false">G$47*$E36</f>
        <v>#VALUE!</v>
      </c>
      <c r="H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44" t="e">
        <f aca="false">G$47*$E37</f>
        <v>#VALUE!</v>
      </c>
      <c r="H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44" t="e">
        <f aca="false">G$47*$E38</f>
        <v>#VALUE!</v>
      </c>
      <c r="H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44" t="e">
        <f aca="false">G$47*$E39</f>
        <v>#VALUE!</v>
      </c>
      <c r="H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44" t="e">
        <f aca="false">G$47*$E40</f>
        <v>#VALUE!</v>
      </c>
      <c r="H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44" t="e">
        <f aca="false">G$47*$E41</f>
        <v>#VALUE!</v>
      </c>
      <c r="H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44" t="e">
        <f aca="false">G$47*$E42</f>
        <v>#VALUE!</v>
      </c>
      <c r="H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44" t="e">
        <f aca="false">G$47*$E43</f>
        <v>#VALUE!</v>
      </c>
      <c r="H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44" t="e">
        <f aca="false">G$47*$E44</f>
        <v>#VALUE!</v>
      </c>
      <c r="H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44" t="e">
        <f aca="false">G$47*$E45</f>
        <v>#VALUE!</v>
      </c>
      <c r="H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44" t="e">
        <f aca="false">G$47*$E46</f>
        <v>#VALUE!</v>
      </c>
      <c r="H46" s="7"/>
    </row>
    <row r="47" s="5" customFormat="true" ht="15.6" hidden="false" customHeight="false" outlineLevel="0" collapsed="false">
      <c r="C47" s="129"/>
      <c r="E47" s="143" t="n">
        <f aca="false">SUM(E22:E46)</f>
        <v>0</v>
      </c>
      <c r="G47" s="145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28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0.72"/>
    <col collapsed="false" customWidth="true" hidden="false" outlineLevel="0" max="12" min="12" style="3" width="2.63"/>
    <col collapsed="false" customWidth="true" hidden="false" outlineLevel="0" max="13" min="13" style="3" width="8.72"/>
    <col collapsed="false" customWidth="true" hidden="false" outlineLevel="0" max="14" min="14" style="3" width="2.63"/>
    <col collapsed="false" customWidth="true" hidden="false" outlineLevel="0" max="15" min="15" style="3" width="6.99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12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30" t="str">
        <f aca="false">'A1.1 LDC Information'!C2</f>
        <v>Name of LDC:       Woodstock Hydro Services Inc. </v>
      </c>
      <c r="E2" s="130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30" t="str">
        <f aca="false">'A1.1 LDC Information'!C3</f>
        <v>File Number:          EB-2009-0211</v>
      </c>
      <c r="E3" s="130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E4" s="13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9"/>
      <c r="E5" s="12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9"/>
      <c r="E6" s="12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9"/>
      <c r="E7" s="12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9"/>
      <c r="E8" s="12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9"/>
      <c r="E9" s="129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31" t="str">
        <f aca="false">'Z1.0 OEB Control Sheet'!C18</f>
        <v>Calculation of Regulatory Asset Recovery Rate Rider</v>
      </c>
      <c r="E10" s="13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9"/>
      <c r="E11" s="12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146" t="s">
        <v>497</v>
      </c>
      <c r="E12" s="146"/>
      <c r="G12" s="147" t="s">
        <v>4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9"/>
      <c r="E13" s="12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146" t="s">
        <v>499</v>
      </c>
      <c r="E14" s="14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9"/>
      <c r="E15" s="12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14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9"/>
      <c r="E17" s="12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9"/>
      <c r="E18" s="12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9"/>
      <c r="E19" s="12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0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1</v>
      </c>
    </row>
    <row r="21" s="5" customFormat="true" ht="15.6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2</v>
      </c>
      <c r="U21" s="6" t="s">
        <v>503</v>
      </c>
    </row>
    <row r="22" s="5" customFormat="true" ht="15.6" hidden="false" customHeight="false" outlineLevel="0" collapsed="false">
      <c r="C22" s="132" t="str">
        <f aca="false">'B1.3 Rate Class And Bill Det'!D22</f>
        <v>Residential</v>
      </c>
      <c r="E22" s="149" t="s">
        <v>312</v>
      </c>
      <c r="F22" s="36"/>
      <c r="G22" s="133" t="n">
        <f aca="false">'B1.3 Rate Class And Bill Det'!J22</f>
        <v>110536185</v>
      </c>
      <c r="H22" s="36"/>
      <c r="I22" s="133" t="n">
        <f aca="false">'B1.3 Rate Class And Bill Det'!K22</f>
        <v>0</v>
      </c>
      <c r="J22" s="36"/>
      <c r="K22" s="135" t="e">
        <f aca="false">'E1.1 Cost Allocation kWh'!S22</f>
        <v>#VALUE!</v>
      </c>
      <c r="L22" s="136"/>
      <c r="M22" s="135" t="e">
        <f aca="false">'E1.2 Cost Allocation Non-RPPkWh'!I22</f>
        <v>#VALUE!</v>
      </c>
      <c r="N22" s="136"/>
      <c r="O22" s="135" t="e">
        <f aca="false">'E1.3 Cost Allocation 1590'!G22</f>
        <v>#VALUE!</v>
      </c>
      <c r="P22" s="136"/>
      <c r="Q22" s="135" t="e">
        <f aca="false">'E1.4 Cost Allocation 1595'!G22</f>
        <v>#VALUE!</v>
      </c>
      <c r="R22" s="136"/>
      <c r="S22" s="133" t="e">
        <f aca="false">SUM(K22,M22,O22,Q22)</f>
        <v>#VALUE!</v>
      </c>
      <c r="U22" s="150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32" t="str">
        <f aca="false">'B1.3 Rate Class And Bill Det'!D23</f>
        <v>General Service Less Than 50 kW</v>
      </c>
      <c r="E23" s="149" t="s">
        <v>312</v>
      </c>
      <c r="F23" s="36"/>
      <c r="G23" s="133" t="n">
        <f aca="false">'B1.3 Rate Class And Bill Det'!J23</f>
        <v>46728002</v>
      </c>
      <c r="H23" s="36"/>
      <c r="I23" s="133" t="n">
        <f aca="false">'B1.3 Rate Class And Bill Det'!K23</f>
        <v>0</v>
      </c>
      <c r="J23" s="36"/>
      <c r="K23" s="135" t="e">
        <f aca="false">'E1.1 Cost Allocation kWh'!S23</f>
        <v>#VALUE!</v>
      </c>
      <c r="L23" s="136"/>
      <c r="M23" s="135" t="e">
        <f aca="false">'E1.2 Cost Allocation Non-RPPkWh'!I23</f>
        <v>#VALUE!</v>
      </c>
      <c r="N23" s="136"/>
      <c r="O23" s="135" t="e">
        <f aca="false">'E1.3 Cost Allocation 1590'!G23</f>
        <v>#VALUE!</v>
      </c>
      <c r="P23" s="136"/>
      <c r="Q23" s="135" t="e">
        <f aca="false">'E1.4 Cost Allocation 1595'!G23</f>
        <v>#VALUE!</v>
      </c>
      <c r="R23" s="136"/>
      <c r="S23" s="133" t="e">
        <f aca="false">SUM(K23,M23,O23,Q23)</f>
        <v>#VALUE!</v>
      </c>
      <c r="U23" s="150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32" t="str">
        <f aca="false">'B1.3 Rate Class And Bill Det'!D24</f>
        <v>General Service 50 to 4,999 kW</v>
      </c>
      <c r="E24" s="149" t="s">
        <v>329</v>
      </c>
      <c r="F24" s="36"/>
      <c r="G24" s="133" t="n">
        <f aca="false">'B1.3 Rate Class And Bill Det'!J24</f>
        <v>229429449</v>
      </c>
      <c r="H24" s="36"/>
      <c r="I24" s="133" t="n">
        <f aca="false">'B1.3 Rate Class And Bill Det'!K24</f>
        <v>553277</v>
      </c>
      <c r="J24" s="36"/>
      <c r="K24" s="135" t="e">
        <f aca="false">'E1.1 Cost Allocation kWh'!S24</f>
        <v>#VALUE!</v>
      </c>
      <c r="L24" s="136"/>
      <c r="M24" s="135" t="e">
        <f aca="false">'E1.2 Cost Allocation Non-RPPkWh'!I24</f>
        <v>#VALUE!</v>
      </c>
      <c r="N24" s="136"/>
      <c r="O24" s="135" t="e">
        <f aca="false">'E1.3 Cost Allocation 1590'!G24</f>
        <v>#VALUE!</v>
      </c>
      <c r="P24" s="136"/>
      <c r="Q24" s="135" t="e">
        <f aca="false">'E1.4 Cost Allocation 1595'!G24</f>
        <v>#VALUE!</v>
      </c>
      <c r="R24" s="136"/>
      <c r="S24" s="133" t="e">
        <f aca="false">SUM(K24,M24,O24,Q24)</f>
        <v>#VALUE!</v>
      </c>
      <c r="U24" s="150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32" t="str">
        <f aca="false">'B1.3 Rate Class And Bill Det'!D25</f>
        <v>Large Use</v>
      </c>
      <c r="E25" s="149" t="s">
        <v>329</v>
      </c>
      <c r="F25" s="36"/>
      <c r="G25" s="133" t="n">
        <f aca="false">'B1.3 Rate Class And Bill Det'!J25</f>
        <v>18945765</v>
      </c>
      <c r="H25" s="36"/>
      <c r="I25" s="133" t="n">
        <f aca="false">'B1.3 Rate Class And Bill Det'!K25</f>
        <v>58364</v>
      </c>
      <c r="J25" s="36"/>
      <c r="K25" s="135" t="e">
        <f aca="false">'E1.1 Cost Allocation kWh'!S25</f>
        <v>#VALUE!</v>
      </c>
      <c r="L25" s="136"/>
      <c r="M25" s="135" t="e">
        <f aca="false">'E1.2 Cost Allocation Non-RPPkWh'!I25</f>
        <v>#VALUE!</v>
      </c>
      <c r="N25" s="136"/>
      <c r="O25" s="135" t="e">
        <f aca="false">'E1.3 Cost Allocation 1590'!G25</f>
        <v>#VALUE!</v>
      </c>
      <c r="P25" s="136"/>
      <c r="Q25" s="135" t="e">
        <f aca="false">'E1.4 Cost Allocation 1595'!G25</f>
        <v>#VALUE!</v>
      </c>
      <c r="R25" s="136"/>
      <c r="S25" s="133" t="e">
        <f aca="false">SUM(K25,M25,O25,Q25)</f>
        <v>#VALUE!</v>
      </c>
      <c r="U25" s="150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32" t="str">
        <f aca="false">'B1.3 Rate Class And Bill Det'!D26</f>
        <v>Unmetered Scattered Load</v>
      </c>
      <c r="E26" s="149" t="s">
        <v>312</v>
      </c>
      <c r="F26" s="36"/>
      <c r="G26" s="133" t="n">
        <f aca="false">'B1.3 Rate Class And Bill Det'!J26</f>
        <v>0</v>
      </c>
      <c r="H26" s="36"/>
      <c r="I26" s="133" t="n">
        <f aca="false">'B1.3 Rate Class And Bill Det'!K26</f>
        <v>0</v>
      </c>
      <c r="J26" s="36"/>
      <c r="K26" s="135" t="e">
        <f aca="false">'E1.1 Cost Allocation kWh'!S26</f>
        <v>#VALUE!</v>
      </c>
      <c r="L26" s="136"/>
      <c r="M26" s="135" t="e">
        <f aca="false">'E1.2 Cost Allocation Non-RPPkWh'!I26</f>
        <v>#VALUE!</v>
      </c>
      <c r="N26" s="136"/>
      <c r="O26" s="135" t="e">
        <f aca="false">'E1.3 Cost Allocation 1590'!G26</f>
        <v>#VALUE!</v>
      </c>
      <c r="P26" s="136"/>
      <c r="Q26" s="135" t="e">
        <f aca="false">'E1.4 Cost Allocation 1595'!G26</f>
        <v>#VALUE!</v>
      </c>
      <c r="R26" s="136"/>
      <c r="S26" s="133" t="e">
        <f aca="false">SUM(K26,M26,O26,Q26)</f>
        <v>#VALUE!</v>
      </c>
      <c r="U26" s="150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32" t="str">
        <f aca="false">'B1.3 Rate Class And Bill Det'!D27</f>
        <v>Street Lighting</v>
      </c>
      <c r="E27" s="149" t="s">
        <v>329</v>
      </c>
      <c r="F27" s="36"/>
      <c r="G27" s="133" t="n">
        <f aca="false">'B1.3 Rate Class And Bill Det'!J27</f>
        <v>2584450</v>
      </c>
      <c r="H27" s="36"/>
      <c r="I27" s="133" t="n">
        <f aca="false">'B1.3 Rate Class And Bill Det'!K27</f>
        <v>7089</v>
      </c>
      <c r="J27" s="36"/>
      <c r="K27" s="135" t="e">
        <f aca="false">'E1.1 Cost Allocation kWh'!S27</f>
        <v>#VALUE!</v>
      </c>
      <c r="L27" s="136"/>
      <c r="M27" s="135" t="e">
        <f aca="false">'E1.2 Cost Allocation Non-RPPkWh'!I27</f>
        <v>#VALUE!</v>
      </c>
      <c r="N27" s="136"/>
      <c r="O27" s="135" t="e">
        <f aca="false">'E1.3 Cost Allocation 1590'!G27</f>
        <v>#VALUE!</v>
      </c>
      <c r="P27" s="136"/>
      <c r="Q27" s="135" t="e">
        <f aca="false">'E1.4 Cost Allocation 1595'!G27</f>
        <v>#VALUE!</v>
      </c>
      <c r="R27" s="136"/>
      <c r="S27" s="133" t="e">
        <f aca="false">SUM(K27,M27,O27,Q27)</f>
        <v>#VALUE!</v>
      </c>
      <c r="U27" s="150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32" t="str">
        <f aca="false">'B1.3 Rate Class And Bill Det'!D28</f>
        <v>Embedded Distributor</v>
      </c>
      <c r="E28" s="149" t="s">
        <v>329</v>
      </c>
      <c r="F28" s="36"/>
      <c r="G28" s="133" t="n">
        <f aca="false">'B1.3 Rate Class And Bill Det'!J28</f>
        <v>0</v>
      </c>
      <c r="H28" s="36"/>
      <c r="I28" s="133" t="n">
        <f aca="false">'B1.3 Rate Class And Bill Det'!K28</f>
        <v>0</v>
      </c>
      <c r="J28" s="36"/>
      <c r="K28" s="135" t="e">
        <f aca="false">'E1.1 Cost Allocation kWh'!S28</f>
        <v>#VALUE!</v>
      </c>
      <c r="L28" s="136"/>
      <c r="M28" s="135" t="e">
        <f aca="false">'E1.2 Cost Allocation Non-RPPkWh'!I28</f>
        <v>#VALUE!</v>
      </c>
      <c r="N28" s="136"/>
      <c r="O28" s="135" t="e">
        <f aca="false">'E1.3 Cost Allocation 1590'!G28</f>
        <v>#VALUE!</v>
      </c>
      <c r="P28" s="136"/>
      <c r="Q28" s="135" t="e">
        <f aca="false">'E1.4 Cost Allocation 1595'!G28</f>
        <v>#VALUE!</v>
      </c>
      <c r="R28" s="136"/>
      <c r="S28" s="133" t="e">
        <f aca="false">SUM(K28,M28,O28,Q28)</f>
        <v>#VALUE!</v>
      </c>
      <c r="U28" s="150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32" t="str">
        <f aca="false">'B1.3 Rate Class And Bill Det'!D29</f>
        <v>Rate Class 8</v>
      </c>
      <c r="E29" s="149" t="s">
        <v>330</v>
      </c>
      <c r="F29" s="36"/>
      <c r="G29" s="133" t="n">
        <v>0</v>
      </c>
      <c r="H29" s="36"/>
      <c r="I29" s="133" t="n">
        <v>0</v>
      </c>
      <c r="J29" s="36"/>
      <c r="K29" s="135" t="n">
        <v>0</v>
      </c>
      <c r="L29" s="136"/>
      <c r="M29" s="135" t="n">
        <v>0</v>
      </c>
      <c r="N29" s="136"/>
      <c r="O29" s="135" t="n">
        <v>0</v>
      </c>
      <c r="P29" s="136"/>
      <c r="Q29" s="135" t="n">
        <f aca="false">'B1.3 Rate Class And Bill Det'!J29</f>
        <v>0</v>
      </c>
      <c r="R29" s="136"/>
      <c r="S29" s="133" t="n">
        <f aca="false">SUM(K29,M29,O29,Q29)</f>
        <v>0</v>
      </c>
      <c r="U29" s="150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32" t="str">
        <f aca="false">'B1.3 Rate Class And Bill Det'!D30</f>
        <v>Rate Class 9</v>
      </c>
      <c r="E30" s="149" t="s">
        <v>330</v>
      </c>
      <c r="F30" s="36"/>
      <c r="G30" s="133" t="n">
        <v>0</v>
      </c>
      <c r="H30" s="36"/>
      <c r="I30" s="133" t="n">
        <v>0</v>
      </c>
      <c r="J30" s="36"/>
      <c r="K30" s="135" t="n">
        <v>0</v>
      </c>
      <c r="L30" s="136"/>
      <c r="M30" s="135" t="n">
        <v>0</v>
      </c>
      <c r="N30" s="136"/>
      <c r="O30" s="135" t="n">
        <v>0</v>
      </c>
      <c r="P30" s="136"/>
      <c r="Q30" s="135" t="n">
        <f aca="false">'B1.3 Rate Class And Bill Det'!J30</f>
        <v>0</v>
      </c>
      <c r="R30" s="136"/>
      <c r="S30" s="133" t="n">
        <f aca="false">SUM(K30,M30,O30,Q30)</f>
        <v>0</v>
      </c>
      <c r="U30" s="150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32" t="str">
        <f aca="false">'B1.3 Rate Class And Bill Det'!D31</f>
        <v>Rate Class 10</v>
      </c>
      <c r="E31" s="149" t="s">
        <v>330</v>
      </c>
      <c r="F31" s="36"/>
      <c r="G31" s="133" t="n">
        <v>0</v>
      </c>
      <c r="H31" s="36"/>
      <c r="I31" s="133" t="n">
        <v>0</v>
      </c>
      <c r="J31" s="36"/>
      <c r="K31" s="135" t="n">
        <v>0</v>
      </c>
      <c r="L31" s="136"/>
      <c r="M31" s="135" t="n">
        <v>0</v>
      </c>
      <c r="N31" s="136"/>
      <c r="O31" s="135" t="n">
        <v>0</v>
      </c>
      <c r="P31" s="136"/>
      <c r="Q31" s="135" t="n">
        <f aca="false">'B1.3 Rate Class And Bill Det'!J31</f>
        <v>0</v>
      </c>
      <c r="R31" s="136"/>
      <c r="S31" s="133" t="n">
        <f aca="false">SUM(K31,M31,O31,Q31)</f>
        <v>0</v>
      </c>
      <c r="U31" s="150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32" t="str">
        <f aca="false">'B1.3 Rate Class And Bill Det'!D32</f>
        <v>Rate Class 11</v>
      </c>
      <c r="E32" s="149" t="s">
        <v>330</v>
      </c>
      <c r="F32" s="36"/>
      <c r="G32" s="133" t="n">
        <v>0</v>
      </c>
      <c r="H32" s="36"/>
      <c r="I32" s="133" t="n">
        <v>0</v>
      </c>
      <c r="J32" s="36"/>
      <c r="K32" s="135" t="n">
        <v>0</v>
      </c>
      <c r="L32" s="136"/>
      <c r="M32" s="135" t="n">
        <v>0</v>
      </c>
      <c r="N32" s="136"/>
      <c r="O32" s="135" t="n">
        <v>0</v>
      </c>
      <c r="P32" s="136"/>
      <c r="Q32" s="135" t="n">
        <f aca="false">'B1.3 Rate Class And Bill Det'!J32</f>
        <v>0</v>
      </c>
      <c r="R32" s="136"/>
      <c r="S32" s="133" t="n">
        <f aca="false">SUM(K32,M32,O32,Q32)</f>
        <v>0</v>
      </c>
      <c r="U32" s="150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32" t="str">
        <f aca="false">'B1.3 Rate Class And Bill Det'!D33</f>
        <v>Rate Class 12</v>
      </c>
      <c r="E33" s="149" t="s">
        <v>330</v>
      </c>
      <c r="F33" s="36"/>
      <c r="G33" s="133" t="n">
        <v>0</v>
      </c>
      <c r="H33" s="36"/>
      <c r="I33" s="133" t="n">
        <v>0</v>
      </c>
      <c r="J33" s="36"/>
      <c r="K33" s="135" t="n">
        <v>0</v>
      </c>
      <c r="L33" s="136"/>
      <c r="M33" s="135" t="n">
        <v>0</v>
      </c>
      <c r="N33" s="136"/>
      <c r="O33" s="135" t="n">
        <v>0</v>
      </c>
      <c r="P33" s="136"/>
      <c r="Q33" s="135" t="n">
        <f aca="false">'B1.3 Rate Class And Bill Det'!J33</f>
        <v>0</v>
      </c>
      <c r="R33" s="136"/>
      <c r="S33" s="133" t="n">
        <f aca="false">SUM(K33,M33,O33,Q33)</f>
        <v>0</v>
      </c>
      <c r="U33" s="150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32" t="str">
        <f aca="false">'B1.3 Rate Class And Bill Det'!D34</f>
        <v>Rate Class 13</v>
      </c>
      <c r="E34" s="149" t="s">
        <v>330</v>
      </c>
      <c r="F34" s="36"/>
      <c r="G34" s="133" t="n">
        <v>0</v>
      </c>
      <c r="H34" s="36"/>
      <c r="I34" s="133" t="n">
        <v>0</v>
      </c>
      <c r="J34" s="36"/>
      <c r="K34" s="135" t="n">
        <v>0</v>
      </c>
      <c r="L34" s="136"/>
      <c r="M34" s="135" t="n">
        <v>0</v>
      </c>
      <c r="N34" s="136"/>
      <c r="O34" s="135" t="n">
        <v>0</v>
      </c>
      <c r="P34" s="136"/>
      <c r="Q34" s="135" t="n">
        <f aca="false">'B1.3 Rate Class And Bill Det'!J34</f>
        <v>0</v>
      </c>
      <c r="R34" s="136"/>
      <c r="S34" s="133" t="n">
        <f aca="false">SUM(K34,M34,O34,Q34)</f>
        <v>0</v>
      </c>
      <c r="U34" s="150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32" t="str">
        <f aca="false">'B1.3 Rate Class And Bill Det'!D35</f>
        <v>Rate Class 14</v>
      </c>
      <c r="E35" s="149" t="s">
        <v>330</v>
      </c>
      <c r="F35" s="36"/>
      <c r="G35" s="133" t="n">
        <v>0</v>
      </c>
      <c r="H35" s="36"/>
      <c r="I35" s="133" t="n">
        <v>0</v>
      </c>
      <c r="J35" s="36"/>
      <c r="K35" s="135" t="n">
        <v>0</v>
      </c>
      <c r="L35" s="136"/>
      <c r="M35" s="135" t="n">
        <v>0</v>
      </c>
      <c r="N35" s="136"/>
      <c r="O35" s="135" t="n">
        <v>0</v>
      </c>
      <c r="P35" s="136"/>
      <c r="Q35" s="135" t="n">
        <f aca="false">'B1.3 Rate Class And Bill Det'!J35</f>
        <v>0</v>
      </c>
      <c r="R35" s="136"/>
      <c r="S35" s="133" t="n">
        <f aca="false">SUM(K35,M35,O35,Q35)</f>
        <v>0</v>
      </c>
      <c r="U35" s="150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32" t="str">
        <f aca="false">'B1.3 Rate Class And Bill Det'!D36</f>
        <v>Rate Class 15</v>
      </c>
      <c r="E36" s="149" t="s">
        <v>330</v>
      </c>
      <c r="F36" s="36"/>
      <c r="G36" s="133" t="n">
        <v>0</v>
      </c>
      <c r="H36" s="36"/>
      <c r="I36" s="133" t="n">
        <v>0</v>
      </c>
      <c r="J36" s="36"/>
      <c r="K36" s="135" t="n">
        <v>0</v>
      </c>
      <c r="L36" s="136"/>
      <c r="M36" s="135" t="n">
        <v>0</v>
      </c>
      <c r="N36" s="136"/>
      <c r="O36" s="135" t="n">
        <v>0</v>
      </c>
      <c r="P36" s="136"/>
      <c r="Q36" s="135" t="n">
        <f aca="false">'B1.3 Rate Class And Bill Det'!J36</f>
        <v>0</v>
      </c>
      <c r="R36" s="136"/>
      <c r="S36" s="133" t="n">
        <f aca="false">SUM(K36,M36,O36,Q36)</f>
        <v>0</v>
      </c>
      <c r="U36" s="150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32" t="str">
        <f aca="false">'B1.3 Rate Class And Bill Det'!D37</f>
        <v>Rate Class 16</v>
      </c>
      <c r="E37" s="149" t="s">
        <v>330</v>
      </c>
      <c r="F37" s="36"/>
      <c r="G37" s="133" t="n">
        <v>0</v>
      </c>
      <c r="H37" s="36"/>
      <c r="I37" s="133" t="n">
        <v>0</v>
      </c>
      <c r="J37" s="36"/>
      <c r="K37" s="135" t="n">
        <v>0</v>
      </c>
      <c r="L37" s="136"/>
      <c r="M37" s="135" t="n">
        <v>0</v>
      </c>
      <c r="N37" s="136"/>
      <c r="O37" s="135" t="n">
        <v>0</v>
      </c>
      <c r="P37" s="136"/>
      <c r="Q37" s="135" t="n">
        <f aca="false">'B1.3 Rate Class And Bill Det'!J37</f>
        <v>0</v>
      </c>
      <c r="R37" s="136"/>
      <c r="S37" s="133" t="n">
        <f aca="false">SUM(K37,M37,O37,Q37)</f>
        <v>0</v>
      </c>
      <c r="U37" s="150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32" t="str">
        <f aca="false">'B1.3 Rate Class And Bill Det'!D38</f>
        <v>Rate Class 17</v>
      </c>
      <c r="E38" s="149" t="s">
        <v>330</v>
      </c>
      <c r="F38" s="36"/>
      <c r="G38" s="133" t="n">
        <v>0</v>
      </c>
      <c r="H38" s="36"/>
      <c r="I38" s="133" t="n">
        <v>0</v>
      </c>
      <c r="J38" s="36"/>
      <c r="K38" s="135" t="n">
        <v>0</v>
      </c>
      <c r="L38" s="136"/>
      <c r="M38" s="135" t="n">
        <v>0</v>
      </c>
      <c r="N38" s="136"/>
      <c r="O38" s="135" t="n">
        <v>0</v>
      </c>
      <c r="P38" s="136"/>
      <c r="Q38" s="135" t="n">
        <f aca="false">'B1.3 Rate Class And Bill Det'!J38</f>
        <v>0</v>
      </c>
      <c r="R38" s="136"/>
      <c r="S38" s="133" t="n">
        <f aca="false">SUM(K38,M38,O38,Q38)</f>
        <v>0</v>
      </c>
      <c r="U38" s="150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32" t="str">
        <f aca="false">'B1.3 Rate Class And Bill Det'!D39</f>
        <v>Rate Class 18</v>
      </c>
      <c r="E39" s="149" t="s">
        <v>330</v>
      </c>
      <c r="F39" s="36"/>
      <c r="G39" s="133" t="n">
        <v>0</v>
      </c>
      <c r="H39" s="36"/>
      <c r="I39" s="133" t="n">
        <v>0</v>
      </c>
      <c r="J39" s="36"/>
      <c r="K39" s="135" t="n">
        <v>0</v>
      </c>
      <c r="L39" s="136"/>
      <c r="M39" s="135" t="n">
        <v>0</v>
      </c>
      <c r="N39" s="136"/>
      <c r="O39" s="135" t="n">
        <v>0</v>
      </c>
      <c r="P39" s="136"/>
      <c r="Q39" s="135" t="n">
        <f aca="false">'B1.3 Rate Class And Bill Det'!J39</f>
        <v>0</v>
      </c>
      <c r="R39" s="136"/>
      <c r="S39" s="133" t="n">
        <f aca="false">SUM(K39,M39,O39,Q39)</f>
        <v>0</v>
      </c>
      <c r="U39" s="150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32" t="str">
        <f aca="false">'B1.3 Rate Class And Bill Det'!D40</f>
        <v>Rate Class 19</v>
      </c>
      <c r="E40" s="149" t="s">
        <v>330</v>
      </c>
      <c r="F40" s="36"/>
      <c r="G40" s="133" t="n">
        <v>0</v>
      </c>
      <c r="H40" s="36"/>
      <c r="I40" s="133" t="n">
        <v>0</v>
      </c>
      <c r="J40" s="36"/>
      <c r="K40" s="135" t="n">
        <v>0</v>
      </c>
      <c r="L40" s="136"/>
      <c r="M40" s="135" t="n">
        <v>0</v>
      </c>
      <c r="N40" s="136"/>
      <c r="O40" s="135" t="n">
        <v>0</v>
      </c>
      <c r="P40" s="136"/>
      <c r="Q40" s="135" t="n">
        <f aca="false">'B1.3 Rate Class And Bill Det'!J40</f>
        <v>0</v>
      </c>
      <c r="R40" s="136"/>
      <c r="S40" s="133" t="n">
        <f aca="false">SUM(K40,M40,O40,Q40)</f>
        <v>0</v>
      </c>
      <c r="U40" s="150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32" t="str">
        <f aca="false">'B1.3 Rate Class And Bill Det'!D41</f>
        <v>Rate Class 20</v>
      </c>
      <c r="E41" s="149" t="s">
        <v>330</v>
      </c>
      <c r="F41" s="36"/>
      <c r="G41" s="133" t="n">
        <v>0</v>
      </c>
      <c r="H41" s="36"/>
      <c r="I41" s="133" t="n">
        <v>0</v>
      </c>
      <c r="J41" s="36"/>
      <c r="K41" s="135" t="n">
        <v>0</v>
      </c>
      <c r="L41" s="136"/>
      <c r="M41" s="135" t="n">
        <v>0</v>
      </c>
      <c r="N41" s="136"/>
      <c r="O41" s="135" t="n">
        <v>0</v>
      </c>
      <c r="P41" s="136"/>
      <c r="Q41" s="135" t="n">
        <f aca="false">'B1.3 Rate Class And Bill Det'!J41</f>
        <v>0</v>
      </c>
      <c r="R41" s="136"/>
      <c r="S41" s="133" t="n">
        <f aca="false">SUM(K41,M41,O41,Q41)</f>
        <v>0</v>
      </c>
      <c r="U41" s="150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32" t="str">
        <f aca="false">'B1.3 Rate Class And Bill Det'!D42</f>
        <v>Rate Class 21</v>
      </c>
      <c r="E42" s="149" t="s">
        <v>330</v>
      </c>
      <c r="F42" s="36"/>
      <c r="G42" s="133" t="n">
        <v>0</v>
      </c>
      <c r="H42" s="36"/>
      <c r="I42" s="133" t="n">
        <v>0</v>
      </c>
      <c r="J42" s="36"/>
      <c r="K42" s="135" t="n">
        <v>0</v>
      </c>
      <c r="L42" s="136"/>
      <c r="M42" s="135" t="n">
        <v>0</v>
      </c>
      <c r="N42" s="136"/>
      <c r="O42" s="135" t="n">
        <v>0</v>
      </c>
      <c r="P42" s="136"/>
      <c r="Q42" s="135" t="n">
        <f aca="false">'B1.3 Rate Class And Bill Det'!J42</f>
        <v>0</v>
      </c>
      <c r="R42" s="136"/>
      <c r="S42" s="133" t="n">
        <f aca="false">SUM(K42,M42,O42,Q42)</f>
        <v>0</v>
      </c>
      <c r="U42" s="150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32" t="str">
        <f aca="false">'B1.3 Rate Class And Bill Det'!D43</f>
        <v>Rate Class 22</v>
      </c>
      <c r="E43" s="149" t="s">
        <v>330</v>
      </c>
      <c r="F43" s="36"/>
      <c r="G43" s="133" t="n">
        <v>0</v>
      </c>
      <c r="H43" s="36"/>
      <c r="I43" s="133" t="n">
        <v>0</v>
      </c>
      <c r="J43" s="36"/>
      <c r="K43" s="135" t="n">
        <v>0</v>
      </c>
      <c r="L43" s="136"/>
      <c r="M43" s="135" t="n">
        <v>0</v>
      </c>
      <c r="N43" s="136"/>
      <c r="O43" s="135" t="n">
        <v>0</v>
      </c>
      <c r="P43" s="136"/>
      <c r="Q43" s="135" t="n">
        <f aca="false">'B1.3 Rate Class And Bill Det'!J43</f>
        <v>0</v>
      </c>
      <c r="R43" s="136"/>
      <c r="S43" s="133" t="n">
        <f aca="false">SUM(K43,M43,O43,Q43)</f>
        <v>0</v>
      </c>
      <c r="U43" s="150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32" t="str">
        <f aca="false">'B1.3 Rate Class And Bill Det'!D44</f>
        <v>Rate Class 23</v>
      </c>
      <c r="E44" s="149" t="s">
        <v>330</v>
      </c>
      <c r="F44" s="36"/>
      <c r="G44" s="133" t="n">
        <v>0</v>
      </c>
      <c r="H44" s="36"/>
      <c r="I44" s="133" t="n">
        <v>0</v>
      </c>
      <c r="J44" s="36"/>
      <c r="K44" s="135" t="n">
        <v>0</v>
      </c>
      <c r="L44" s="136"/>
      <c r="M44" s="135" t="n">
        <v>0</v>
      </c>
      <c r="N44" s="136"/>
      <c r="O44" s="135" t="n">
        <v>0</v>
      </c>
      <c r="P44" s="136"/>
      <c r="Q44" s="135" t="n">
        <f aca="false">'B1.3 Rate Class And Bill Det'!J44</f>
        <v>0</v>
      </c>
      <c r="R44" s="136"/>
      <c r="S44" s="133" t="n">
        <f aca="false">SUM(K44,M44,O44,Q44)</f>
        <v>0</v>
      </c>
      <c r="U44" s="150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32" t="str">
        <f aca="false">'B1.3 Rate Class And Bill Det'!D45</f>
        <v>Rate Class 24</v>
      </c>
      <c r="E45" s="149" t="s">
        <v>330</v>
      </c>
      <c r="F45" s="36"/>
      <c r="G45" s="133" t="n">
        <v>0</v>
      </c>
      <c r="H45" s="36"/>
      <c r="I45" s="133" t="n">
        <v>0</v>
      </c>
      <c r="J45" s="36"/>
      <c r="K45" s="135" t="n">
        <v>0</v>
      </c>
      <c r="L45" s="136"/>
      <c r="M45" s="135" t="n">
        <v>0</v>
      </c>
      <c r="N45" s="136"/>
      <c r="O45" s="135" t="n">
        <v>0</v>
      </c>
      <c r="P45" s="136"/>
      <c r="Q45" s="135" t="n">
        <f aca="false">'B1.3 Rate Class And Bill Det'!J45</f>
        <v>0</v>
      </c>
      <c r="R45" s="136"/>
      <c r="S45" s="133" t="n">
        <f aca="false">SUM(K45,M45,O45,Q45)</f>
        <v>0</v>
      </c>
      <c r="U45" s="150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32" t="str">
        <f aca="false">'B1.3 Rate Class And Bill Det'!D46</f>
        <v>Rate Class 25</v>
      </c>
      <c r="E46" s="149" t="s">
        <v>330</v>
      </c>
      <c r="F46" s="36"/>
      <c r="G46" s="133" t="n">
        <v>0</v>
      </c>
      <c r="H46" s="36"/>
      <c r="I46" s="133" t="n">
        <v>0</v>
      </c>
      <c r="J46" s="36"/>
      <c r="K46" s="135" t="n">
        <v>0</v>
      </c>
      <c r="L46" s="136"/>
      <c r="M46" s="135" t="n">
        <v>0</v>
      </c>
      <c r="N46" s="136"/>
      <c r="O46" s="135" t="n">
        <v>0</v>
      </c>
      <c r="P46" s="136"/>
      <c r="Q46" s="135" t="n">
        <f aca="false">'B1.3 Rate Class And Bill Det'!J46</f>
        <v>0</v>
      </c>
      <c r="R46" s="136"/>
      <c r="S46" s="133" t="n">
        <f aca="false">SUM(K46,M46,O46,Q46)</f>
        <v>0</v>
      </c>
      <c r="U46" s="150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29"/>
      <c r="E47" s="151"/>
      <c r="F47" s="36"/>
      <c r="G47" s="137" t="n">
        <f aca="false">SUM(G22:G46)</f>
        <v>408223851</v>
      </c>
      <c r="H47" s="36"/>
      <c r="I47" s="137" t="n">
        <f aca="false">SUM(I22:I46)</f>
        <v>618730</v>
      </c>
      <c r="J47" s="36"/>
      <c r="K47" s="152" t="e">
        <f aca="false">SUM(K22:K46)</f>
        <v>#VALUE!</v>
      </c>
      <c r="L47" s="136"/>
      <c r="M47" s="152" t="e">
        <f aca="false">SUM(M22:M46)</f>
        <v>#VALUE!</v>
      </c>
      <c r="N47" s="136"/>
      <c r="O47" s="152" t="e">
        <f aca="false">SUM(O22:O46)</f>
        <v>#VALUE!</v>
      </c>
      <c r="P47" s="136"/>
      <c r="Q47" s="152" t="e">
        <f aca="false">SUM(Q22:Q46)</f>
        <v>#VALUE!</v>
      </c>
      <c r="R47" s="136"/>
      <c r="S47" s="137" t="e">
        <f aca="false">SUM(S22:S46)</f>
        <v>#VALUE!</v>
      </c>
      <c r="U47" s="153"/>
    </row>
    <row r="48" s="5" customFormat="true" ht="15" hidden="false" customHeight="false" outlineLevel="0" collapsed="false">
      <c r="C48" s="129"/>
      <c r="E48" s="129"/>
      <c r="K48" s="140" t="e">
        <f aca="false">SUM('C1.5 Reg Assets - Con Sch Final'!V25:V31)-K47</f>
        <v>#VALUE!</v>
      </c>
      <c r="L48" s="7"/>
      <c r="M48" s="140" t="e">
        <f aca="false">'C1.5 Reg Assets - Con Sch Final'!V32-M47</f>
        <v>#VALUE!</v>
      </c>
      <c r="N48" s="7"/>
      <c r="O48" s="140" t="e">
        <f aca="false">'C1.5 Reg Assets - Con Sch Final'!V34-O47</f>
        <v>#VALUE!</v>
      </c>
      <c r="P48" s="7"/>
      <c r="Q48" s="140" t="e">
        <f aca="false">'C1.5 Reg Assets - Con Sch Final'!V35-Q47</f>
        <v>#VALUE!</v>
      </c>
      <c r="R48" s="7"/>
      <c r="S48" s="140" t="e">
        <f aca="false">'C1.5 Reg Assets - Con Sch Final'!V37-S47</f>
        <v>#VALUE!</v>
      </c>
      <c r="U48" s="7"/>
    </row>
    <row r="49" s="5" customFormat="true" ht="105" hidden="false" customHeight="false" outlineLevel="0" collapsed="false">
      <c r="C49" s="129"/>
      <c r="E49" s="129"/>
      <c r="L49" s="7"/>
      <c r="M49" s="7"/>
      <c r="N49" s="7"/>
      <c r="O49" s="7"/>
      <c r="P49" s="7"/>
      <c r="Q49" s="7"/>
      <c r="R49" s="7"/>
      <c r="U49" s="154" t="s">
        <v>504</v>
      </c>
    </row>
    <row r="50" s="5" customFormat="true" ht="15" hidden="false" customHeight="false" outlineLevel="0" collapsed="false">
      <c r="C50" s="141"/>
      <c r="E50" s="14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9"/>
      <c r="E51" s="12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9"/>
      <c r="E52" s="12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9"/>
      <c r="E53" s="12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9"/>
      <c r="E54" s="12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9"/>
      <c r="E55" s="12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9"/>
      <c r="E56" s="12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9"/>
      <c r="E57" s="12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9"/>
      <c r="E58" s="12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9"/>
      <c r="E59" s="12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9"/>
      <c r="E60" s="12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9"/>
      <c r="E61" s="12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9"/>
      <c r="E62" s="12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9"/>
      <c r="E63" s="12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9"/>
      <c r="E64" s="12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9"/>
      <c r="E65" s="12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9"/>
      <c r="E66" s="12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9"/>
      <c r="E67" s="12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9"/>
      <c r="E68" s="12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2" width="15.35"/>
    <col collapsed="false" customWidth="true" hidden="false" outlineLevel="0" max="10" min="10" style="1" width="2.63"/>
    <col collapsed="false" customWidth="true" hidden="false" outlineLevel="0" max="11" min="11" style="22" width="10.26"/>
    <col collapsed="false" customWidth="true" hidden="false" outlineLevel="0" max="12" min="12" style="22" width="12.63"/>
    <col collapsed="false" customWidth="true" hidden="true" outlineLevel="0" max="13" min="13" style="22" width="2.81"/>
    <col collapsed="false" customWidth="true" hidden="true" outlineLevel="0" max="14" min="14" style="22" width="12.81"/>
    <col collapsed="false" customWidth="true" hidden="true" outlineLevel="0" max="15" min="15" style="22" width="2.81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false" hidden="true" outlineLevel="0" max="257" min="24" style="22" width="8.9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7.4" hidden="false" customHeight="true" outlineLevel="0" collapsed="false">
      <c r="C2" s="24" t="str">
        <f aca="false">'A1.1 LDC Information'!C2</f>
        <v>Name of LDC:       Woodstock Hydro Services Inc. </v>
      </c>
      <c r="D2" s="29"/>
      <c r="E2" s="29"/>
      <c r="F2" s="5"/>
      <c r="G2" s="5"/>
      <c r="H2" s="5"/>
      <c r="J2" s="5"/>
    </row>
    <row r="3" s="23" customFormat="true" ht="17.4" hidden="false" customHeight="true" outlineLevel="0" collapsed="false">
      <c r="C3" s="24" t="str">
        <f aca="false">'A1.1 LDC Information'!C3</f>
        <v>File Number:          EB-2009-0211</v>
      </c>
      <c r="D3" s="29"/>
      <c r="E3" s="29"/>
      <c r="F3" s="5"/>
      <c r="G3" s="5"/>
      <c r="H3" s="5"/>
      <c r="J3" s="5"/>
    </row>
    <row r="4" s="23" customFormat="true" ht="17.4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4.6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27.6" hidden="false" customHeight="true" outlineLevel="0" collapsed="false">
      <c r="C22" s="90"/>
      <c r="D22" s="92"/>
      <c r="E22" s="93" t="s">
        <v>216</v>
      </c>
      <c r="F22" s="7"/>
      <c r="G22" s="93" t="s">
        <v>505</v>
      </c>
      <c r="I22" s="93" t="s">
        <v>506</v>
      </c>
      <c r="J22" s="7"/>
      <c r="K22" s="93" t="s">
        <v>266</v>
      </c>
    </row>
    <row r="23" s="23" customFormat="true" ht="15" hidden="false" customHeight="true" outlineLevel="0" collapsed="false">
      <c r="C23" s="94" t="s">
        <v>215</v>
      </c>
      <c r="D23" s="92"/>
      <c r="E23" s="95"/>
      <c r="F23" s="5"/>
      <c r="G23" s="115" t="s">
        <v>227</v>
      </c>
      <c r="I23" s="115" t="s">
        <v>228</v>
      </c>
      <c r="J23" s="5"/>
      <c r="K23" s="115" t="s">
        <v>481</v>
      </c>
    </row>
    <row r="24" s="23" customFormat="true" ht="15.6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6" hidden="false" customHeight="true" outlineLevel="0" collapsed="false">
      <c r="C25" s="90" t="s">
        <v>419</v>
      </c>
      <c r="D25" s="92"/>
      <c r="E25" s="91" t="n">
        <v>1550</v>
      </c>
      <c r="F25" s="36"/>
      <c r="G25" s="99" t="n">
        <f aca="false">-'C1.5 Reg Assets - Con Sch Final'!J25</f>
        <v>-0</v>
      </c>
      <c r="H25" s="30"/>
      <c r="I25" s="99" t="e">
        <f aca="false">-SUM('C1.5 Reg Assets - Con Sch Final'!L25:T25)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6" hidden="false" customHeight="true" outlineLevel="0" collapsed="false">
      <c r="C26" s="90" t="s">
        <v>243</v>
      </c>
      <c r="D26" s="92"/>
      <c r="E26" s="91" t="n">
        <v>1580</v>
      </c>
      <c r="F26" s="36"/>
      <c r="G26" s="99" t="n">
        <f aca="false">-'C1.5 Reg Assets - Con Sch Final'!J27</f>
        <v>1102046.45</v>
      </c>
      <c r="H26" s="30"/>
      <c r="I26" s="99" t="e">
        <f aca="false">-SUM('C1.5 Reg Assets - Con Sch Final'!L27:T27)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6" hidden="false" customHeight="true" outlineLevel="0" collapsed="false">
      <c r="C27" s="90" t="s">
        <v>245</v>
      </c>
      <c r="D27" s="92"/>
      <c r="E27" s="91" t="n">
        <v>1584</v>
      </c>
      <c r="F27" s="36"/>
      <c r="G27" s="99" t="n">
        <f aca="false">-'C1.5 Reg Assets - Con Sch Final'!J28</f>
        <v>257945.72</v>
      </c>
      <c r="H27" s="30"/>
      <c r="I27" s="99" t="e">
        <f aca="false">-SUM('C1.5 Reg Assets - Con Sch Final'!L28:T28)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6" hidden="false" customHeight="true" outlineLevel="0" collapsed="false">
      <c r="C28" s="90" t="s">
        <v>246</v>
      </c>
      <c r="D28" s="92"/>
      <c r="E28" s="91" t="n">
        <v>1586</v>
      </c>
      <c r="F28" s="36"/>
      <c r="G28" s="99" t="n">
        <f aca="false">-'C1.5 Reg Assets - Con Sch Final'!J29</f>
        <v>-5269.71000000005</v>
      </c>
      <c r="H28" s="30"/>
      <c r="I28" s="99" t="e">
        <f aca="false">-SUM('C1.5 Reg Assets - Con Sch Final'!L29:T29)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6" hidden="false" customHeight="true" outlineLevel="0" collapsed="false">
      <c r="C29" s="90" t="s">
        <v>420</v>
      </c>
      <c r="D29" s="92"/>
      <c r="E29" s="91" t="n">
        <v>1588</v>
      </c>
      <c r="F29" s="36"/>
      <c r="G29" s="99" t="n">
        <f aca="false">-'C1.5 Reg Assets - Con Sch Final'!J31</f>
        <v>400231.330000001</v>
      </c>
      <c r="H29" s="30"/>
      <c r="I29" s="99" t="e">
        <f aca="false">-SUM('C1.5 Reg Assets - Con Sch Final'!L31:T31)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6" hidden="false" customHeight="true" outlineLevel="0" collapsed="false">
      <c r="C30" s="90" t="s">
        <v>421</v>
      </c>
      <c r="D30" s="92"/>
      <c r="E30" s="91" t="n">
        <v>1588</v>
      </c>
      <c r="F30" s="36"/>
      <c r="G30" s="99" t="n">
        <f aca="false">-'C1.5 Reg Assets - Con Sch Final'!J32</f>
        <v>-5298.45999999996</v>
      </c>
      <c r="H30" s="30"/>
      <c r="I30" s="99" t="e">
        <f aca="false">-SUM('C1.5 Reg Assets - Con Sch Final'!L32:T32)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6" hidden="false" customHeight="true" outlineLevel="0" collapsed="false">
      <c r="C31" s="90" t="s">
        <v>422</v>
      </c>
      <c r="D31" s="92"/>
      <c r="E31" s="91" t="n">
        <v>1590</v>
      </c>
      <c r="F31" s="36"/>
      <c r="G31" s="99" t="n">
        <f aca="false">-'C1.5 Reg Assets - Con Sch Final'!J34</f>
        <v>223302.98</v>
      </c>
      <c r="H31" s="30"/>
      <c r="I31" s="99" t="e">
        <f aca="false">-SUM('C1.5 Reg Assets - Con Sch Final'!L34:T34)</f>
        <v>#VALUE!</v>
      </c>
      <c r="J31" s="36"/>
      <c r="K31" s="99" t="e">
        <f aca="false">SUM(G31:I31)</f>
        <v>#VALUE!</v>
      </c>
      <c r="L31" s="30"/>
      <c r="M31" s="30"/>
      <c r="N31" s="30"/>
    </row>
    <row r="32" s="23" customFormat="true" ht="15.6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6" hidden="false" customHeight="true" outlineLevel="0" collapsed="false">
      <c r="C33" s="90" t="s">
        <v>423</v>
      </c>
      <c r="D33" s="92"/>
      <c r="E33" s="91" t="n">
        <v>1595</v>
      </c>
      <c r="F33" s="36"/>
      <c r="G33" s="99" t="n">
        <f aca="false">-SUM(G25:G32)</f>
        <v>-1972958.31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7</v>
      </c>
      <c r="F35" s="36"/>
      <c r="G35" s="108" t="n">
        <f aca="false">SUM(G25,G26:G28,G29:G30,G31:G33)</f>
        <v>-2.91038304567337E-011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2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6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56" width="8.53"/>
    <col collapsed="false" customWidth="true" hidden="false" outlineLevel="0" max="6" min="6" style="156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56" t="s">
        <v>507</v>
      </c>
      <c r="B1" s="0" t="s">
        <v>508</v>
      </c>
      <c r="C1" s="0" t="s">
        <v>509</v>
      </c>
      <c r="D1" s="0" t="s">
        <v>510</v>
      </c>
      <c r="E1" s="156" t="s">
        <v>511</v>
      </c>
      <c r="F1" s="156" t="s">
        <v>2</v>
      </c>
      <c r="G1" s="0" t="s">
        <v>196</v>
      </c>
    </row>
    <row r="2" customFormat="false" ht="15" hidden="false" customHeight="false" outlineLevel="0" collapsed="false">
      <c r="A2" s="156" t="s">
        <v>512</v>
      </c>
      <c r="B2" s="0" t="s">
        <v>513</v>
      </c>
      <c r="C2" s="0" t="s">
        <v>514</v>
      </c>
      <c r="D2" s="0" t="s">
        <v>197</v>
      </c>
      <c r="E2" s="157" t="n">
        <f aca="false">LEN(D2)</f>
        <v>20</v>
      </c>
      <c r="F2" s="158" t="s">
        <v>515</v>
      </c>
      <c r="G2" s="0" t="s">
        <v>516</v>
      </c>
    </row>
    <row r="3" customFormat="false" ht="15" hidden="false" customHeight="false" outlineLevel="0" collapsed="false">
      <c r="A3" s="156" t="s">
        <v>517</v>
      </c>
      <c r="B3" s="0" t="s">
        <v>518</v>
      </c>
      <c r="C3" s="0" t="s">
        <v>519</v>
      </c>
      <c r="D3" s="0" t="s">
        <v>198</v>
      </c>
      <c r="E3" s="157" t="n">
        <f aca="false">LEN(D3)</f>
        <v>22</v>
      </c>
      <c r="F3" s="158" t="s">
        <v>515</v>
      </c>
      <c r="G3" s="0" t="s">
        <v>519</v>
      </c>
    </row>
    <row r="4" customFormat="false" ht="15" hidden="false" customHeight="false" outlineLevel="0" collapsed="false">
      <c r="A4" s="156" t="s">
        <v>520</v>
      </c>
      <c r="B4" s="0" t="s">
        <v>521</v>
      </c>
      <c r="C4" s="0" t="s">
        <v>522</v>
      </c>
      <c r="D4" s="0" t="s">
        <v>199</v>
      </c>
      <c r="E4" s="157" t="n">
        <f aca="false">LEN(D4)</f>
        <v>20</v>
      </c>
      <c r="F4" s="158" t="s">
        <v>515</v>
      </c>
      <c r="G4" s="0" t="s">
        <v>522</v>
      </c>
    </row>
    <row r="5" customFormat="false" ht="15" hidden="false" customHeight="false" outlineLevel="0" collapsed="false">
      <c r="A5" s="156" t="s">
        <v>523</v>
      </c>
      <c r="B5" s="0" t="s">
        <v>524</v>
      </c>
      <c r="C5" s="0" t="s">
        <v>525</v>
      </c>
      <c r="D5" s="0" t="s">
        <v>200</v>
      </c>
      <c r="E5" s="157" t="n">
        <f aca="false">LEN(D5)</f>
        <v>26</v>
      </c>
      <c r="F5" s="158" t="s">
        <v>515</v>
      </c>
      <c r="G5" s="0" t="s">
        <v>525</v>
      </c>
    </row>
    <row r="6" customFormat="false" ht="15" hidden="false" customHeight="false" outlineLevel="0" collapsed="false">
      <c r="A6" s="156" t="s">
        <v>526</v>
      </c>
      <c r="B6" s="0" t="s">
        <v>527</v>
      </c>
      <c r="C6" s="0" t="s">
        <v>528</v>
      </c>
      <c r="D6" s="0" t="s">
        <v>201</v>
      </c>
      <c r="E6" s="157" t="n">
        <f aca="false">LEN(D6)</f>
        <v>28</v>
      </c>
      <c r="F6" s="158" t="s">
        <v>515</v>
      </c>
      <c r="G6" s="0" t="s">
        <v>528</v>
      </c>
    </row>
    <row r="7" customFormat="false" ht="15" hidden="false" customHeight="false" outlineLevel="0" collapsed="false">
      <c r="A7" s="156" t="s">
        <v>529</v>
      </c>
      <c r="B7" s="0" t="s">
        <v>530</v>
      </c>
      <c r="C7" s="0" t="s">
        <v>531</v>
      </c>
      <c r="D7" s="0" t="s">
        <v>202</v>
      </c>
      <c r="E7" s="157" t="n">
        <f aca="false">LEN(D7)</f>
        <v>28</v>
      </c>
      <c r="F7" s="158" t="s">
        <v>515</v>
      </c>
      <c r="G7" s="0" t="s">
        <v>531</v>
      </c>
    </row>
    <row r="8" customFormat="false" ht="15" hidden="false" customHeight="false" outlineLevel="0" collapsed="false">
      <c r="A8" s="156" t="s">
        <v>532</v>
      </c>
      <c r="B8" s="0" t="s">
        <v>533</v>
      </c>
      <c r="C8" s="0" t="s">
        <v>534</v>
      </c>
      <c r="D8" s="0" t="s">
        <v>203</v>
      </c>
      <c r="E8" s="157" t="n">
        <f aca="false">LEN(D8)</f>
        <v>31</v>
      </c>
      <c r="F8" s="158" t="s">
        <v>515</v>
      </c>
      <c r="G8" s="0" t="s">
        <v>534</v>
      </c>
    </row>
    <row r="9" customFormat="false" ht="15" hidden="false" customHeight="false" outlineLevel="0" collapsed="false">
      <c r="A9" s="156" t="s">
        <v>535</v>
      </c>
      <c r="B9" s="0" t="s">
        <v>536</v>
      </c>
      <c r="C9" s="0" t="s">
        <v>537</v>
      </c>
      <c r="D9" s="0" t="s">
        <v>204</v>
      </c>
      <c r="E9" s="157" t="n">
        <f aca="false">LEN(D9)</f>
        <v>31</v>
      </c>
      <c r="F9" s="158" t="s">
        <v>515</v>
      </c>
      <c r="G9" s="0" t="s">
        <v>537</v>
      </c>
    </row>
    <row r="10" customFormat="false" ht="15" hidden="false" customHeight="false" outlineLevel="0" collapsed="false">
      <c r="A10" s="156" t="s">
        <v>538</v>
      </c>
      <c r="B10" s="0" t="s">
        <v>539</v>
      </c>
      <c r="C10" s="0" t="s">
        <v>540</v>
      </c>
      <c r="D10" s="0" t="s">
        <v>205</v>
      </c>
      <c r="E10" s="157" t="n">
        <f aca="false">LEN(D10)</f>
        <v>31</v>
      </c>
      <c r="F10" s="158" t="s">
        <v>515</v>
      </c>
      <c r="G10" s="0" t="s">
        <v>540</v>
      </c>
    </row>
    <row r="11" customFormat="false" ht="15" hidden="false" customHeight="false" outlineLevel="0" collapsed="false">
      <c r="A11" s="156" t="s">
        <v>541</v>
      </c>
      <c r="B11" s="0" t="s">
        <v>542</v>
      </c>
      <c r="C11" s="0" t="s">
        <v>543</v>
      </c>
      <c r="D11" s="0" t="s">
        <v>206</v>
      </c>
      <c r="E11" s="157" t="n">
        <f aca="false">LEN(D11)</f>
        <v>31</v>
      </c>
      <c r="F11" s="158" t="s">
        <v>515</v>
      </c>
      <c r="G11" s="0" t="s">
        <v>543</v>
      </c>
    </row>
    <row r="12" customFormat="false" ht="15" hidden="false" customHeight="false" outlineLevel="0" collapsed="false">
      <c r="A12" s="156" t="s">
        <v>544</v>
      </c>
      <c r="B12" s="0" t="s">
        <v>545</v>
      </c>
      <c r="C12" s="0" t="s">
        <v>546</v>
      </c>
      <c r="D12" s="0" t="s">
        <v>207</v>
      </c>
      <c r="E12" s="157" t="n">
        <f aca="false">LEN(D12)</f>
        <v>31</v>
      </c>
      <c r="F12" s="158" t="s">
        <v>515</v>
      </c>
      <c r="G12" s="0" t="s">
        <v>546</v>
      </c>
    </row>
    <row r="13" customFormat="false" ht="15" hidden="false" customHeight="false" outlineLevel="0" collapsed="false">
      <c r="A13" s="156" t="s">
        <v>547</v>
      </c>
      <c r="B13" s="0" t="s">
        <v>548</v>
      </c>
      <c r="C13" s="0" t="s">
        <v>549</v>
      </c>
      <c r="D13" s="0" t="s">
        <v>208</v>
      </c>
      <c r="E13" s="157" t="n">
        <f aca="false">LEN(D13)</f>
        <v>19</v>
      </c>
      <c r="F13" s="158" t="s">
        <v>515</v>
      </c>
      <c r="G13" s="0" t="s">
        <v>549</v>
      </c>
    </row>
    <row r="14" customFormat="false" ht="15" hidden="false" customHeight="false" outlineLevel="0" collapsed="false">
      <c r="A14" s="156" t="s">
        <v>550</v>
      </c>
      <c r="B14" s="0" t="s">
        <v>551</v>
      </c>
      <c r="C14" s="0" t="s">
        <v>552</v>
      </c>
      <c r="D14" s="0" t="s">
        <v>209</v>
      </c>
      <c r="E14" s="157" t="n">
        <f aca="false">LEN(D14)</f>
        <v>24</v>
      </c>
      <c r="F14" s="158" t="s">
        <v>515</v>
      </c>
      <c r="G14" s="0" t="s">
        <v>552</v>
      </c>
    </row>
    <row r="15" customFormat="false" ht="15" hidden="false" customHeight="false" outlineLevel="0" collapsed="false">
      <c r="A15" s="156" t="s">
        <v>553</v>
      </c>
      <c r="B15" s="0" t="s">
        <v>554</v>
      </c>
      <c r="C15" s="0" t="s">
        <v>555</v>
      </c>
      <c r="D15" s="0" t="s">
        <v>210</v>
      </c>
      <c r="E15" s="157" t="n">
        <f aca="false">LEN(D15)</f>
        <v>31</v>
      </c>
      <c r="F15" s="158" t="s">
        <v>515</v>
      </c>
      <c r="G15" s="0" t="s">
        <v>555</v>
      </c>
    </row>
    <row r="16" customFormat="false" ht="15" hidden="false" customHeight="false" outlineLevel="0" collapsed="false">
      <c r="A16" s="156" t="s">
        <v>556</v>
      </c>
      <c r="B16" s="0" t="s">
        <v>557</v>
      </c>
      <c r="C16" s="0" t="s">
        <v>558</v>
      </c>
      <c r="D16" s="0" t="s">
        <v>211</v>
      </c>
      <c r="E16" s="157" t="n">
        <f aca="false">LEN(D16)</f>
        <v>25</v>
      </c>
      <c r="F16" s="158" t="s">
        <v>515</v>
      </c>
      <c r="G16" s="0" t="s">
        <v>558</v>
      </c>
    </row>
    <row r="17" customFormat="false" ht="15" hidden="false" customHeight="false" outlineLevel="0" collapsed="false">
      <c r="A17" s="156" t="s">
        <v>559</v>
      </c>
      <c r="B17" s="0" t="s">
        <v>560</v>
      </c>
      <c r="C17" s="0" t="s">
        <v>561</v>
      </c>
      <c r="D17" s="0" t="s">
        <v>212</v>
      </c>
      <c r="E17" s="157" t="n">
        <f aca="false">LEN(D17)</f>
        <v>25</v>
      </c>
      <c r="F17" s="158" t="s">
        <v>515</v>
      </c>
      <c r="G17" s="0" t="s">
        <v>561</v>
      </c>
    </row>
    <row r="18" customFormat="false" ht="15" hidden="false" customHeight="false" outlineLevel="0" collapsed="false">
      <c r="A18" s="156" t="s">
        <v>562</v>
      </c>
      <c r="B18" s="0" t="s">
        <v>563</v>
      </c>
      <c r="C18" s="0" t="s">
        <v>564</v>
      </c>
      <c r="D18" s="0" t="s">
        <v>213</v>
      </c>
      <c r="E18" s="157" t="n">
        <f aca="false">LEN(D18)</f>
        <v>27</v>
      </c>
      <c r="F18" s="158" t="s">
        <v>515</v>
      </c>
      <c r="G18" s="0" t="s">
        <v>564</v>
      </c>
    </row>
    <row r="19" customFormat="false" ht="15" hidden="false" customHeight="false" outlineLevel="0" collapsed="false">
      <c r="A19" s="156" t="s">
        <v>565</v>
      </c>
      <c r="B19" s="0" t="s">
        <v>566</v>
      </c>
      <c r="C19" s="159" t="s">
        <v>567</v>
      </c>
      <c r="D19" s="0" t="s">
        <v>214</v>
      </c>
      <c r="E19" s="157" t="n">
        <f aca="false">LEN(D19)</f>
        <v>26</v>
      </c>
      <c r="F19" s="158" t="s">
        <v>515</v>
      </c>
      <c r="G19" s="159" t="s">
        <v>567</v>
      </c>
    </row>
    <row r="20" customFormat="false" ht="15" hidden="false" customHeight="false" outlineLevel="0" collapsed="false">
      <c r="A20" s="156" t="s">
        <v>568</v>
      </c>
      <c r="B20" s="0" t="s">
        <v>569</v>
      </c>
      <c r="C20" s="0" t="s">
        <v>570</v>
      </c>
      <c r="D20" s="0" t="s">
        <v>571</v>
      </c>
      <c r="E20" s="157" t="n">
        <f aca="false">LEN(D20)</f>
        <v>22</v>
      </c>
      <c r="F20" s="158" t="s">
        <v>572</v>
      </c>
      <c r="G20" s="0" t="s">
        <v>573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55.08"/>
    <col collapsed="false" customWidth="true" hidden="false" outlineLevel="0" max="4" min="4" style="1" width="47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Woodstock Hydro Servic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11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F20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35"/>
    <col collapsed="false" customWidth="true" hidden="false" outlineLevel="0" max="6" min="6" style="22" width="2.63"/>
    <col collapsed="false" customWidth="true" hidden="false" outlineLevel="0" max="7" min="7" style="22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2" width="15.26"/>
    <col collapsed="false" customWidth="true" hidden="false" outlineLevel="0" max="20" min="20" style="1" width="2.63"/>
    <col collapsed="false" customWidth="true" hidden="false" outlineLevel="0" max="21" min="21" style="22" width="14.9"/>
    <col collapsed="false" customWidth="true" hidden="false" outlineLevel="0" max="22" min="22" style="22" width="2.63"/>
    <col collapsed="false" customWidth="true" hidden="false" outlineLevel="0" max="23" min="23" style="22" width="19.35"/>
    <col collapsed="false" customWidth="true" hidden="false" outlineLevel="0" max="24" min="24" style="22" width="2.63"/>
    <col collapsed="false" customWidth="true" hidden="false" outlineLevel="0" max="25" min="25" style="22" width="19.35"/>
    <col collapsed="false" customWidth="true" hidden="false" outlineLevel="0" max="26" min="26" style="22" width="2.63"/>
    <col collapsed="false" customWidth="false" hidden="true" outlineLevel="0" max="257" min="2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K2" s="5"/>
      <c r="L2" s="5"/>
      <c r="M2" s="5"/>
      <c r="P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K3" s="5"/>
      <c r="L3" s="5"/>
      <c r="M3" s="5"/>
      <c r="P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4.6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2.4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6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6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2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2" hidden="false" customHeight="false" outlineLevel="0" collapsed="false">
      <c r="C24" s="34" t="s">
        <v>243</v>
      </c>
      <c r="E24" s="29" t="n">
        <v>1580</v>
      </c>
      <c r="F24" s="30"/>
      <c r="G24" s="35" t="n">
        <v>35466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54664</v>
      </c>
      <c r="P24" s="36"/>
      <c r="Q24" s="35" t="n">
        <v>74873</v>
      </c>
      <c r="R24" s="30"/>
      <c r="S24" s="38" t="n">
        <f aca="false">U24-Q24-O24</f>
        <v>34284</v>
      </c>
      <c r="T24" s="30"/>
      <c r="U24" s="35" t="n">
        <v>463821</v>
      </c>
      <c r="V24" s="30"/>
      <c r="W24" s="38" t="n">
        <f aca="false">-O24</f>
        <v>-354664</v>
      </c>
      <c r="Y24" s="38" t="n">
        <f aca="false">-(Q24+S24)</f>
        <v>-109157</v>
      </c>
    </row>
    <row r="25" s="23" customFormat="true" ht="16.2" hidden="false" customHeight="false" outlineLevel="0" collapsed="false">
      <c r="C25" s="34" t="s">
        <v>244</v>
      </c>
      <c r="E25" s="29" t="n">
        <v>1582</v>
      </c>
      <c r="F25" s="30"/>
      <c r="G25" s="35" t="n">
        <v>83892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83892</v>
      </c>
      <c r="P25" s="36"/>
      <c r="Q25" s="35" t="n">
        <v>3588</v>
      </c>
      <c r="R25" s="30"/>
      <c r="S25" s="38" t="n">
        <f aca="false">U25-Q25-O25</f>
        <v>8110</v>
      </c>
      <c r="T25" s="30"/>
      <c r="U25" s="35" t="n">
        <v>95590</v>
      </c>
      <c r="V25" s="30"/>
      <c r="W25" s="38" t="n">
        <f aca="false">-O25</f>
        <v>-83892</v>
      </c>
      <c r="Y25" s="38" t="n">
        <f aca="false">-(Q25+S25)</f>
        <v>-11698</v>
      </c>
    </row>
    <row r="26" s="23" customFormat="true" ht="16.2" hidden="false" customHeight="false" outlineLevel="0" collapsed="false">
      <c r="C26" s="34" t="s">
        <v>245</v>
      </c>
      <c r="E26" s="29" t="n">
        <v>1584</v>
      </c>
      <c r="F26" s="30"/>
      <c r="G26" s="35" t="n">
        <v>188286</v>
      </c>
      <c r="H26" s="30"/>
      <c r="I26" s="35"/>
      <c r="J26" s="30"/>
      <c r="K26" s="35"/>
      <c r="L26" s="36"/>
      <c r="M26" s="37"/>
      <c r="N26" s="30"/>
      <c r="O26" s="38" t="n">
        <f aca="false">SUM(G26,I26,K26)</f>
        <v>188286</v>
      </c>
      <c r="P26" s="36"/>
      <c r="Q26" s="35" t="n">
        <v>13963</v>
      </c>
      <c r="R26" s="30"/>
      <c r="S26" s="38" t="n">
        <f aca="false">U26-Q26-O26</f>
        <v>18201</v>
      </c>
      <c r="T26" s="30"/>
      <c r="U26" s="35" t="n">
        <v>220450</v>
      </c>
      <c r="V26" s="30"/>
      <c r="W26" s="38" t="n">
        <f aca="false">-O26</f>
        <v>-188286</v>
      </c>
      <c r="Y26" s="38" t="n">
        <f aca="false">-(Q26+S26)</f>
        <v>-32164</v>
      </c>
    </row>
    <row r="27" s="23" customFormat="true" ht="16.2" hidden="false" customHeight="false" outlineLevel="0" collapsed="false">
      <c r="C27" s="34" t="s">
        <v>246</v>
      </c>
      <c r="E27" s="29" t="n">
        <v>1586</v>
      </c>
      <c r="F27" s="30"/>
      <c r="G27" s="35" t="n">
        <v>55735</v>
      </c>
      <c r="H27" s="30"/>
      <c r="I27" s="35"/>
      <c r="J27" s="30"/>
      <c r="K27" s="35"/>
      <c r="L27" s="36"/>
      <c r="M27" s="36"/>
      <c r="N27" s="30"/>
      <c r="O27" s="38" t="n">
        <f aca="false">SUM(G27,I27,K27)</f>
        <v>55735</v>
      </c>
      <c r="P27" s="36"/>
      <c r="Q27" s="35" t="n">
        <v>7204</v>
      </c>
      <c r="R27" s="30"/>
      <c r="S27" s="38" t="n">
        <f aca="false">U27-Q27-O27</f>
        <v>5388</v>
      </c>
      <c r="T27" s="30"/>
      <c r="U27" s="35" t="n">
        <v>68327</v>
      </c>
      <c r="V27" s="30"/>
      <c r="W27" s="38" t="n">
        <f aca="false">-O27</f>
        <v>-55735</v>
      </c>
      <c r="Y27" s="38" t="n">
        <f aca="false">-(Q27+S27)</f>
        <v>-12592</v>
      </c>
    </row>
    <row r="28" s="23" customFormat="true" ht="15.6" hidden="false" customHeight="false" outlineLevel="0" collapsed="false">
      <c r="C28" s="34" t="s">
        <v>247</v>
      </c>
      <c r="E28" s="29" t="n">
        <v>1588</v>
      </c>
      <c r="F28" s="30"/>
      <c r="G28" s="39" t="n">
        <v>-571401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571401</v>
      </c>
      <c r="P28" s="36"/>
      <c r="Q28" s="39" t="n">
        <v>-77688</v>
      </c>
      <c r="R28" s="30"/>
      <c r="S28" s="40" t="n">
        <f aca="false">U28-Q28-O28</f>
        <v>-55235</v>
      </c>
      <c r="T28" s="30"/>
      <c r="U28" s="39" t="n">
        <v>-704324</v>
      </c>
      <c r="V28" s="30"/>
      <c r="W28" s="40" t="n">
        <f aca="false">-O28</f>
        <v>571401</v>
      </c>
      <c r="Y28" s="40" t="n">
        <f aca="false">-(Q28+S28)</f>
        <v>132923</v>
      </c>
    </row>
    <row r="29" s="23" customFormat="true" ht="15.6" hidden="false" customHeight="false" outlineLevel="0" collapsed="false">
      <c r="C29" s="26" t="s">
        <v>248</v>
      </c>
      <c r="E29" s="29"/>
      <c r="F29" s="30"/>
      <c r="G29" s="41" t="n">
        <f aca="false">SUM(G24:G28)</f>
        <v>111176</v>
      </c>
      <c r="H29" s="30"/>
      <c r="I29" s="41" t="n">
        <f aca="false">SUM(I24:I28)</f>
        <v>0</v>
      </c>
      <c r="J29" s="30"/>
      <c r="K29" s="41" t="n">
        <f aca="false">SUM(K24:K28)</f>
        <v>0</v>
      </c>
      <c r="L29" s="36"/>
      <c r="M29" s="36"/>
      <c r="N29" s="30"/>
      <c r="O29" s="41" t="n">
        <f aca="false">SUM(O24:O28)</f>
        <v>111176</v>
      </c>
      <c r="P29" s="36"/>
      <c r="Q29" s="41" t="n">
        <f aca="false">SUM(Q24:Q28)</f>
        <v>21940</v>
      </c>
      <c r="R29" s="30"/>
      <c r="S29" s="41" t="n">
        <f aca="false">SUM(S24:S28)</f>
        <v>10748</v>
      </c>
      <c r="T29" s="30"/>
      <c r="U29" s="41" t="n">
        <f aca="false">SUM(U24:U28)</f>
        <v>143864</v>
      </c>
      <c r="V29" s="30"/>
      <c r="W29" s="41" t="n">
        <f aca="false">SUM(W24:W28)</f>
        <v>-111176</v>
      </c>
      <c r="Y29" s="41" t="n">
        <f aca="false">SUM(Y24:Y28)</f>
        <v>-32688</v>
      </c>
    </row>
    <row r="30" s="23" customFormat="true" ht="15.6" hidden="false" customHeight="false" outlineLevel="0" collapsed="false">
      <c r="C30" s="34" t="s">
        <v>249</v>
      </c>
      <c r="E30" s="29" t="n">
        <v>1508</v>
      </c>
      <c r="F30" s="30"/>
      <c r="G30" s="42" t="n">
        <v>17604.15</v>
      </c>
      <c r="H30" s="30"/>
      <c r="I30" s="42"/>
      <c r="J30" s="30"/>
      <c r="K30" s="42"/>
      <c r="L30" s="36"/>
      <c r="M30" s="36"/>
      <c r="N30" s="30"/>
      <c r="O30" s="43" t="n">
        <f aca="false">SUM(G30,I30,K30)</f>
        <v>17604.15</v>
      </c>
      <c r="P30" s="36"/>
      <c r="Q30" s="42" t="n">
        <v>253</v>
      </c>
      <c r="R30" s="30"/>
      <c r="S30" s="43" t="n">
        <f aca="false">U30-Q30-O30</f>
        <v>1349.85</v>
      </c>
      <c r="T30" s="30"/>
      <c r="U30" s="42" t="n">
        <v>19207</v>
      </c>
      <c r="V30" s="30"/>
      <c r="W30" s="43" t="n">
        <f aca="false">-O30</f>
        <v>-17604.15</v>
      </c>
      <c r="Y30" s="43" t="n">
        <f aca="false">-(Q30+S30)</f>
        <v>-1602.85</v>
      </c>
    </row>
    <row r="31" s="23" customFormat="true" ht="16.2" hidden="false" customHeight="false" outlineLevel="0" collapsed="false">
      <c r="C31" s="34" t="s">
        <v>250</v>
      </c>
      <c r="E31" s="29" t="n">
        <v>1518</v>
      </c>
      <c r="F31" s="30"/>
      <c r="G31" s="35"/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/>
      <c r="R31" s="30"/>
      <c r="S31" s="38" t="n">
        <f aca="false">U31-Q31-O31</f>
        <v>0</v>
      </c>
      <c r="T31" s="30"/>
      <c r="U31" s="35"/>
      <c r="V31" s="30"/>
      <c r="W31" s="38" t="n">
        <f aca="false">-O31</f>
        <v>-0</v>
      </c>
      <c r="Y31" s="38" t="n">
        <f aca="false">-(Q31+S31)</f>
        <v>-0</v>
      </c>
    </row>
    <row r="32" s="23" customFormat="true" ht="16.2" hidden="false" customHeight="false" outlineLevel="0" collapsed="false">
      <c r="C32" s="34" t="s">
        <v>251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2" hidden="false" customHeight="false" outlineLevel="0" collapsed="false">
      <c r="C33" s="34" t="s">
        <v>252</v>
      </c>
      <c r="E33" s="29" t="n">
        <v>1525</v>
      </c>
      <c r="F33" s="30"/>
      <c r="G33" s="35" t="n">
        <v>36494.47</v>
      </c>
      <c r="H33" s="30"/>
      <c r="I33" s="42"/>
      <c r="J33" s="30"/>
      <c r="K33" s="42"/>
      <c r="L33" s="36"/>
      <c r="M33" s="36"/>
      <c r="N33" s="30"/>
      <c r="O33" s="38" t="n">
        <f aca="false">SUM(G33,I33,K33)</f>
        <v>36494.47</v>
      </c>
      <c r="P33" s="36"/>
      <c r="Q33" s="35" t="n">
        <v>5260</v>
      </c>
      <c r="R33" s="30"/>
      <c r="S33" s="38" t="n">
        <f aca="false">U33-Q33-O33</f>
        <v>3527.53</v>
      </c>
      <c r="T33" s="30"/>
      <c r="U33" s="35" t="n">
        <v>45282</v>
      </c>
      <c r="V33" s="30"/>
      <c r="W33" s="38" t="n">
        <f aca="false">-O33</f>
        <v>-36494.47</v>
      </c>
      <c r="Y33" s="38" t="n">
        <f aca="false">-(Q33+S33)</f>
        <v>-8787.53</v>
      </c>
    </row>
    <row r="34" s="23" customFormat="true" ht="16.2" hidden="false" customHeight="false" outlineLevel="0" collapsed="false">
      <c r="C34" s="34" t="s">
        <v>253</v>
      </c>
      <c r="E34" s="29" t="n">
        <v>1571</v>
      </c>
      <c r="F34" s="30"/>
      <c r="G34" s="35" t="n">
        <v>37257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372575</v>
      </c>
      <c r="P34" s="36"/>
      <c r="Q34" s="35" t="n">
        <v>71137</v>
      </c>
      <c r="R34" s="30"/>
      <c r="S34" s="38" t="n">
        <f aca="false">U34-Q34-O34</f>
        <v>36015</v>
      </c>
      <c r="T34" s="30"/>
      <c r="U34" s="35" t="n">
        <v>479727</v>
      </c>
      <c r="V34" s="30"/>
      <c r="W34" s="38" t="n">
        <f aca="false">-O34</f>
        <v>-372575</v>
      </c>
      <c r="Y34" s="38" t="n">
        <f aca="false">-(Q34+S34)</f>
        <v>-107152</v>
      </c>
    </row>
    <row r="35" s="23" customFormat="true" ht="16.2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2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6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6" hidden="false" customHeight="false" outlineLevel="0" collapsed="false">
      <c r="C38" s="26" t="s">
        <v>257</v>
      </c>
      <c r="E38" s="29"/>
      <c r="F38" s="30"/>
      <c r="G38" s="41" t="n">
        <f aca="false">SUM(G30:G37)</f>
        <v>426673.62</v>
      </c>
      <c r="H38" s="30"/>
      <c r="I38" s="41" t="n">
        <f aca="false">SUM(I30:I37)</f>
        <v>0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426673.62</v>
      </c>
      <c r="P38" s="36"/>
      <c r="Q38" s="41" t="n">
        <f aca="false">SUM(Q30:Q37)</f>
        <v>76650</v>
      </c>
      <c r="R38" s="30"/>
      <c r="S38" s="41" t="n">
        <f aca="false">SUM(S30:S37)</f>
        <v>40892.38</v>
      </c>
      <c r="T38" s="30"/>
      <c r="U38" s="41" t="n">
        <f aca="false">SUM(U30:U37)</f>
        <v>544216</v>
      </c>
      <c r="V38" s="30"/>
      <c r="W38" s="41" t="n">
        <f aca="false">SUM(W30:W37)</f>
        <v>-426673.62</v>
      </c>
      <c r="Y38" s="41" t="n">
        <f aca="false">SUM(Y30:Y37)</f>
        <v>-117542.38</v>
      </c>
    </row>
    <row r="39" s="23" customFormat="true" ht="15.6" hidden="false" customHeight="false" outlineLevel="0" collapsed="false">
      <c r="C39" s="34" t="s">
        <v>258</v>
      </c>
      <c r="E39" s="29" t="n">
        <v>1570</v>
      </c>
      <c r="F39" s="30"/>
      <c r="G39" s="42" t="n">
        <v>287768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287768</v>
      </c>
      <c r="P39" s="36"/>
      <c r="Q39" s="42" t="n">
        <v>58866</v>
      </c>
      <c r="R39" s="30"/>
      <c r="S39" s="43" t="n">
        <f aca="false">U39-Q39-O39</f>
        <v>27818</v>
      </c>
      <c r="T39" s="30"/>
      <c r="U39" s="42" t="n">
        <v>374452</v>
      </c>
      <c r="V39" s="30"/>
      <c r="W39" s="43" t="n">
        <f aca="false">-O39</f>
        <v>-287768</v>
      </c>
      <c r="Y39" s="43" t="n">
        <f aca="false">-(Q39+S39)</f>
        <v>-86684</v>
      </c>
    </row>
    <row r="40" s="23" customFormat="true" ht="15.6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37446</v>
      </c>
      <c r="N40" s="30"/>
      <c r="O40" s="46" t="n">
        <f aca="false">SUM(M40,)</f>
        <v>-37446</v>
      </c>
      <c r="P40" s="36"/>
      <c r="Q40" s="47"/>
      <c r="R40" s="36"/>
      <c r="S40" s="36"/>
      <c r="T40" s="30"/>
      <c r="U40" s="40" t="n">
        <f aca="false">U41-U39</f>
        <v>-37446</v>
      </c>
      <c r="V40" s="30"/>
      <c r="W40" s="46" t="n">
        <f aca="false">-O40</f>
        <v>37446</v>
      </c>
      <c r="Y40" s="46" t="n">
        <f aca="false">-(Q40+S40)</f>
        <v>-0</v>
      </c>
    </row>
    <row r="41" s="23" customFormat="true" ht="15.6" hidden="false" customHeight="false" outlineLevel="0" collapsed="false">
      <c r="C41" s="26" t="s">
        <v>257</v>
      </c>
      <c r="E41" s="29"/>
      <c r="F41" s="30"/>
      <c r="G41" s="41" t="n">
        <f aca="false">SUM(G39:G40)</f>
        <v>287768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250322</v>
      </c>
      <c r="P41" s="36"/>
      <c r="Q41" s="41" t="n">
        <f aca="false">SUM(Q39:Q40)</f>
        <v>58866</v>
      </c>
      <c r="R41" s="30"/>
      <c r="S41" s="41" t="n">
        <f aca="false">SUM(S39:S40)</f>
        <v>27818</v>
      </c>
      <c r="T41" s="30"/>
      <c r="U41" s="48" t="n">
        <v>337006</v>
      </c>
      <c r="V41" s="30"/>
      <c r="W41" s="41" t="n">
        <f aca="false">SUM(W39:W40)</f>
        <v>-250322</v>
      </c>
      <c r="Y41" s="41" t="n">
        <f aca="false">SUM(Y39:Y40)</f>
        <v>-86684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2" hidden="false" customHeight="false" outlineLevel="0" collapsed="false">
      <c r="C43" s="26" t="s">
        <v>259</v>
      </c>
      <c r="F43" s="30"/>
      <c r="G43" s="49" t="n">
        <f aca="false">SUM(G29,G38,G41)</f>
        <v>825617.62</v>
      </c>
      <c r="H43" s="30"/>
      <c r="I43" s="49" t="n">
        <f aca="false">SUM(I29,I38,I41)</f>
        <v>0</v>
      </c>
      <c r="J43" s="30"/>
      <c r="K43" s="49" t="n">
        <f aca="false">SUM(K29,K38,K41)</f>
        <v>0</v>
      </c>
      <c r="L43" s="36"/>
      <c r="M43" s="49" t="n">
        <f aca="false">SUM(M40)</f>
        <v>-37446</v>
      </c>
      <c r="N43" s="30"/>
      <c r="O43" s="49" t="n">
        <f aca="false">SUM(O29,O38,O41)</f>
        <v>788171.62</v>
      </c>
      <c r="P43" s="36"/>
      <c r="Q43" s="49" t="n">
        <f aca="false">SUM(Q29,Q38,Q41)</f>
        <v>157456</v>
      </c>
      <c r="R43" s="30"/>
      <c r="S43" s="49" t="n">
        <f aca="false">SUM(S29,S38,S41)</f>
        <v>79458.38</v>
      </c>
      <c r="T43" s="30"/>
      <c r="U43" s="49" t="n">
        <f aca="false">SUM(U29,U38,U41)</f>
        <v>1025086</v>
      </c>
      <c r="V43" s="30"/>
      <c r="W43" s="49" t="n">
        <f aca="false">SUM(W29,W38,W41)</f>
        <v>-788171.62</v>
      </c>
      <c r="Y43" s="49" t="n">
        <f aca="false">SUM(Y29,Y38,Y41)</f>
        <v>-236914.38</v>
      </c>
    </row>
    <row r="44" s="23" customFormat="true" ht="15.6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6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655437</v>
      </c>
      <c r="V46" s="30"/>
      <c r="W46" s="53" t="n">
        <f aca="false">IF(U46&lt;=U43,IF(-U46&gt;=W43,-U46,W43),-U46-Y43)</f>
        <v>-655437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2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69649</v>
      </c>
      <c r="V48" s="30"/>
      <c r="W48" s="49" t="n">
        <f aca="false">W43-W46</f>
        <v>-132734.62</v>
      </c>
      <c r="Y48" s="49" t="n">
        <f aca="false">Y43-Y46</f>
        <v>-236914.38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62"/>
    <col collapsed="false" customWidth="true" hidden="false" outlineLevel="0" max="6" min="6" style="22" width="2.63"/>
    <col collapsed="false" customWidth="true" hidden="false" outlineLevel="0" max="7" min="7" style="54" width="12.53"/>
    <col collapsed="false" customWidth="true" hidden="false" outlineLevel="0" max="8" min="8" style="22" width="2.63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G2" s="29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G3" s="29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4.6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6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6" hidden="false" customHeight="false" outlineLevel="0" collapsed="false">
      <c r="G21" s="29"/>
    </row>
    <row r="22" s="23" customFormat="true" ht="16.2" hidden="false" customHeight="false" outlineLevel="0" collapsed="false">
      <c r="C22" s="55" t="s">
        <v>268</v>
      </c>
      <c r="E22" s="35" t="n">
        <v>525731</v>
      </c>
      <c r="G22" s="56" t="n">
        <f aca="false">IF(ISERROR(E22/$E$31),0,E22/$E$31)</f>
        <v>0.512864761722664</v>
      </c>
    </row>
    <row r="23" s="23" customFormat="true" ht="16.2" hidden="false" customHeight="false" outlineLevel="0" collapsed="false">
      <c r="C23" s="55" t="s">
        <v>269</v>
      </c>
      <c r="E23" s="35" t="n">
        <v>106891</v>
      </c>
      <c r="G23" s="56" t="n">
        <f aca="false">IF(ISERROR(E23/$E$31),0,E23/$E$31)</f>
        <v>0.104275051776093</v>
      </c>
    </row>
    <row r="24" s="23" customFormat="true" ht="16.2" hidden="false" customHeight="false" outlineLevel="0" collapsed="false">
      <c r="C24" s="55" t="s">
        <v>270</v>
      </c>
      <c r="E24" s="35" t="n">
        <v>379682</v>
      </c>
      <c r="G24" s="56" t="n">
        <f aca="false">IF(ISERROR(E24/$E$31),0,E24/$E$31)</f>
        <v>0.370390025431988</v>
      </c>
    </row>
    <row r="25" s="23" customFormat="true" ht="16.2" hidden="false" customHeight="false" outlineLevel="0" collapsed="false">
      <c r="C25" s="55" t="s">
        <v>271</v>
      </c>
      <c r="E25" s="35"/>
      <c r="G25" s="56" t="n">
        <f aca="false">IF(ISERROR(E25/$E$31),0,E25/$E$31)</f>
        <v>0</v>
      </c>
    </row>
    <row r="26" s="23" customFormat="true" ht="16.2" hidden="false" customHeight="false" outlineLevel="0" collapsed="false">
      <c r="C26" s="55" t="s">
        <v>272</v>
      </c>
      <c r="E26" s="35"/>
      <c r="G26" s="56" t="n">
        <f aca="false">IF(ISERROR(E26/$E$31),0,E26/$E$31)</f>
        <v>0</v>
      </c>
    </row>
    <row r="27" s="23" customFormat="true" ht="16.2" hidden="false" customHeight="false" outlineLevel="0" collapsed="false">
      <c r="C27" s="55" t="s">
        <v>273</v>
      </c>
      <c r="E27" s="35" t="n">
        <v>10277</v>
      </c>
      <c r="G27" s="56" t="n">
        <f aca="false">IF(ISERROR(E27/$E$31),0,E27/$E$31)</f>
        <v>0.0100254905193413</v>
      </c>
    </row>
    <row r="28" s="23" customFormat="true" ht="16.2" hidden="false" customHeight="false" outlineLevel="0" collapsed="false">
      <c r="C28" s="55" t="s">
        <v>274</v>
      </c>
      <c r="E28" s="35" t="n">
        <v>1366</v>
      </c>
      <c r="G28" s="56" t="n">
        <f aca="false">IF(ISERROR(E28/$E$31),0,E28/$E$31)</f>
        <v>0.00133256982090301</v>
      </c>
    </row>
    <row r="29" s="23" customFormat="true" ht="16.2" hidden="false" customHeight="false" outlineLevel="0" collapsed="false">
      <c r="C29" s="55" t="s">
        <v>275</v>
      </c>
      <c r="E29" s="35"/>
      <c r="G29" s="56" t="n">
        <f aca="false">IF(ISERROR(E29/$E$31),0,E29/$E$31)</f>
        <v>0</v>
      </c>
    </row>
    <row r="30" s="23" customFormat="true" ht="15.6" hidden="false" customHeight="false" outlineLevel="0" collapsed="false">
      <c r="C30" s="55" t="s">
        <v>276</v>
      </c>
      <c r="E30" s="39" t="n">
        <v>1140</v>
      </c>
      <c r="G30" s="57" t="n">
        <f aca="false">IF(ISERROR(E30/$E$31),0,E30/$E$31)</f>
        <v>0.00111210072901129</v>
      </c>
    </row>
    <row r="31" s="23" customFormat="true" ht="16.2" hidden="false" customHeight="false" outlineLevel="0" collapsed="false">
      <c r="C31" s="55" t="s">
        <v>277</v>
      </c>
      <c r="E31" s="58" t="n">
        <f aca="false">SUM(E22:E30)</f>
        <v>1025087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1" width="15.62"/>
    <col collapsed="false" customWidth="false" hidden="true" outlineLevel="0" max="2" min="2" style="61" width="11.17"/>
    <col collapsed="false" customWidth="true" hidden="false" outlineLevel="0" max="3" min="3" style="61" width="10.62"/>
    <col collapsed="false" customWidth="true" hidden="false" outlineLevel="0" max="4" min="4" style="61" width="23.81"/>
    <col collapsed="false" customWidth="true" hidden="false" outlineLevel="0" max="5" min="5" style="61" width="11.35"/>
    <col collapsed="false" customWidth="true" hidden="false" outlineLevel="0" max="6" min="6" style="61" width="9.44"/>
    <col collapsed="false" customWidth="false" hidden="true" outlineLevel="0" max="7" min="7" style="3" width="11.17"/>
    <col collapsed="false" customWidth="true" hidden="false" outlineLevel="0" max="8" min="8" style="61" width="2.63"/>
    <col collapsed="false" customWidth="true" hidden="false" outlineLevel="0" max="9" min="9" style="61" width="15.53"/>
    <col collapsed="false" customWidth="true" hidden="false" outlineLevel="0" max="10" min="10" style="61" width="9.9"/>
    <col collapsed="false" customWidth="true" hidden="false" outlineLevel="0" max="11" min="11" style="61" width="8.81"/>
    <col collapsed="false" customWidth="true" hidden="false" outlineLevel="0" max="12" min="12" style="61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1" width="15.62"/>
    <col collapsed="false" customWidth="true" hidden="false" outlineLevel="0" max="16" min="16" style="61" width="2.63"/>
    <col collapsed="false" customWidth="true" hidden="false" outlineLevel="0" max="17" min="17" style="61" width="15.62"/>
    <col collapsed="false" customWidth="true" hidden="false" outlineLevel="0" max="18" min="18" style="61" width="2.63"/>
    <col collapsed="false" customWidth="true" hidden="true" outlineLevel="0" max="25" min="19" style="61" width="2.81"/>
    <col collapsed="false" customWidth="true" hidden="true" outlineLevel="0" max="27" min="26" style="61" width="35.35"/>
    <col collapsed="false" customWidth="true" hidden="true" outlineLevel="0" max="28" min="28" style="61" width="9.81"/>
    <col collapsed="false" customWidth="true" hidden="true" outlineLevel="0" max="30" min="29" style="61" width="58.44"/>
    <col collapsed="false" customWidth="true" hidden="true" outlineLevel="0" max="31" min="31" style="61" width="12.17"/>
    <col collapsed="false" customWidth="true" hidden="true" outlineLevel="0" max="32" min="32" style="61" width="43.99"/>
    <col collapsed="false" customWidth="true" hidden="true" outlineLevel="0" max="33" min="33" style="61" width="59.63"/>
    <col collapsed="false" customWidth="false" hidden="true" outlineLevel="0" max="35" min="34" style="61" width="11.17"/>
    <col collapsed="false" customWidth="true" hidden="true" outlineLevel="0" max="36" min="36" style="61" width="19.63"/>
    <col collapsed="false" customWidth="true" hidden="true" outlineLevel="0" max="37" min="37" style="61" width="13.35"/>
    <col collapsed="false" customWidth="false" hidden="true" outlineLevel="0" max="38" min="38" style="61" width="11.17"/>
    <col collapsed="false" customWidth="true" hidden="true" outlineLevel="0" max="39" min="39" style="61" width="22.35"/>
    <col collapsed="false" customWidth="true" hidden="true" outlineLevel="0" max="40" min="40" style="61" width="10.81"/>
    <col collapsed="false" customWidth="false" hidden="true" outlineLevel="0" max="41" min="41" style="61" width="11.17"/>
    <col collapsed="false" customWidth="true" hidden="true" outlineLevel="0" max="42" min="42" style="61" width="13.9"/>
    <col collapsed="false" customWidth="true" hidden="true" outlineLevel="0" max="43" min="43" style="61" width="8.53"/>
    <col collapsed="false" customWidth="false" hidden="true" outlineLevel="0" max="44" min="44" style="61" width="11.17"/>
    <col collapsed="false" customWidth="true" hidden="true" outlineLevel="0" max="45" min="45" style="61" width="12.17"/>
    <col collapsed="false" customWidth="true" hidden="true" outlineLevel="0" max="46" min="46" style="61" width="8.53"/>
    <col collapsed="false" customWidth="false" hidden="true" outlineLevel="0" max="47" min="47" style="61" width="11.17"/>
    <col collapsed="false" customWidth="true" hidden="true" outlineLevel="0" max="48" min="48" style="61" width="29.08"/>
    <col collapsed="false" customWidth="false" hidden="true" outlineLevel="0" max="257" min="49" style="6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7.4" hidden="false" customHeight="false" outlineLevel="0" collapsed="false">
      <c r="C2" s="63" t="str">
        <f aca="false">'A1.1 LDC Information'!C2</f>
        <v>Name of LDC:       Woodstock Hydro Service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7.4" hidden="false" customHeight="false" outlineLevel="0" collapsed="false">
      <c r="C3" s="63" t="str">
        <f aca="false">'A1.1 LDC Information'!C3</f>
        <v>File Number:          EB-2009-0211</v>
      </c>
      <c r="G3" s="7"/>
      <c r="M3" s="5"/>
      <c r="N3" s="5"/>
    </row>
    <row r="4" s="62" customFormat="true" ht="17.4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4.6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6" hidden="false" customHeight="false" outlineLevel="0" collapsed="false">
      <c r="G18" s="7"/>
      <c r="M18" s="5"/>
      <c r="N18" s="5"/>
    </row>
    <row r="19" s="62" customFormat="true" ht="18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46.8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6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13240</v>
      </c>
      <c r="J22" s="75" t="n">
        <v>110536185</v>
      </c>
      <c r="K22" s="76"/>
      <c r="M22" s="75" t="n">
        <v>15726638</v>
      </c>
      <c r="N22" s="5"/>
      <c r="O22" s="77" t="n">
        <v>0.25607</v>
      </c>
      <c r="Q22" s="78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79" t="s">
        <v>312</v>
      </c>
      <c r="I23" s="74" t="n">
        <f aca="false">1211</f>
        <v>1211</v>
      </c>
      <c r="J23" s="75" t="n">
        <f aca="false">46728002</f>
        <v>46728002</v>
      </c>
      <c r="K23" s="76"/>
      <c r="M23" s="75" t="n">
        <v>8512302</v>
      </c>
      <c r="N23" s="5"/>
      <c r="O23" s="77" t="n">
        <v>0.11014</v>
      </c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28</v>
      </c>
      <c r="E24" s="72" t="s">
        <v>311</v>
      </c>
      <c r="F24" s="73" t="s">
        <v>329</v>
      </c>
      <c r="G24" s="79" t="s">
        <v>330</v>
      </c>
      <c r="I24" s="74" t="n">
        <v>193</v>
      </c>
      <c r="J24" s="75" t="n">
        <v>229429449</v>
      </c>
      <c r="K24" s="80" t="n">
        <v>553277</v>
      </c>
      <c r="M24" s="75" t="n">
        <f aca="false">9512159+74427288+125326816</f>
        <v>209266263</v>
      </c>
      <c r="N24" s="5"/>
      <c r="O24" s="81" t="n">
        <v>0.56238</v>
      </c>
      <c r="Q24" s="78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8" t="s">
        <v>333</v>
      </c>
      <c r="AH24" s="69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6</v>
      </c>
      <c r="D25" s="71" t="s">
        <v>292</v>
      </c>
      <c r="E25" s="72" t="s">
        <v>311</v>
      </c>
      <c r="F25" s="73" t="s">
        <v>329</v>
      </c>
      <c r="G25" s="7"/>
      <c r="I25" s="74" t="n">
        <v>1</v>
      </c>
      <c r="J25" s="75" t="n">
        <v>18945765</v>
      </c>
      <c r="K25" s="80" t="n">
        <v>58364</v>
      </c>
      <c r="M25" s="75" t="n">
        <v>18945765</v>
      </c>
      <c r="N25" s="5"/>
      <c r="O25" s="81" t="n">
        <v>0.06514</v>
      </c>
      <c r="Q25" s="78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8" t="s">
        <v>339</v>
      </c>
      <c r="AH25" s="69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3</v>
      </c>
      <c r="D26" s="71" t="s">
        <v>305</v>
      </c>
      <c r="E26" s="71" t="s">
        <v>342</v>
      </c>
      <c r="F26" s="73" t="s">
        <v>312</v>
      </c>
      <c r="G26" s="7"/>
      <c r="I26" s="74"/>
      <c r="J26" s="75"/>
      <c r="K26" s="76"/>
      <c r="M26" s="75"/>
      <c r="N26" s="5"/>
      <c r="O26" s="77"/>
      <c r="Q26" s="78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6</v>
      </c>
      <c r="E27" s="72" t="s">
        <v>342</v>
      </c>
      <c r="F27" s="73" t="s">
        <v>329</v>
      </c>
      <c r="G27" s="7"/>
      <c r="I27" s="74" t="n">
        <v>4159</v>
      </c>
      <c r="J27" s="75" t="n">
        <v>2584450</v>
      </c>
      <c r="K27" s="80" t="n">
        <v>7089</v>
      </c>
      <c r="M27" s="75" t="n">
        <v>2532128</v>
      </c>
      <c r="N27" s="5"/>
      <c r="O27" s="77" t="n">
        <v>0.00606</v>
      </c>
      <c r="Q27" s="7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296</v>
      </c>
      <c r="D28" s="71" t="s">
        <v>308</v>
      </c>
      <c r="E28" s="72" t="s">
        <v>342</v>
      </c>
      <c r="F28" s="73" t="s">
        <v>329</v>
      </c>
      <c r="G28" s="7"/>
      <c r="I28" s="74"/>
      <c r="J28" s="75"/>
      <c r="K28" s="80"/>
      <c r="M28" s="75"/>
      <c r="N28" s="5"/>
      <c r="O28" s="77"/>
      <c r="Q28" s="78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68" t="s">
        <v>356</v>
      </c>
      <c r="AH28" s="69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59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68" t="s">
        <v>362</v>
      </c>
      <c r="AH29" s="69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4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5</v>
      </c>
      <c r="AB30" s="7" t="s">
        <v>299</v>
      </c>
      <c r="AC30" s="5"/>
      <c r="AD30" s="5"/>
      <c r="AE30" s="5"/>
      <c r="AF30" s="5"/>
      <c r="AG30" s="68" t="s">
        <v>328</v>
      </c>
      <c r="AH30" s="69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68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69</v>
      </c>
      <c r="AB31" s="7" t="s">
        <v>299</v>
      </c>
      <c r="AC31" s="5"/>
      <c r="AD31" s="5"/>
      <c r="AE31" s="5"/>
      <c r="AF31" s="5"/>
      <c r="AG31" s="68" t="s">
        <v>370</v>
      </c>
      <c r="AH31" s="69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2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3</v>
      </c>
      <c r="AB32" s="7" t="s">
        <v>299</v>
      </c>
      <c r="AC32" s="5"/>
      <c r="AD32" s="5"/>
      <c r="AE32" s="5"/>
      <c r="AF32" s="5"/>
      <c r="AG32" s="68" t="s">
        <v>374</v>
      </c>
      <c r="AH32" s="69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5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6</v>
      </c>
      <c r="AB33" s="7" t="s">
        <v>299</v>
      </c>
      <c r="AC33" s="5"/>
      <c r="AD33" s="5"/>
      <c r="AE33" s="5"/>
      <c r="AF33" s="5"/>
      <c r="AG33" s="68" t="s">
        <v>377</v>
      </c>
      <c r="AH33" s="69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78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79</v>
      </c>
      <c r="AB34" s="7" t="s">
        <v>299</v>
      </c>
      <c r="AC34" s="5"/>
      <c r="AD34" s="5"/>
      <c r="AE34" s="5"/>
      <c r="AF34" s="5"/>
      <c r="AG34" s="68" t="s">
        <v>380</v>
      </c>
      <c r="AH34" s="69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1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2</v>
      </c>
      <c r="AH35" s="69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3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4</v>
      </c>
      <c r="AH36" s="69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6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87</v>
      </c>
      <c r="AH37" s="69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89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0</v>
      </c>
      <c r="AH38" s="69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2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3</v>
      </c>
      <c r="AH39" s="69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5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6</v>
      </c>
      <c r="AH40" s="69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8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399</v>
      </c>
      <c r="AH41" s="69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1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402</v>
      </c>
      <c r="AH42" s="69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4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5</v>
      </c>
      <c r="AH43" s="69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6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7</v>
      </c>
      <c r="AH44" s="69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8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09</v>
      </c>
      <c r="AH45" s="69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0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1</v>
      </c>
      <c r="AH46" s="69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6" hidden="false" customHeight="false" outlineLevel="0" collapsed="false">
      <c r="G47" s="7"/>
      <c r="M47" s="5"/>
      <c r="N47" s="5"/>
      <c r="O47" s="87" t="n">
        <f aca="false">SUM(O22:O46)</f>
        <v>0.99979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2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2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5.26"/>
    <col collapsed="false" customWidth="true" hidden="false" outlineLevel="0" max="19" min="19" style="22" width="2.63"/>
    <col collapsed="false" customWidth="true" hidden="false" outlineLevel="0" max="20" min="20" style="22" width="13.99"/>
    <col collapsed="false" customWidth="true" hidden="false" outlineLevel="0" max="21" min="21" style="22" width="2.63"/>
    <col collapsed="false" customWidth="true" hidden="false" outlineLevel="0" max="22" min="22" style="22" width="16.9"/>
    <col collapsed="false" customWidth="true" hidden="false" outlineLevel="0" max="23" min="23" style="22" width="2.63"/>
    <col collapsed="false" customWidth="true" hidden="false" outlineLevel="0" max="24" min="24" style="22" width="16.72"/>
    <col collapsed="false" customWidth="true" hidden="false" outlineLevel="0" max="25" min="25" style="22" width="2.63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I2" s="5"/>
      <c r="J2" s="5"/>
      <c r="K2" s="5"/>
      <c r="O2" s="5"/>
      <c r="Q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I3" s="5"/>
      <c r="J3" s="5"/>
      <c r="K3" s="5"/>
      <c r="O3" s="5"/>
      <c r="Q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55.2" hidden="false" customHeight="false" outlineLevel="0" collapsed="false">
      <c r="C22" s="90"/>
      <c r="D22" s="92"/>
      <c r="E22" s="93" t="s">
        <v>216</v>
      </c>
      <c r="F22" s="93" t="s">
        <v>413</v>
      </c>
      <c r="H22" s="93" t="s">
        <v>414</v>
      </c>
      <c r="I22" s="7"/>
      <c r="J22" s="93" t="str">
        <f aca="false">'B1.1 2006 Reg Assets'!M20</f>
        <v>Transition Cost Adjustment</v>
      </c>
      <c r="L22" s="93" t="s">
        <v>225</v>
      </c>
      <c r="M22" s="7"/>
      <c r="N22" s="93" t="s">
        <v>415</v>
      </c>
      <c r="P22" s="93" t="str">
        <f aca="false">'C1.1 Reg Assets - Cont Sch 2005'!R22</f>
        <v>Opening Interest Amounts as of Jan-1-05 4</v>
      </c>
      <c r="Q22" s="7"/>
      <c r="R22" s="93" t="s">
        <v>416</v>
      </c>
      <c r="T22" s="93" t="s">
        <v>417</v>
      </c>
      <c r="V22" s="93" t="s">
        <v>225</v>
      </c>
      <c r="W22" s="7"/>
      <c r="X22" s="93" t="s">
        <v>418</v>
      </c>
    </row>
    <row r="23" s="23" customFormat="true" ht="15" hidden="false" customHeight="false" outlineLevel="0" collapsed="false">
      <c r="C23" s="94" t="s">
        <v>215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6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B1.1 2006 Reg Assets'!G24</f>
        <v>354664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54664</v>
      </c>
      <c r="M27" s="36"/>
      <c r="N27" s="99" t="n">
        <f aca="false">SUM(F27:L27)</f>
        <v>0</v>
      </c>
      <c r="O27" s="30"/>
      <c r="P27" s="99" t="n">
        <f aca="false">'B1.1 2006 Reg Assets'!Q24</f>
        <v>74873</v>
      </c>
      <c r="Q27" s="36"/>
      <c r="R27" s="99" t="n">
        <f aca="false">'B1.1 2006 Reg Assets'!S24</f>
        <v>34284</v>
      </c>
      <c r="S27" s="30"/>
      <c r="T27" s="99"/>
      <c r="U27" s="30"/>
      <c r="V27" s="99" t="n">
        <f aca="false">'B1.1 2006 Reg Assets'!Y24</f>
        <v>-109157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B1.1 2006 Reg Assets'!G26</f>
        <v>188286</v>
      </c>
      <c r="G28" s="30"/>
      <c r="H28" s="99" t="n">
        <f aca="false">'B1.1 2006 Reg Assets'!I26+'B1.1 2006 Reg Assets'!K26</f>
        <v>0</v>
      </c>
      <c r="I28" s="36"/>
      <c r="J28" s="30"/>
      <c r="K28" s="30"/>
      <c r="L28" s="99" t="n">
        <f aca="false">'B1.1 2006 Reg Assets'!W26</f>
        <v>-188286</v>
      </c>
      <c r="M28" s="36"/>
      <c r="N28" s="99" t="n">
        <f aca="false">SUM(F28:L28)</f>
        <v>0</v>
      </c>
      <c r="O28" s="30"/>
      <c r="P28" s="99" t="n">
        <f aca="false">'B1.1 2006 Reg Assets'!Q26</f>
        <v>13963</v>
      </c>
      <c r="Q28" s="36"/>
      <c r="R28" s="99" t="n">
        <f aca="false">'B1.1 2006 Reg Assets'!S26</f>
        <v>18201</v>
      </c>
      <c r="S28" s="30"/>
      <c r="T28" s="99"/>
      <c r="U28" s="30"/>
      <c r="V28" s="99" t="n">
        <f aca="false">'B1.1 2006 Reg Assets'!Y26</f>
        <v>-32164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B1.1 2006 Reg Assets'!G27</f>
        <v>55735</v>
      </c>
      <c r="G29" s="30"/>
      <c r="H29" s="99" t="n">
        <f aca="false">'B1.1 2006 Reg Assets'!I27+'B1.1 2006 Reg Assets'!K27</f>
        <v>0</v>
      </c>
      <c r="I29" s="36"/>
      <c r="J29" s="30"/>
      <c r="K29" s="30"/>
      <c r="L29" s="99" t="n">
        <f aca="false">'B1.1 2006 Reg Assets'!W27</f>
        <v>-55735</v>
      </c>
      <c r="M29" s="36"/>
      <c r="N29" s="99" t="n">
        <f aca="false">SUM(F29:L29)</f>
        <v>0</v>
      </c>
      <c r="O29" s="30"/>
      <c r="P29" s="99" t="n">
        <f aca="false">'B1.1 2006 Reg Assets'!Q27</f>
        <v>7204</v>
      </c>
      <c r="Q29" s="36"/>
      <c r="R29" s="99" t="n">
        <f aca="false">'B1.1 2006 Reg Assets'!S27</f>
        <v>5388</v>
      </c>
      <c r="S29" s="30"/>
      <c r="T29" s="99"/>
      <c r="U29" s="30"/>
      <c r="V29" s="99" t="n">
        <f aca="false">'B1.1 2006 Reg Assets'!Y27</f>
        <v>-12592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6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B1.1 2006 Reg Assets'!G28</f>
        <v>-571401</v>
      </c>
      <c r="G31" s="30"/>
      <c r="H31" s="99"/>
      <c r="I31" s="36"/>
      <c r="J31" s="30"/>
      <c r="K31" s="30"/>
      <c r="L31" s="99" t="n">
        <f aca="false">'B1.1 2006 Reg Assets'!W28</f>
        <v>571401</v>
      </c>
      <c r="M31" s="36"/>
      <c r="N31" s="99" t="n">
        <f aca="false">SUM(F31:L31)</f>
        <v>0</v>
      </c>
      <c r="O31" s="30"/>
      <c r="P31" s="99" t="n">
        <f aca="false">'B1.1 2006 Reg Assets'!Q28</f>
        <v>-77688</v>
      </c>
      <c r="Q31" s="36"/>
      <c r="R31" s="99" t="n">
        <f aca="false">'B1.1 2006 Reg Assets'!S28</f>
        <v>-55235</v>
      </c>
      <c r="S31" s="30"/>
      <c r="T31" s="99"/>
      <c r="U31" s="30"/>
      <c r="V31" s="99" t="n">
        <f aca="false">'B1.1 2006 Reg Assets'!Y28</f>
        <v>132923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6" hidden="false" customHeight="false" outlineLevel="0" collapsed="false">
      <c r="C32" s="90" t="s">
        <v>421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6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/>
      <c r="G34" s="30"/>
      <c r="H34" s="99" t="n">
        <f aca="false">'B1.1 2006 Reg Assets'!W46</f>
        <v>-655437</v>
      </c>
      <c r="I34" s="36"/>
      <c r="J34" s="30"/>
      <c r="K34" s="30"/>
      <c r="L34" s="99" t="n">
        <f aca="false">-'B1.1 2006 Reg Assets'!W43</f>
        <v>788171.62</v>
      </c>
      <c r="M34" s="36"/>
      <c r="N34" s="99" t="n">
        <f aca="false">SUM(F34:L34)</f>
        <v>132734.62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236914.38</v>
      </c>
      <c r="W34" s="36"/>
      <c r="X34" s="99" t="n">
        <f aca="false">SUM(P34:V34)</f>
        <v>236914.38</v>
      </c>
      <c r="Y34" s="30"/>
      <c r="Z34" s="30"/>
      <c r="AA34" s="30"/>
      <c r="AB34" s="30"/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4</v>
      </c>
      <c r="E37" s="107"/>
      <c r="F37" s="108" t="n">
        <f aca="false">SUM(F25,F27:F29,F31:F32,F34:F35)</f>
        <v>27284</v>
      </c>
      <c r="G37" s="30"/>
      <c r="H37" s="108" t="n">
        <f aca="false">SUM(H25,H27:H29,H31:H32,H34:H35)</f>
        <v>-655437</v>
      </c>
      <c r="I37" s="36"/>
      <c r="J37" s="30"/>
      <c r="K37" s="30"/>
      <c r="L37" s="108" t="n">
        <f aca="false">SUM(L25,L27:L29,L31:L32,L34:L35)</f>
        <v>760887.62</v>
      </c>
      <c r="M37" s="36"/>
      <c r="N37" s="108" t="n">
        <f aca="false">SUM(N25,N27:N29,N31:N32,N34:N35)</f>
        <v>132734.62</v>
      </c>
      <c r="O37" s="30"/>
      <c r="P37" s="108" t="n">
        <f aca="false">SUM(P25,P27:P29,P31:P32,P34:P35)</f>
        <v>18352</v>
      </c>
      <c r="Q37" s="36"/>
      <c r="R37" s="108" t="n">
        <f aca="false">SUM(R25,R27:R29,R31:R32,R34:R35)</f>
        <v>2638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215924.38</v>
      </c>
      <c r="W37" s="36"/>
      <c r="X37" s="108" t="n">
        <f aca="false">SUM(X25,X27:X29,X31:X32,X34:X35)</f>
        <v>236914.38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6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6" hidden="false" customHeight="false" outlineLevel="0" collapsed="false">
      <c r="C40" s="105" t="s">
        <v>244</v>
      </c>
      <c r="D40" s="106"/>
      <c r="E40" s="91" t="n">
        <v>1582</v>
      </c>
      <c r="F40" s="99" t="n">
        <f aca="false">'B1.1 2006 Reg Assets'!G25</f>
        <v>83892</v>
      </c>
      <c r="H40" s="99" t="n">
        <f aca="false">'B1.1 2006 Reg Assets'!I25+'B1.1 2006 Reg Assets'!K25</f>
        <v>0</v>
      </c>
      <c r="I40" s="36"/>
      <c r="L40" s="99" t="n">
        <f aca="false">'B1.1 2006 Reg Assets'!W25</f>
        <v>-83892</v>
      </c>
      <c r="M40" s="36"/>
      <c r="N40" s="99" t="n">
        <f aca="false">SUM(F40:L40)</f>
        <v>0</v>
      </c>
      <c r="P40" s="99" t="n">
        <f aca="false">'B1.1 2006 Reg Assets'!Q25</f>
        <v>3588</v>
      </c>
      <c r="Q40" s="36"/>
      <c r="R40" s="99" t="n">
        <f aca="false">'B1.1 2006 Reg Assets'!S25</f>
        <v>8110</v>
      </c>
      <c r="S40" s="30"/>
      <c r="T40" s="99"/>
      <c r="V40" s="99" t="n">
        <f aca="false">'B1.1 2006 Reg Assets'!Y25</f>
        <v>-11698</v>
      </c>
      <c r="W40" s="36"/>
      <c r="X40" s="99" t="n">
        <f aca="false">SUM(P40:V40)</f>
        <v>0</v>
      </c>
    </row>
    <row r="41" s="23" customFormat="true" ht="15.6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6" hidden="false" customHeight="false" outlineLevel="0" collapsed="false">
      <c r="C42" s="105" t="s">
        <v>249</v>
      </c>
      <c r="D42" s="106"/>
      <c r="E42" s="91" t="n">
        <v>1508</v>
      </c>
      <c r="F42" s="99" t="n">
        <f aca="false">'B1.1 2006 Reg Assets'!G30</f>
        <v>17604.15</v>
      </c>
      <c r="H42" s="99" t="n">
        <f aca="false">'B1.1 2006 Reg Assets'!I30+'B1.1 2006 Reg Assets'!K30</f>
        <v>0</v>
      </c>
      <c r="I42" s="36"/>
      <c r="L42" s="99" t="n">
        <f aca="false">'B1.1 2006 Reg Assets'!W30</f>
        <v>-17604.15</v>
      </c>
      <c r="M42" s="36"/>
      <c r="N42" s="99" t="n">
        <f aca="false">SUM(F42:L42)</f>
        <v>0</v>
      </c>
      <c r="P42" s="99" t="n">
        <f aca="false">'B1.1 2006 Reg Assets'!Q30</f>
        <v>253</v>
      </c>
      <c r="Q42" s="36"/>
      <c r="R42" s="99" t="n">
        <f aca="false">'B1.1 2006 Reg Assets'!S30</f>
        <v>1349.85</v>
      </c>
      <c r="S42" s="30"/>
      <c r="T42" s="99"/>
      <c r="V42" s="99" t="n">
        <f aca="false">'B1.1 2006 Reg Assets'!Y30</f>
        <v>-1602.85</v>
      </c>
      <c r="W42" s="36"/>
      <c r="X42" s="99" t="n">
        <f aca="false">SUM(P42:V42)</f>
        <v>0</v>
      </c>
    </row>
    <row r="43" s="23" customFormat="true" ht="15.6" hidden="false" customHeight="false" outlineLevel="0" collapsed="false">
      <c r="C43" s="105" t="s">
        <v>250</v>
      </c>
      <c r="D43" s="106"/>
      <c r="E43" s="91" t="n">
        <v>1518</v>
      </c>
      <c r="F43" s="99" t="n">
        <f aca="false">'B1.1 2006 Reg Assets'!G31</f>
        <v>0</v>
      </c>
      <c r="H43" s="99" t="n">
        <f aca="false">'B1.1 2006 Reg Assets'!I31+'B1.1 2006 Reg Assets'!K31</f>
        <v>0</v>
      </c>
      <c r="I43" s="36"/>
      <c r="L43" s="99" t="n">
        <f aca="false">'B1.1 2006 Reg Assets'!W31</f>
        <v>-0</v>
      </c>
      <c r="M43" s="36"/>
      <c r="N43" s="99" t="n">
        <f aca="false">SUM(F43:L43)</f>
        <v>0</v>
      </c>
      <c r="P43" s="99" t="n">
        <f aca="false">'B1.1 2006 Reg Assets'!Q31</f>
        <v>0</v>
      </c>
      <c r="Q43" s="36"/>
      <c r="R43" s="99" t="n">
        <f aca="false">'B1.1 2006 Reg Assets'!S31</f>
        <v>0</v>
      </c>
      <c r="S43" s="30"/>
      <c r="T43" s="99"/>
      <c r="V43" s="99" t="n">
        <f aca="false">'B1.1 2006 Reg Assets'!Y31</f>
        <v>-0</v>
      </c>
      <c r="W43" s="36"/>
      <c r="X43" s="99" t="n">
        <f aca="false">SUM(P43:V43)</f>
        <v>0</v>
      </c>
    </row>
    <row r="44" s="23" customFormat="true" ht="15.6" hidden="false" customHeight="false" outlineLevel="0" collapsed="false">
      <c r="C44" s="105" t="s">
        <v>251</v>
      </c>
      <c r="D44" s="106"/>
      <c r="E44" s="91" t="n">
        <v>1548</v>
      </c>
      <c r="F44" s="99" t="n">
        <f aca="false">'B1.1 2006 Reg Assets'!G32</f>
        <v>0</v>
      </c>
      <c r="H44" s="99" t="n">
        <f aca="false">'B1.1 2006 Reg Assets'!I32+'B1.1 2006 Reg Assets'!K32</f>
        <v>0</v>
      </c>
      <c r="I44" s="36"/>
      <c r="L44" s="99" t="n">
        <f aca="false">'B1.1 2006 Reg Assets'!W32</f>
        <v>-0</v>
      </c>
      <c r="M44" s="36"/>
      <c r="N44" s="99" t="n">
        <f aca="false">SUM(F44:L44)</f>
        <v>0</v>
      </c>
      <c r="P44" s="99" t="n">
        <f aca="false">'B1.1 2006 Reg Assets'!Q32</f>
        <v>0</v>
      </c>
      <c r="Q44" s="36"/>
      <c r="R44" s="99" t="n">
        <f aca="false">'B1.1 2006 Reg Assets'!S32</f>
        <v>0</v>
      </c>
      <c r="S44" s="30"/>
      <c r="T44" s="99"/>
      <c r="V44" s="99" t="n">
        <f aca="false">'B1.1 2006 Reg Assets'!Y32</f>
        <v>-0</v>
      </c>
      <c r="W44" s="36"/>
      <c r="X44" s="99" t="n">
        <f aca="false">SUM(P44:V44)</f>
        <v>0</v>
      </c>
    </row>
    <row r="45" s="23" customFormat="true" ht="15.6" hidden="false" customHeight="false" outlineLevel="0" collapsed="false">
      <c r="C45" s="105" t="s">
        <v>252</v>
      </c>
      <c r="D45" s="106"/>
      <c r="E45" s="91" t="n">
        <v>1525</v>
      </c>
      <c r="F45" s="99" t="n">
        <f aca="false">'B1.1 2006 Reg Assets'!G33</f>
        <v>36494.47</v>
      </c>
      <c r="H45" s="99" t="n">
        <f aca="false">'B1.1 2006 Reg Assets'!I33+'B1.1 2006 Reg Assets'!K33</f>
        <v>0</v>
      </c>
      <c r="I45" s="36"/>
      <c r="L45" s="99" t="n">
        <f aca="false">'B1.1 2006 Reg Assets'!W33</f>
        <v>-36494.47</v>
      </c>
      <c r="M45" s="36"/>
      <c r="N45" s="99" t="n">
        <f aca="false">SUM(F45:L45)</f>
        <v>0</v>
      </c>
      <c r="P45" s="99" t="n">
        <f aca="false">'B1.1 2006 Reg Assets'!Q33</f>
        <v>5260</v>
      </c>
      <c r="Q45" s="36"/>
      <c r="R45" s="99" t="n">
        <f aca="false">'B1.1 2006 Reg Assets'!S33</f>
        <v>3527.53</v>
      </c>
      <c r="S45" s="30"/>
      <c r="T45" s="99"/>
      <c r="V45" s="99" t="n">
        <f aca="false">'B1.1 2006 Reg Assets'!Y33</f>
        <v>-8787.53</v>
      </c>
      <c r="W45" s="36"/>
      <c r="X45" s="99" t="n">
        <f aca="false">SUM(P45:V45)</f>
        <v>0</v>
      </c>
    </row>
    <row r="46" s="23" customFormat="true" ht="15.6" hidden="false" customHeight="false" outlineLevel="0" collapsed="false">
      <c r="C46" s="105" t="s">
        <v>253</v>
      </c>
      <c r="D46" s="106"/>
      <c r="E46" s="91" t="n">
        <v>1571</v>
      </c>
      <c r="F46" s="99" t="n">
        <f aca="false">'B1.1 2006 Reg Assets'!G34</f>
        <v>372575</v>
      </c>
      <c r="H46" s="99" t="n">
        <f aca="false">'B1.1 2006 Reg Assets'!I34+'B1.1 2006 Reg Assets'!K34</f>
        <v>0</v>
      </c>
      <c r="I46" s="36"/>
      <c r="L46" s="99" t="n">
        <f aca="false">'B1.1 2006 Reg Assets'!W34</f>
        <v>-372575</v>
      </c>
      <c r="M46" s="36"/>
      <c r="N46" s="99" t="n">
        <f aca="false">SUM(F46:L46)</f>
        <v>0</v>
      </c>
      <c r="P46" s="99" t="n">
        <f aca="false">'B1.1 2006 Reg Assets'!Q34</f>
        <v>71137</v>
      </c>
      <c r="Q46" s="36"/>
      <c r="R46" s="99" t="n">
        <f aca="false">'B1.1 2006 Reg Assets'!S34</f>
        <v>36015</v>
      </c>
      <c r="S46" s="30"/>
      <c r="T46" s="99"/>
      <c r="V46" s="99" t="n">
        <f aca="false">'B1.1 2006 Reg Assets'!Y34</f>
        <v>-107152</v>
      </c>
      <c r="W46" s="36"/>
      <c r="X46" s="99" t="n">
        <f aca="false">SUM(P46:V46)</f>
        <v>0</v>
      </c>
    </row>
    <row r="47" s="23" customFormat="true" ht="15.6" hidden="false" customHeight="false" outlineLevel="0" collapsed="false">
      <c r="C47" s="105" t="s">
        <v>254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6" hidden="false" customHeight="false" outlineLevel="0" collapsed="false">
      <c r="C48" s="105" t="s">
        <v>255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6" hidden="false" customHeight="false" outlineLevel="0" collapsed="false">
      <c r="C49" s="105" t="s">
        <v>256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6" hidden="false" customHeight="false" outlineLevel="0" collapsed="false">
      <c r="C50" s="105" t="s">
        <v>258</v>
      </c>
      <c r="D50" s="105"/>
      <c r="E50" s="91" t="n">
        <v>1570</v>
      </c>
      <c r="F50" s="99" t="n">
        <f aca="false">'B1.1 2006 Reg Assets'!G39</f>
        <v>287768</v>
      </c>
      <c r="H50" s="99" t="n">
        <f aca="false">'B1.1 2006 Reg Assets'!I39+'B1.1 2006 Reg Assets'!K39</f>
        <v>0</v>
      </c>
      <c r="I50" s="36"/>
      <c r="L50" s="99" t="n">
        <f aca="false">'B1.1 2006 Reg Assets'!W39</f>
        <v>-287768</v>
      </c>
      <c r="M50" s="36"/>
      <c r="N50" s="99" t="n">
        <f aca="false">SUM(F50:L50)</f>
        <v>0</v>
      </c>
      <c r="P50" s="99" t="n">
        <f aca="false">'B1.1 2006 Reg Assets'!Q39</f>
        <v>58866</v>
      </c>
      <c r="Q50" s="36"/>
      <c r="R50" s="99" t="n">
        <f aca="false">'B1.1 2006 Reg Assets'!S39</f>
        <v>27818</v>
      </c>
      <c r="S50" s="30"/>
      <c r="T50" s="99"/>
      <c r="V50" s="99" t="n">
        <f aca="false">'B1.1 2006 Reg Assets'!Y39</f>
        <v>-86684</v>
      </c>
      <c r="W50" s="36"/>
      <c r="X50" s="99" t="n">
        <f aca="false">SUM(P50:V50)</f>
        <v>0</v>
      </c>
    </row>
    <row r="51" s="23" customFormat="true" ht="15.6" hidden="false" customHeight="false" outlineLevel="0" collapsed="false">
      <c r="C51" s="105" t="s">
        <v>220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-37446</v>
      </c>
      <c r="L51" s="99" t="n">
        <f aca="false">-J51</f>
        <v>37446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7</v>
      </c>
      <c r="E53" s="107"/>
      <c r="F53" s="108" t="n">
        <f aca="false">SUM(F37:F51)</f>
        <v>825617.62</v>
      </c>
      <c r="H53" s="108" t="n">
        <f aca="false">SUM(H37:H51)</f>
        <v>-655437</v>
      </c>
      <c r="I53" s="36"/>
      <c r="J53" s="108" t="n">
        <f aca="false">SUM(J37:J51)</f>
        <v>-37446</v>
      </c>
      <c r="L53" s="108" t="n">
        <f aca="false">SUM(L37:L51)</f>
        <v>0</v>
      </c>
      <c r="M53" s="36"/>
      <c r="N53" s="108" t="n">
        <f aca="false">SUM(N37:N51)</f>
        <v>132734.62</v>
      </c>
      <c r="P53" s="108" t="n">
        <f aca="false">SUM(P37:P51)</f>
        <v>157456</v>
      </c>
      <c r="Q53" s="36"/>
      <c r="R53" s="108" t="n">
        <f aca="false">SUM(R37:R51)</f>
        <v>79458.38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236914.38</v>
      </c>
      <c r="Y53" s="30"/>
      <c r="Z53" s="30"/>
      <c r="AA53" s="30"/>
      <c r="AB53" s="30"/>
    </row>
    <row r="54" s="23" customFormat="true" ht="16.2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2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2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false" outlineLevel="0" max="20" min="20" style="22" width="16.08"/>
    <col collapsed="false" customWidth="true" hidden="false" outlineLevel="0" max="21" min="21" style="1" width="2.63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false" hidden="true" outlineLevel="0" max="257" min="2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1.4" hidden="false" customHeight="false" outlineLevel="0" collapsed="false">
      <c r="C22" s="90"/>
      <c r="D22" s="92"/>
      <c r="E22" s="93" t="s">
        <v>216</v>
      </c>
      <c r="F22" s="93" t="s">
        <v>425</v>
      </c>
      <c r="G22" s="7"/>
      <c r="H22" s="93" t="s">
        <v>426</v>
      </c>
      <c r="I22" s="7"/>
      <c r="J22" s="93" t="s">
        <v>427</v>
      </c>
      <c r="K22" s="7"/>
      <c r="L22" s="93" t="s">
        <v>428</v>
      </c>
      <c r="M22" s="7"/>
      <c r="N22" s="93" t="s">
        <v>429</v>
      </c>
      <c r="O22" s="7"/>
      <c r="P22" s="93" t="s">
        <v>430</v>
      </c>
      <c r="Q22" s="7"/>
      <c r="R22" s="93" t="s">
        <v>431</v>
      </c>
      <c r="S22" s="7"/>
      <c r="T22" s="93" t="s">
        <v>432</v>
      </c>
      <c r="V22" s="93" t="s">
        <v>433</v>
      </c>
      <c r="W22" s="7"/>
      <c r="X22" s="93" t="s">
        <v>434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/>
      <c r="G25" s="36"/>
      <c r="H25" s="112"/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0</v>
      </c>
      <c r="Q25" s="36"/>
      <c r="R25" s="99"/>
      <c r="S25" s="36"/>
      <c r="T25" s="99"/>
      <c r="U25" s="30"/>
      <c r="V25" s="112"/>
      <c r="W25" s="36"/>
      <c r="X25" s="99" t="n">
        <f aca="false">SUM(R25:V25)</f>
        <v>0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13"/>
      <c r="S26" s="36"/>
      <c r="T26" s="100"/>
      <c r="U26" s="30"/>
      <c r="V26" s="100"/>
      <c r="W26" s="36"/>
      <c r="X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/>
      <c r="G27" s="36"/>
      <c r="H27" s="112" t="n">
        <v>1213950.13</v>
      </c>
      <c r="I27" s="36"/>
      <c r="J27" s="112" t="n">
        <v>-1037736.52</v>
      </c>
      <c r="K27" s="36"/>
      <c r="L27" s="112"/>
      <c r="M27" s="36"/>
      <c r="N27" s="112"/>
      <c r="O27" s="36"/>
      <c r="P27" s="99" t="n">
        <f aca="false">SUM(F27,H27,J27,L27,N27)</f>
        <v>176213.61</v>
      </c>
      <c r="Q27" s="36"/>
      <c r="R27" s="99"/>
      <c r="S27" s="36"/>
      <c r="T27" s="99"/>
      <c r="U27" s="30"/>
      <c r="V27" s="112" t="n">
        <v>26919.94</v>
      </c>
      <c r="W27" s="36"/>
      <c r="X27" s="99" t="n">
        <f aca="false">SUM(R27:V27)</f>
        <v>26919.94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/>
      <c r="G28" s="36"/>
      <c r="H28" s="112" t="n">
        <v>254747.17</v>
      </c>
      <c r="I28" s="36"/>
      <c r="J28" s="112" t="n">
        <v>-214752.91</v>
      </c>
      <c r="K28" s="36"/>
      <c r="L28" s="112"/>
      <c r="M28" s="36"/>
      <c r="N28" s="112"/>
      <c r="O28" s="36"/>
      <c r="P28" s="99" t="n">
        <f aca="false">SUM(F28,H28,J28,L28,N28)</f>
        <v>39994.26</v>
      </c>
      <c r="Q28" s="36"/>
      <c r="R28" s="99"/>
      <c r="S28" s="36"/>
      <c r="T28" s="99"/>
      <c r="U28" s="30"/>
      <c r="V28" s="112" t="n">
        <v>13505.77</v>
      </c>
      <c r="W28" s="36"/>
      <c r="X28" s="99" t="n">
        <f aca="false">SUM(R28:V28)</f>
        <v>13505.77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/>
      <c r="G29" s="36"/>
      <c r="H29" s="112" t="n">
        <v>188482.71</v>
      </c>
      <c r="I29" s="36"/>
      <c r="J29" s="112" t="n">
        <v>-182176.89</v>
      </c>
      <c r="K29" s="36"/>
      <c r="L29" s="112"/>
      <c r="M29" s="36"/>
      <c r="N29" s="112"/>
      <c r="O29" s="36"/>
      <c r="P29" s="99" t="n">
        <f aca="false">SUM(F29,H29,J29,L29,N29)</f>
        <v>6305.81999999998</v>
      </c>
      <c r="Q29" s="36"/>
      <c r="R29" s="99"/>
      <c r="S29" s="36"/>
      <c r="T29" s="99"/>
      <c r="U29" s="30"/>
      <c r="V29" s="112" t="n">
        <v>3070.38</v>
      </c>
      <c r="W29" s="36"/>
      <c r="X29" s="99" t="n">
        <f aca="false">SUM(R29:V29)</f>
        <v>3070.38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/>
      <c r="G31" s="36"/>
      <c r="H31" s="112" t="n">
        <v>1541748.44</v>
      </c>
      <c r="I31" s="36"/>
      <c r="J31" s="112" t="n">
        <v>-1807823.74</v>
      </c>
      <c r="K31" s="36"/>
      <c r="L31" s="112"/>
      <c r="M31" s="36"/>
      <c r="N31" s="112"/>
      <c r="O31" s="36"/>
      <c r="P31" s="99" t="n">
        <f aca="false">SUM(F31,H31,J31,L31,N31)</f>
        <v>-266075.3</v>
      </c>
      <c r="Q31" s="36"/>
      <c r="R31" s="99"/>
      <c r="S31" s="36"/>
      <c r="T31" s="99"/>
      <c r="U31" s="30"/>
      <c r="V31" s="112" t="n">
        <f aca="false">-38219.37+24370.07</f>
        <v>-13849.3</v>
      </c>
      <c r="W31" s="36"/>
      <c r="X31" s="99" t="n">
        <f aca="false">SUM(R31:V31)</f>
        <v>-13849.3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/>
      <c r="G32" s="36"/>
      <c r="H32" s="114" t="n">
        <v>1472319.43</v>
      </c>
      <c r="I32" s="36"/>
      <c r="J32" s="114" t="n">
        <v>-1929730.28</v>
      </c>
      <c r="K32" s="36"/>
      <c r="L32" s="114"/>
      <c r="M32" s="36"/>
      <c r="N32" s="114"/>
      <c r="O32" s="36"/>
      <c r="P32" s="99" t="n">
        <f aca="false">SUM(F32,H32,J32,L32,N32)</f>
        <v>-457410.85</v>
      </c>
      <c r="Q32" s="36"/>
      <c r="R32" s="99"/>
      <c r="S32" s="36"/>
      <c r="T32" s="99"/>
      <c r="U32" s="30"/>
      <c r="V32" s="114" t="n">
        <v>-24370.07</v>
      </c>
      <c r="W32" s="36"/>
      <c r="X32" s="99" t="n">
        <f aca="false">SUM(R32:V32)</f>
        <v>-24370.07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30"/>
      <c r="S33" s="36"/>
      <c r="T33" s="102"/>
      <c r="U33" s="30"/>
      <c r="V33" s="102"/>
      <c r="W33" s="36"/>
      <c r="X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/>
      <c r="G34" s="36"/>
      <c r="H34" s="112"/>
      <c r="I34" s="36"/>
      <c r="J34" s="112"/>
      <c r="K34" s="36"/>
      <c r="L34" s="112"/>
      <c r="M34" s="36"/>
      <c r="N34" s="112"/>
      <c r="O34" s="36"/>
      <c r="P34" s="99" t="n">
        <f aca="false">SUM(F34,H34,J34,L34,N34)</f>
        <v>0</v>
      </c>
      <c r="Q34" s="36"/>
      <c r="R34" s="99"/>
      <c r="S34" s="36"/>
      <c r="T34" s="112"/>
      <c r="U34" s="30"/>
      <c r="V34" s="112" t="n">
        <v>-25004.48</v>
      </c>
      <c r="W34" s="36"/>
      <c r="X34" s="99" t="n">
        <f aca="false">SUM(R34:V34)</f>
        <v>-25004.48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/>
      <c r="G35" s="36"/>
      <c r="H35" s="104"/>
      <c r="I35" s="36"/>
      <c r="J35" s="104"/>
      <c r="K35" s="36"/>
      <c r="L35" s="104"/>
      <c r="M35" s="36"/>
      <c r="N35" s="104"/>
      <c r="O35" s="36"/>
      <c r="P35" s="104" t="n">
        <f aca="false">SUM(F35,H35,J35,L35,N35)</f>
        <v>0</v>
      </c>
      <c r="Q35" s="36"/>
      <c r="R35" s="104"/>
      <c r="S35" s="36"/>
      <c r="T35" s="104"/>
      <c r="U35" s="30"/>
      <c r="V35" s="104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0</v>
      </c>
      <c r="G37" s="36"/>
      <c r="H37" s="108" t="n">
        <f aca="false">SUM(H25,H27:H29,H31:H32,H34:H35)</f>
        <v>4671247.88</v>
      </c>
      <c r="I37" s="36"/>
      <c r="J37" s="108" t="n">
        <f aca="false">SUM(J25,J27:J29,J31:J32,J34:J35)</f>
        <v>-5172220.34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500972.46</v>
      </c>
      <c r="Q37" s="36"/>
      <c r="R37" s="108" t="n">
        <f aca="false">SUM(R25,R27:R29,R31:R32,R34:R35)</f>
        <v>0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19727.76</v>
      </c>
      <c r="W37" s="36"/>
      <c r="X37" s="108" t="n">
        <f aca="false">SUM(X25,X27:X29,X31:X32,X34:X35)</f>
        <v>-19727.76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2" hidden="false" customHeight="false" outlineLevel="0" collapsed="false">
      <c r="B41" s="90" t="n">
        <v>1</v>
      </c>
      <c r="C41" s="109" t="s">
        <v>435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2" hidden="false" customHeight="false" outlineLevel="0" collapsed="false">
      <c r="B42" s="90" t="n">
        <v>2</v>
      </c>
      <c r="C42" s="109" t="s">
        <v>436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2" hidden="false" customHeight="false" outlineLevel="0" collapsed="false">
      <c r="B43" s="90" t="n">
        <v>3</v>
      </c>
      <c r="C43" s="109" t="s">
        <v>437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2" hidden="false" customHeight="false" outlineLevel="0" collapsed="false">
      <c r="B44" s="90" t="n">
        <v>4</v>
      </c>
      <c r="C44" s="109" t="s">
        <v>438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C15" colorId="64" zoomScale="75" zoomScaleNormal="75" zoomScalePageLayoutView="100" workbookViewId="0">
      <selection pane="topLeft" activeCell="H46" activeCellId="0" sqref="H46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false" outlineLevel="0" max="21" min="21" style="1" width="2.63"/>
    <col collapsed="false" customWidth="true" hidden="false" outlineLevel="0" max="22" min="22" style="22" width="16.08"/>
    <col collapsed="false" customWidth="true" hidden="false" outlineLevel="0" max="23" min="23" style="1" width="2.63"/>
    <col collapsed="false" customWidth="true" hidden="false" outlineLevel="0" max="24" min="24" style="22" width="14.72"/>
    <col collapsed="false" customWidth="true" hidden="false" outlineLevel="0" max="25" min="25" style="22" width="2.63"/>
    <col collapsed="false" customWidth="true" hidden="false" outlineLevel="0" max="26" min="26" style="22" width="16.9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39</v>
      </c>
      <c r="G22" s="7"/>
      <c r="H22" s="93" t="s">
        <v>440</v>
      </c>
      <c r="I22" s="7"/>
      <c r="J22" s="93" t="s">
        <v>441</v>
      </c>
      <c r="K22" s="7"/>
      <c r="L22" s="93" t="s">
        <v>442</v>
      </c>
      <c r="M22" s="7"/>
      <c r="N22" s="93" t="s">
        <v>443</v>
      </c>
      <c r="O22" s="7"/>
      <c r="P22" s="93" t="s">
        <v>225</v>
      </c>
      <c r="Q22" s="7"/>
      <c r="R22" s="93" t="s">
        <v>444</v>
      </c>
      <c r="S22" s="7"/>
      <c r="T22" s="93" t="s">
        <v>445</v>
      </c>
      <c r="U22" s="7"/>
      <c r="V22" s="93" t="s">
        <v>446</v>
      </c>
      <c r="X22" s="93" t="s">
        <v>447</v>
      </c>
      <c r="Z22" s="93" t="s">
        <v>225</v>
      </c>
      <c r="AA22" s="7"/>
      <c r="AB22" s="93" t="s">
        <v>448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5"/>
      <c r="Q23" s="5"/>
      <c r="R23" s="96"/>
      <c r="S23" s="5"/>
      <c r="T23" s="96"/>
      <c r="U23" s="5"/>
      <c r="V23" s="96"/>
      <c r="X23" s="96"/>
      <c r="Z23" s="96"/>
      <c r="AA23" s="5"/>
      <c r="AB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5"/>
      <c r="Q24" s="5"/>
      <c r="R24" s="96"/>
      <c r="S24" s="5"/>
      <c r="T24" s="111"/>
      <c r="U24" s="5"/>
      <c r="V24" s="98"/>
      <c r="X24" s="98"/>
      <c r="Z24" s="98"/>
      <c r="AA24" s="5"/>
      <c r="AB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1 Reg Assets - Cont Sch 2005'!P25</f>
        <v>0</v>
      </c>
      <c r="G25" s="36"/>
      <c r="H25" s="112"/>
      <c r="I25" s="36"/>
      <c r="J25" s="112"/>
      <c r="K25" s="36"/>
      <c r="L25" s="112"/>
      <c r="M25" s="36"/>
      <c r="N25" s="112"/>
      <c r="O25" s="36"/>
      <c r="P25" s="99"/>
      <c r="Q25" s="36"/>
      <c r="R25" s="99" t="n">
        <f aca="false">SUM(F25:P25)</f>
        <v>0</v>
      </c>
      <c r="S25" s="36"/>
      <c r="T25" s="99" t="n">
        <f aca="false">'C1.1 Reg Assets - Cont Sch 2005'!X25</f>
        <v>0</v>
      </c>
      <c r="U25" s="36"/>
      <c r="V25" s="99"/>
      <c r="W25" s="30"/>
      <c r="X25" s="112"/>
      <c r="Y25" s="30"/>
      <c r="Z25" s="99"/>
      <c r="AA25" s="36"/>
      <c r="AB25" s="99" t="n">
        <f aca="false">SUM(T25:AA25)</f>
        <v>0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6"/>
      <c r="V26" s="100"/>
      <c r="W26" s="30"/>
      <c r="X26" s="100"/>
      <c r="Y26" s="30"/>
      <c r="Z26" s="100"/>
      <c r="AA26" s="36"/>
      <c r="AB26" s="10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1 Reg Assets - Cont Sch 2005'!P27</f>
        <v>176213.61</v>
      </c>
      <c r="G27" s="36"/>
      <c r="H27" s="112" t="n">
        <v>2895218.93</v>
      </c>
      <c r="I27" s="36"/>
      <c r="J27" s="112" t="n">
        <f aca="false">-3776033.84+354664.31</f>
        <v>-3421369.53</v>
      </c>
      <c r="K27" s="36"/>
      <c r="L27" s="112"/>
      <c r="M27" s="36"/>
      <c r="N27" s="112"/>
      <c r="O27" s="36"/>
      <c r="P27" s="99"/>
      <c r="Q27" s="36"/>
      <c r="R27" s="99" t="n">
        <f aca="false">SUM(F27:P27)</f>
        <v>-349936.99</v>
      </c>
      <c r="S27" s="36"/>
      <c r="T27" s="99" t="n">
        <f aca="false">'C1.1 Reg Assets - Cont Sch 2005'!X27</f>
        <v>26919.94</v>
      </c>
      <c r="U27" s="36"/>
      <c r="V27" s="99"/>
      <c r="W27" s="30"/>
      <c r="X27" s="112" t="n">
        <f aca="false">-100767.7+74872.61</f>
        <v>-25895.09</v>
      </c>
      <c r="Y27" s="30"/>
      <c r="Z27" s="99"/>
      <c r="AA27" s="36"/>
      <c r="AB27" s="99" t="n">
        <f aca="false">SUM(T27:AA27)</f>
        <v>1024.85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1 Reg Assets - Cont Sch 2005'!P28</f>
        <v>39994.26</v>
      </c>
      <c r="G28" s="36"/>
      <c r="H28" s="112" t="n">
        <v>223450.99</v>
      </c>
      <c r="I28" s="36"/>
      <c r="J28" s="112" t="n">
        <f aca="false">-398656.69+188285.83</f>
        <v>-210370.86</v>
      </c>
      <c r="K28" s="36"/>
      <c r="L28" s="112"/>
      <c r="M28" s="36"/>
      <c r="N28" s="112"/>
      <c r="O28" s="36"/>
      <c r="P28" s="99"/>
      <c r="Q28" s="36"/>
      <c r="R28" s="99" t="n">
        <f aca="false">SUM(F28:P28)</f>
        <v>53074.39</v>
      </c>
      <c r="S28" s="36"/>
      <c r="T28" s="99" t="n">
        <f aca="false">'C1.1 Reg Assets - Cont Sch 2005'!X28</f>
        <v>13505.77</v>
      </c>
      <c r="U28" s="36"/>
      <c r="V28" s="99"/>
      <c r="W28" s="30"/>
      <c r="X28" s="112" t="n">
        <f aca="false">-25291.46+13963.36</f>
        <v>-11328.1</v>
      </c>
      <c r="Y28" s="30"/>
      <c r="Z28" s="99"/>
      <c r="AA28" s="36"/>
      <c r="AB28" s="99" t="n">
        <f aca="false">SUM(T28:AA28)</f>
        <v>2177.67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1 Reg Assets - Cont Sch 2005'!P29</f>
        <v>6305.81999999998</v>
      </c>
      <c r="G29" s="36"/>
      <c r="H29" s="112" t="n">
        <v>324170.96</v>
      </c>
      <c r="I29" s="36"/>
      <c r="J29" s="112" t="n">
        <f aca="false">-341401.88+55734.7</f>
        <v>-285667.18</v>
      </c>
      <c r="K29" s="36"/>
      <c r="L29" s="112"/>
      <c r="M29" s="36"/>
      <c r="N29" s="112"/>
      <c r="O29" s="36"/>
      <c r="P29" s="99"/>
      <c r="Q29" s="36"/>
      <c r="R29" s="99" t="n">
        <f aca="false">SUM(F29:P29)</f>
        <v>44809.6</v>
      </c>
      <c r="S29" s="36"/>
      <c r="T29" s="99" t="n">
        <f aca="false">'C1.1 Reg Assets - Cont Sch 2005'!X29</f>
        <v>3070.38</v>
      </c>
      <c r="U29" s="36"/>
      <c r="V29" s="99"/>
      <c r="W29" s="30"/>
      <c r="X29" s="112" t="n">
        <f aca="false">-10722.52+7204.48</f>
        <v>-3518.04</v>
      </c>
      <c r="Y29" s="30"/>
      <c r="Z29" s="99"/>
      <c r="AA29" s="36"/>
      <c r="AB29" s="99" t="n">
        <f aca="false">SUM(T29:AA29)</f>
        <v>-447.660000000001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6"/>
      <c r="V30" s="101"/>
      <c r="W30" s="30"/>
      <c r="X30" s="101"/>
      <c r="Y30" s="30"/>
      <c r="Z30" s="101"/>
      <c r="AA30" s="36"/>
      <c r="AB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1 Reg Assets - Cont Sch 2005'!P31</f>
        <v>-266075.3</v>
      </c>
      <c r="G31" s="36"/>
      <c r="H31" s="112" t="n">
        <f aca="false">2230511.17-571400.82</f>
        <v>1659110.35</v>
      </c>
      <c r="I31" s="36"/>
      <c r="J31" s="112" t="n">
        <v>-1528239.3</v>
      </c>
      <c r="K31" s="36"/>
      <c r="L31" s="112"/>
      <c r="M31" s="36"/>
      <c r="N31" s="112"/>
      <c r="O31" s="36"/>
      <c r="P31" s="99"/>
      <c r="Q31" s="36"/>
      <c r="R31" s="99" t="n">
        <f aca="false">SUM(F31:P31)</f>
        <v>-135204.25</v>
      </c>
      <c r="S31" s="36"/>
      <c r="T31" s="99" t="n">
        <f aca="false">'C1.1 Reg Assets - Cont Sch 2005'!X31</f>
        <v>-13849.3</v>
      </c>
      <c r="U31" s="36"/>
      <c r="V31" s="99"/>
      <c r="W31" s="30"/>
      <c r="X31" s="112" t="n">
        <f aca="false">98029.73-77688.08</f>
        <v>20341.65</v>
      </c>
      <c r="Y31" s="30"/>
      <c r="Z31" s="99"/>
      <c r="AA31" s="36"/>
      <c r="AB31" s="99" t="n">
        <f aca="false">SUM(T31:AA31)</f>
        <v>6492.34999999999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1 Reg Assets - Cont Sch 2005'!P32</f>
        <v>-457410.85</v>
      </c>
      <c r="G32" s="36"/>
      <c r="H32" s="114" t="n">
        <v>630627.41</v>
      </c>
      <c r="I32" s="36"/>
      <c r="J32" s="114" t="n">
        <v>-289221.88</v>
      </c>
      <c r="K32" s="36"/>
      <c r="L32" s="114"/>
      <c r="M32" s="36"/>
      <c r="N32" s="114"/>
      <c r="O32" s="36"/>
      <c r="P32" s="99"/>
      <c r="Q32" s="36"/>
      <c r="R32" s="99" t="n">
        <f aca="false">SUM(F32:P32)</f>
        <v>-116005.32</v>
      </c>
      <c r="S32" s="36"/>
      <c r="T32" s="99" t="n">
        <f aca="false">'C1.1 Reg Assets - Cont Sch 2005'!X32</f>
        <v>-24370.07</v>
      </c>
      <c r="U32" s="36"/>
      <c r="V32" s="99"/>
      <c r="W32" s="30"/>
      <c r="X32" s="114" t="n">
        <v>-15498.28</v>
      </c>
      <c r="Y32" s="30"/>
      <c r="Z32" s="99"/>
      <c r="AA32" s="36"/>
      <c r="AB32" s="99" t="n">
        <f aca="false">SUM(T32:AA32)</f>
        <v>-39868.35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6"/>
      <c r="V33" s="102"/>
      <c r="W33" s="30"/>
      <c r="X33" s="102"/>
      <c r="Y33" s="30"/>
      <c r="Z33" s="102"/>
      <c r="AA33" s="36"/>
      <c r="AB33" s="102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1 Reg Assets - Cont Sch 2005'!P34</f>
        <v>0</v>
      </c>
      <c r="G34" s="36"/>
      <c r="H34" s="112"/>
      <c r="I34" s="36"/>
      <c r="J34" s="112" t="n">
        <v>-105332.82</v>
      </c>
      <c r="K34" s="36"/>
      <c r="L34" s="112"/>
      <c r="M34" s="36"/>
      <c r="N34" s="112"/>
      <c r="O34" s="36"/>
      <c r="P34" s="99" t="n">
        <f aca="false">'C1.0 2006 Reg Asset Recovery'!N34</f>
        <v>132734.62</v>
      </c>
      <c r="Q34" s="36"/>
      <c r="R34" s="99" t="n">
        <f aca="false">SUM(F34:P34)</f>
        <v>27401.8</v>
      </c>
      <c r="S34" s="36"/>
      <c r="T34" s="99" t="n">
        <f aca="false">'C1.1 Reg Assets - Cont Sch 2005'!X34</f>
        <v>-25004.48</v>
      </c>
      <c r="U34" s="36"/>
      <c r="V34" s="112"/>
      <c r="W34" s="30"/>
      <c r="X34" s="112" t="n">
        <v>11094.53</v>
      </c>
      <c r="Y34" s="30"/>
      <c r="Z34" s="99" t="n">
        <f aca="false">'C1.0 2006 Reg Asset Recovery'!X34</f>
        <v>236914.38</v>
      </c>
      <c r="AA34" s="36"/>
      <c r="AB34" s="99" t="n">
        <f aca="false">SUM(T34:AA34)</f>
        <v>223004.43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1 Reg Assets - Cont Sch 2005'!P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/>
      <c r="Q35" s="36"/>
      <c r="R35" s="104" t="n">
        <f aca="false">SUM(F35:P35)</f>
        <v>0</v>
      </c>
      <c r="S35" s="36"/>
      <c r="T35" s="104" t="n">
        <f aca="false">'C1.1 Reg Assets - Cont Sch 2005'!X35</f>
        <v>0</v>
      </c>
      <c r="U35" s="36"/>
      <c r="V35" s="104"/>
      <c r="W35" s="30"/>
      <c r="X35" s="103"/>
      <c r="Y35" s="30"/>
      <c r="Z35" s="104"/>
      <c r="AA35" s="36"/>
      <c r="AB35" s="104" t="n">
        <f aca="false">SUM(T35:AA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6"/>
      <c r="V36" s="101"/>
      <c r="W36" s="30"/>
      <c r="X36" s="101"/>
      <c r="Y36" s="30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500972.46</v>
      </c>
      <c r="G37" s="36"/>
      <c r="H37" s="108" t="n">
        <f aca="false">SUM(H25,H27:H29,H31:H32,H34:H35)</f>
        <v>5732578.64</v>
      </c>
      <c r="I37" s="36"/>
      <c r="J37" s="108" t="n">
        <f aca="false">SUM(J25,J27:J29,J31:J32,J34:J35)</f>
        <v>-5840201.57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132734.62</v>
      </c>
      <c r="Q37" s="36"/>
      <c r="R37" s="108" t="n">
        <f aca="false">SUM(R25,R27:R29,R31:R32,R34:R35)</f>
        <v>-475860.77</v>
      </c>
      <c r="S37" s="36"/>
      <c r="T37" s="108" t="n">
        <f aca="false">SUM(T25,T27:T29,T31:T32,T34:T35)</f>
        <v>-19727.76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24803.33</v>
      </c>
      <c r="Y37" s="30"/>
      <c r="Z37" s="108" t="n">
        <f aca="false">SUM(Z25,Z27:Z29,Z31:Z32,Z34:Z35)</f>
        <v>236914.38</v>
      </c>
      <c r="AA37" s="36"/>
      <c r="AB37" s="108" t="n">
        <f aca="false">SUM(AB25,AB27:AB29,AB31:AB32,AB34:AB35)</f>
        <v>192383.29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false" outlineLevel="0" max="20" min="20" style="22" width="16.08"/>
    <col collapsed="false" customWidth="true" hidden="false" outlineLevel="0" max="21" min="21" style="1" width="2.63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false" hidden="true" outlineLevel="0" max="257" min="2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Woodstock Hydro Servic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11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50</v>
      </c>
      <c r="G22" s="7"/>
      <c r="H22" s="93" t="s">
        <v>451</v>
      </c>
      <c r="I22" s="7"/>
      <c r="J22" s="93" t="s">
        <v>452</v>
      </c>
      <c r="K22" s="7"/>
      <c r="L22" s="93" t="s">
        <v>453</v>
      </c>
      <c r="M22" s="7"/>
      <c r="N22" s="93" t="s">
        <v>454</v>
      </c>
      <c r="O22" s="7"/>
      <c r="P22" s="93" t="s">
        <v>455</v>
      </c>
      <c r="Q22" s="7"/>
      <c r="R22" s="93" t="s">
        <v>456</v>
      </c>
      <c r="S22" s="7"/>
      <c r="T22" s="93" t="s">
        <v>457</v>
      </c>
      <c r="V22" s="93" t="s">
        <v>458</v>
      </c>
      <c r="W22" s="7"/>
      <c r="X22" s="93" t="s">
        <v>459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2 Reg Assets - Cont Sch 2006'!R25</f>
        <v>0</v>
      </c>
      <c r="G25" s="36"/>
      <c r="H25" s="112"/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0</v>
      </c>
      <c r="Q25" s="36"/>
      <c r="R25" s="99" t="n">
        <f aca="false">'C1.2 Reg Assets - Cont Sch 2006'!AB25</f>
        <v>0</v>
      </c>
      <c r="S25" s="36"/>
      <c r="T25" s="99"/>
      <c r="U25" s="30"/>
      <c r="V25" s="112"/>
      <c r="W25" s="36"/>
      <c r="X25" s="99" t="n">
        <f aca="false">SUM(R25:V25)</f>
        <v>0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0"/>
      <c r="V26" s="100"/>
      <c r="W26" s="36"/>
      <c r="X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2 Reg Assets - Cont Sch 2006'!R27</f>
        <v>-349936.99</v>
      </c>
      <c r="G27" s="36"/>
      <c r="H27" s="112" t="n">
        <v>4971711.49</v>
      </c>
      <c r="I27" s="36"/>
      <c r="J27" s="112" t="n">
        <v>-5489138.76</v>
      </c>
      <c r="K27" s="36"/>
      <c r="L27" s="112"/>
      <c r="M27" s="36"/>
      <c r="N27" s="112"/>
      <c r="O27" s="36"/>
      <c r="P27" s="99" t="n">
        <f aca="false">SUM(F27,H27,J27,L27,N27)</f>
        <v>-867364.259999999</v>
      </c>
      <c r="Q27" s="36"/>
      <c r="R27" s="99" t="n">
        <f aca="false">'C1.2 Reg Assets - Cont Sch 2006'!AB27</f>
        <v>1024.85</v>
      </c>
      <c r="S27" s="36"/>
      <c r="T27" s="99"/>
      <c r="U27" s="30"/>
      <c r="V27" s="112" t="n">
        <v>-28227.08</v>
      </c>
      <c r="W27" s="36"/>
      <c r="X27" s="99" t="n">
        <f aca="false">SUM(R27:V27)</f>
        <v>-27202.23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2 Reg Assets - Cont Sch 2006'!R28</f>
        <v>53074.39</v>
      </c>
      <c r="G28" s="36"/>
      <c r="H28" s="112" t="n">
        <v>754746.86</v>
      </c>
      <c r="I28" s="36"/>
      <c r="J28" s="112" t="n">
        <v>-832796</v>
      </c>
      <c r="K28" s="36"/>
      <c r="L28" s="112"/>
      <c r="M28" s="36"/>
      <c r="N28" s="112"/>
      <c r="O28" s="36"/>
      <c r="P28" s="99" t="n">
        <f aca="false">SUM(F28,H28,J28,L28,N28)</f>
        <v>-24974.75</v>
      </c>
      <c r="Q28" s="36"/>
      <c r="R28" s="99" t="n">
        <f aca="false">'C1.2 Reg Assets - Cont Sch 2006'!AB28</f>
        <v>2177.67</v>
      </c>
      <c r="S28" s="36"/>
      <c r="T28" s="99"/>
      <c r="U28" s="30"/>
      <c r="V28" s="112" t="n">
        <v>2184.04</v>
      </c>
      <c r="W28" s="36"/>
      <c r="X28" s="99" t="n">
        <f aca="false">SUM(R28:V28)</f>
        <v>4361.71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2 Reg Assets - Cont Sch 2006'!R29</f>
        <v>44809.6</v>
      </c>
      <c r="G29" s="36"/>
      <c r="H29" s="112" t="n">
        <v>355436.58</v>
      </c>
      <c r="I29" s="36"/>
      <c r="J29" s="112" t="n">
        <v>-327229.85</v>
      </c>
      <c r="K29" s="36"/>
      <c r="L29" s="112"/>
      <c r="M29" s="36"/>
      <c r="N29" s="112"/>
      <c r="O29" s="36"/>
      <c r="P29" s="99" t="n">
        <f aca="false">SUM(F29,H29,J29,L29,N29)</f>
        <v>73016.3300000001</v>
      </c>
      <c r="Q29" s="36"/>
      <c r="R29" s="99" t="n">
        <f aca="false">'C1.2 Reg Assets - Cont Sch 2006'!AB29</f>
        <v>-447.660000000001</v>
      </c>
      <c r="S29" s="36"/>
      <c r="T29" s="99"/>
      <c r="U29" s="30"/>
      <c r="V29" s="112" t="n">
        <v>2894.19</v>
      </c>
      <c r="W29" s="36"/>
      <c r="X29" s="99" t="n">
        <f aca="false">SUM(R29:V29)</f>
        <v>2446.53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2 Reg Assets - Cont Sch 2006'!R31</f>
        <v>-135204.25</v>
      </c>
      <c r="G31" s="36"/>
      <c r="H31" s="112" t="n">
        <v>4603813.43</v>
      </c>
      <c r="I31" s="36"/>
      <c r="J31" s="112" t="n">
        <v>-4643618.08</v>
      </c>
      <c r="K31" s="36"/>
      <c r="L31" s="112"/>
      <c r="M31" s="36"/>
      <c r="N31" s="112"/>
      <c r="O31" s="36"/>
      <c r="P31" s="99" t="n">
        <f aca="false">SUM(F31,H31,J31,L31,N31)</f>
        <v>-175008.9</v>
      </c>
      <c r="Q31" s="36"/>
      <c r="R31" s="99" t="n">
        <f aca="false">'C1.2 Reg Assets - Cont Sch 2006'!AB31</f>
        <v>6492.34999999999</v>
      </c>
      <c r="S31" s="36"/>
      <c r="T31" s="99"/>
      <c r="U31" s="30"/>
      <c r="V31" s="112" t="n">
        <v>-23175.53</v>
      </c>
      <c r="W31" s="36"/>
      <c r="X31" s="99" t="n">
        <f aca="false">SUM(R31:V31)</f>
        <v>-16683.18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2 Reg Assets - Cont Sch 2006'!R32</f>
        <v>-116005.32</v>
      </c>
      <c r="G32" s="36"/>
      <c r="H32" s="114" t="n">
        <v>1857567.59</v>
      </c>
      <c r="I32" s="36"/>
      <c r="J32" s="114" t="n">
        <v>-1909111.34</v>
      </c>
      <c r="K32" s="36"/>
      <c r="L32" s="114"/>
      <c r="M32" s="36"/>
      <c r="N32" s="114"/>
      <c r="O32" s="36"/>
      <c r="P32" s="99" t="n">
        <f aca="false">SUM(F32,H32,J32,L32,N32)</f>
        <v>-167549.07</v>
      </c>
      <c r="Q32" s="36"/>
      <c r="R32" s="99" t="n">
        <f aca="false">'C1.2 Reg Assets - Cont Sch 2006'!AB32</f>
        <v>-39868.35</v>
      </c>
      <c r="S32" s="36"/>
      <c r="T32" s="99"/>
      <c r="U32" s="30"/>
      <c r="V32" s="114" t="n">
        <v>10297.99</v>
      </c>
      <c r="W32" s="36"/>
      <c r="X32" s="99" t="n">
        <f aca="false">SUM(R32:V32)</f>
        <v>-29570.36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0"/>
      <c r="V33" s="102"/>
      <c r="W33" s="36"/>
      <c r="X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2 Reg Assets - Cont Sch 2006'!R34</f>
        <v>27401.8</v>
      </c>
      <c r="G34" s="36"/>
      <c r="H34" s="112" t="n">
        <v>0.01</v>
      </c>
      <c r="I34" s="36"/>
      <c r="J34" s="112" t="n">
        <v>-176005.6</v>
      </c>
      <c r="K34" s="36"/>
      <c r="L34" s="112"/>
      <c r="M34" s="36"/>
      <c r="N34" s="112"/>
      <c r="O34" s="36"/>
      <c r="P34" s="99" t="n">
        <f aca="false">SUM(F34,H34,J34,L34,N34)</f>
        <v>-148603.79</v>
      </c>
      <c r="Q34" s="36"/>
      <c r="R34" s="99" t="n">
        <f aca="false">'C1.2 Reg Assets - Cont Sch 2006'!AB34</f>
        <v>223004.43</v>
      </c>
      <c r="S34" s="36"/>
      <c r="T34" s="112"/>
      <c r="U34" s="30"/>
      <c r="V34" s="112" t="n">
        <v>10301.45</v>
      </c>
      <c r="W34" s="36"/>
      <c r="X34" s="99" t="n">
        <f aca="false">SUM(R34:V34)</f>
        <v>233305.88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2 Reg Assets - Cont Sch 2006'!R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 t="n">
        <f aca="false">SUM(F35,H35,J35,L35,N35)</f>
        <v>0</v>
      </c>
      <c r="Q35" s="36"/>
      <c r="R35" s="104" t="n">
        <f aca="false">'C1.2 Reg Assets - Cont Sch 2006'!AB35</f>
        <v>0</v>
      </c>
      <c r="S35" s="36"/>
      <c r="T35" s="103"/>
      <c r="U35" s="30"/>
      <c r="V35" s="103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475860.77</v>
      </c>
      <c r="G37" s="36"/>
      <c r="H37" s="108" t="n">
        <f aca="false">SUM(H25,H27:H29,H31:H32,H34:H35)</f>
        <v>12543275.96</v>
      </c>
      <c r="I37" s="36"/>
      <c r="J37" s="108" t="n">
        <f aca="false">SUM(J25,J27:J29,J31:J32,J34:J35)</f>
        <v>-13377899.63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1310484.44</v>
      </c>
      <c r="Q37" s="36"/>
      <c r="R37" s="108" t="n">
        <f aca="false">SUM(R25,R27:R29,R31:R32,R34:R35)</f>
        <v>192383.29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25724.94</v>
      </c>
      <c r="W37" s="36"/>
      <c r="X37" s="108" t="n">
        <f aca="false">SUM(X25,X27:X29,X31:X32,X34:X35)</f>
        <v>166658.35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tti Eitel</cp:lastModifiedBy>
  <cp:lastPrinted>2009-12-02T07:02:47Z</cp:lastPrinted>
  <dcterms:modified xsi:type="dcterms:W3CDTF">2009-12-02T07:03:18Z</dcterms:modified>
  <cp:revision>0</cp:revision>
  <dc:subject>2009 OEB 3GIRM</dc:subject>
  <dc:title>2009 OEB 3GIRM Supplementary Filing Module</dc:title>
</cp:coreProperties>
</file>