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10" name="_xlnm.Print_Area" vbProcedure="false">'C1.4a RegAssets - Cont Sch 2009'!$B$1:$O$43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PowerStream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owerStream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4-0420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6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4" ySplit="21" topLeftCell="V22" activePane="bottomRight" state="frozen"/>
      <selection pane="topLeft" activeCell="B1" activeCellId="0" sqref="B1"/>
      <selection pane="topRight" activeCell="V1" activeCellId="0" sqref="V1"/>
      <selection pane="bottomLeft" activeCell="B22" activeCellId="0" sqref="B22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77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71</v>
      </c>
      <c r="G22" s="117"/>
      <c r="H22" s="118" t="s">
        <v>472</v>
      </c>
      <c r="I22" s="117"/>
      <c r="J22" s="118" t="s">
        <v>473</v>
      </c>
      <c r="K22" s="117"/>
      <c r="L22" s="118" t="s">
        <v>474</v>
      </c>
      <c r="M22" s="117"/>
      <c r="N22" s="118" t="s">
        <v>475</v>
      </c>
      <c r="O22" s="118"/>
      <c r="P22" s="118" t="s">
        <v>476</v>
      </c>
      <c r="Q22" s="117"/>
      <c r="R22" s="119" t="s">
        <v>477</v>
      </c>
      <c r="S22" s="7"/>
      <c r="T22" s="116" t="s">
        <v>478</v>
      </c>
      <c r="U22" s="117"/>
      <c r="V22" s="118" t="s">
        <v>479</v>
      </c>
      <c r="W22" s="120"/>
      <c r="X22" s="118" t="s">
        <v>480</v>
      </c>
      <c r="Y22" s="118"/>
      <c r="Z22" s="118" t="s">
        <v>481</v>
      </c>
      <c r="AA22" s="117"/>
      <c r="AB22" s="119" t="s">
        <v>482</v>
      </c>
      <c r="AD22" s="116" t="s">
        <v>483</v>
      </c>
      <c r="AE22" s="120"/>
      <c r="AF22" s="118" t="s">
        <v>484</v>
      </c>
      <c r="AG22" s="120"/>
      <c r="AH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02"/>
      <c r="P23" s="102"/>
      <c r="Q23" s="122"/>
      <c r="R23" s="123"/>
      <c r="S23" s="5"/>
      <c r="T23" s="121"/>
      <c r="U23" s="122"/>
      <c r="V23" s="102"/>
      <c r="W23" s="124"/>
      <c r="X23" s="102"/>
      <c r="Y23" s="102"/>
      <c r="Z23" s="102"/>
      <c r="AA23" s="122"/>
      <c r="AB23" s="123"/>
      <c r="AD23" s="125" t="s">
        <v>228</v>
      </c>
      <c r="AE23" s="124"/>
      <c r="AF23" s="126" t="s">
        <v>229</v>
      </c>
      <c r="AG23" s="124"/>
      <c r="AH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02"/>
      <c r="P24" s="102"/>
      <c r="Q24" s="122"/>
      <c r="R24" s="123"/>
      <c r="S24" s="5"/>
      <c r="T24" s="129"/>
      <c r="U24" s="122"/>
      <c r="V24" s="103"/>
      <c r="W24" s="124"/>
      <c r="X24" s="103"/>
      <c r="Y24" s="102"/>
      <c r="Z24" s="102"/>
      <c r="AA24" s="122"/>
      <c r="AB24" s="123"/>
      <c r="AD24" s="130"/>
      <c r="AE24" s="124"/>
      <c r="AF24" s="124"/>
      <c r="AG24" s="124"/>
      <c r="AH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3 Reg Assets - Cont Sch 2007'!P25</f>
        <v>-351929</v>
      </c>
      <c r="G25" s="133"/>
      <c r="H25" s="134" t="n">
        <v>39613.33</v>
      </c>
      <c r="I25" s="133"/>
      <c r="J25" s="134"/>
      <c r="K25" s="133"/>
      <c r="L25" s="134"/>
      <c r="M25" s="133"/>
      <c r="N25" s="134"/>
      <c r="O25" s="106"/>
      <c r="P25" s="141"/>
      <c r="Q25" s="133"/>
      <c r="R25" s="135" t="n">
        <f aca="false">SUM(F25,H25,J25,L25,N25,P25)</f>
        <v>-312315.67</v>
      </c>
      <c r="S25" s="37"/>
      <c r="T25" s="132" t="n">
        <f aca="false">'C1.3 Reg Assets - Cont Sch 2007'!X25</f>
        <v>-5972.6</v>
      </c>
      <c r="U25" s="133"/>
      <c r="V25" s="104"/>
      <c r="W25" s="136"/>
      <c r="X25" s="134" t="n">
        <v>-16692.27</v>
      </c>
      <c r="Y25" s="106"/>
      <c r="Z25" s="134"/>
      <c r="AA25" s="133"/>
      <c r="AB25" s="135" t="n">
        <f aca="false">SUM(T25:Z25)</f>
        <v>-22664.87</v>
      </c>
      <c r="AD25" s="132" t="n">
        <f aca="false">R25+AB25</f>
        <v>-334980.54</v>
      </c>
      <c r="AE25" s="124"/>
      <c r="AF25" s="134" t="n">
        <v>-334981</v>
      </c>
      <c r="AG25" s="124"/>
      <c r="AH25" s="135" t="n">
        <f aca="false">AD25-AF25</f>
        <v>0.460000000020955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06"/>
      <c r="P26" s="105"/>
      <c r="Q26" s="133"/>
      <c r="R26" s="138"/>
      <c r="S26" s="37"/>
      <c r="T26" s="137"/>
      <c r="U26" s="133"/>
      <c r="V26" s="106"/>
      <c r="W26" s="136"/>
      <c r="X26" s="105"/>
      <c r="Y26" s="106"/>
      <c r="Z26" s="105"/>
      <c r="AA26" s="133"/>
      <c r="AB26" s="140"/>
      <c r="AD26" s="130"/>
      <c r="AE26" s="124"/>
      <c r="AF26" s="124"/>
      <c r="AG26" s="124"/>
      <c r="AH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3 Reg Assets - Cont Sch 2007'!P27</f>
        <v>-11351970</v>
      </c>
      <c r="G27" s="133"/>
      <c r="H27" s="134" t="n">
        <v>-3867640</v>
      </c>
      <c r="I27" s="133"/>
      <c r="J27" s="134"/>
      <c r="K27" s="133"/>
      <c r="L27" s="134"/>
      <c r="M27" s="133"/>
      <c r="N27" s="134"/>
      <c r="O27" s="106"/>
      <c r="P27" s="134"/>
      <c r="Q27" s="133"/>
      <c r="R27" s="135" t="n">
        <f aca="false">SUM(F27,H27,J27,L27,N27,P27)</f>
        <v>-15219610</v>
      </c>
      <c r="S27" s="37"/>
      <c r="T27" s="132" t="n">
        <f aca="false">'C1.3 Reg Assets - Cont Sch 2007'!X27</f>
        <v>-80971.09</v>
      </c>
      <c r="U27" s="133"/>
      <c r="V27" s="104"/>
      <c r="W27" s="136"/>
      <c r="X27" s="134" t="n">
        <v>-533071</v>
      </c>
      <c r="Y27" s="106"/>
      <c r="Z27" s="134"/>
      <c r="AA27" s="133"/>
      <c r="AB27" s="135" t="n">
        <f aca="false">SUM(T27:Z27)</f>
        <v>-614042.09</v>
      </c>
      <c r="AD27" s="132" t="n">
        <f aca="false">R27+AB27</f>
        <v>-15833652.09</v>
      </c>
      <c r="AE27" s="124"/>
      <c r="AF27" s="134" t="n">
        <v>-15833653</v>
      </c>
      <c r="AG27" s="124"/>
      <c r="AH27" s="135" t="n">
        <f aca="false">AD27-AF27</f>
        <v>0.910000000149012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3 Reg Assets - Cont Sch 2007'!P28</f>
        <v>-806981</v>
      </c>
      <c r="G28" s="133"/>
      <c r="H28" s="134" t="n">
        <v>-3823999</v>
      </c>
      <c r="I28" s="133"/>
      <c r="J28" s="134"/>
      <c r="K28" s="133"/>
      <c r="L28" s="134"/>
      <c r="M28" s="133"/>
      <c r="N28" s="134"/>
      <c r="O28" s="106"/>
      <c r="P28" s="134"/>
      <c r="Q28" s="133"/>
      <c r="R28" s="135" t="n">
        <f aca="false">SUM(F28,H28,J28,L28,N28,P28)</f>
        <v>-4630980</v>
      </c>
      <c r="S28" s="37"/>
      <c r="T28" s="132" t="n">
        <f aca="false">'C1.3 Reg Assets - Cont Sch 2007'!X28</f>
        <v>81190.48</v>
      </c>
      <c r="U28" s="133"/>
      <c r="V28" s="104"/>
      <c r="W28" s="136"/>
      <c r="X28" s="134" t="n">
        <v>-133883</v>
      </c>
      <c r="Y28" s="106"/>
      <c r="Z28" s="134"/>
      <c r="AA28" s="133"/>
      <c r="AB28" s="135" t="n">
        <f aca="false">SUM(T28:Z28)</f>
        <v>-52692.52</v>
      </c>
      <c r="AD28" s="132" t="n">
        <f aca="false">R28+AB28</f>
        <v>-4683672.52</v>
      </c>
      <c r="AE28" s="124"/>
      <c r="AF28" s="134" t="n">
        <v>-4683673</v>
      </c>
      <c r="AG28" s="124"/>
      <c r="AH28" s="135" t="n">
        <f aca="false">AD28-AF28</f>
        <v>0.480000000447035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3 Reg Assets - Cont Sch 2007'!P29</f>
        <v>-7654478</v>
      </c>
      <c r="G29" s="133"/>
      <c r="H29" s="134" t="n">
        <v>-2562496</v>
      </c>
      <c r="I29" s="133"/>
      <c r="J29" s="134"/>
      <c r="K29" s="133"/>
      <c r="L29" s="134"/>
      <c r="M29" s="133"/>
      <c r="N29" s="134"/>
      <c r="O29" s="106"/>
      <c r="P29" s="134"/>
      <c r="Q29" s="133"/>
      <c r="R29" s="135" t="n">
        <f aca="false">SUM(F29,H29,J29,L29,N29,P29)</f>
        <v>-10216974</v>
      </c>
      <c r="S29" s="37"/>
      <c r="T29" s="132" t="n">
        <f aca="false">'C1.3 Reg Assets - Cont Sch 2007'!X29</f>
        <v>-911997.36</v>
      </c>
      <c r="U29" s="133"/>
      <c r="V29" s="104"/>
      <c r="W29" s="136"/>
      <c r="X29" s="134" t="n">
        <v>-367509</v>
      </c>
      <c r="Y29" s="106"/>
      <c r="Z29" s="134"/>
      <c r="AA29" s="133"/>
      <c r="AB29" s="135" t="n">
        <f aca="false">SUM(T29:Z29)</f>
        <v>-1279506.36</v>
      </c>
      <c r="AD29" s="132" t="n">
        <f aca="false">R29+AB29</f>
        <v>-11496480.36</v>
      </c>
      <c r="AE29" s="124"/>
      <c r="AF29" s="134" t="n">
        <v>-11496481</v>
      </c>
      <c r="AG29" s="124"/>
      <c r="AH29" s="135" t="n">
        <f aca="false">AD29-AF29</f>
        <v>0.640000000596046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06"/>
      <c r="P30" s="106"/>
      <c r="Q30" s="133"/>
      <c r="R30" s="138"/>
      <c r="S30" s="37"/>
      <c r="T30" s="137"/>
      <c r="U30" s="133"/>
      <c r="V30" s="106"/>
      <c r="W30" s="136"/>
      <c r="X30" s="106"/>
      <c r="Y30" s="106"/>
      <c r="Z30" s="106"/>
      <c r="AA30" s="133"/>
      <c r="AB30" s="138"/>
      <c r="AD30" s="130"/>
      <c r="AE30" s="124"/>
      <c r="AF30" s="124"/>
      <c r="AG30" s="124"/>
      <c r="AH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3 Reg Assets - Cont Sch 2007'!P31</f>
        <v>-12626447</v>
      </c>
      <c r="G31" s="133"/>
      <c r="H31" s="134" t="n">
        <f aca="false">-6282852-F31</f>
        <v>6343595</v>
      </c>
      <c r="I31" s="133"/>
      <c r="J31" s="134"/>
      <c r="K31" s="133"/>
      <c r="L31" s="134"/>
      <c r="M31" s="133"/>
      <c r="N31" s="134"/>
      <c r="O31" s="106"/>
      <c r="P31" s="134"/>
      <c r="Q31" s="133"/>
      <c r="R31" s="135" t="n">
        <f aca="false">SUM(F31,H31,J31,L31,N31,P31)</f>
        <v>-6282852</v>
      </c>
      <c r="S31" s="37"/>
      <c r="T31" s="132" t="n">
        <f aca="false">'C1.3 Reg Assets - Cont Sch 2007'!X31</f>
        <v>-549524</v>
      </c>
      <c r="U31" s="133"/>
      <c r="V31" s="104"/>
      <c r="W31" s="136"/>
      <c r="X31" s="134" t="n">
        <f aca="false">-767120-T31</f>
        <v>-217596</v>
      </c>
      <c r="Y31" s="106"/>
      <c r="Z31" s="134"/>
      <c r="AA31" s="133"/>
      <c r="AB31" s="135" t="n">
        <f aca="false">SUM(T31:Z31)</f>
        <v>-767120</v>
      </c>
      <c r="AD31" s="132" t="n">
        <f aca="false">R31+AB31</f>
        <v>-7049972</v>
      </c>
      <c r="AE31" s="124"/>
      <c r="AF31" s="134" t="n">
        <v>-2930768</v>
      </c>
      <c r="AG31" s="124"/>
      <c r="AH31" s="135" t="n">
        <f aca="false">AD31-AF31</f>
        <v>-4119204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3 Reg Assets - Cont Sch 2007'!P32</f>
        <v>9819109</v>
      </c>
      <c r="G32" s="133"/>
      <c r="H32" s="141" t="n">
        <f aca="false">3862869-F32</f>
        <v>-5956240</v>
      </c>
      <c r="I32" s="133"/>
      <c r="J32" s="141"/>
      <c r="K32" s="133"/>
      <c r="L32" s="141"/>
      <c r="M32" s="133"/>
      <c r="N32" s="141"/>
      <c r="O32" s="106"/>
      <c r="P32" s="134"/>
      <c r="Q32" s="133"/>
      <c r="R32" s="135" t="n">
        <f aca="false">SUM(F32,H32,J32,L32,N32,P32)</f>
        <v>3862869</v>
      </c>
      <c r="S32" s="37"/>
      <c r="T32" s="132" t="n">
        <f aca="false">'C1.3 Reg Assets - Cont Sch 2007'!X32</f>
        <v>201949</v>
      </c>
      <c r="U32" s="133"/>
      <c r="V32" s="104"/>
      <c r="W32" s="136"/>
      <c r="X32" s="141" t="n">
        <f aca="false">256334-T32</f>
        <v>54385</v>
      </c>
      <c r="Y32" s="106"/>
      <c r="Z32" s="141"/>
      <c r="AA32" s="133"/>
      <c r="AB32" s="135" t="n">
        <f aca="false">SUM(T32:Z32)</f>
        <v>256334</v>
      </c>
      <c r="AD32" s="132" t="n">
        <f aca="false">R32+AB32</f>
        <v>4119203</v>
      </c>
      <c r="AE32" s="124"/>
      <c r="AF32" s="134" t="n">
        <v>0</v>
      </c>
      <c r="AG32" s="124"/>
      <c r="AH32" s="135" t="n">
        <f aca="false">AD32-AF32</f>
        <v>4119203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45"/>
      <c r="P33" s="107"/>
      <c r="Q33" s="133"/>
      <c r="R33" s="143"/>
      <c r="S33" s="37"/>
      <c r="T33" s="142"/>
      <c r="U33" s="133"/>
      <c r="V33" s="145"/>
      <c r="W33" s="136"/>
      <c r="X33" s="107"/>
      <c r="Y33" s="145"/>
      <c r="Z33" s="107"/>
      <c r="AA33" s="133"/>
      <c r="AB33" s="146"/>
      <c r="AD33" s="130"/>
      <c r="AE33" s="124"/>
      <c r="AF33" s="124"/>
      <c r="AG33" s="124"/>
      <c r="AH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3 Reg Assets - Cont Sch 2007'!P34</f>
        <v>712434.71</v>
      </c>
      <c r="G34" s="133"/>
      <c r="H34" s="134" t="n">
        <v>1761410</v>
      </c>
      <c r="I34" s="133"/>
      <c r="J34" s="134"/>
      <c r="K34" s="133"/>
      <c r="L34" s="134"/>
      <c r="M34" s="133"/>
      <c r="N34" s="134"/>
      <c r="O34" s="106"/>
      <c r="P34" s="134"/>
      <c r="Q34" s="133"/>
      <c r="R34" s="135" t="n">
        <f aca="false">SUM(F34,H34,J34,L34,N34,P34)</f>
        <v>2473844.71</v>
      </c>
      <c r="S34" s="37"/>
      <c r="T34" s="132" t="n">
        <f aca="false">'C1.3 Reg Assets - Cont Sch 2007'!X34</f>
        <v>1730590</v>
      </c>
      <c r="U34" s="133"/>
      <c r="V34" s="134"/>
      <c r="W34" s="136"/>
      <c r="X34" s="134" t="n">
        <v>-65485</v>
      </c>
      <c r="Y34" s="106"/>
      <c r="Z34" s="134"/>
      <c r="AA34" s="133"/>
      <c r="AB34" s="135" t="n">
        <f aca="false">SUM(T34:Z34)</f>
        <v>1665105</v>
      </c>
      <c r="AD34" s="147" t="n">
        <f aca="false">R34+AB34</f>
        <v>4138949.71</v>
      </c>
      <c r="AE34" s="124"/>
      <c r="AF34" s="134" t="n">
        <v>4138951</v>
      </c>
      <c r="AG34" s="124"/>
      <c r="AH34" s="135" t="n">
        <f aca="false">AD34-AF34</f>
        <v>-1.29000000003725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3 Reg Assets - Cont Sch 2007'!P35</f>
        <v>0</v>
      </c>
      <c r="G35" s="133"/>
      <c r="H35" s="108"/>
      <c r="I35" s="133"/>
      <c r="J35" s="108"/>
      <c r="K35" s="133"/>
      <c r="L35" s="108"/>
      <c r="M35" s="133"/>
      <c r="N35" s="108"/>
      <c r="O35" s="106"/>
      <c r="P35" s="108"/>
      <c r="Q35" s="133"/>
      <c r="R35" s="149" t="n">
        <f aca="false">SUM(F35,H35,J35,L35,N35,P35)</f>
        <v>0</v>
      </c>
      <c r="S35" s="37"/>
      <c r="T35" s="148" t="n">
        <f aca="false">'C1.3 Reg Assets - Cont Sch 2007'!X35</f>
        <v>0</v>
      </c>
      <c r="U35" s="133"/>
      <c r="V35" s="108"/>
      <c r="W35" s="136"/>
      <c r="X35" s="108"/>
      <c r="Y35" s="106"/>
      <c r="Z35" s="108"/>
      <c r="AA35" s="133"/>
      <c r="AB35" s="149" t="n">
        <f aca="false">SUM(T35:Z35)</f>
        <v>0</v>
      </c>
      <c r="AD35" s="148" t="n">
        <f aca="false">R35+AB35</f>
        <v>0</v>
      </c>
      <c r="AE35" s="124"/>
      <c r="AF35" s="109"/>
      <c r="AG35" s="124"/>
      <c r="AH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06"/>
      <c r="P36" s="106"/>
      <c r="Q36" s="133"/>
      <c r="R36" s="138"/>
      <c r="S36" s="37"/>
      <c r="T36" s="137"/>
      <c r="U36" s="133"/>
      <c r="V36" s="106"/>
      <c r="W36" s="136"/>
      <c r="X36" s="106"/>
      <c r="Y36" s="106"/>
      <c r="Z36" s="106"/>
      <c r="AA36" s="133"/>
      <c r="AB36" s="138"/>
      <c r="AD36" s="130"/>
      <c r="AE36" s="124"/>
      <c r="AF36" s="124"/>
      <c r="AG36" s="124"/>
      <c r="AH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22260261.29</v>
      </c>
      <c r="G37" s="151"/>
      <c r="H37" s="152" t="n">
        <f aca="false">SUM(H25,H27:H29,H31:H32,H34:H35)</f>
        <v>-8065756.67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9"/>
      <c r="P37" s="152" t="n">
        <f aca="false">SUM(P25,P27:P29,P31:P32,P34:P35)</f>
        <v>0</v>
      </c>
      <c r="Q37" s="151"/>
      <c r="R37" s="153" t="n">
        <f aca="false">SUM(R25,R27:R29,R31:R32,R34:R35)</f>
        <v>-30326017.96</v>
      </c>
      <c r="S37" s="37"/>
      <c r="T37" s="150" t="n">
        <f aca="false">SUM(T25,T27:T29,T31:T32,T34:T35)</f>
        <v>465264.43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-1279851.27</v>
      </c>
      <c r="Y37" s="159"/>
      <c r="Z37" s="152" t="n">
        <f aca="false">SUM(Z25,Z27:Z29,Z31:Z32,Z34:Z35)</f>
        <v>0</v>
      </c>
      <c r="AA37" s="151"/>
      <c r="AB37" s="153" t="n">
        <f aca="false">SUM(AB25,AB27:AB29,AB31:AB32,AB34:AB35)</f>
        <v>-814586.84</v>
      </c>
      <c r="AD37" s="155" t="n">
        <f aca="false">R37+AB37</f>
        <v>-31140604.8</v>
      </c>
      <c r="AE37" s="156"/>
      <c r="AF37" s="152" t="n">
        <f aca="false">SUM(AF25,AF27:AF29,AF31:AF32,AF34:AF35)</f>
        <v>-31140605</v>
      </c>
      <c r="AG37" s="156"/>
      <c r="AH37" s="157" t="n">
        <f aca="false">AD37-AF37</f>
        <v>0.199999999254942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120138888888889" right="0.0701388888888889" top="0.559722222222222" bottom="0.279861111111111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86</v>
      </c>
      <c r="G22" s="117"/>
      <c r="H22" s="118" t="s">
        <v>487</v>
      </c>
      <c r="I22" s="117"/>
      <c r="J22" s="118" t="s">
        <v>488</v>
      </c>
      <c r="K22" s="117"/>
      <c r="L22" s="118" t="s">
        <v>489</v>
      </c>
      <c r="M22" s="117"/>
      <c r="N22" s="119" t="s">
        <v>490</v>
      </c>
      <c r="O22" s="7"/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23"/>
      <c r="O23" s="5"/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03"/>
      <c r="K24" s="122"/>
      <c r="L24" s="103"/>
      <c r="M24" s="122"/>
      <c r="N24" s="123"/>
      <c r="O24" s="5"/>
    </row>
    <row r="25" s="24" customFormat="true" ht="15" hidden="false" customHeight="false" outlineLevel="0" collapsed="false">
      <c r="C25" s="95" t="s">
        <v>421</v>
      </c>
      <c r="D25" s="97"/>
      <c r="E25" s="96" t="n">
        <v>1550</v>
      </c>
      <c r="F25" s="160"/>
      <c r="G25" s="133"/>
      <c r="H25" s="133"/>
      <c r="I25" s="133"/>
      <c r="J25" s="133"/>
      <c r="K25" s="133"/>
      <c r="L25" s="133"/>
      <c r="M25" s="133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5"/>
      <c r="D26" s="97"/>
      <c r="E26" s="96"/>
      <c r="F26" s="160"/>
      <c r="G26" s="133"/>
      <c r="H26" s="133"/>
      <c r="I26" s="133"/>
      <c r="J26" s="133"/>
      <c r="K26" s="133"/>
      <c r="L26" s="133"/>
      <c r="M26" s="133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5" t="s">
        <v>244</v>
      </c>
      <c r="D27" s="97"/>
      <c r="E27" s="96" t="n">
        <v>1580</v>
      </c>
      <c r="F27" s="160"/>
      <c r="G27" s="133"/>
      <c r="H27" s="133"/>
      <c r="I27" s="133"/>
      <c r="J27" s="133"/>
      <c r="K27" s="133"/>
      <c r="L27" s="133"/>
      <c r="M27" s="133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5" t="s">
        <v>246</v>
      </c>
      <c r="D28" s="97"/>
      <c r="E28" s="96" t="n">
        <v>1584</v>
      </c>
      <c r="F28" s="160"/>
      <c r="G28" s="133"/>
      <c r="H28" s="133"/>
      <c r="I28" s="133"/>
      <c r="J28" s="133"/>
      <c r="K28" s="133"/>
      <c r="L28" s="133"/>
      <c r="M28" s="133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5" t="s">
        <v>247</v>
      </c>
      <c r="D29" s="97"/>
      <c r="E29" s="96" t="n">
        <v>1586</v>
      </c>
      <c r="F29" s="160"/>
      <c r="G29" s="133"/>
      <c r="H29" s="133"/>
      <c r="I29" s="133"/>
      <c r="J29" s="133"/>
      <c r="K29" s="133"/>
      <c r="L29" s="133"/>
      <c r="M29" s="133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38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9" t="s">
        <v>422</v>
      </c>
      <c r="D31" s="97"/>
      <c r="E31" s="96" t="n">
        <v>1588</v>
      </c>
      <c r="F31" s="162" t="n">
        <v>2732155</v>
      </c>
      <c r="G31" s="133"/>
      <c r="H31" s="134"/>
      <c r="I31" s="133"/>
      <c r="J31" s="134"/>
      <c r="K31" s="133"/>
      <c r="L31" s="134"/>
      <c r="M31" s="133"/>
      <c r="N31" s="135" t="n">
        <f aca="false">SUM(F31:L31)</f>
        <v>2732155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9" t="s">
        <v>423</v>
      </c>
      <c r="D32" s="97"/>
      <c r="E32" s="96"/>
      <c r="F32" s="162" t="n">
        <v>7858419</v>
      </c>
      <c r="G32" s="133"/>
      <c r="H32" s="134"/>
      <c r="I32" s="133"/>
      <c r="J32" s="134"/>
      <c r="K32" s="133"/>
      <c r="L32" s="134"/>
      <c r="M32" s="133"/>
      <c r="N32" s="135" t="n">
        <f aca="false">SUM(F32:L32)</f>
        <v>7858419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6"/>
      <c r="E33" s="30"/>
      <c r="F33" s="142"/>
      <c r="G33" s="133"/>
      <c r="H33" s="145"/>
      <c r="I33" s="133"/>
      <c r="J33" s="145"/>
      <c r="K33" s="133"/>
      <c r="L33" s="145"/>
      <c r="M33" s="133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5" t="s">
        <v>424</v>
      </c>
      <c r="D34" s="97"/>
      <c r="E34" s="96" t="n">
        <v>1590</v>
      </c>
      <c r="F34" s="160"/>
      <c r="G34" s="133"/>
      <c r="H34" s="133"/>
      <c r="I34" s="133"/>
      <c r="J34" s="133"/>
      <c r="K34" s="133"/>
      <c r="L34" s="133"/>
      <c r="M34" s="133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5" t="s">
        <v>425</v>
      </c>
      <c r="D35" s="97"/>
      <c r="E35" s="96" t="n">
        <v>1595</v>
      </c>
      <c r="F35" s="160"/>
      <c r="G35" s="133"/>
      <c r="H35" s="133"/>
      <c r="I35" s="133"/>
      <c r="J35" s="133"/>
      <c r="K35" s="133"/>
      <c r="L35" s="133"/>
      <c r="M35" s="133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38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10590574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3" t="n">
        <f aca="false">SUM(N25,N27:N29,N31:N32,N34:N35)</f>
        <v>10590574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6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F40" s="114"/>
      <c r="G40" s="5"/>
      <c r="H40" s="95"/>
      <c r="I40" s="5"/>
      <c r="J40" s="95"/>
      <c r="K40" s="5"/>
      <c r="L40" s="115"/>
      <c r="M40" s="5"/>
      <c r="O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F41" s="114"/>
      <c r="G41" s="5"/>
      <c r="H41" s="95"/>
      <c r="I41" s="5"/>
      <c r="J41" s="95"/>
      <c r="K41" s="5"/>
      <c r="L41" s="115"/>
      <c r="M41" s="5"/>
      <c r="O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F42" s="114"/>
      <c r="G42" s="5"/>
      <c r="H42" s="95"/>
      <c r="I42" s="5"/>
      <c r="J42" s="95"/>
      <c r="K42" s="5"/>
      <c r="L42" s="115"/>
      <c r="M42" s="5"/>
      <c r="O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O43" s="5"/>
    </row>
    <row r="44" s="24" customFormat="true" ht="15" hidden="false" customHeight="false" outlineLevel="0" collapsed="false">
      <c r="D44" s="56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6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6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270138888888889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28.65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true" outlineLevel="0" max="11" min="11" style="1" width="2.77"/>
    <col collapsed="false" customWidth="true" hidden="tru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-312315.67</v>
      </c>
      <c r="G25" s="133"/>
      <c r="H25" s="133"/>
      <c r="I25" s="106"/>
      <c r="J25" s="134" t="n">
        <v>351929</v>
      </c>
      <c r="K25" s="133"/>
      <c r="L25" s="37"/>
      <c r="M25" s="133"/>
      <c r="N25" s="135" t="n">
        <f aca="false">SUM(F25:L25)</f>
        <v>39613.33</v>
      </c>
      <c r="O25" s="31"/>
      <c r="P25" s="132" t="n">
        <f aca="false">'C1.4 Reg Assets - Cont Sch 2008'!AB25</f>
        <v>-22664.87</v>
      </c>
      <c r="Q25" s="133"/>
      <c r="R25" s="133"/>
      <c r="S25" s="133"/>
      <c r="T25" s="134"/>
      <c r="U25" s="136"/>
      <c r="V25" s="134" t="n">
        <f aca="false">5973+16445</f>
        <v>22418</v>
      </c>
      <c r="W25" s="136"/>
      <c r="X25" s="134" t="e">
        <f aca="false">+N25*$N$55/100</f>
        <v>#VALUE!</v>
      </c>
      <c r="Y25" s="133"/>
      <c r="Z25" s="134" t="e">
        <f aca="false">+N25*$T$47/100</f>
        <v>#VALUE!</v>
      </c>
      <c r="AA25" s="122"/>
      <c r="AB25" s="122"/>
      <c r="AC25" s="133"/>
      <c r="AD25" s="135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5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5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15219610</v>
      </c>
      <c r="G27" s="133"/>
      <c r="H27" s="133"/>
      <c r="I27" s="106"/>
      <c r="J27" s="134" t="n">
        <v>11351970</v>
      </c>
      <c r="K27" s="133"/>
      <c r="L27" s="37"/>
      <c r="M27" s="133"/>
      <c r="N27" s="135" t="n">
        <f aca="false">SUM(F27:L27)</f>
        <v>-3867640</v>
      </c>
      <c r="O27" s="31"/>
      <c r="P27" s="132" t="n">
        <f aca="false">'C1.4 Reg Assets - Cont Sch 2008'!AB27</f>
        <v>-614042.09</v>
      </c>
      <c r="Q27" s="133"/>
      <c r="R27" s="133"/>
      <c r="S27" s="133"/>
      <c r="T27" s="134"/>
      <c r="U27" s="136"/>
      <c r="V27" s="134" t="n">
        <f aca="false">80971+530564</f>
        <v>611535</v>
      </c>
      <c r="W27" s="136"/>
      <c r="X27" s="134" t="e">
        <f aca="false">+N27*$N$55/100</f>
        <v>#VALUE!</v>
      </c>
      <c r="Y27" s="133"/>
      <c r="Z27" s="134" t="e">
        <f aca="false">+N27*$T$47/100</f>
        <v>#VALUE!</v>
      </c>
      <c r="AA27" s="122"/>
      <c r="AB27" s="122"/>
      <c r="AC27" s="133"/>
      <c r="AD27" s="135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4630980</v>
      </c>
      <c r="G28" s="133"/>
      <c r="H28" s="133"/>
      <c r="I28" s="106"/>
      <c r="J28" s="134" t="n">
        <v>806981</v>
      </c>
      <c r="K28" s="133"/>
      <c r="L28" s="37"/>
      <c r="M28" s="133"/>
      <c r="N28" s="135" t="n">
        <f aca="false">SUM(F28:L28)</f>
        <v>-3823999</v>
      </c>
      <c r="O28" s="31"/>
      <c r="P28" s="132" t="n">
        <f aca="false">'C1.4 Reg Assets - Cont Sch 2008'!AB28</f>
        <v>-52692.52</v>
      </c>
      <c r="Q28" s="133"/>
      <c r="R28" s="133"/>
      <c r="S28" s="133"/>
      <c r="T28" s="134"/>
      <c r="U28" s="136"/>
      <c r="V28" s="134" t="n">
        <f aca="false">-81190+37716</f>
        <v>-43474</v>
      </c>
      <c r="W28" s="136"/>
      <c r="X28" s="134" t="e">
        <f aca="false">+N28*$N$55/100</f>
        <v>#VALUE!</v>
      </c>
      <c r="Y28" s="133"/>
      <c r="Z28" s="134" t="e">
        <f aca="false">+N28*$T$47/100</f>
        <v>#VALUE!</v>
      </c>
      <c r="AA28" s="122"/>
      <c r="AB28" s="122"/>
      <c r="AC28" s="133"/>
      <c r="AD28" s="135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0216974</v>
      </c>
      <c r="G29" s="133"/>
      <c r="H29" s="133"/>
      <c r="I29" s="106"/>
      <c r="J29" s="134" t="n">
        <v>7654478</v>
      </c>
      <c r="K29" s="133"/>
      <c r="L29" s="37"/>
      <c r="M29" s="133"/>
      <c r="N29" s="135" t="n">
        <f aca="false">SUM(F29:L29)</f>
        <v>-2562496</v>
      </c>
      <c r="O29" s="31"/>
      <c r="P29" s="132" t="n">
        <f aca="false">'C1.4 Reg Assets - Cont Sch 2008'!AB29</f>
        <v>-1279506.36</v>
      </c>
      <c r="Q29" s="133"/>
      <c r="R29" s="133"/>
      <c r="S29" s="133"/>
      <c r="T29" s="134"/>
      <c r="U29" s="136"/>
      <c r="V29" s="134"/>
      <c r="W29" s="136"/>
      <c r="X29" s="134" t="e">
        <f aca="false">+N29*$N$55/100</f>
        <v>#VALUE!</v>
      </c>
      <c r="Y29" s="133"/>
      <c r="Z29" s="134" t="e">
        <f aca="false">+N29*$T$47/100</f>
        <v>#VALUE!</v>
      </c>
      <c r="AA29" s="122"/>
      <c r="AB29" s="122"/>
      <c r="AC29" s="133"/>
      <c r="AD29" s="135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-6282852</v>
      </c>
      <c r="G31" s="133"/>
      <c r="H31" s="134"/>
      <c r="I31" s="106"/>
      <c r="J31" s="134" t="n">
        <v>12626445</v>
      </c>
      <c r="K31" s="133"/>
      <c r="L31" s="104"/>
      <c r="M31" s="133"/>
      <c r="N31" s="135" t="n">
        <f aca="false">SUM(F31:L31)</f>
        <v>6343593</v>
      </c>
      <c r="O31" s="31"/>
      <c r="P31" s="132" t="n">
        <f aca="false">'C1.4 Reg Assets - Cont Sch 2008'!AB31</f>
        <v>-767120</v>
      </c>
      <c r="Q31" s="133"/>
      <c r="R31" s="134"/>
      <c r="S31" s="133"/>
      <c r="T31" s="134"/>
      <c r="U31" s="136"/>
      <c r="V31" s="134"/>
      <c r="W31" s="136"/>
      <c r="X31" s="134" t="e">
        <f aca="false">+N31*$N$55/100</f>
        <v>#VALUE!</v>
      </c>
      <c r="Y31" s="133"/>
      <c r="Z31" s="134" t="e">
        <f aca="false">+N31*$T$47/100</f>
        <v>#VALUE!</v>
      </c>
      <c r="AA31" s="122"/>
      <c r="AB31" s="169"/>
      <c r="AC31" s="133"/>
      <c r="AD31" s="135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3862869</v>
      </c>
      <c r="G32" s="133"/>
      <c r="H32" s="134"/>
      <c r="I32" s="106"/>
      <c r="J32" s="134" t="n">
        <v>0</v>
      </c>
      <c r="K32" s="133"/>
      <c r="L32" s="104"/>
      <c r="M32" s="133"/>
      <c r="N32" s="135" t="n">
        <f aca="false">SUM(F32:L32)</f>
        <v>3862869</v>
      </c>
      <c r="O32" s="31"/>
      <c r="P32" s="132" t="n">
        <f aca="false">'C1.4 Reg Assets - Cont Sch 2008'!AB32</f>
        <v>256334</v>
      </c>
      <c r="Q32" s="133"/>
      <c r="R32" s="134"/>
      <c r="S32" s="133"/>
      <c r="T32" s="141"/>
      <c r="U32" s="136"/>
      <c r="V32" s="141"/>
      <c r="W32" s="136"/>
      <c r="X32" s="134" t="e">
        <f aca="false">+N32*$N$55/100</f>
        <v>#VALUE!</v>
      </c>
      <c r="Y32" s="133"/>
      <c r="Z32" s="134" t="e">
        <f aca="false">+N32*$T$47/100</f>
        <v>#VALUE!</v>
      </c>
      <c r="AA32" s="122"/>
      <c r="AB32" s="169"/>
      <c r="AC32" s="133"/>
      <c r="AD32" s="135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5"/>
      <c r="I33" s="145"/>
      <c r="J33" s="107"/>
      <c r="K33" s="133"/>
      <c r="L33" s="145"/>
      <c r="M33" s="133"/>
      <c r="N33" s="143"/>
      <c r="O33" s="31"/>
      <c r="P33" s="142"/>
      <c r="Q33" s="133"/>
      <c r="R33" s="145"/>
      <c r="S33" s="133"/>
      <c r="T33" s="145"/>
      <c r="U33" s="136"/>
      <c r="V33" s="107"/>
      <c r="W33" s="136"/>
      <c r="X33" s="145"/>
      <c r="Y33" s="133"/>
      <c r="Z33" s="145"/>
      <c r="AA33" s="122"/>
      <c r="AB33" s="145"/>
      <c r="AC33" s="133"/>
      <c r="AD33" s="143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2473844.71</v>
      </c>
      <c r="G34" s="133"/>
      <c r="H34" s="133"/>
      <c r="I34" s="106"/>
      <c r="J34" s="134" t="n">
        <f aca="false">-712435-1760644</f>
        <v>-2473079</v>
      </c>
      <c r="K34" s="133"/>
      <c r="L34" s="37"/>
      <c r="M34" s="133"/>
      <c r="N34" s="135" t="n">
        <f aca="false">SUM(F34:L34)</f>
        <v>765.709999999963</v>
      </c>
      <c r="O34" s="31"/>
      <c r="P34" s="132" t="n">
        <f aca="false">'C1.4 Reg Assets - Cont Sch 2008'!AB34</f>
        <v>1665105</v>
      </c>
      <c r="Q34" s="133"/>
      <c r="R34" s="133"/>
      <c r="S34" s="133"/>
      <c r="T34" s="134"/>
      <c r="U34" s="136"/>
      <c r="V34" s="134" t="n">
        <f aca="false">-1016716-33297-63824</f>
        <v>-1113837</v>
      </c>
      <c r="W34" s="136"/>
      <c r="X34" s="134" t="e">
        <f aca="false">+N34*$N$55/100</f>
        <v>#VALUE!</v>
      </c>
      <c r="Y34" s="133"/>
      <c r="Z34" s="134" t="e">
        <f aca="false">+N34*$T$47/100</f>
        <v>#VALUE!</v>
      </c>
      <c r="AA34" s="122"/>
      <c r="AB34" s="122"/>
      <c r="AC34" s="133"/>
      <c r="AD34" s="135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N$55/100</f>
        <v>#VALUE!</v>
      </c>
      <c r="Y35" s="133"/>
      <c r="Z35" s="109" t="e">
        <f aca="false">N35*$T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30326017.96</v>
      </c>
      <c r="G37" s="151"/>
      <c r="H37" s="152" t="n">
        <f aca="false">SUM(H31:H32)</f>
        <v>0</v>
      </c>
      <c r="I37" s="159"/>
      <c r="J37" s="152" t="n">
        <f aca="false">SUM(J25,J27:J29,J31:J32,J34:J35)</f>
        <v>30318724</v>
      </c>
      <c r="K37" s="151"/>
      <c r="L37" s="152"/>
      <c r="M37" s="151"/>
      <c r="N37" s="153" t="n">
        <f aca="false">SUM(N25,N27:N29,N31:N32,N34:N35)</f>
        <v>-7293.96000000002</v>
      </c>
      <c r="O37" s="31"/>
      <c r="P37" s="150" t="n">
        <f aca="false">SUM(P25,P27:P29,P31:P32,P34:P35)</f>
        <v>-814586.84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-523358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6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6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6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6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0902777777777778" right="0.0701388888888889" top="0.579861111111111" bottom="0.540277777777778" header="0.511811023622047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17.88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false" outlineLevel="0" max="11" min="11" style="1" width="2.77"/>
    <col collapsed="false" customWidth="true" hidden="fals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-312315.67</v>
      </c>
      <c r="G25" s="133"/>
      <c r="H25" s="133"/>
      <c r="I25" s="106"/>
      <c r="J25" s="104" t="n">
        <f aca="false">'C1.5 Reg Assets - Con Sch Final'!J25</f>
        <v>351929</v>
      </c>
      <c r="K25" s="133"/>
      <c r="L25" s="37"/>
      <c r="M25" s="133"/>
      <c r="N25" s="135" t="n">
        <f aca="false">SUM(F25:L25)</f>
        <v>39613.33</v>
      </c>
      <c r="O25" s="31"/>
      <c r="P25" s="132" t="n">
        <f aca="false">'C1.4 Reg Assets - Cont Sch 2008'!AB25</f>
        <v>-22664.87</v>
      </c>
      <c r="Q25" s="133"/>
      <c r="R25" s="133"/>
      <c r="S25" s="133"/>
      <c r="T25" s="104" t="n">
        <f aca="false">'C1.5 Reg Assets - Con Sch Final'!T25</f>
        <v>0</v>
      </c>
      <c r="U25" s="136"/>
      <c r="V25" s="104" t="n">
        <f aca="false">'C1.5 Reg Assets - Con Sch Final'!V25</f>
        <v>22418</v>
      </c>
      <c r="W25" s="136"/>
      <c r="X25" s="104" t="e">
        <f aca="false">'C1.5 Reg Assets - Con Sch Final'!X25</f>
        <v>#VALUE!</v>
      </c>
      <c r="Y25" s="133"/>
      <c r="Z25" s="104" t="e">
        <f aca="false">'C1.5 Reg Assets - Con Sch Final'!Z25</f>
        <v>#VALUE!</v>
      </c>
      <c r="AA25" s="122"/>
      <c r="AB25" s="122"/>
      <c r="AC25" s="133"/>
      <c r="AD25" s="135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15219610</v>
      </c>
      <c r="G27" s="133"/>
      <c r="H27" s="133"/>
      <c r="I27" s="106"/>
      <c r="J27" s="104" t="n">
        <f aca="false">'C1.5 Reg Assets - Con Sch Final'!J27</f>
        <v>11351970</v>
      </c>
      <c r="K27" s="133"/>
      <c r="L27" s="37"/>
      <c r="M27" s="133"/>
      <c r="N27" s="135" t="n">
        <f aca="false">SUM(F27:L27)</f>
        <v>-3867640</v>
      </c>
      <c r="O27" s="31"/>
      <c r="P27" s="132" t="n">
        <f aca="false">'C1.4 Reg Assets - Cont Sch 2008'!AB27</f>
        <v>-614042.09</v>
      </c>
      <c r="Q27" s="133"/>
      <c r="R27" s="133"/>
      <c r="S27" s="133"/>
      <c r="T27" s="104" t="n">
        <f aca="false">'C1.5 Reg Assets - Con Sch Final'!T27</f>
        <v>0</v>
      </c>
      <c r="U27" s="136"/>
      <c r="V27" s="104" t="n">
        <f aca="false">'C1.5 Reg Assets - Con Sch Final'!V27</f>
        <v>611535</v>
      </c>
      <c r="W27" s="136"/>
      <c r="X27" s="104" t="e">
        <f aca="false">'C1.5 Reg Assets - Con Sch Final'!X27</f>
        <v>#VALUE!</v>
      </c>
      <c r="Y27" s="133"/>
      <c r="Z27" s="104" t="e">
        <f aca="false">'C1.5 Reg Assets - Con Sch Final'!Z27</f>
        <v>#VALUE!</v>
      </c>
      <c r="AA27" s="122"/>
      <c r="AB27" s="122"/>
      <c r="AC27" s="133"/>
      <c r="AD27" s="135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4630980</v>
      </c>
      <c r="G28" s="133"/>
      <c r="H28" s="133"/>
      <c r="I28" s="106"/>
      <c r="J28" s="104" t="n">
        <f aca="false">'C1.5 Reg Assets - Con Sch Final'!J28</f>
        <v>806981</v>
      </c>
      <c r="K28" s="133"/>
      <c r="L28" s="37"/>
      <c r="M28" s="133"/>
      <c r="N28" s="135" t="n">
        <f aca="false">SUM(F28:L28)</f>
        <v>-3823999</v>
      </c>
      <c r="O28" s="31"/>
      <c r="P28" s="132" t="n">
        <f aca="false">'C1.4 Reg Assets - Cont Sch 2008'!AB28</f>
        <v>-52692.52</v>
      </c>
      <c r="Q28" s="133"/>
      <c r="R28" s="133"/>
      <c r="S28" s="133"/>
      <c r="T28" s="104" t="n">
        <f aca="false">'C1.5 Reg Assets - Con Sch Final'!T28</f>
        <v>0</v>
      </c>
      <c r="U28" s="136"/>
      <c r="V28" s="104" t="n">
        <f aca="false">'C1.5 Reg Assets - Con Sch Final'!V28</f>
        <v>-43474</v>
      </c>
      <c r="W28" s="136"/>
      <c r="X28" s="104" t="e">
        <f aca="false">'C1.5 Reg Assets - Con Sch Final'!X28</f>
        <v>#VALUE!</v>
      </c>
      <c r="Y28" s="133"/>
      <c r="Z28" s="104" t="e">
        <f aca="false">'C1.5 Reg Assets - Con Sch Final'!Z28</f>
        <v>#VALUE!</v>
      </c>
      <c r="AA28" s="122"/>
      <c r="AB28" s="122"/>
      <c r="AC28" s="133"/>
      <c r="AD28" s="135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0216974</v>
      </c>
      <c r="G29" s="133"/>
      <c r="H29" s="133"/>
      <c r="I29" s="106"/>
      <c r="J29" s="104" t="n">
        <f aca="false">'C1.5 Reg Assets - Con Sch Final'!J29</f>
        <v>7654478</v>
      </c>
      <c r="K29" s="133"/>
      <c r="L29" s="37"/>
      <c r="M29" s="133"/>
      <c r="N29" s="135" t="n">
        <f aca="false">SUM(F29:L29)</f>
        <v>-2562496</v>
      </c>
      <c r="O29" s="31"/>
      <c r="P29" s="132" t="n">
        <f aca="false">'C1.4 Reg Assets - Cont Sch 2008'!AB29</f>
        <v>-1279506.36</v>
      </c>
      <c r="Q29" s="133"/>
      <c r="R29" s="133"/>
      <c r="S29" s="133"/>
      <c r="T29" s="104" t="n">
        <f aca="false">'C1.5 Reg Assets - Con Sch Final'!T29</f>
        <v>0</v>
      </c>
      <c r="U29" s="136"/>
      <c r="V29" s="104" t="n">
        <f aca="false">'C1.5 Reg Assets - Con Sch Final'!V29</f>
        <v>0</v>
      </c>
      <c r="W29" s="136"/>
      <c r="X29" s="104" t="e">
        <f aca="false">'C1.5 Reg Assets - Con Sch Final'!X29</f>
        <v>#VALUE!</v>
      </c>
      <c r="Y29" s="133"/>
      <c r="Z29" s="104" t="e">
        <f aca="false">'C1.5 Reg Assets - Con Sch Final'!Z29</f>
        <v>#VALUE!</v>
      </c>
      <c r="AA29" s="122"/>
      <c r="AB29" s="122"/>
      <c r="AC29" s="133"/>
      <c r="AD29" s="135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-6282852</v>
      </c>
      <c r="G31" s="133"/>
      <c r="H31" s="104" t="n">
        <f aca="false">'C1.5 Reg Assets - Con Sch Final'!H31</f>
        <v>0</v>
      </c>
      <c r="I31" s="106"/>
      <c r="J31" s="104" t="n">
        <f aca="false">'C1.5 Reg Assets - Con Sch Final'!J31</f>
        <v>12626445</v>
      </c>
      <c r="K31" s="133"/>
      <c r="L31" s="104" t="n">
        <f aca="false">'C1.4a RegAssets - Cont Sch 2009'!N31</f>
        <v>2732155</v>
      </c>
      <c r="M31" s="133"/>
      <c r="N31" s="135" t="n">
        <f aca="false">SUM(F31:L31)</f>
        <v>9075748</v>
      </c>
      <c r="O31" s="31"/>
      <c r="P31" s="132" t="n">
        <f aca="false">'C1.4 Reg Assets - Cont Sch 2008'!AB31</f>
        <v>-767120</v>
      </c>
      <c r="Q31" s="133"/>
      <c r="R31" s="104" t="n">
        <f aca="false">'C1.5 Reg Assets - Con Sch Final'!R31</f>
        <v>0</v>
      </c>
      <c r="S31" s="133"/>
      <c r="T31" s="104" t="n">
        <f aca="false">'C1.5 Reg Assets - Con Sch Final'!T31</f>
        <v>0</v>
      </c>
      <c r="U31" s="136"/>
      <c r="V31" s="104" t="n">
        <f aca="false">'C1.5 Reg Assets - Con Sch Final'!V31</f>
        <v>0</v>
      </c>
      <c r="W31" s="136"/>
      <c r="X31" s="104" t="e">
        <f aca="false">'C1.5 Reg Assets - Con Sch Final'!X31</f>
        <v>#VALUE!</v>
      </c>
      <c r="Y31" s="133"/>
      <c r="Z31" s="104" t="e">
        <f aca="false">'C1.5 Reg Assets - Con Sch Final'!Z31</f>
        <v>#VALUE!</v>
      </c>
      <c r="AA31" s="122"/>
      <c r="AB31" s="104" t="n">
        <f aca="false">'C1.5 Reg Assets - Con Sch Final'!AB31</f>
        <v>0</v>
      </c>
      <c r="AC31" s="133"/>
      <c r="AD31" s="135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3862869</v>
      </c>
      <c r="G32" s="133"/>
      <c r="H32" s="104" t="n">
        <f aca="false">'C1.5 Reg Assets - Con Sch Final'!H32</f>
        <v>0</v>
      </c>
      <c r="I32" s="106"/>
      <c r="J32" s="104" t="n">
        <f aca="false">'C1.5 Reg Assets - Con Sch Final'!J32</f>
        <v>0</v>
      </c>
      <c r="K32" s="133"/>
      <c r="L32" s="104" t="n">
        <f aca="false">'C1.4a RegAssets - Cont Sch 2009'!N32</f>
        <v>7858419</v>
      </c>
      <c r="M32" s="133"/>
      <c r="N32" s="135" t="n">
        <f aca="false">SUM(F32:L32)</f>
        <v>11721288</v>
      </c>
      <c r="O32" s="31"/>
      <c r="P32" s="132" t="n">
        <f aca="false">'C1.4 Reg Assets - Cont Sch 2008'!AB32</f>
        <v>256334</v>
      </c>
      <c r="Q32" s="133"/>
      <c r="R32" s="104" t="n">
        <f aca="false">'C1.5 Reg Assets - Con Sch Final'!R32</f>
        <v>0</v>
      </c>
      <c r="S32" s="133"/>
      <c r="T32" s="104" t="n">
        <f aca="false">'C1.5 Reg Assets - Con Sch Final'!T32</f>
        <v>0</v>
      </c>
      <c r="U32" s="136"/>
      <c r="V32" s="104" t="n">
        <f aca="false">'C1.5 Reg Assets - Con Sch Final'!V32</f>
        <v>0</v>
      </c>
      <c r="W32" s="136"/>
      <c r="X32" s="104" t="e">
        <f aca="false">'C1.5 Reg Assets - Con Sch Final'!X32</f>
        <v>#VALUE!</v>
      </c>
      <c r="Y32" s="133"/>
      <c r="Z32" s="104" t="e">
        <f aca="false">'C1.5 Reg Assets - Con Sch Final'!Z32</f>
        <v>#VALUE!</v>
      </c>
      <c r="AA32" s="122"/>
      <c r="AB32" s="104" t="n">
        <f aca="false">'C1.5 Reg Assets - Con Sch Final'!AB32</f>
        <v>0</v>
      </c>
      <c r="AC32" s="133"/>
      <c r="AD32" s="135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5"/>
      <c r="I33" s="145"/>
      <c r="J33" s="145"/>
      <c r="K33" s="133"/>
      <c r="L33" s="145"/>
      <c r="M33" s="133"/>
      <c r="N33" s="143"/>
      <c r="O33" s="31"/>
      <c r="P33" s="142"/>
      <c r="Q33" s="133"/>
      <c r="R33" s="145"/>
      <c r="S33" s="133"/>
      <c r="T33" s="145"/>
      <c r="U33" s="136"/>
      <c r="V33" s="145"/>
      <c r="W33" s="136"/>
      <c r="X33" s="145"/>
      <c r="Y33" s="133"/>
      <c r="Z33" s="145"/>
      <c r="AA33" s="122"/>
      <c r="AB33" s="145"/>
      <c r="AC33" s="133"/>
      <c r="AD33" s="143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2473844.71</v>
      </c>
      <c r="G34" s="133"/>
      <c r="H34" s="133"/>
      <c r="I34" s="106"/>
      <c r="J34" s="104" t="n">
        <f aca="false">'C1.5 Reg Assets - Con Sch Final'!J34</f>
        <v>-2473079</v>
      </c>
      <c r="K34" s="133"/>
      <c r="L34" s="37"/>
      <c r="M34" s="133"/>
      <c r="N34" s="135" t="n">
        <f aca="false">SUM(F34:L34)</f>
        <v>765.709999999963</v>
      </c>
      <c r="O34" s="31"/>
      <c r="P34" s="132" t="n">
        <f aca="false">'C1.4 Reg Assets - Cont Sch 2008'!AB34</f>
        <v>1665105</v>
      </c>
      <c r="Q34" s="133"/>
      <c r="R34" s="133"/>
      <c r="S34" s="133"/>
      <c r="T34" s="104" t="n">
        <f aca="false">'C1.5 Reg Assets - Con Sch Final'!T34</f>
        <v>0</v>
      </c>
      <c r="U34" s="136"/>
      <c r="V34" s="104" t="n">
        <f aca="false">'C1.5 Reg Assets - Con Sch Final'!V34</f>
        <v>-1113837</v>
      </c>
      <c r="W34" s="136"/>
      <c r="X34" s="104" t="e">
        <f aca="false">'C1.5 Reg Assets - Con Sch Final'!X34</f>
        <v>#VALUE!</v>
      </c>
      <c r="Y34" s="133"/>
      <c r="Z34" s="104" t="e">
        <f aca="false">'C1.5 Reg Assets - Con Sch Final'!Z34</f>
        <v>#VALUE!</v>
      </c>
      <c r="AA34" s="122"/>
      <c r="AB34" s="122"/>
      <c r="AC34" s="133"/>
      <c r="AD34" s="135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L$55/100</f>
        <v>#VALUE!</v>
      </c>
      <c r="Y35" s="133"/>
      <c r="Z35" s="109" t="e">
        <f aca="false">N35*$R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30326017.96</v>
      </c>
      <c r="G37" s="151"/>
      <c r="H37" s="152" t="n">
        <f aca="false">SUM(H31:H32)</f>
        <v>0</v>
      </c>
      <c r="I37" s="159"/>
      <c r="J37" s="152" t="n">
        <f aca="false">SUM(J25,J27:J29,J31:J32,J34:J35)</f>
        <v>30318724</v>
      </c>
      <c r="K37" s="151"/>
      <c r="L37" s="152"/>
      <c r="M37" s="151"/>
      <c r="N37" s="153" t="n">
        <f aca="false">SUM(N25,N27:N29,N31:N32,N34:N35)</f>
        <v>10583280.04</v>
      </c>
      <c r="O37" s="31"/>
      <c r="P37" s="150" t="n">
        <f aca="false">SUM(P25,P27:P29,P31:P32,P34:P35)</f>
        <v>-814586.84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-523358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6"/>
      <c r="J38" s="178" t="n">
        <f aca="false">'C1.5 Reg Assets - Con Sch Final'!J37-'C1.5a Reg Assets - ConSch Final'!J37</f>
        <v>0</v>
      </c>
      <c r="K38" s="37"/>
      <c r="L38" s="106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6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6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6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6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PowerStream Inc. </v>
      </c>
    </row>
    <row r="3" s="5" customFormat="true" ht="18" hidden="false" customHeight="false" outlineLevel="0" collapsed="false">
      <c r="C3" s="181" t="str">
        <f aca="false">'A1.1 LDC Information'!C3</f>
        <v>File Number:          EB-2009-024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9" t="s">
        <v>280</v>
      </c>
      <c r="C20" s="70" t="s">
        <v>266</v>
      </c>
      <c r="E20" s="70" t="s">
        <v>285</v>
      </c>
    </row>
    <row r="21" s="5" customFormat="true" ht="15.75" hidden="false" customHeight="false" outlineLevel="0" collapsed="false">
      <c r="B21" s="69"/>
      <c r="C21" s="70"/>
      <c r="E21" s="70" t="s">
        <v>229</v>
      </c>
    </row>
    <row r="22" s="5" customFormat="true" ht="15" hidden="false" customHeight="false" outlineLevel="0" collapsed="false">
      <c r="B22" s="73" t="n">
        <v>1</v>
      </c>
      <c r="C22" s="182" t="str">
        <f aca="false">'B1.3 Rate Class And Bill Det'!D22</f>
        <v>Residential</v>
      </c>
      <c r="E22" s="183" t="n">
        <f aca="false">'B1.3 Rate Class And Bill Det'!J22</f>
        <v>2034450648</v>
      </c>
    </row>
    <row r="23" s="5" customFormat="true" ht="15" hidden="false" customHeight="false" outlineLevel="0" collapsed="false">
      <c r="B23" s="73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803126540</v>
      </c>
    </row>
    <row r="24" s="5" customFormat="true" ht="15" hidden="false" customHeight="false" outlineLevel="0" collapsed="false">
      <c r="B24" s="73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3909095504</v>
      </c>
    </row>
    <row r="25" s="5" customFormat="true" ht="15" hidden="false" customHeight="false" outlineLevel="0" collapsed="false">
      <c r="B25" s="73" t="n">
        <v>4</v>
      </c>
      <c r="C25" s="182" t="str">
        <f aca="false">'B1.3 Rate Class And Bill Det'!D25</f>
        <v>Large Use &gt; 5000 kW</v>
      </c>
      <c r="E25" s="183" t="n">
        <f aca="false">'B1.3 Rate Class And Bill Det'!J25</f>
        <v>31414814</v>
      </c>
    </row>
    <row r="26" s="5" customFormat="true" ht="15" hidden="false" customHeight="false" outlineLevel="0" collapsed="false">
      <c r="B26" s="73" t="n">
        <v>5</v>
      </c>
      <c r="C26" s="182" t="str">
        <f aca="false">'B1.3 Rate Class And Bill Det'!D26</f>
        <v>Unmetered Scattered Load</v>
      </c>
      <c r="E26" s="183" t="n">
        <f aca="false">'B1.3 Rate Class And Bill Det'!J26</f>
        <v>8195169</v>
      </c>
    </row>
    <row r="27" s="5" customFormat="true" ht="15" hidden="false" customHeight="false" outlineLevel="0" collapsed="false">
      <c r="B27" s="73" t="n">
        <v>6</v>
      </c>
      <c r="C27" s="182" t="str">
        <f aca="false">'B1.3 Rate Class And Bill Det'!D27</f>
        <v>Sentinel Lighting</v>
      </c>
      <c r="E27" s="183" t="n">
        <f aca="false">'B1.3 Rate Class And Bill Det'!J27</f>
        <v>682931</v>
      </c>
    </row>
    <row r="28" s="5" customFormat="true" ht="15" hidden="false" customHeight="false" outlineLevel="0" collapsed="false">
      <c r="B28" s="73" t="n">
        <v>7</v>
      </c>
      <c r="C28" s="182" t="str">
        <f aca="false">'B1.3 Rate Class And Bill Det'!D28</f>
        <v>Street Lighting</v>
      </c>
      <c r="E28" s="78" t="n">
        <f aca="false">'B1.3 Rate Class And Bill Det'!J28</f>
        <v>42341705</v>
      </c>
    </row>
    <row r="29" s="5" customFormat="true" ht="15" hidden="true" customHeight="false" outlineLevel="0" collapsed="false">
      <c r="B29" s="73" t="n">
        <v>8</v>
      </c>
      <c r="C29" s="182" t="str">
        <f aca="false">'B1.3 Rate Class And Bill Det'!D29</f>
        <v>Rate Class 8</v>
      </c>
      <c r="E29" s="79" t="n">
        <v>0</v>
      </c>
    </row>
    <row r="30" s="5" customFormat="true" ht="15" hidden="true" customHeight="false" outlineLevel="0" collapsed="false">
      <c r="B30" s="73" t="n">
        <v>9</v>
      </c>
      <c r="C30" s="182" t="str">
        <f aca="false">'B1.3 Rate Class And Bill Det'!D30</f>
        <v>Rate Class 9</v>
      </c>
      <c r="E30" s="88" t="n">
        <v>0</v>
      </c>
    </row>
    <row r="31" s="5" customFormat="true" ht="15" hidden="true" customHeight="false" outlineLevel="0" collapsed="false">
      <c r="B31" s="73" t="n">
        <v>10</v>
      </c>
      <c r="C31" s="182" t="str">
        <f aca="false">'B1.3 Rate Class And Bill Det'!D31</f>
        <v>Rate Class 10</v>
      </c>
      <c r="E31" s="88" t="n">
        <v>0</v>
      </c>
    </row>
    <row r="32" s="5" customFormat="true" ht="15" hidden="true" customHeight="false" outlineLevel="0" collapsed="false">
      <c r="B32" s="73" t="n">
        <v>11</v>
      </c>
      <c r="C32" s="182" t="str">
        <f aca="false">'B1.3 Rate Class And Bill Det'!D32</f>
        <v>Rate Class 11</v>
      </c>
      <c r="E32" s="88" t="n">
        <v>0</v>
      </c>
    </row>
    <row r="33" s="5" customFormat="true" ht="15" hidden="true" customHeight="false" outlineLevel="0" collapsed="false">
      <c r="B33" s="73" t="n">
        <v>12</v>
      </c>
      <c r="C33" s="182" t="str">
        <f aca="false">'B1.3 Rate Class And Bill Det'!D33</f>
        <v>Rate Class 12</v>
      </c>
      <c r="E33" s="88" t="n">
        <v>0</v>
      </c>
    </row>
    <row r="34" s="5" customFormat="true" ht="15" hidden="true" customHeight="false" outlineLevel="0" collapsed="false">
      <c r="B34" s="73" t="n">
        <v>13</v>
      </c>
      <c r="C34" s="182" t="str">
        <f aca="false">'B1.3 Rate Class And Bill Det'!D34</f>
        <v>Rate Class 13</v>
      </c>
      <c r="E34" s="88" t="n">
        <v>0</v>
      </c>
    </row>
    <row r="35" s="5" customFormat="true" ht="15" hidden="true" customHeight="false" outlineLevel="0" collapsed="false">
      <c r="B35" s="73" t="n">
        <v>14</v>
      </c>
      <c r="C35" s="182" t="str">
        <f aca="false">'B1.3 Rate Class And Bill Det'!D35</f>
        <v>Rate Class 14</v>
      </c>
      <c r="E35" s="88" t="n">
        <v>0</v>
      </c>
    </row>
    <row r="36" s="5" customFormat="true" ht="15" hidden="true" customHeight="false" outlineLevel="0" collapsed="false">
      <c r="B36" s="73" t="n">
        <v>15</v>
      </c>
      <c r="C36" s="182" t="str">
        <f aca="false">'B1.3 Rate Class And Bill Det'!D36</f>
        <v>Rate Class 15</v>
      </c>
      <c r="E36" s="88" t="n">
        <v>0</v>
      </c>
    </row>
    <row r="37" s="5" customFormat="true" ht="15" hidden="true" customHeight="false" outlineLevel="0" collapsed="false">
      <c r="B37" s="73" t="n">
        <v>16</v>
      </c>
      <c r="C37" s="182" t="str">
        <f aca="false">'B1.3 Rate Class And Bill Det'!D37</f>
        <v>Rate Class 16</v>
      </c>
      <c r="E37" s="88" t="n">
        <v>0</v>
      </c>
    </row>
    <row r="38" s="5" customFormat="true" ht="15" hidden="true" customHeight="false" outlineLevel="0" collapsed="false">
      <c r="B38" s="73" t="n">
        <v>17</v>
      </c>
      <c r="C38" s="182" t="str">
        <f aca="false">'B1.3 Rate Class And Bill Det'!D38</f>
        <v>Rate Class 17</v>
      </c>
      <c r="E38" s="88" t="n">
        <v>0</v>
      </c>
    </row>
    <row r="39" s="5" customFormat="true" ht="15" hidden="true" customHeight="false" outlineLevel="0" collapsed="false">
      <c r="B39" s="73" t="n">
        <v>18</v>
      </c>
      <c r="C39" s="182" t="str">
        <f aca="false">'B1.3 Rate Class And Bill Det'!D39</f>
        <v>Rate Class 18</v>
      </c>
      <c r="E39" s="88" t="n">
        <v>0</v>
      </c>
    </row>
    <row r="40" s="5" customFormat="true" ht="15" hidden="true" customHeight="false" outlineLevel="0" collapsed="false">
      <c r="B40" s="73" t="n">
        <v>19</v>
      </c>
      <c r="C40" s="182" t="str">
        <f aca="false">'B1.3 Rate Class And Bill Det'!D40</f>
        <v>Rate Class 19</v>
      </c>
      <c r="E40" s="88" t="n">
        <v>0</v>
      </c>
    </row>
    <row r="41" s="5" customFormat="true" ht="15" hidden="true" customHeight="false" outlineLevel="0" collapsed="false">
      <c r="B41" s="73" t="n">
        <v>20</v>
      </c>
      <c r="C41" s="182" t="str">
        <f aca="false">'B1.3 Rate Class And Bill Det'!D41</f>
        <v>Rate Class 20</v>
      </c>
      <c r="E41" s="88" t="n">
        <v>0</v>
      </c>
    </row>
    <row r="42" s="5" customFormat="true" ht="15" hidden="true" customHeight="false" outlineLevel="0" collapsed="false">
      <c r="B42" s="73" t="n">
        <v>21</v>
      </c>
      <c r="C42" s="182" t="str">
        <f aca="false">'B1.3 Rate Class And Bill Det'!D42</f>
        <v>Rate Class 21</v>
      </c>
      <c r="E42" s="88" t="n">
        <v>0</v>
      </c>
    </row>
    <row r="43" s="5" customFormat="true" ht="15" hidden="true" customHeight="false" outlineLevel="0" collapsed="false">
      <c r="B43" s="73" t="n">
        <v>22</v>
      </c>
      <c r="C43" s="182" t="str">
        <f aca="false">'B1.3 Rate Class And Bill Det'!D43</f>
        <v>Rate Class 22</v>
      </c>
      <c r="E43" s="88" t="n">
        <v>0</v>
      </c>
    </row>
    <row r="44" s="5" customFormat="true" ht="15" hidden="true" customHeight="false" outlineLevel="0" collapsed="false">
      <c r="B44" s="73" t="n">
        <v>23</v>
      </c>
      <c r="C44" s="182" t="str">
        <f aca="false">'B1.3 Rate Class And Bill Det'!D44</f>
        <v>Rate Class 23</v>
      </c>
      <c r="E44" s="88" t="n">
        <v>0</v>
      </c>
    </row>
    <row r="45" s="5" customFormat="true" ht="15" hidden="true" customHeight="false" outlineLevel="0" collapsed="false">
      <c r="B45" s="73" t="n">
        <v>24</v>
      </c>
      <c r="C45" s="182" t="str">
        <f aca="false">'B1.3 Rate Class And Bill Det'!D45</f>
        <v>Rate Class 24</v>
      </c>
      <c r="E45" s="88" t="n">
        <v>0</v>
      </c>
    </row>
    <row r="46" s="5" customFormat="true" ht="15" hidden="true" customHeight="false" outlineLevel="0" collapsed="false">
      <c r="B46" s="73" t="n">
        <v>25</v>
      </c>
      <c r="C46" s="182" t="str">
        <f aca="false">'B1.3 Rate Class And Bill Det'!D46</f>
        <v>Rate Class 25</v>
      </c>
      <c r="E46" s="88" t="n">
        <v>0</v>
      </c>
    </row>
    <row r="47" s="5" customFormat="true" ht="15.75" hidden="false" customHeight="false" outlineLevel="0" collapsed="false">
      <c r="E47" s="184" t="n">
        <f aca="false">SUM(E22:E46)</f>
        <v>682930731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8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10.43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2034450648</v>
      </c>
      <c r="G22" s="194" t="n">
        <f aca="false">IF(ISERROR(E22/$E$47),0,E22/$E$47)</f>
        <v>0.297900000007775</v>
      </c>
      <c r="I22" s="195" t="e">
        <f aca="false">I$47*$G22</f>
        <v>#VALUE!</v>
      </c>
      <c r="J22" s="196"/>
      <c r="K22" s="195" t="e">
        <f aca="false">K$47*$G22</f>
        <v>#VALUE!</v>
      </c>
      <c r="L22" s="196"/>
      <c r="M22" s="195" t="e">
        <f aca="false">M$47*$G22</f>
        <v>#VALUE!</v>
      </c>
      <c r="N22" s="196"/>
      <c r="O22" s="195" t="e">
        <f aca="false">O$47*$G22</f>
        <v>#VALUE!</v>
      </c>
      <c r="P22" s="196"/>
      <c r="Q22" s="195" t="e">
        <f aca="false">Q$47*$G22</f>
        <v>#VALUE!</v>
      </c>
      <c r="R22" s="37"/>
      <c r="S22" s="193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803126540</v>
      </c>
      <c r="G23" s="194" t="n">
        <f aca="false">IF(ISERROR(E23/$E$47),0,E23/$E$47)</f>
        <v>0.117600000033151</v>
      </c>
      <c r="I23" s="195" t="e">
        <f aca="false">I$47*$G23</f>
        <v>#VALUE!</v>
      </c>
      <c r="J23" s="196"/>
      <c r="K23" s="195" t="e">
        <f aca="false">K$47*$G23</f>
        <v>#VALUE!</v>
      </c>
      <c r="L23" s="196"/>
      <c r="M23" s="195" t="e">
        <f aca="false">M$47*$G23</f>
        <v>#VALUE!</v>
      </c>
      <c r="N23" s="196"/>
      <c r="O23" s="195" t="e">
        <f aca="false">O$47*$G23</f>
        <v>#VALUE!</v>
      </c>
      <c r="P23" s="196"/>
      <c r="Q23" s="195" t="e">
        <f aca="false">Q$47*$G23</f>
        <v>#VALUE!</v>
      </c>
      <c r="R23" s="37"/>
      <c r="S23" s="193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3909095504</v>
      </c>
      <c r="G24" s="194" t="n">
        <f aca="false">IF(ISERROR(E24/$E$47),0,E24/$E$47)</f>
        <v>0.572399999880456</v>
      </c>
      <c r="I24" s="195" t="e">
        <f aca="false">I$47*$G24</f>
        <v>#VALUE!</v>
      </c>
      <c r="J24" s="196"/>
      <c r="K24" s="195" t="e">
        <f aca="false">K$47*$G24</f>
        <v>#VALUE!</v>
      </c>
      <c r="L24" s="196"/>
      <c r="M24" s="195" t="e">
        <f aca="false">M$47*$G24</f>
        <v>#VALUE!</v>
      </c>
      <c r="N24" s="196"/>
      <c r="O24" s="195" t="e">
        <f aca="false">O$47*$G24</f>
        <v>#VALUE!</v>
      </c>
      <c r="P24" s="196"/>
      <c r="Q24" s="195" t="e">
        <f aca="false">Q$47*$G24</f>
        <v>#VALUE!</v>
      </c>
      <c r="R24" s="37"/>
      <c r="S24" s="193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Large Use &gt; 5000 kW</v>
      </c>
      <c r="E25" s="193" t="n">
        <f aca="false">'B1.3 Rate Class And Bill Det'!J25</f>
        <v>31414814</v>
      </c>
      <c r="G25" s="194" t="n">
        <f aca="false">IF(ISERROR(E25/$E$47),0,E25/$E$47)</f>
        <v>0.00460000005409041</v>
      </c>
      <c r="I25" s="195" t="e">
        <f aca="false">I$47*$G25</f>
        <v>#VALUE!</v>
      </c>
      <c r="J25" s="196"/>
      <c r="K25" s="195" t="e">
        <f aca="false">K$47*$G25</f>
        <v>#VALUE!</v>
      </c>
      <c r="L25" s="196"/>
      <c r="M25" s="195" t="e">
        <f aca="false">M$47*$G25</f>
        <v>#VALUE!</v>
      </c>
      <c r="N25" s="196"/>
      <c r="O25" s="195" t="e">
        <f aca="false">O$47*$G25</f>
        <v>#VALUE!</v>
      </c>
      <c r="P25" s="196"/>
      <c r="Q25" s="195" t="e">
        <f aca="false">Q$47*$G25</f>
        <v>#VALUE!</v>
      </c>
      <c r="R25" s="37"/>
      <c r="S25" s="193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Unmetered Scattered Load</v>
      </c>
      <c r="E26" s="193" t="n">
        <f aca="false">'B1.3 Rate Class And Bill Det'!J26</f>
        <v>8195169</v>
      </c>
      <c r="G26" s="194" t="n">
        <f aca="false">IF(ISERROR(E26/$E$47),0,E26/$E$47)</f>
        <v>0.00120000003320981</v>
      </c>
      <c r="I26" s="195" t="e">
        <f aca="false">I$47*$G26</f>
        <v>#VALUE!</v>
      </c>
      <c r="J26" s="196"/>
      <c r="K26" s="195" t="e">
        <f aca="false">K$47*$G26</f>
        <v>#VALUE!</v>
      </c>
      <c r="L26" s="196"/>
      <c r="M26" s="195" t="e">
        <f aca="false">M$47*$G26</f>
        <v>#VALUE!</v>
      </c>
      <c r="N26" s="196"/>
      <c r="O26" s="195" t="e">
        <f aca="false">O$47*$G26</f>
        <v>#VALUE!</v>
      </c>
      <c r="P26" s="196"/>
      <c r="Q26" s="195" t="e">
        <f aca="false">Q$47*$G26</f>
        <v>#VALUE!</v>
      </c>
      <c r="R26" s="37"/>
      <c r="S26" s="193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2" t="str">
        <f aca="false">'B1.3 Rate Class And Bill Det'!D27</f>
        <v>Sentinel Lighting</v>
      </c>
      <c r="E27" s="193" t="n">
        <f aca="false">'B1.3 Rate Class And Bill Det'!J27</f>
        <v>682931</v>
      </c>
      <c r="G27" s="194" t="n">
        <f aca="false">IF(ISERROR(E27/$E$47),0,E27/$E$47)</f>
        <v>0.000100000039374418</v>
      </c>
      <c r="I27" s="195" t="e">
        <f aca="false">I$47*$G27</f>
        <v>#VALUE!</v>
      </c>
      <c r="J27" s="196"/>
      <c r="K27" s="195" t="e">
        <f aca="false">K$47*$G27</f>
        <v>#VALUE!</v>
      </c>
      <c r="L27" s="196"/>
      <c r="M27" s="195" t="e">
        <f aca="false">M$47*$G27</f>
        <v>#VALUE!</v>
      </c>
      <c r="N27" s="196"/>
      <c r="O27" s="195" t="e">
        <f aca="false">O$47*$G27</f>
        <v>#VALUE!</v>
      </c>
      <c r="P27" s="196"/>
      <c r="Q27" s="195" t="e">
        <f aca="false">Q$47*$G27</f>
        <v>#VALUE!</v>
      </c>
      <c r="R27" s="37"/>
      <c r="S27" s="193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92" t="str">
        <f aca="false">'B1.3 Rate Class And Bill Det'!D28</f>
        <v>Street Lighting</v>
      </c>
      <c r="E28" s="193" t="n">
        <f aca="false">'B1.3 Rate Class And Bill Det'!J28</f>
        <v>42341705</v>
      </c>
      <c r="G28" s="194" t="n">
        <f aca="false">IF(ISERROR(E28/$E$47),0,E28/$E$47)</f>
        <v>0.00619999995194242</v>
      </c>
      <c r="I28" s="195" t="e">
        <f aca="false">I$47*$G28</f>
        <v>#VALUE!</v>
      </c>
      <c r="J28" s="196"/>
      <c r="K28" s="195" t="e">
        <f aca="false">K$47*$G28</f>
        <v>#VALUE!</v>
      </c>
      <c r="L28" s="196"/>
      <c r="M28" s="195" t="e">
        <f aca="false">M$47*$G28</f>
        <v>#VALUE!</v>
      </c>
      <c r="N28" s="196"/>
      <c r="O28" s="195" t="e">
        <f aca="false">O$47*$G28</f>
        <v>#VALUE!</v>
      </c>
      <c r="P28" s="196"/>
      <c r="Q28" s="195" t="e">
        <f aca="false">Q$47*$G28</f>
        <v>#VALUE!</v>
      </c>
      <c r="R28" s="37"/>
      <c r="S28" s="193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196"/>
      <c r="K29" s="195" t="e">
        <f aca="false">K$47*$G29</f>
        <v>#VALUE!</v>
      </c>
      <c r="L29" s="196"/>
      <c r="M29" s="195" t="e">
        <f aca="false">M$47*$G29</f>
        <v>#VALUE!</v>
      </c>
      <c r="N29" s="196"/>
      <c r="O29" s="195" t="e">
        <f aca="false">O$47*$G29</f>
        <v>#VALUE!</v>
      </c>
      <c r="P29" s="196"/>
      <c r="Q29" s="195" t="e">
        <f aca="false">Q$47*$G29</f>
        <v>#VALUE!</v>
      </c>
      <c r="R29" s="37"/>
      <c r="S29" s="193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196"/>
      <c r="K30" s="195" t="e">
        <f aca="false">K$47*$G30</f>
        <v>#VALUE!</v>
      </c>
      <c r="L30" s="196"/>
      <c r="M30" s="195" t="e">
        <f aca="false">M$47*$G30</f>
        <v>#VALUE!</v>
      </c>
      <c r="N30" s="196"/>
      <c r="O30" s="195" t="e">
        <f aca="false">O$47*$G30</f>
        <v>#VALUE!</v>
      </c>
      <c r="P30" s="196"/>
      <c r="Q30" s="195" t="e">
        <f aca="false">Q$47*$G30</f>
        <v>#VALUE!</v>
      </c>
      <c r="R30" s="37"/>
      <c r="S30" s="193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196"/>
      <c r="K31" s="195" t="e">
        <f aca="false">K$47*$G31</f>
        <v>#VALUE!</v>
      </c>
      <c r="L31" s="196"/>
      <c r="M31" s="195" t="e">
        <f aca="false">M$47*$G31</f>
        <v>#VALUE!</v>
      </c>
      <c r="N31" s="196"/>
      <c r="O31" s="195" t="e">
        <f aca="false">O$47*$G31</f>
        <v>#VALUE!</v>
      </c>
      <c r="P31" s="196"/>
      <c r="Q31" s="195" t="e">
        <f aca="false">Q$47*$G31</f>
        <v>#VALUE!</v>
      </c>
      <c r="R31" s="37"/>
      <c r="S31" s="193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196"/>
      <c r="K32" s="195" t="e">
        <f aca="false">K$47*$G32</f>
        <v>#VALUE!</v>
      </c>
      <c r="L32" s="196"/>
      <c r="M32" s="195" t="e">
        <f aca="false">M$47*$G32</f>
        <v>#VALUE!</v>
      </c>
      <c r="N32" s="196"/>
      <c r="O32" s="195" t="e">
        <f aca="false">O$47*$G32</f>
        <v>#VALUE!</v>
      </c>
      <c r="P32" s="196"/>
      <c r="Q32" s="195" t="e">
        <f aca="false">Q$47*$G32</f>
        <v>#VALUE!</v>
      </c>
      <c r="R32" s="37"/>
      <c r="S32" s="193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196"/>
      <c r="K33" s="195" t="e">
        <f aca="false">K$47*$G33</f>
        <v>#VALUE!</v>
      </c>
      <c r="L33" s="196"/>
      <c r="M33" s="195" t="e">
        <f aca="false">M$47*$G33</f>
        <v>#VALUE!</v>
      </c>
      <c r="N33" s="196"/>
      <c r="O33" s="195" t="e">
        <f aca="false">O$47*$G33</f>
        <v>#VALUE!</v>
      </c>
      <c r="P33" s="196"/>
      <c r="Q33" s="195" t="e">
        <f aca="false">Q$47*$G33</f>
        <v>#VALUE!</v>
      </c>
      <c r="R33" s="37"/>
      <c r="S33" s="193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196"/>
      <c r="K34" s="195" t="e">
        <f aca="false">K$47*$G34</f>
        <v>#VALUE!</v>
      </c>
      <c r="L34" s="196"/>
      <c r="M34" s="195" t="e">
        <f aca="false">M$47*$G34</f>
        <v>#VALUE!</v>
      </c>
      <c r="N34" s="196"/>
      <c r="O34" s="195" t="e">
        <f aca="false">O$47*$G34</f>
        <v>#VALUE!</v>
      </c>
      <c r="P34" s="196"/>
      <c r="Q34" s="195" t="e">
        <f aca="false">Q$47*$G34</f>
        <v>#VALUE!</v>
      </c>
      <c r="R34" s="37"/>
      <c r="S34" s="193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196"/>
      <c r="K35" s="195" t="e">
        <f aca="false">K$47*$G35</f>
        <v>#VALUE!</v>
      </c>
      <c r="L35" s="196"/>
      <c r="M35" s="195" t="e">
        <f aca="false">M$47*$G35</f>
        <v>#VALUE!</v>
      </c>
      <c r="N35" s="196"/>
      <c r="O35" s="195" t="e">
        <f aca="false">O$47*$G35</f>
        <v>#VALUE!</v>
      </c>
      <c r="P35" s="196"/>
      <c r="Q35" s="195" t="e">
        <f aca="false">Q$47*$G35</f>
        <v>#VALUE!</v>
      </c>
      <c r="R35" s="37"/>
      <c r="S35" s="193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196"/>
      <c r="K36" s="195" t="e">
        <f aca="false">K$47*$G36</f>
        <v>#VALUE!</v>
      </c>
      <c r="L36" s="196"/>
      <c r="M36" s="195" t="e">
        <f aca="false">M$47*$G36</f>
        <v>#VALUE!</v>
      </c>
      <c r="N36" s="196"/>
      <c r="O36" s="195" t="e">
        <f aca="false">O$47*$G36</f>
        <v>#VALUE!</v>
      </c>
      <c r="P36" s="196"/>
      <c r="Q36" s="195" t="e">
        <f aca="false">Q$47*$G36</f>
        <v>#VALUE!</v>
      </c>
      <c r="R36" s="37"/>
      <c r="S36" s="193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196"/>
      <c r="K37" s="195" t="e">
        <f aca="false">K$47*$G37</f>
        <v>#VALUE!</v>
      </c>
      <c r="L37" s="196"/>
      <c r="M37" s="195" t="e">
        <f aca="false">M$47*$G37</f>
        <v>#VALUE!</v>
      </c>
      <c r="N37" s="196"/>
      <c r="O37" s="195" t="e">
        <f aca="false">O$47*$G37</f>
        <v>#VALUE!</v>
      </c>
      <c r="P37" s="196"/>
      <c r="Q37" s="195" t="e">
        <f aca="false">Q$47*$G37</f>
        <v>#VALUE!</v>
      </c>
      <c r="R37" s="37"/>
      <c r="S37" s="193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196"/>
      <c r="K38" s="195" t="e">
        <f aca="false">K$47*$G38</f>
        <v>#VALUE!</v>
      </c>
      <c r="L38" s="196"/>
      <c r="M38" s="195" t="e">
        <f aca="false">M$47*$G38</f>
        <v>#VALUE!</v>
      </c>
      <c r="N38" s="196"/>
      <c r="O38" s="195" t="e">
        <f aca="false">O$47*$G38</f>
        <v>#VALUE!</v>
      </c>
      <c r="P38" s="196"/>
      <c r="Q38" s="195" t="e">
        <f aca="false">Q$47*$G38</f>
        <v>#VALUE!</v>
      </c>
      <c r="R38" s="37"/>
      <c r="S38" s="193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196"/>
      <c r="K39" s="195" t="e">
        <f aca="false">K$47*$G39</f>
        <v>#VALUE!</v>
      </c>
      <c r="L39" s="196"/>
      <c r="M39" s="195" t="e">
        <f aca="false">M$47*$G39</f>
        <v>#VALUE!</v>
      </c>
      <c r="N39" s="196"/>
      <c r="O39" s="195" t="e">
        <f aca="false">O$47*$G39</f>
        <v>#VALUE!</v>
      </c>
      <c r="P39" s="196"/>
      <c r="Q39" s="195" t="e">
        <f aca="false">Q$47*$G39</f>
        <v>#VALUE!</v>
      </c>
      <c r="R39" s="37"/>
      <c r="S39" s="193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196"/>
      <c r="K40" s="195" t="e">
        <f aca="false">K$47*$G40</f>
        <v>#VALUE!</v>
      </c>
      <c r="L40" s="196"/>
      <c r="M40" s="195" t="e">
        <f aca="false">M$47*$G40</f>
        <v>#VALUE!</v>
      </c>
      <c r="N40" s="196"/>
      <c r="O40" s="195" t="e">
        <f aca="false">O$47*$G40</f>
        <v>#VALUE!</v>
      </c>
      <c r="P40" s="196"/>
      <c r="Q40" s="195" t="e">
        <f aca="false">Q$47*$G40</f>
        <v>#VALUE!</v>
      </c>
      <c r="R40" s="37"/>
      <c r="S40" s="193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196"/>
      <c r="K41" s="195" t="e">
        <f aca="false">K$47*$G41</f>
        <v>#VALUE!</v>
      </c>
      <c r="L41" s="196"/>
      <c r="M41" s="195" t="e">
        <f aca="false">M$47*$G41</f>
        <v>#VALUE!</v>
      </c>
      <c r="N41" s="196"/>
      <c r="O41" s="195" t="e">
        <f aca="false">O$47*$G41</f>
        <v>#VALUE!</v>
      </c>
      <c r="P41" s="196"/>
      <c r="Q41" s="195" t="e">
        <f aca="false">Q$47*$G41</f>
        <v>#VALUE!</v>
      </c>
      <c r="R41" s="37"/>
      <c r="S41" s="193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196"/>
      <c r="K42" s="195" t="e">
        <f aca="false">K$47*$G42</f>
        <v>#VALUE!</v>
      </c>
      <c r="L42" s="196"/>
      <c r="M42" s="195" t="e">
        <f aca="false">M$47*$G42</f>
        <v>#VALUE!</v>
      </c>
      <c r="N42" s="196"/>
      <c r="O42" s="195" t="e">
        <f aca="false">O$47*$G42</f>
        <v>#VALUE!</v>
      </c>
      <c r="P42" s="196"/>
      <c r="Q42" s="195" t="e">
        <f aca="false">Q$47*$G42</f>
        <v>#VALUE!</v>
      </c>
      <c r="R42" s="37"/>
      <c r="S42" s="193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196"/>
      <c r="K43" s="195" t="e">
        <f aca="false">K$47*$G43</f>
        <v>#VALUE!</v>
      </c>
      <c r="L43" s="196"/>
      <c r="M43" s="195" t="e">
        <f aca="false">M$47*$G43</f>
        <v>#VALUE!</v>
      </c>
      <c r="N43" s="196"/>
      <c r="O43" s="195" t="e">
        <f aca="false">O$47*$G43</f>
        <v>#VALUE!</v>
      </c>
      <c r="P43" s="196"/>
      <c r="Q43" s="195" t="e">
        <f aca="false">Q$47*$G43</f>
        <v>#VALUE!</v>
      </c>
      <c r="R43" s="37"/>
      <c r="S43" s="193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196"/>
      <c r="K44" s="195" t="e">
        <f aca="false">K$47*$G44</f>
        <v>#VALUE!</v>
      </c>
      <c r="L44" s="196"/>
      <c r="M44" s="195" t="e">
        <f aca="false">M$47*$G44</f>
        <v>#VALUE!</v>
      </c>
      <c r="N44" s="196"/>
      <c r="O44" s="195" t="e">
        <f aca="false">O$47*$G44</f>
        <v>#VALUE!</v>
      </c>
      <c r="P44" s="196"/>
      <c r="Q44" s="195" t="e">
        <f aca="false">Q$47*$G44</f>
        <v>#VALUE!</v>
      </c>
      <c r="R44" s="37"/>
      <c r="S44" s="193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196"/>
      <c r="K45" s="195" t="e">
        <f aca="false">K$47*$G45</f>
        <v>#VALUE!</v>
      </c>
      <c r="L45" s="196"/>
      <c r="M45" s="195" t="e">
        <f aca="false">M$47*$G45</f>
        <v>#VALUE!</v>
      </c>
      <c r="N45" s="196"/>
      <c r="O45" s="195" t="e">
        <f aca="false">O$47*$G45</f>
        <v>#VALUE!</v>
      </c>
      <c r="P45" s="196"/>
      <c r="Q45" s="195" t="e">
        <f aca="false">Q$47*$G45</f>
        <v>#VALUE!</v>
      </c>
      <c r="R45" s="37"/>
      <c r="S45" s="193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196"/>
      <c r="K46" s="195" t="e">
        <f aca="false">K$47*$G46</f>
        <v>#VALUE!</v>
      </c>
      <c r="L46" s="196"/>
      <c r="M46" s="195" t="e">
        <f aca="false">M$47*$G46</f>
        <v>#VALUE!</v>
      </c>
      <c r="N46" s="196"/>
      <c r="O46" s="195" t="e">
        <f aca="false">O$47*$G46</f>
        <v>#VALUE!</v>
      </c>
      <c r="P46" s="196"/>
      <c r="Q46" s="195" t="e">
        <f aca="false">Q$47*$G46</f>
        <v>#VALUE!</v>
      </c>
      <c r="R46" s="37"/>
      <c r="S46" s="193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6829307311</v>
      </c>
      <c r="G47" s="198" t="n">
        <f aca="false">SUM(G22:G46)</f>
        <v>1</v>
      </c>
      <c r="I47" s="199" t="e">
        <f aca="false">'C1.5 Reg Assets - Con Sch Final'!AF25</f>
        <v>#VALUE!</v>
      </c>
      <c r="J47" s="196"/>
      <c r="K47" s="199" t="e">
        <f aca="false">'C1.5 Reg Assets - Con Sch Final'!AF27</f>
        <v>#VALUE!</v>
      </c>
      <c r="L47" s="196"/>
      <c r="M47" s="199" t="e">
        <f aca="false">'C1.5 Reg Assets - Con Sch Final'!AF28</f>
        <v>#VALUE!</v>
      </c>
      <c r="N47" s="196"/>
      <c r="O47" s="199" t="e">
        <f aca="false">'C1.5 Reg Assets - Con Sch Final'!AF29</f>
        <v>#VALUE!</v>
      </c>
      <c r="P47" s="196"/>
      <c r="Q47" s="199" t="e">
        <f aca="false">'C1.5 Reg Assets - Con Sch Final'!AF31</f>
        <v>#VALUE!</v>
      </c>
      <c r="R47" s="37"/>
      <c r="S47" s="19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  <c r="K48" s="200" t="e">
        <f aca="false">SUM(K22:K46)-K47</f>
        <v>#VALUE!</v>
      </c>
      <c r="L48" s="7"/>
      <c r="M48" s="200" t="e">
        <f aca="false">SUM(M22:M46)-M47</f>
        <v>#VALUE!</v>
      </c>
      <c r="N48" s="7"/>
      <c r="O48" s="200" t="e">
        <f aca="false">SUM(O22:O46)-O47</f>
        <v>#VALUE!</v>
      </c>
      <c r="P48" s="7"/>
      <c r="Q48" s="200" t="e">
        <f aca="false">SUM(Q22:Q46)-Q47</f>
        <v>#VALUE!</v>
      </c>
      <c r="S48" s="200" t="e">
        <f aca="false">SUM(I47,K47,M47,O47,Q47)-S47</f>
        <v>#VALUE!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10.32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0</v>
      </c>
      <c r="G22" s="194" t="n">
        <f aca="false">IF(ISERROR(E22/$E$47),0,E22/$E$47)</f>
        <v>0</v>
      </c>
      <c r="I22" s="195" t="e">
        <f aca="false">I$47*$G22</f>
        <v>#VALUE!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0</v>
      </c>
      <c r="G23" s="194" t="n">
        <f aca="false">IF(ISERROR(E23/$E$47),0,E23/$E$47)</f>
        <v>0</v>
      </c>
      <c r="I23" s="195" t="e">
        <f aca="false">I$47*$G23</f>
        <v>#VALUE!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0</v>
      </c>
      <c r="G24" s="194" t="n">
        <f aca="false">IF(ISERROR(E24/$E$47),0,E24/$E$47)</f>
        <v>0</v>
      </c>
      <c r="I24" s="195" t="e">
        <f aca="false">I$47*$G24</f>
        <v>#VALUE!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Large Use &gt; 5000 kW</v>
      </c>
      <c r="E25" s="193" t="n">
        <f aca="false">'B1.3 Rate Class And Bill Det'!M25</f>
        <v>0</v>
      </c>
      <c r="G25" s="194" t="n">
        <f aca="false">IF(ISERROR(E25/$E$47),0,E25/$E$47)</f>
        <v>0</v>
      </c>
      <c r="I25" s="195" t="e">
        <f aca="false">I$47*$G25</f>
        <v>#VALUE!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Unmetered Scattered Load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e">
        <f aca="false">I$47*$G26</f>
        <v>#VALUE!</v>
      </c>
      <c r="J26" s="7"/>
    </row>
    <row r="27" s="5" customFormat="true" ht="15" hidden="false" customHeight="false" outlineLevel="0" collapsed="false">
      <c r="C27" s="192" t="str">
        <f aca="false">'B1.3 Rate Class And Bill Det'!D27</f>
        <v>Sentinel Lighting</v>
      </c>
      <c r="E27" s="193" t="n">
        <f aca="false">'B1.3 Rate Class And Bill Det'!M27</f>
        <v>0</v>
      </c>
      <c r="G27" s="194" t="n">
        <f aca="false">IF(ISERROR(E27/$E$47),0,E27/$E$47)</f>
        <v>0</v>
      </c>
      <c r="I27" s="195" t="e">
        <f aca="false">I$47*$G27</f>
        <v>#VALUE!</v>
      </c>
      <c r="J27" s="7"/>
    </row>
    <row r="28" s="5" customFormat="true" ht="15" hidden="false" customHeight="false" outlineLevel="0" collapsed="false">
      <c r="C28" s="192" t="str">
        <f aca="false">'B1.3 Rate Class And Bill Det'!D28</f>
        <v>Street Lighting</v>
      </c>
      <c r="E28" s="193" t="n">
        <f aca="false">'B1.3 Rate Class And Bill Det'!M28</f>
        <v>0</v>
      </c>
      <c r="G28" s="194" t="n">
        <f aca="false">IF(ISERROR(E28/$E$47),0,E28/$E$47)</f>
        <v>0</v>
      </c>
      <c r="I28" s="195" t="e">
        <f aca="false">I$47*$G28</f>
        <v>#VALUE!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0</v>
      </c>
      <c r="G47" s="198" t="n">
        <f aca="false">SUM(G22:G46)</f>
        <v>0</v>
      </c>
      <c r="I47" s="199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4</v>
      </c>
      <c r="G20" s="70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449140989083659</v>
      </c>
      <c r="G22" s="195" t="e">
        <f aca="false">G$47*$E22</f>
        <v>#VALUE!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56709273370216</v>
      </c>
      <c r="G23" s="195" t="e">
        <f aca="false">G$47*$E23</f>
        <v>#VALUE!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398179940650966</v>
      </c>
      <c r="G24" s="195" t="e">
        <f aca="false">G$47*$E24</f>
        <v>#VALUE!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Large Use &gt; 5000 kW</v>
      </c>
      <c r="E25" s="194" t="n">
        <f aca="false">'B1.3 Rate Class And Bill Det'!O25</f>
        <v>-0.0243627115884509</v>
      </c>
      <c r="G25" s="195" t="e">
        <f aca="false">G$47*$E25</f>
        <v>#VALUE!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Unmetered Scattered Load</v>
      </c>
      <c r="E26" s="194" t="n">
        <f aca="false">'B1.3 Rate Class And Bill Det'!O26</f>
        <v>0.0152863908717126</v>
      </c>
      <c r="G26" s="195" t="e">
        <f aca="false">G$47*$E26</f>
        <v>#VALUE!</v>
      </c>
      <c r="H26" s="7"/>
      <c r="I26" s="202"/>
    </row>
    <row r="27" s="5" customFormat="true" ht="15" hidden="false" customHeight="false" outlineLevel="0" collapsed="false">
      <c r="C27" s="192" t="str">
        <f aca="false">'B1.3 Rate Class And Bill Det'!D27</f>
        <v>Sentinel Lighting</v>
      </c>
      <c r="E27" s="194" t="n">
        <f aca="false">'B1.3 Rate Class And Bill Det'!O27</f>
        <v>-0.00166689155809615</v>
      </c>
      <c r="G27" s="195" t="e">
        <f aca="false">G$47*$E27</f>
        <v>#VALUE!</v>
      </c>
      <c r="H27" s="7"/>
      <c r="I27" s="202"/>
    </row>
    <row r="28" s="5" customFormat="true" ht="15" hidden="false" customHeight="false" outlineLevel="0" collapsed="false">
      <c r="C28" s="192" t="str">
        <f aca="false">'B1.3 Rate Class And Bill Det'!D28</f>
        <v>Street Lighting</v>
      </c>
      <c r="E28" s="194" t="n">
        <f aca="false">'B1.3 Rate Class And Bill Det'!O28</f>
        <v>0.00671328796102278</v>
      </c>
      <c r="G28" s="195" t="e">
        <f aca="false">G$47*$E28</f>
        <v>#VALUE!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e">
        <f aca="false">G$47*$E29</f>
        <v>#VALUE!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e">
        <f aca="false">G$47*$E30</f>
        <v>#VALUE!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e">
        <f aca="false">G$47*$E31</f>
        <v>#VALUE!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e">
        <f aca="false">G$47*$E32</f>
        <v>#VALUE!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e">
        <f aca="false">G$47*$E33</f>
        <v>#VALUE!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e">
        <f aca="false">G$47*$E34</f>
        <v>#VALUE!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e">
        <f aca="false">G$47*$E35</f>
        <v>#VALUE!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e">
        <f aca="false">G$47*$E36</f>
        <v>#VALUE!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e">
        <f aca="false">G$47*$E37</f>
        <v>#VALUE!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e">
        <f aca="false">G$47*$E38</f>
        <v>#VALUE!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e">
        <f aca="false">G$47*$E39</f>
        <v>#VALUE!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e">
        <f aca="false">G$47*$E40</f>
        <v>#VALUE!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e">
        <f aca="false">G$47*$E41</f>
        <v>#VALUE!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e">
        <f aca="false">G$47*$E42</f>
        <v>#VALUE!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e">
        <f aca="false">G$47*$E43</f>
        <v>#VALUE!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e">
        <f aca="false">G$47*$E44</f>
        <v>#VALUE!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e">
        <f aca="false">G$47*$E45</f>
        <v>#VALUE!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e">
        <f aca="false">G$47*$E46</f>
        <v>#VALUE!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.00000027879103</v>
      </c>
      <c r="G47" s="199" t="e">
        <f aca="false">'C1.5 Reg Assets - Con Sch Final'!AF34</f>
        <v>#VALUE!</v>
      </c>
      <c r="H47" s="7"/>
      <c r="I47" s="202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5</v>
      </c>
      <c r="G20" s="70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Large Use &gt; 5000 kW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Unmetered Scattered Load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false" customHeight="false" outlineLevel="0" collapsed="false">
      <c r="C27" s="192" t="str">
        <f aca="false">'B1.3 Rate Class And Bill Det'!D27</f>
        <v>Sentinel Lighting</v>
      </c>
      <c r="E27" s="194" t="n">
        <f aca="false">'B1.3 Rate Class And Bill Det'!Q27</f>
        <v>0</v>
      </c>
      <c r="G27" s="204" t="e">
        <f aca="false">G$47*$E27</f>
        <v>#VALUE!</v>
      </c>
      <c r="H27" s="7"/>
    </row>
    <row r="28" s="5" customFormat="true" ht="15" hidden="false" customHeight="false" outlineLevel="0" collapsed="false">
      <c r="C28" s="192" t="str">
        <f aca="false">'B1.3 Rate Class And Bill Det'!D28</f>
        <v>Street Lighting</v>
      </c>
      <c r="E28" s="194" t="n">
        <f aca="false">'B1.3 Rate Class And Bill Det'!Q28</f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10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10.32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2034450648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e">
        <f aca="false">'E1.2 Cost Allocation Non-RPPkWh'!I22</f>
        <v>#VALUE!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803126540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e">
        <f aca="false">'E1.2 Cost Allocation Non-RPPkWh'!I23</f>
        <v>#VALUE!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3909095504</v>
      </c>
      <c r="H24" s="37"/>
      <c r="I24" s="193" t="n">
        <f aca="false">'B1.3 Rate Class And Bill Det'!K24</f>
        <v>10189730</v>
      </c>
      <c r="J24" s="37"/>
      <c r="K24" s="195" t="e">
        <f aca="false">'E1.1 Cost Allocation kWh'!S24</f>
        <v>#VALUE!</v>
      </c>
      <c r="L24" s="196"/>
      <c r="M24" s="195" t="e">
        <f aca="false">'E1.2 Cost Allocation Non-RPPkWh'!I24</f>
        <v>#VALUE!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Large Use &gt; 5000 kW</v>
      </c>
      <c r="E25" s="209" t="s">
        <v>330</v>
      </c>
      <c r="F25" s="37"/>
      <c r="G25" s="193" t="n">
        <f aca="false">'B1.3 Rate Class And Bill Det'!J25</f>
        <v>31414814</v>
      </c>
      <c r="H25" s="37"/>
      <c r="I25" s="193" t="n">
        <f aca="false">'B1.3 Rate Class And Bill Det'!K25</f>
        <v>82809</v>
      </c>
      <c r="J25" s="37"/>
      <c r="K25" s="195" t="e">
        <f aca="false">'E1.1 Cost Allocation kWh'!S25</f>
        <v>#VALUE!</v>
      </c>
      <c r="L25" s="196"/>
      <c r="M25" s="195" t="e">
        <f aca="false">'E1.2 Cost Allocation Non-RPPkWh'!I25</f>
        <v>#VALUE!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Unmetered Scattered Load</v>
      </c>
      <c r="E26" s="209" t="s">
        <v>313</v>
      </c>
      <c r="F26" s="37"/>
      <c r="G26" s="193" t="n">
        <f aca="false">'B1.3 Rate Class And Bill Det'!J26</f>
        <v>8195169</v>
      </c>
      <c r="H26" s="37"/>
      <c r="I26" s="193" t="n">
        <f aca="false">'B1.3 Rate Class And Bill Det'!K26</f>
        <v>0</v>
      </c>
      <c r="J26" s="37"/>
      <c r="K26" s="195" t="e">
        <f aca="false">'E1.1 Cost Allocation kWh'!S26</f>
        <v>#VALUE!</v>
      </c>
      <c r="L26" s="196"/>
      <c r="M26" s="195" t="e">
        <f aca="false">'E1.2 Cost Allocation Non-RPPkWh'!I26</f>
        <v>#VALUE!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entinel Lighting</v>
      </c>
      <c r="E27" s="209" t="s">
        <v>330</v>
      </c>
      <c r="F27" s="37"/>
      <c r="G27" s="193" t="n">
        <f aca="false">'B1.3 Rate Class And Bill Det'!J27</f>
        <v>682931</v>
      </c>
      <c r="H27" s="37"/>
      <c r="I27" s="193" t="n">
        <f aca="false">'B1.3 Rate Class And Bill Det'!K27</f>
        <v>1750</v>
      </c>
      <c r="J27" s="37"/>
      <c r="K27" s="195" t="e">
        <f aca="false">'E1.1 Cost Allocation kWh'!S27</f>
        <v>#VALUE!</v>
      </c>
      <c r="L27" s="196"/>
      <c r="M27" s="195" t="e">
        <f aca="false">'E1.2 Cost Allocation Non-RPPkWh'!I27</f>
        <v>#VALUE!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2" t="str">
        <f aca="false">'B1.3 Rate Class And Bill Det'!D28</f>
        <v>Street Lighting</v>
      </c>
      <c r="E28" s="209" t="s">
        <v>330</v>
      </c>
      <c r="F28" s="37"/>
      <c r="G28" s="193" t="n">
        <f aca="false">'B1.3 Rate Class And Bill Det'!J28</f>
        <v>42341705</v>
      </c>
      <c r="H28" s="37"/>
      <c r="I28" s="193" t="n">
        <f aca="false">'B1.3 Rate Class And Bill Det'!K28</f>
        <v>126683</v>
      </c>
      <c r="J28" s="37"/>
      <c r="K28" s="195" t="e">
        <f aca="false">'E1.1 Cost Allocation kWh'!S28</f>
        <v>#VALUE!</v>
      </c>
      <c r="L28" s="196"/>
      <c r="M28" s="195" t="e">
        <f aca="false">'E1.2 Cost Allocation Non-RPPkWh'!I28</f>
        <v>#VALUE!</v>
      </c>
      <c r="N28" s="196"/>
      <c r="O28" s="195" t="e">
        <f aca="false">'E1.3 Cost Allocation 1590'!G28</f>
        <v>#VALUE!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6829307311</v>
      </c>
      <c r="H47" s="37"/>
      <c r="I47" s="197" t="n">
        <f aca="false">SUM(I22:I46)</f>
        <v>10400972</v>
      </c>
      <c r="J47" s="37"/>
      <c r="K47" s="212" t="e">
        <f aca="false">SUM(K22:K46)</f>
        <v>#VALUE!</v>
      </c>
      <c r="L47" s="196"/>
      <c r="M47" s="212" t="e">
        <f aca="false">SUM(M22:M46)</f>
        <v>#VALUE!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 t="e">
        <f aca="false">'C1.5 Reg Assets - Con Sch Final'!AF32-M47</f>
        <v>#VALUE!</v>
      </c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owerStream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Large Use &gt; 5000 kW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Unmetered Scattered Load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Sentinel Lighting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Street Lighting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/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PowerStream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46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n">
        <v>0</v>
      </c>
      <c r="R22" s="196"/>
      <c r="S22" s="193" t="n">
        <f aca="false">SUM(K22,M22,O22,Q22)</f>
        <v>0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n">
        <v>0</v>
      </c>
      <c r="R23" s="196"/>
      <c r="S23" s="193" t="n">
        <f aca="false">SUM(K23,M23,O23,Q23)</f>
        <v>0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n">
        <v>0</v>
      </c>
      <c r="R24" s="196"/>
      <c r="S24" s="193" t="n">
        <f aca="false">SUM(K24,M24,O24,Q24)</f>
        <v>0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Large Use &gt; 5000 kW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n">
        <v>0</v>
      </c>
      <c r="R25" s="196"/>
      <c r="S25" s="193" t="n">
        <f aca="false">SUM(K25,M25,O25,Q25)</f>
        <v>0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Unmetered Scattered Load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n">
        <v>0</v>
      </c>
      <c r="R26" s="196"/>
      <c r="S26" s="193" t="n">
        <f aca="false">SUM(K26,M26,O26,Q26)</f>
        <v>0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Sentinel Lighting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n">
        <v>0</v>
      </c>
      <c r="R27" s="196"/>
      <c r="S27" s="193" t="n">
        <f aca="false">SUM(K27,M27,O27,Q27)</f>
        <v>0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Street Lighting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n">
        <f aca="false">SUM(S22:S46)</f>
        <v>0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e">
        <f aca="false">'C1.5 Reg Assets - Con Sch Final'!AF32-M47</f>
        <v>#VALUE!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4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4" t="str">
        <f aca="false">'A1.1 LDC Information'!C2</f>
        <v>Name of LDC:       PowerStream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4" t="str">
        <f aca="false">'A1.1 LDC Information'!C3</f>
        <v>File Number:          EB-2009-0246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30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217</v>
      </c>
      <c r="F22" s="7"/>
      <c r="G22" s="98" t="s">
        <v>535</v>
      </c>
      <c r="I22" s="98" t="s">
        <v>536</v>
      </c>
      <c r="J22" s="7"/>
      <c r="K22" s="98" t="s">
        <v>267</v>
      </c>
    </row>
    <row r="23" s="24" customFormat="true" ht="15.75" hidden="false" customHeight="true" outlineLevel="0" collapsed="false">
      <c r="C23" s="99" t="s">
        <v>216</v>
      </c>
      <c r="D23" s="97"/>
      <c r="E23" s="100"/>
      <c r="F23" s="5"/>
      <c r="G23" s="166" t="s">
        <v>228</v>
      </c>
      <c r="I23" s="166" t="s">
        <v>229</v>
      </c>
      <c r="J23" s="5"/>
      <c r="K23" s="166" t="s">
        <v>537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421</v>
      </c>
      <c r="D25" s="97"/>
      <c r="E25" s="96" t="n">
        <v>1550</v>
      </c>
      <c r="F25" s="37"/>
      <c r="G25" s="104" t="n">
        <f aca="false">-'C1.5 Reg Assets - Con Sch Final'!N25</f>
        <v>-39613.33</v>
      </c>
      <c r="H25" s="31"/>
      <c r="I25" s="104" t="e">
        <f aca="false">-'C1.5 Reg Assets - Con Sch Final'!AD25</f>
        <v>#VALUE!</v>
      </c>
      <c r="J25" s="37"/>
      <c r="K25" s="10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5" t="s">
        <v>244</v>
      </c>
      <c r="D26" s="97"/>
      <c r="E26" s="96" t="n">
        <v>1580</v>
      </c>
      <c r="F26" s="37"/>
      <c r="G26" s="104" t="n">
        <f aca="false">-'C1.5 Reg Assets - Con Sch Final'!N27</f>
        <v>3867640</v>
      </c>
      <c r="H26" s="31"/>
      <c r="I26" s="104" t="e">
        <f aca="false">-'C1.5 Reg Assets - Con Sch Final'!AD27</f>
        <v>#VALUE!</v>
      </c>
      <c r="J26" s="37"/>
      <c r="K26" s="10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5" t="s">
        <v>246</v>
      </c>
      <c r="D27" s="97"/>
      <c r="E27" s="96" t="n">
        <v>1584</v>
      </c>
      <c r="F27" s="37"/>
      <c r="G27" s="104" t="n">
        <f aca="false">-'C1.5 Reg Assets - Con Sch Final'!N28</f>
        <v>3823999</v>
      </c>
      <c r="H27" s="31"/>
      <c r="I27" s="104" t="e">
        <f aca="false">-'C1.5 Reg Assets - Con Sch Final'!AD28</f>
        <v>#VALUE!</v>
      </c>
      <c r="J27" s="37"/>
      <c r="K27" s="10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5" t="s">
        <v>247</v>
      </c>
      <c r="D28" s="97"/>
      <c r="E28" s="96" t="n">
        <v>1586</v>
      </c>
      <c r="F28" s="37"/>
      <c r="G28" s="104" t="n">
        <f aca="false">-'C1.5 Reg Assets - Con Sch Final'!N29</f>
        <v>2562496</v>
      </c>
      <c r="H28" s="31"/>
      <c r="I28" s="104" t="e">
        <f aca="false">-'C1.5 Reg Assets - Con Sch Final'!AD29</f>
        <v>#VALUE!</v>
      </c>
      <c r="J28" s="37"/>
      <c r="K28" s="10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5" t="s">
        <v>422</v>
      </c>
      <c r="D29" s="97"/>
      <c r="E29" s="96" t="n">
        <v>1588</v>
      </c>
      <c r="F29" s="37"/>
      <c r="G29" s="104" t="n">
        <f aca="false">-'C1.5 Reg Assets - Con Sch Final'!N31</f>
        <v>-6343593</v>
      </c>
      <c r="H29" s="31"/>
      <c r="I29" s="104" t="e">
        <f aca="false">-'C1.5 Reg Assets - Con Sch Final'!AD31</f>
        <v>#VALUE!</v>
      </c>
      <c r="J29" s="37"/>
      <c r="K29" s="10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5" t="s">
        <v>423</v>
      </c>
      <c r="D30" s="97"/>
      <c r="E30" s="96" t="n">
        <v>1588</v>
      </c>
      <c r="F30" s="37"/>
      <c r="G30" s="104" t="n">
        <f aca="false">-'C1.5 Reg Assets - Con Sch Final'!N32</f>
        <v>-3862869</v>
      </c>
      <c r="H30" s="31"/>
      <c r="I30" s="104" t="e">
        <f aca="false">-'C1.5 Reg Assets - Con Sch Final'!AD32</f>
        <v>#VALUE!</v>
      </c>
      <c r="J30" s="37"/>
      <c r="K30" s="10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5" t="s">
        <v>424</v>
      </c>
      <c r="D31" s="97"/>
      <c r="E31" s="96" t="n">
        <v>1590</v>
      </c>
      <c r="F31" s="37"/>
      <c r="G31" s="104" t="n">
        <f aca="false">-'C1.5 Reg Assets - Con Sch Final'!N34</f>
        <v>-765.709999999963</v>
      </c>
      <c r="H31" s="31"/>
      <c r="I31" s="104" t="e">
        <f aca="false">-'C1.5 Reg Assets - Con Sch Final'!AD34</f>
        <v>#VALUE!</v>
      </c>
      <c r="J31" s="37"/>
      <c r="K31" s="10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5" t="s">
        <v>425</v>
      </c>
      <c r="D33" s="97"/>
      <c r="E33" s="96" t="n">
        <v>1595</v>
      </c>
      <c r="F33" s="37"/>
      <c r="G33" s="104" t="n">
        <f aca="false">-SUM(G25:G32)</f>
        <v>-7293.96000000002</v>
      </c>
      <c r="H33" s="31"/>
      <c r="I33" s="104" t="e">
        <f aca="false">-SUM(I25:I32)</f>
        <v>#VALUE!</v>
      </c>
      <c r="J33" s="37"/>
      <c r="K33" s="104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5"/>
      <c r="D34" s="97"/>
      <c r="E34" s="96"/>
      <c r="F34" s="37"/>
      <c r="G34" s="106"/>
      <c r="H34" s="31"/>
      <c r="I34" s="106"/>
      <c r="J34" s="37"/>
      <c r="K34" s="106"/>
      <c r="L34" s="31"/>
      <c r="M34" s="31"/>
      <c r="N34" s="31"/>
    </row>
    <row r="35" s="24" customFormat="true" ht="15" hidden="false" customHeight="true" outlineLevel="0" collapsed="false">
      <c r="C35" s="110"/>
      <c r="D35" s="111"/>
      <c r="E35" s="96" t="s">
        <v>278</v>
      </c>
      <c r="F35" s="37"/>
      <c r="G35" s="113" t="n">
        <f aca="false">SUM(G25,G26:G28,G29:G30,G31:G33)</f>
        <v>0</v>
      </c>
      <c r="H35" s="31"/>
      <c r="I35" s="113" t="e">
        <f aca="false">SUM(I25,I26:I28,I29:I30,I31:I33)</f>
        <v>#VALUE!</v>
      </c>
      <c r="J35" s="37"/>
      <c r="K35" s="113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0"/>
      <c r="D38" s="111"/>
      <c r="E38" s="112"/>
      <c r="F38" s="37"/>
      <c r="G38" s="31"/>
      <c r="H38" s="31"/>
      <c r="I38" s="106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6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5"/>
      <c r="C40" s="114"/>
      <c r="D40" s="97"/>
      <c r="E40" s="96"/>
      <c r="F40" s="5"/>
      <c r="G40" s="95"/>
      <c r="H40" s="5"/>
      <c r="I40" s="95"/>
      <c r="J40" s="5"/>
    </row>
    <row r="41" s="24" customFormat="true" ht="15" hidden="false" customHeight="true" outlineLevel="0" collapsed="false">
      <c r="D41" s="56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6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6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6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6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6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8</v>
      </c>
      <c r="B1" s="0" t="s">
        <v>539</v>
      </c>
      <c r="C1" s="0" t="s">
        <v>540</v>
      </c>
      <c r="D1" s="0" t="s">
        <v>541</v>
      </c>
      <c r="E1" s="216" t="s">
        <v>542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3</v>
      </c>
      <c r="B2" s="0" t="s">
        <v>544</v>
      </c>
      <c r="C2" s="0" t="s">
        <v>545</v>
      </c>
      <c r="D2" s="0" t="s">
        <v>197</v>
      </c>
      <c r="E2" s="217" t="n">
        <f aca="false">LEN(D2)</f>
        <v>20</v>
      </c>
      <c r="F2" s="218" t="s">
        <v>546</v>
      </c>
      <c r="G2" s="0" t="s">
        <v>547</v>
      </c>
    </row>
    <row r="3" customFormat="false" ht="15" hidden="false" customHeight="false" outlineLevel="0" collapsed="false">
      <c r="A3" s="216" t="s">
        <v>548</v>
      </c>
      <c r="B3" s="0" t="s">
        <v>549</v>
      </c>
      <c r="C3" s="0" t="s">
        <v>550</v>
      </c>
      <c r="D3" s="0" t="s">
        <v>198</v>
      </c>
      <c r="E3" s="217" t="n">
        <f aca="false">LEN(D3)</f>
        <v>22</v>
      </c>
      <c r="F3" s="218" t="s">
        <v>546</v>
      </c>
      <c r="G3" s="0" t="s">
        <v>550</v>
      </c>
    </row>
    <row r="4" customFormat="false" ht="15" hidden="false" customHeight="false" outlineLevel="0" collapsed="false">
      <c r="A4" s="216" t="s">
        <v>551</v>
      </c>
      <c r="B4" s="0" t="s">
        <v>552</v>
      </c>
      <c r="C4" s="0" t="s">
        <v>553</v>
      </c>
      <c r="D4" s="0" t="s">
        <v>199</v>
      </c>
      <c r="E4" s="217" t="n">
        <f aca="false">LEN(D4)</f>
        <v>20</v>
      </c>
      <c r="F4" s="218" t="s">
        <v>546</v>
      </c>
      <c r="G4" s="0" t="s">
        <v>553</v>
      </c>
    </row>
    <row r="5" customFormat="false" ht="15" hidden="false" customHeight="false" outlineLevel="0" collapsed="false">
      <c r="A5" s="216" t="s">
        <v>554</v>
      </c>
      <c r="B5" s="0" t="s">
        <v>555</v>
      </c>
      <c r="C5" s="0" t="s">
        <v>556</v>
      </c>
      <c r="D5" s="0" t="s">
        <v>200</v>
      </c>
      <c r="E5" s="217" t="n">
        <f aca="false">LEN(D5)</f>
        <v>26</v>
      </c>
      <c r="F5" s="218" t="s">
        <v>546</v>
      </c>
      <c r="G5" s="0" t="s">
        <v>556</v>
      </c>
    </row>
    <row r="6" customFormat="false" ht="15" hidden="false" customHeight="false" outlineLevel="0" collapsed="false">
      <c r="A6" s="216" t="s">
        <v>557</v>
      </c>
      <c r="B6" s="0" t="s">
        <v>558</v>
      </c>
      <c r="C6" s="0" t="s">
        <v>559</v>
      </c>
      <c r="D6" s="0" t="s">
        <v>201</v>
      </c>
      <c r="E6" s="217" t="n">
        <f aca="false">LEN(D6)</f>
        <v>28</v>
      </c>
      <c r="F6" s="218" t="s">
        <v>546</v>
      </c>
      <c r="G6" s="0" t="s">
        <v>559</v>
      </c>
    </row>
    <row r="7" customFormat="false" ht="15" hidden="false" customHeight="false" outlineLevel="0" collapsed="false">
      <c r="A7" s="216" t="s">
        <v>560</v>
      </c>
      <c r="B7" s="0" t="s">
        <v>561</v>
      </c>
      <c r="C7" s="0" t="s">
        <v>562</v>
      </c>
      <c r="D7" s="0" t="s">
        <v>202</v>
      </c>
      <c r="E7" s="217" t="n">
        <f aca="false">LEN(D7)</f>
        <v>28</v>
      </c>
      <c r="F7" s="218" t="s">
        <v>546</v>
      </c>
      <c r="G7" s="0" t="s">
        <v>562</v>
      </c>
    </row>
    <row r="8" customFormat="false" ht="15" hidden="false" customHeight="false" outlineLevel="0" collapsed="false">
      <c r="A8" s="216" t="s">
        <v>563</v>
      </c>
      <c r="B8" s="0" t="s">
        <v>564</v>
      </c>
      <c r="C8" s="0" t="s">
        <v>565</v>
      </c>
      <c r="D8" s="0" t="s">
        <v>203</v>
      </c>
      <c r="E8" s="217" t="n">
        <f aca="false">LEN(D8)</f>
        <v>31</v>
      </c>
      <c r="F8" s="218" t="s">
        <v>546</v>
      </c>
      <c r="G8" s="0" t="s">
        <v>565</v>
      </c>
    </row>
    <row r="9" customFormat="false" ht="15" hidden="false" customHeight="false" outlineLevel="0" collapsed="false">
      <c r="A9" s="216" t="s">
        <v>566</v>
      </c>
      <c r="B9" s="0" t="s">
        <v>567</v>
      </c>
      <c r="C9" s="0" t="s">
        <v>568</v>
      </c>
      <c r="D9" s="0" t="s">
        <v>204</v>
      </c>
      <c r="E9" s="217" t="n">
        <f aca="false">LEN(D9)</f>
        <v>31</v>
      </c>
      <c r="F9" s="218" t="s">
        <v>546</v>
      </c>
      <c r="G9" s="0" t="s">
        <v>568</v>
      </c>
    </row>
    <row r="10" customFormat="false" ht="15" hidden="false" customHeight="false" outlineLevel="0" collapsed="false">
      <c r="A10" s="216" t="s">
        <v>569</v>
      </c>
      <c r="B10" s="0" t="s">
        <v>570</v>
      </c>
      <c r="C10" s="0" t="s">
        <v>571</v>
      </c>
      <c r="D10" s="0" t="s">
        <v>205</v>
      </c>
      <c r="E10" s="217" t="n">
        <f aca="false">LEN(D10)</f>
        <v>31</v>
      </c>
      <c r="F10" s="218" t="s">
        <v>546</v>
      </c>
      <c r="G10" s="0" t="s">
        <v>571</v>
      </c>
    </row>
    <row r="11" customFormat="false" ht="15" hidden="false" customHeight="false" outlineLevel="0" collapsed="false">
      <c r="A11" s="216" t="s">
        <v>572</v>
      </c>
      <c r="B11" s="0" t="s">
        <v>573</v>
      </c>
      <c r="C11" s="0" t="s">
        <v>574</v>
      </c>
      <c r="D11" s="0" t="s">
        <v>206</v>
      </c>
      <c r="E11" s="217" t="n">
        <f aca="false">LEN(D11)</f>
        <v>31</v>
      </c>
      <c r="F11" s="218" t="s">
        <v>546</v>
      </c>
      <c r="G11" s="0" t="s">
        <v>574</v>
      </c>
    </row>
    <row r="12" customFormat="false" ht="15" hidden="false" customHeight="false" outlineLevel="0" collapsed="false">
      <c r="A12" s="216" t="s">
        <v>575</v>
      </c>
      <c r="B12" s="0" t="s">
        <v>576</v>
      </c>
      <c r="C12" s="0" t="s">
        <v>577</v>
      </c>
      <c r="D12" s="0" t="s">
        <v>207</v>
      </c>
      <c r="E12" s="217" t="n">
        <f aca="false">LEN(D12)</f>
        <v>31</v>
      </c>
      <c r="F12" s="218" t="s">
        <v>546</v>
      </c>
      <c r="G12" s="0" t="s">
        <v>577</v>
      </c>
    </row>
    <row r="13" customFormat="false" ht="15" hidden="false" customHeight="false" outlineLevel="0" collapsed="false">
      <c r="A13" s="216" t="s">
        <v>578</v>
      </c>
      <c r="B13" s="0" t="s">
        <v>579</v>
      </c>
      <c r="C13" s="0" t="s">
        <v>580</v>
      </c>
      <c r="D13" s="0" t="s">
        <v>208</v>
      </c>
      <c r="E13" s="217" t="n">
        <f aca="false">LEN(D13)</f>
        <v>31</v>
      </c>
      <c r="F13" s="218" t="s">
        <v>546</v>
      </c>
      <c r="G13" s="0" t="s">
        <v>580</v>
      </c>
    </row>
    <row r="14" customFormat="false" ht="15" hidden="false" customHeight="false" outlineLevel="0" collapsed="false">
      <c r="A14" s="216" t="s">
        <v>581</v>
      </c>
      <c r="B14" s="0" t="s">
        <v>582</v>
      </c>
      <c r="C14" s="0" t="s">
        <v>580</v>
      </c>
      <c r="D14" s="0" t="s">
        <v>583</v>
      </c>
      <c r="E14" s="217" t="n">
        <f aca="false">LEN(D14)</f>
        <v>31</v>
      </c>
      <c r="F14" s="218" t="s">
        <v>546</v>
      </c>
      <c r="G14" s="0" t="s">
        <v>580</v>
      </c>
    </row>
    <row r="15" customFormat="false" ht="15" hidden="false" customHeight="false" outlineLevel="0" collapsed="false">
      <c r="A15" s="216" t="s">
        <v>584</v>
      </c>
      <c r="B15" s="0" t="s">
        <v>585</v>
      </c>
      <c r="C15" s="0" t="s">
        <v>586</v>
      </c>
      <c r="D15" s="0" t="s">
        <v>209</v>
      </c>
      <c r="E15" s="217" t="n">
        <f aca="false">LEN(D15)</f>
        <v>19</v>
      </c>
      <c r="F15" s="218" t="s">
        <v>546</v>
      </c>
      <c r="G15" s="0" t="s">
        <v>586</v>
      </c>
    </row>
    <row r="16" customFormat="false" ht="15" hidden="false" customHeight="false" outlineLevel="0" collapsed="false">
      <c r="A16" s="216" t="s">
        <v>587</v>
      </c>
      <c r="B16" s="0" t="s">
        <v>588</v>
      </c>
      <c r="C16" s="0" t="s">
        <v>589</v>
      </c>
      <c r="D16" s="0" t="s">
        <v>210</v>
      </c>
      <c r="E16" s="217" t="n">
        <f aca="false">LEN(D16)</f>
        <v>24</v>
      </c>
      <c r="F16" s="218" t="s">
        <v>546</v>
      </c>
      <c r="G16" s="0" t="s">
        <v>589</v>
      </c>
    </row>
    <row r="17" customFormat="false" ht="15" hidden="false" customHeight="false" outlineLevel="0" collapsed="false">
      <c r="A17" s="216" t="s">
        <v>590</v>
      </c>
      <c r="B17" s="0" t="s">
        <v>591</v>
      </c>
      <c r="C17" s="0" t="s">
        <v>592</v>
      </c>
      <c r="D17" s="0" t="s">
        <v>211</v>
      </c>
      <c r="E17" s="217" t="n">
        <f aca="false">LEN(D17)</f>
        <v>31</v>
      </c>
      <c r="F17" s="218" t="s">
        <v>546</v>
      </c>
      <c r="G17" s="0" t="s">
        <v>592</v>
      </c>
    </row>
    <row r="18" customFormat="false" ht="15" hidden="false" customHeight="false" outlineLevel="0" collapsed="false">
      <c r="A18" s="216" t="s">
        <v>593</v>
      </c>
      <c r="B18" s="0" t="s">
        <v>594</v>
      </c>
      <c r="C18" s="0" t="s">
        <v>595</v>
      </c>
      <c r="D18" s="0" t="s">
        <v>212</v>
      </c>
      <c r="E18" s="217" t="n">
        <f aca="false">LEN(D18)</f>
        <v>25</v>
      </c>
      <c r="F18" s="218" t="s">
        <v>546</v>
      </c>
      <c r="G18" s="0" t="s">
        <v>595</v>
      </c>
    </row>
    <row r="19" customFormat="false" ht="15" hidden="false" customHeight="false" outlineLevel="0" collapsed="false">
      <c r="A19" s="216" t="s">
        <v>596</v>
      </c>
      <c r="B19" s="0" t="s">
        <v>597</v>
      </c>
      <c r="C19" s="0" t="s">
        <v>598</v>
      </c>
      <c r="D19" s="0" t="s">
        <v>213</v>
      </c>
      <c r="E19" s="217" t="n">
        <f aca="false">LEN(D19)</f>
        <v>25</v>
      </c>
      <c r="F19" s="218" t="s">
        <v>546</v>
      </c>
      <c r="G19" s="0" t="s">
        <v>598</v>
      </c>
    </row>
    <row r="20" customFormat="false" ht="15" hidden="false" customHeight="false" outlineLevel="0" collapsed="false">
      <c r="A20" s="216" t="s">
        <v>599</v>
      </c>
      <c r="B20" s="0" t="s">
        <v>600</v>
      </c>
      <c r="C20" s="0" t="s">
        <v>601</v>
      </c>
      <c r="D20" s="0" t="s">
        <v>214</v>
      </c>
      <c r="E20" s="217" t="n">
        <f aca="false">LEN(D20)</f>
        <v>27</v>
      </c>
      <c r="F20" s="218" t="s">
        <v>546</v>
      </c>
      <c r="G20" s="0" t="s">
        <v>601</v>
      </c>
    </row>
    <row r="21" customFormat="false" ht="15" hidden="false" customHeight="false" outlineLevel="0" collapsed="false">
      <c r="A21" s="216" t="s">
        <v>602</v>
      </c>
      <c r="B21" s="0" t="s">
        <v>603</v>
      </c>
      <c r="C21" s="0" t="s">
        <v>601</v>
      </c>
      <c r="D21" s="0" t="s">
        <v>604</v>
      </c>
      <c r="E21" s="217" t="n">
        <f aca="false">LEN(D21)</f>
        <v>28</v>
      </c>
      <c r="F21" s="218" t="s">
        <v>546</v>
      </c>
      <c r="G21" s="0" t="s">
        <v>601</v>
      </c>
    </row>
    <row r="22" customFormat="false" ht="15" hidden="false" customHeight="false" outlineLevel="0" collapsed="false">
      <c r="A22" s="216" t="s">
        <v>605</v>
      </c>
      <c r="B22" s="0" t="s">
        <v>606</v>
      </c>
      <c r="C22" s="0" t="s">
        <v>607</v>
      </c>
      <c r="D22" s="0" t="s">
        <v>608</v>
      </c>
      <c r="E22" s="217" t="n">
        <f aca="false">LEN(D22)</f>
        <v>30</v>
      </c>
      <c r="F22" s="218" t="s">
        <v>546</v>
      </c>
      <c r="G22" s="0" t="s">
        <v>607</v>
      </c>
    </row>
    <row r="23" customFormat="false" ht="15" hidden="false" customHeight="false" outlineLevel="0" collapsed="false">
      <c r="A23" s="216" t="s">
        <v>609</v>
      </c>
      <c r="B23" s="0" t="s">
        <v>610</v>
      </c>
      <c r="C23" s="219" t="s">
        <v>611</v>
      </c>
      <c r="D23" s="0" t="s">
        <v>215</v>
      </c>
      <c r="E23" s="217" t="n">
        <f aca="false">LEN(D23)</f>
        <v>26</v>
      </c>
      <c r="F23" s="218" t="s">
        <v>546</v>
      </c>
      <c r="G23" s="219" t="s">
        <v>611</v>
      </c>
    </row>
    <row r="24" customFormat="false" ht="15" hidden="false" customHeight="false" outlineLevel="0" collapsed="false">
      <c r="A24" s="216" t="s">
        <v>612</v>
      </c>
      <c r="B24" s="0" t="s">
        <v>613</v>
      </c>
      <c r="C24" s="0" t="s">
        <v>614</v>
      </c>
      <c r="D24" s="0" t="s">
        <v>615</v>
      </c>
      <c r="E24" s="217" t="n">
        <f aca="false">LEN(D24)</f>
        <v>22</v>
      </c>
      <c r="F24" s="218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PowerStream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46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4"/>
      <c r="L30" s="37"/>
      <c r="M30" s="37"/>
      <c r="N30" s="31"/>
      <c r="O30" s="45" t="n">
        <f aca="false">SUM(G30,I30,K30)</f>
        <v>0</v>
      </c>
      <c r="P30" s="37"/>
      <c r="Q30" s="43"/>
      <c r="R30" s="31"/>
      <c r="S30" s="45" t="n">
        <f aca="false">U30-Q30-O30</f>
        <v>0</v>
      </c>
      <c r="T30" s="31"/>
      <c r="U30" s="43"/>
      <c r="V30" s="31"/>
      <c r="W30" s="45" t="n">
        <f aca="false">-O30</f>
        <v>-0</v>
      </c>
      <c r="Y30" s="45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4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4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36"/>
      <c r="J33" s="31"/>
      <c r="K33" s="44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4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4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4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6"/>
      <c r="J37" s="37"/>
      <c r="K37" s="44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5" t="n">
        <f aca="false">SUM(G39,I39,K39)</f>
        <v>0</v>
      </c>
      <c r="P39" s="37"/>
      <c r="Q39" s="43"/>
      <c r="R39" s="31"/>
      <c r="S39" s="45" t="n">
        <f aca="false">U39-Q39-O39</f>
        <v>0</v>
      </c>
      <c r="T39" s="31"/>
      <c r="U39" s="43"/>
      <c r="V39" s="31"/>
      <c r="W39" s="45" t="n">
        <f aca="false">-O39</f>
        <v>-0</v>
      </c>
      <c r="Y39" s="45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7"/>
      <c r="J40" s="37"/>
      <c r="K40" s="37"/>
      <c r="L40" s="37"/>
      <c r="M40" s="41" t="n">
        <f aca="false">U40</f>
        <v>0</v>
      </c>
      <c r="N40" s="31"/>
      <c r="O40" s="48" t="n">
        <f aca="false">SUM(M40,)</f>
        <v>0</v>
      </c>
      <c r="P40" s="37"/>
      <c r="Q40" s="49"/>
      <c r="R40" s="37"/>
      <c r="S40" s="37"/>
      <c r="T40" s="31"/>
      <c r="U40" s="41" t="n">
        <f aca="false">U41-U39</f>
        <v>0</v>
      </c>
      <c r="V40" s="31"/>
      <c r="W40" s="48" t="n">
        <f aca="false">-O40</f>
        <v>-0</v>
      </c>
      <c r="Y40" s="48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50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1" t="n">
        <f aca="false">SUM(G29,G38,G41)</f>
        <v>0</v>
      </c>
      <c r="H43" s="31"/>
      <c r="I43" s="51" t="n">
        <f aca="false">SUM(I29,I38,I41)</f>
        <v>0</v>
      </c>
      <c r="J43" s="31"/>
      <c r="K43" s="51" t="n">
        <f aca="false">SUM(K29,K38,K41)</f>
        <v>0</v>
      </c>
      <c r="L43" s="37"/>
      <c r="M43" s="51" t="n">
        <f aca="false">SUM(M40)</f>
        <v>0</v>
      </c>
      <c r="N43" s="31"/>
      <c r="O43" s="51" t="n">
        <f aca="false">SUM(O29,O38,O41)</f>
        <v>0</v>
      </c>
      <c r="P43" s="37"/>
      <c r="Q43" s="51" t="n">
        <f aca="false">SUM(Q29,Q38,Q41)</f>
        <v>0</v>
      </c>
      <c r="R43" s="31"/>
      <c r="S43" s="51" t="n">
        <f aca="false">SUM(S29,S38,S41)</f>
        <v>0</v>
      </c>
      <c r="T43" s="31"/>
      <c r="U43" s="51" t="n">
        <f aca="false">SUM(U29,U38,U41)</f>
        <v>0</v>
      </c>
      <c r="V43" s="31"/>
      <c r="W43" s="51" t="n">
        <f aca="false">SUM(W29,W38,W41)</f>
        <v>0</v>
      </c>
      <c r="Y43" s="51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2" t="s">
        <v>261</v>
      </c>
      <c r="D46" s="53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4"/>
      <c r="V46" s="31"/>
      <c r="W46" s="55" t="n">
        <f aca="false">IF(U46&lt;=U43,IF(-U46&gt;=W43,-U46,W43),-U46-Y43)</f>
        <v>-0</v>
      </c>
      <c r="Y46" s="55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2" t="s">
        <v>264</v>
      </c>
      <c r="D48" s="53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1" t="n">
        <f aca="false">U43-U46</f>
        <v>0</v>
      </c>
      <c r="V48" s="31"/>
      <c r="W48" s="51" t="n">
        <f aca="false">W43-W46</f>
        <v>0</v>
      </c>
      <c r="Y48" s="51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09722222222222" right="0.0701388888888889" top="0.984027777777778" bottom="0.7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6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PowerStream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46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7" t="s">
        <v>269</v>
      </c>
      <c r="E22" s="36" t="n">
        <v>-9392044</v>
      </c>
      <c r="G22" s="58" t="n">
        <f aca="false">IF(ISERROR(E22/$E$31),0,E22/$E$31)</f>
        <v>0.29650519500429</v>
      </c>
    </row>
    <row r="23" s="24" customFormat="true" ht="16.5" hidden="false" customHeight="false" outlineLevel="0" collapsed="false">
      <c r="C23" s="57" t="s">
        <v>270</v>
      </c>
      <c r="E23" s="36" t="n">
        <v>-3693373</v>
      </c>
      <c r="G23" s="58" t="n">
        <f aca="false">IF(ISERROR(E23/$E$31),0,E23/$E$31)</f>
        <v>0.116599143018131</v>
      </c>
    </row>
    <row r="24" s="24" customFormat="true" ht="16.5" hidden="false" customHeight="false" outlineLevel="0" collapsed="false">
      <c r="C24" s="57" t="s">
        <v>271</v>
      </c>
      <c r="E24" s="36" t="n">
        <v>-18203351</v>
      </c>
      <c r="G24" s="58" t="n">
        <f aca="false">IF(ISERROR(E24/$E$31),0,E24/$E$31)</f>
        <v>0.574676623958164</v>
      </c>
    </row>
    <row r="25" s="24" customFormat="true" ht="16.5" hidden="false" customHeight="false" outlineLevel="0" collapsed="false">
      <c r="C25" s="57" t="s">
        <v>272</v>
      </c>
      <c r="E25" s="36"/>
      <c r="G25" s="58" t="n">
        <f aca="false">IF(ISERROR(E25/$E$31),0,E25/$E$31)</f>
        <v>-0</v>
      </c>
    </row>
    <row r="26" s="24" customFormat="true" ht="16.5" hidden="false" customHeight="false" outlineLevel="0" collapsed="false">
      <c r="C26" s="57" t="s">
        <v>273</v>
      </c>
      <c r="E26" s="36"/>
      <c r="G26" s="58" t="n">
        <f aca="false">IF(ISERROR(E26/$E$31),0,E26/$E$31)</f>
        <v>-0</v>
      </c>
    </row>
    <row r="27" s="24" customFormat="true" ht="16.5" hidden="false" customHeight="false" outlineLevel="0" collapsed="false">
      <c r="C27" s="57" t="s">
        <v>274</v>
      </c>
      <c r="E27" s="36" t="n">
        <v>-148802</v>
      </c>
      <c r="G27" s="58" t="n">
        <f aca="false">IF(ISERROR(E27/$E$31),0,E27/$E$31)</f>
        <v>0.00469765325066922</v>
      </c>
    </row>
    <row r="28" s="24" customFormat="true" ht="16.5" hidden="false" customHeight="false" outlineLevel="0" collapsed="false">
      <c r="C28" s="57" t="s">
        <v>275</v>
      </c>
      <c r="E28" s="36" t="n">
        <v>-38027</v>
      </c>
      <c r="G28" s="58" t="n">
        <f aca="false">IF(ISERROR(E28/$E$31),0,E28/$E$31)</f>
        <v>0.00120050577386862</v>
      </c>
    </row>
    <row r="29" s="24" customFormat="true" ht="16.5" hidden="false" customHeight="false" outlineLevel="0" collapsed="false">
      <c r="C29" s="57" t="s">
        <v>276</v>
      </c>
      <c r="E29" s="36" t="n">
        <v>-2114</v>
      </c>
      <c r="G29" s="58" t="n">
        <f aca="false">IF(ISERROR(E29/$E$31),0,E29/$E$31)</f>
        <v>6.67386121954996E-005</v>
      </c>
    </row>
    <row r="30" s="24" customFormat="true" ht="15.75" hidden="false" customHeight="false" outlineLevel="0" collapsed="false">
      <c r="C30" s="57" t="s">
        <v>277</v>
      </c>
      <c r="E30" s="40" t="n">
        <v>-198105</v>
      </c>
      <c r="G30" s="59" t="n">
        <f aca="false">IF(ISERROR(E30/$E$31),0,E30/$E$31)</f>
        <v>0.00625414038268185</v>
      </c>
    </row>
    <row r="31" s="24" customFormat="true" ht="16.5" hidden="false" customHeight="false" outlineLevel="0" collapsed="false">
      <c r="C31" s="57" t="s">
        <v>278</v>
      </c>
      <c r="E31" s="60" t="n">
        <f aca="false">SUM(E22:E30)</f>
        <v>-31675816</v>
      </c>
      <c r="G31" s="61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262</v>
      </c>
    </row>
    <row r="34" s="24" customFormat="true" ht="15" hidden="false" customHeight="false" outlineLevel="0" collapsed="false">
      <c r="C34" s="35"/>
      <c r="E34" s="62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10.32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PowerStream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46</v>
      </c>
      <c r="G3" s="7"/>
      <c r="M3" s="5"/>
      <c r="N3" s="5"/>
    </row>
    <row r="4" s="64" customFormat="true" ht="18" hidden="false" customHeight="false" outlineLevel="0" collapsed="false">
      <c r="C4" s="66" t="str">
        <f aca="false">'A1.1 LDC Information'!C4</f>
        <v>Effective Date:       Saturday, May 0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7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8" t="n">
        <v>2008</v>
      </c>
      <c r="J19" s="68"/>
      <c r="K19" s="68"/>
      <c r="M19" s="5"/>
      <c r="N19" s="5"/>
    </row>
    <row r="20" s="64" customFormat="true" ht="31.5" hidden="false" customHeight="false" outlineLevel="0" collapsed="false">
      <c r="B20" s="69" t="s">
        <v>280</v>
      </c>
      <c r="C20" s="70" t="s">
        <v>281</v>
      </c>
      <c r="D20" s="70" t="s">
        <v>266</v>
      </c>
      <c r="E20" s="70" t="s">
        <v>282</v>
      </c>
      <c r="F20" s="70" t="s">
        <v>283</v>
      </c>
      <c r="G20" s="70" t="s">
        <v>2</v>
      </c>
      <c r="H20" s="70"/>
      <c r="I20" s="70" t="s">
        <v>284</v>
      </c>
      <c r="J20" s="70" t="s">
        <v>285</v>
      </c>
      <c r="K20" s="70" t="s">
        <v>286</v>
      </c>
      <c r="L20" s="70"/>
      <c r="M20" s="70" t="s">
        <v>287</v>
      </c>
      <c r="N20" s="5"/>
      <c r="O20" s="70" t="s">
        <v>288</v>
      </c>
      <c r="P20" s="70"/>
      <c r="Q20" s="70" t="s">
        <v>289</v>
      </c>
      <c r="R20" s="70"/>
      <c r="S20" s="70"/>
      <c r="T20" s="70"/>
      <c r="U20" s="70"/>
      <c r="V20" s="70"/>
      <c r="W20" s="70"/>
      <c r="X20" s="70"/>
      <c r="Y20" s="70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1" t="s">
        <v>292</v>
      </c>
      <c r="AH20" s="72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 t="s">
        <v>228</v>
      </c>
      <c r="J21" s="70" t="s">
        <v>229</v>
      </c>
      <c r="K21" s="70" t="s">
        <v>230</v>
      </c>
      <c r="L21" s="70"/>
      <c r="M21" s="70" t="s">
        <v>231</v>
      </c>
      <c r="N21" s="5"/>
      <c r="O21" s="70" t="s">
        <v>299</v>
      </c>
      <c r="P21" s="70"/>
      <c r="Q21" s="70" t="s">
        <v>233</v>
      </c>
      <c r="R21" s="70"/>
      <c r="S21" s="70"/>
      <c r="T21" s="70"/>
      <c r="U21" s="70"/>
      <c r="V21" s="70"/>
      <c r="W21" s="70"/>
      <c r="X21" s="70"/>
      <c r="Y21" s="70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1" t="s">
        <v>303</v>
      </c>
      <c r="AH21" s="72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3" t="n">
        <v>1</v>
      </c>
      <c r="C22" s="74" t="s">
        <v>311</v>
      </c>
      <c r="D22" s="74" t="s">
        <v>269</v>
      </c>
      <c r="E22" s="75" t="s">
        <v>312</v>
      </c>
      <c r="F22" s="76" t="s">
        <v>313</v>
      </c>
      <c r="G22" s="7"/>
      <c r="I22" s="77" t="n">
        <v>218157</v>
      </c>
      <c r="J22" s="78" t="n">
        <v>2034450648</v>
      </c>
      <c r="K22" s="79"/>
      <c r="M22" s="78"/>
      <c r="N22" s="5"/>
      <c r="O22" s="80" t="n">
        <f aca="false">1611031/3586916</f>
        <v>0.449140989083659</v>
      </c>
      <c r="Q22" s="81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1" t="s">
        <v>316</v>
      </c>
      <c r="AH22" s="72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3" t="n">
        <v>2</v>
      </c>
      <c r="C23" s="74" t="s">
        <v>321</v>
      </c>
      <c r="D23" s="74" t="s">
        <v>301</v>
      </c>
      <c r="E23" s="75" t="s">
        <v>312</v>
      </c>
      <c r="F23" s="76" t="s">
        <v>313</v>
      </c>
      <c r="G23" s="82" t="s">
        <v>313</v>
      </c>
      <c r="I23" s="77" t="n">
        <v>23700</v>
      </c>
      <c r="J23" s="78" t="n">
        <v>803126540</v>
      </c>
      <c r="K23" s="79"/>
      <c r="M23" s="78"/>
      <c r="N23" s="5"/>
      <c r="O23" s="80" t="n">
        <f aca="false">562103/3586916</f>
        <v>0.156709273370216</v>
      </c>
      <c r="Q23" s="81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1" t="s">
        <v>324</v>
      </c>
      <c r="AH23" s="72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3" t="n">
        <v>3</v>
      </c>
      <c r="C24" s="74" t="s">
        <v>328</v>
      </c>
      <c r="D24" s="74" t="s">
        <v>329</v>
      </c>
      <c r="E24" s="75" t="s">
        <v>312</v>
      </c>
      <c r="F24" s="76" t="s">
        <v>330</v>
      </c>
      <c r="G24" s="82" t="s">
        <v>331</v>
      </c>
      <c r="I24" s="77" t="n">
        <v>3902</v>
      </c>
      <c r="J24" s="78" t="n">
        <f aca="false">3890403631+18691873</f>
        <v>3909095504</v>
      </c>
      <c r="K24" s="83" t="n">
        <f aca="false">10160712+29018</f>
        <v>10189730</v>
      </c>
      <c r="M24" s="84"/>
      <c r="N24" s="5"/>
      <c r="O24" s="85" t="n">
        <f aca="false">1428238/3586916</f>
        <v>0.398179940650966</v>
      </c>
      <c r="Q24" s="81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1" t="s">
        <v>334</v>
      </c>
      <c r="AH24" s="72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3" t="n">
        <v>4</v>
      </c>
      <c r="C25" s="74" t="s">
        <v>337</v>
      </c>
      <c r="D25" s="74" t="s">
        <v>326</v>
      </c>
      <c r="E25" s="75" t="s">
        <v>312</v>
      </c>
      <c r="F25" s="76" t="s">
        <v>330</v>
      </c>
      <c r="G25" s="7"/>
      <c r="I25" s="77" t="n">
        <v>1</v>
      </c>
      <c r="J25" s="78" t="n">
        <v>31414814</v>
      </c>
      <c r="K25" s="83" t="n">
        <v>82809</v>
      </c>
      <c r="M25" s="78"/>
      <c r="N25" s="5"/>
      <c r="O25" s="85" t="n">
        <f aca="false">-87387/3586916</f>
        <v>-0.0243627115884509</v>
      </c>
      <c r="Q25" s="81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1" t="s">
        <v>340</v>
      </c>
      <c r="AH25" s="72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3" t="n">
        <v>5</v>
      </c>
      <c r="C26" s="74" t="s">
        <v>294</v>
      </c>
      <c r="D26" s="74" t="s">
        <v>306</v>
      </c>
      <c r="E26" s="74" t="s">
        <v>343</v>
      </c>
      <c r="F26" s="76" t="s">
        <v>313</v>
      </c>
      <c r="G26" s="7"/>
      <c r="I26" s="77" t="n">
        <v>2121</v>
      </c>
      <c r="J26" s="78" t="n">
        <v>8195169</v>
      </c>
      <c r="K26" s="79"/>
      <c r="M26" s="78"/>
      <c r="N26" s="5"/>
      <c r="O26" s="85" t="n">
        <f aca="false">54831/3586916</f>
        <v>0.0152863908717126</v>
      </c>
      <c r="Q26" s="81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1" t="s">
        <v>346</v>
      </c>
      <c r="AH26" s="72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3" t="n">
        <v>6</v>
      </c>
      <c r="C27" s="74" t="s">
        <v>349</v>
      </c>
      <c r="D27" s="74" t="s">
        <v>276</v>
      </c>
      <c r="E27" s="75" t="s">
        <v>343</v>
      </c>
      <c r="F27" s="76" t="s">
        <v>330</v>
      </c>
      <c r="G27" s="7"/>
      <c r="I27" s="77" t="n">
        <v>142</v>
      </c>
      <c r="J27" s="78" t="n">
        <v>682931</v>
      </c>
      <c r="K27" s="83" t="n">
        <v>1750</v>
      </c>
      <c r="M27" s="78"/>
      <c r="N27" s="5"/>
      <c r="O27" s="85" t="n">
        <f aca="false">-5979/3586916</f>
        <v>-0.00166689155809615</v>
      </c>
      <c r="Q27" s="81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1" t="s">
        <v>352</v>
      </c>
      <c r="AH27" s="72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3" t="n">
        <v>7</v>
      </c>
      <c r="C28" s="74" t="s">
        <v>355</v>
      </c>
      <c r="D28" s="74" t="s">
        <v>277</v>
      </c>
      <c r="E28" s="75" t="s">
        <v>343</v>
      </c>
      <c r="F28" s="76" t="s">
        <v>330</v>
      </c>
      <c r="G28" s="7"/>
      <c r="I28" s="77" t="n">
        <v>63805</v>
      </c>
      <c r="J28" s="78" t="n">
        <v>42341705</v>
      </c>
      <c r="K28" s="83" t="n">
        <v>126683</v>
      </c>
      <c r="M28" s="78"/>
      <c r="N28" s="5"/>
      <c r="O28" s="85" t="n">
        <f aca="false">24080/3586916</f>
        <v>0.00671328796102278</v>
      </c>
      <c r="Q28" s="81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1" t="s">
        <v>358</v>
      </c>
      <c r="AH28" s="72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3" t="n">
        <v>8</v>
      </c>
      <c r="C29" s="86" t="s">
        <v>331</v>
      </c>
      <c r="D29" s="86" t="s">
        <v>361</v>
      </c>
      <c r="E29" s="86" t="s">
        <v>331</v>
      </c>
      <c r="F29" s="87" t="s">
        <v>331</v>
      </c>
      <c r="G29" s="7"/>
      <c r="I29" s="88"/>
      <c r="J29" s="79"/>
      <c r="K29" s="79"/>
      <c r="M29" s="79"/>
      <c r="N29" s="5"/>
      <c r="O29" s="89"/>
      <c r="Q29" s="89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1" t="s">
        <v>364</v>
      </c>
      <c r="AH29" s="72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4" customFormat="true" ht="15" hidden="false" customHeight="false" outlineLevel="0" collapsed="false">
      <c r="B30" s="73" t="n">
        <v>9</v>
      </c>
      <c r="C30" s="86" t="s">
        <v>331</v>
      </c>
      <c r="D30" s="86" t="s">
        <v>366</v>
      </c>
      <c r="E30" s="86" t="s">
        <v>331</v>
      </c>
      <c r="F30" s="87" t="s">
        <v>331</v>
      </c>
      <c r="G30" s="7"/>
      <c r="I30" s="88"/>
      <c r="J30" s="88"/>
      <c r="K30" s="88"/>
      <c r="M30" s="88"/>
      <c r="N30" s="5"/>
      <c r="O30" s="90"/>
      <c r="Q30" s="90"/>
      <c r="Z30" s="5"/>
      <c r="AA30" s="5" t="s">
        <v>367</v>
      </c>
      <c r="AB30" s="7" t="s">
        <v>300</v>
      </c>
      <c r="AC30" s="5"/>
      <c r="AD30" s="5"/>
      <c r="AE30" s="5"/>
      <c r="AF30" s="5"/>
      <c r="AG30" s="71" t="s">
        <v>329</v>
      </c>
      <c r="AH30" s="72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3" t="n">
        <v>10</v>
      </c>
      <c r="C31" s="86" t="s">
        <v>331</v>
      </c>
      <c r="D31" s="86" t="s">
        <v>370</v>
      </c>
      <c r="E31" s="86" t="s">
        <v>331</v>
      </c>
      <c r="F31" s="87" t="s">
        <v>331</v>
      </c>
      <c r="G31" s="7"/>
      <c r="I31" s="88"/>
      <c r="J31" s="88"/>
      <c r="K31" s="88"/>
      <c r="M31" s="88"/>
      <c r="N31" s="5"/>
      <c r="O31" s="90"/>
      <c r="Q31" s="90"/>
      <c r="Z31" s="5"/>
      <c r="AA31" s="5" t="s">
        <v>371</v>
      </c>
      <c r="AB31" s="7" t="s">
        <v>300</v>
      </c>
      <c r="AC31" s="5"/>
      <c r="AD31" s="5"/>
      <c r="AE31" s="5"/>
      <c r="AF31" s="5"/>
      <c r="AG31" s="71" t="s">
        <v>372</v>
      </c>
      <c r="AH31" s="72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3" t="n">
        <v>11</v>
      </c>
      <c r="C32" s="86" t="s">
        <v>331</v>
      </c>
      <c r="D32" s="86" t="s">
        <v>374</v>
      </c>
      <c r="E32" s="86" t="s">
        <v>331</v>
      </c>
      <c r="F32" s="87" t="s">
        <v>331</v>
      </c>
      <c r="G32" s="7"/>
      <c r="I32" s="88"/>
      <c r="J32" s="88"/>
      <c r="K32" s="88"/>
      <c r="M32" s="88"/>
      <c r="N32" s="5"/>
      <c r="O32" s="90"/>
      <c r="Q32" s="90"/>
      <c r="Z32" s="5"/>
      <c r="AA32" s="5" t="s">
        <v>375</v>
      </c>
      <c r="AB32" s="7" t="s">
        <v>300</v>
      </c>
      <c r="AC32" s="5"/>
      <c r="AD32" s="5"/>
      <c r="AE32" s="5"/>
      <c r="AF32" s="5"/>
      <c r="AG32" s="71" t="s">
        <v>376</v>
      </c>
      <c r="AH32" s="72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3" t="n">
        <v>12</v>
      </c>
      <c r="C33" s="86" t="s">
        <v>331</v>
      </c>
      <c r="D33" s="86" t="s">
        <v>377</v>
      </c>
      <c r="E33" s="86" t="s">
        <v>331</v>
      </c>
      <c r="F33" s="87" t="s">
        <v>331</v>
      </c>
      <c r="G33" s="7"/>
      <c r="I33" s="88"/>
      <c r="J33" s="88"/>
      <c r="K33" s="88"/>
      <c r="M33" s="88"/>
      <c r="N33" s="5"/>
      <c r="O33" s="90"/>
      <c r="Q33" s="90"/>
      <c r="Z33" s="5"/>
      <c r="AA33" s="5" t="s">
        <v>378</v>
      </c>
      <c r="AB33" s="7" t="s">
        <v>300</v>
      </c>
      <c r="AC33" s="5"/>
      <c r="AD33" s="5"/>
      <c r="AE33" s="5"/>
      <c r="AF33" s="5"/>
      <c r="AG33" s="71" t="s">
        <v>379</v>
      </c>
      <c r="AH33" s="72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3" t="n">
        <v>13</v>
      </c>
      <c r="C34" s="86" t="s">
        <v>331</v>
      </c>
      <c r="D34" s="86" t="s">
        <v>380</v>
      </c>
      <c r="E34" s="86" t="s">
        <v>331</v>
      </c>
      <c r="F34" s="87" t="s">
        <v>331</v>
      </c>
      <c r="G34" s="7"/>
      <c r="I34" s="88"/>
      <c r="J34" s="88"/>
      <c r="K34" s="88"/>
      <c r="M34" s="88"/>
      <c r="N34" s="5"/>
      <c r="O34" s="90"/>
      <c r="Q34" s="90"/>
      <c r="Z34" s="5"/>
      <c r="AA34" s="5" t="s">
        <v>381</v>
      </c>
      <c r="AB34" s="7" t="s">
        <v>300</v>
      </c>
      <c r="AC34" s="5"/>
      <c r="AD34" s="5"/>
      <c r="AE34" s="5"/>
      <c r="AF34" s="5"/>
      <c r="AG34" s="71" t="s">
        <v>382</v>
      </c>
      <c r="AH34" s="72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3" t="n">
        <v>14</v>
      </c>
      <c r="C35" s="86" t="s">
        <v>331</v>
      </c>
      <c r="D35" s="86" t="s">
        <v>383</v>
      </c>
      <c r="E35" s="86" t="s">
        <v>331</v>
      </c>
      <c r="F35" s="87" t="s">
        <v>331</v>
      </c>
      <c r="G35" s="7"/>
      <c r="I35" s="88"/>
      <c r="J35" s="88"/>
      <c r="K35" s="88"/>
      <c r="M35" s="88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1" t="s">
        <v>384</v>
      </c>
      <c r="AH35" s="72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3" t="n">
        <v>15</v>
      </c>
      <c r="C36" s="86" t="s">
        <v>331</v>
      </c>
      <c r="D36" s="86" t="s">
        <v>385</v>
      </c>
      <c r="E36" s="86" t="s">
        <v>331</v>
      </c>
      <c r="F36" s="87" t="s">
        <v>331</v>
      </c>
      <c r="G36" s="7"/>
      <c r="I36" s="88"/>
      <c r="J36" s="88"/>
      <c r="K36" s="88"/>
      <c r="M36" s="88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1" t="s">
        <v>386</v>
      </c>
      <c r="AH36" s="72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3" t="n">
        <v>16</v>
      </c>
      <c r="C37" s="86" t="s">
        <v>331</v>
      </c>
      <c r="D37" s="86" t="s">
        <v>388</v>
      </c>
      <c r="E37" s="86" t="s">
        <v>331</v>
      </c>
      <c r="F37" s="87" t="s">
        <v>331</v>
      </c>
      <c r="G37" s="7"/>
      <c r="I37" s="88"/>
      <c r="J37" s="88"/>
      <c r="K37" s="88"/>
      <c r="M37" s="88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1" t="s">
        <v>389</v>
      </c>
      <c r="AH37" s="72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3" t="n">
        <v>17</v>
      </c>
      <c r="C38" s="86" t="s">
        <v>331</v>
      </c>
      <c r="D38" s="86" t="s">
        <v>391</v>
      </c>
      <c r="E38" s="86" t="s">
        <v>331</v>
      </c>
      <c r="F38" s="87" t="s">
        <v>331</v>
      </c>
      <c r="G38" s="7"/>
      <c r="I38" s="88"/>
      <c r="J38" s="88"/>
      <c r="K38" s="88"/>
      <c r="M38" s="88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1" t="s">
        <v>392</v>
      </c>
      <c r="AH38" s="72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3" t="n">
        <v>18</v>
      </c>
      <c r="C39" s="86" t="s">
        <v>331</v>
      </c>
      <c r="D39" s="86" t="s">
        <v>394</v>
      </c>
      <c r="E39" s="86" t="s">
        <v>331</v>
      </c>
      <c r="F39" s="87" t="s">
        <v>331</v>
      </c>
      <c r="G39" s="7"/>
      <c r="I39" s="88"/>
      <c r="J39" s="88"/>
      <c r="K39" s="88"/>
      <c r="M39" s="88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1" t="s">
        <v>395</v>
      </c>
      <c r="AH39" s="72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3" t="n">
        <v>19</v>
      </c>
      <c r="C40" s="86" t="s">
        <v>331</v>
      </c>
      <c r="D40" s="86" t="s">
        <v>397</v>
      </c>
      <c r="E40" s="86" t="s">
        <v>331</v>
      </c>
      <c r="F40" s="87" t="s">
        <v>331</v>
      </c>
      <c r="G40" s="7"/>
      <c r="I40" s="88"/>
      <c r="J40" s="88"/>
      <c r="K40" s="88"/>
      <c r="M40" s="88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1" t="s">
        <v>398</v>
      </c>
      <c r="AH40" s="72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3" t="n">
        <v>20</v>
      </c>
      <c r="C41" s="86" t="s">
        <v>331</v>
      </c>
      <c r="D41" s="86" t="s">
        <v>400</v>
      </c>
      <c r="E41" s="86" t="s">
        <v>331</v>
      </c>
      <c r="F41" s="87" t="s">
        <v>331</v>
      </c>
      <c r="G41" s="7"/>
      <c r="I41" s="88"/>
      <c r="J41" s="88"/>
      <c r="K41" s="88"/>
      <c r="M41" s="88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1" t="s">
        <v>401</v>
      </c>
      <c r="AH41" s="72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3" t="n">
        <v>21</v>
      </c>
      <c r="C42" s="86" t="s">
        <v>331</v>
      </c>
      <c r="D42" s="86" t="s">
        <v>403</v>
      </c>
      <c r="E42" s="86" t="s">
        <v>331</v>
      </c>
      <c r="F42" s="87" t="s">
        <v>331</v>
      </c>
      <c r="G42" s="7"/>
      <c r="I42" s="88"/>
      <c r="J42" s="88"/>
      <c r="K42" s="88"/>
      <c r="M42" s="88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1" t="s">
        <v>404</v>
      </c>
      <c r="AH42" s="72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3" t="n">
        <v>22</v>
      </c>
      <c r="C43" s="86" t="s">
        <v>331</v>
      </c>
      <c r="D43" s="86" t="s">
        <v>406</v>
      </c>
      <c r="E43" s="86" t="s">
        <v>331</v>
      </c>
      <c r="F43" s="87" t="s">
        <v>331</v>
      </c>
      <c r="G43" s="7"/>
      <c r="I43" s="88"/>
      <c r="J43" s="88"/>
      <c r="K43" s="88"/>
      <c r="M43" s="88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71" t="s">
        <v>407</v>
      </c>
      <c r="AH43" s="72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3" t="n">
        <v>23</v>
      </c>
      <c r="C44" s="86" t="s">
        <v>331</v>
      </c>
      <c r="D44" s="86" t="s">
        <v>408</v>
      </c>
      <c r="E44" s="86" t="s">
        <v>331</v>
      </c>
      <c r="F44" s="87" t="s">
        <v>331</v>
      </c>
      <c r="G44" s="7"/>
      <c r="I44" s="88"/>
      <c r="J44" s="88"/>
      <c r="K44" s="88"/>
      <c r="M44" s="88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71" t="s">
        <v>409</v>
      </c>
      <c r="AH44" s="72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3" t="n">
        <v>24</v>
      </c>
      <c r="C45" s="86" t="s">
        <v>331</v>
      </c>
      <c r="D45" s="86" t="s">
        <v>410</v>
      </c>
      <c r="E45" s="86" t="s">
        <v>331</v>
      </c>
      <c r="F45" s="87" t="s">
        <v>331</v>
      </c>
      <c r="G45" s="7"/>
      <c r="I45" s="88"/>
      <c r="J45" s="88"/>
      <c r="K45" s="88"/>
      <c r="M45" s="88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71" t="s">
        <v>411</v>
      </c>
      <c r="AH45" s="72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3" t="n">
        <v>25</v>
      </c>
      <c r="C46" s="86" t="s">
        <v>331</v>
      </c>
      <c r="D46" s="86" t="s">
        <v>412</v>
      </c>
      <c r="E46" s="86" t="s">
        <v>331</v>
      </c>
      <c r="F46" s="87" t="s">
        <v>331</v>
      </c>
      <c r="G46" s="7"/>
      <c r="I46" s="88"/>
      <c r="J46" s="88"/>
      <c r="K46" s="88"/>
      <c r="M46" s="88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71" t="s">
        <v>413</v>
      </c>
      <c r="AH46" s="72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91" t="n">
        <f aca="false">SUM(O22:O46)</f>
        <v>1.00000027879103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2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217</v>
      </c>
      <c r="F22" s="98" t="s">
        <v>415</v>
      </c>
      <c r="H22" s="98" t="s">
        <v>416</v>
      </c>
      <c r="I22" s="7"/>
      <c r="J22" s="98" t="str">
        <f aca="false">'B1.1 2006 Reg Assets'!M20</f>
        <v>Transition Cost Adjustment</v>
      </c>
      <c r="L22" s="98" t="s">
        <v>226</v>
      </c>
      <c r="M22" s="7"/>
      <c r="N22" s="98" t="s">
        <v>417</v>
      </c>
      <c r="P22" s="98" t="str">
        <f aca="false">'C1.1 Reg Assets - Cont Sch 2005'!R22</f>
        <v>Opening Interest Amounts as of Jan-1-05 4</v>
      </c>
      <c r="Q22" s="7"/>
      <c r="R22" s="98" t="s">
        <v>418</v>
      </c>
      <c r="T22" s="98" t="s">
        <v>419</v>
      </c>
      <c r="V22" s="98" t="s">
        <v>226</v>
      </c>
      <c r="W22" s="7"/>
      <c r="X22" s="98" t="s">
        <v>420</v>
      </c>
    </row>
    <row r="23" s="24" customFormat="true" ht="15.75" hidden="false" customHeight="false" outlineLevel="0" collapsed="false">
      <c r="C23" s="99" t="s">
        <v>216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04" t="n">
        <f aca="false">'B1.1 2006 Reg Assets'!G24</f>
        <v>0</v>
      </c>
      <c r="G27" s="31"/>
      <c r="H27" s="104" t="n">
        <f aca="false">'B1.1 2006 Reg Assets'!I24+'B1.1 2006 Reg Assets'!K24</f>
        <v>0</v>
      </c>
      <c r="I27" s="37"/>
      <c r="J27" s="31"/>
      <c r="K27" s="31"/>
      <c r="L27" s="104" t="n">
        <f aca="false">'B1.1 2006 Reg Assets'!W24</f>
        <v>-0</v>
      </c>
      <c r="M27" s="37"/>
      <c r="N27" s="104" t="n">
        <f aca="false">SUM(F27:L27)</f>
        <v>0</v>
      </c>
      <c r="O27" s="31"/>
      <c r="P27" s="104" t="n">
        <f aca="false">'B1.1 2006 Reg Assets'!Q24</f>
        <v>0</v>
      </c>
      <c r="Q27" s="37"/>
      <c r="R27" s="104" t="n">
        <f aca="false">'B1.1 2006 Reg Assets'!S24</f>
        <v>0</v>
      </c>
      <c r="S27" s="31"/>
      <c r="T27" s="104"/>
      <c r="U27" s="31"/>
      <c r="V27" s="104" t="n">
        <f aca="false">'B1.1 2006 Reg Assets'!Y24</f>
        <v>-0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04" t="n">
        <f aca="false">'B1.1 2006 Reg Assets'!G26</f>
        <v>0</v>
      </c>
      <c r="G28" s="31"/>
      <c r="H28" s="104" t="n">
        <f aca="false">'B1.1 2006 Reg Assets'!I26+'B1.1 2006 Reg Assets'!K26</f>
        <v>0</v>
      </c>
      <c r="I28" s="37"/>
      <c r="J28" s="31"/>
      <c r="K28" s="31"/>
      <c r="L28" s="104" t="n">
        <f aca="false">'B1.1 2006 Reg Assets'!W26</f>
        <v>-0</v>
      </c>
      <c r="M28" s="37"/>
      <c r="N28" s="104" t="n">
        <f aca="false">SUM(F28:L28)</f>
        <v>0</v>
      </c>
      <c r="O28" s="31"/>
      <c r="P28" s="104" t="n">
        <f aca="false">'B1.1 2006 Reg Assets'!Q26</f>
        <v>0</v>
      </c>
      <c r="Q28" s="37"/>
      <c r="R28" s="104" t="n">
        <f aca="false">'B1.1 2006 Reg Assets'!S26</f>
        <v>0</v>
      </c>
      <c r="S28" s="31"/>
      <c r="T28" s="104"/>
      <c r="U28" s="31"/>
      <c r="V28" s="104" t="n">
        <f aca="false">'B1.1 2006 Reg Assets'!Y26</f>
        <v>-0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04" t="n">
        <f aca="false">'B1.1 2006 Reg Assets'!G27</f>
        <v>0</v>
      </c>
      <c r="G29" s="31"/>
      <c r="H29" s="104" t="n">
        <f aca="false">'B1.1 2006 Reg Assets'!I27+'B1.1 2006 Reg Assets'!K27</f>
        <v>0</v>
      </c>
      <c r="I29" s="37"/>
      <c r="J29" s="31"/>
      <c r="K29" s="31"/>
      <c r="L29" s="104" t="n">
        <f aca="false">'B1.1 2006 Reg Assets'!W27</f>
        <v>-0</v>
      </c>
      <c r="M29" s="37"/>
      <c r="N29" s="104" t="n">
        <f aca="false">SUM(F29:L29)</f>
        <v>0</v>
      </c>
      <c r="O29" s="31"/>
      <c r="P29" s="104" t="n">
        <f aca="false">'B1.1 2006 Reg Assets'!Q27</f>
        <v>0</v>
      </c>
      <c r="Q29" s="37"/>
      <c r="R29" s="104" t="n">
        <f aca="false">'B1.1 2006 Reg Assets'!S27</f>
        <v>0</v>
      </c>
      <c r="S29" s="31"/>
      <c r="T29" s="104"/>
      <c r="U29" s="31"/>
      <c r="V29" s="104" t="n">
        <f aca="false">'B1.1 2006 Reg Assets'!Y27</f>
        <v>-0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04" t="n">
        <f aca="false">'B1.1 2006 Reg Assets'!G28</f>
        <v>0</v>
      </c>
      <c r="G31" s="31"/>
      <c r="H31" s="104"/>
      <c r="I31" s="37"/>
      <c r="J31" s="31"/>
      <c r="K31" s="31"/>
      <c r="L31" s="104" t="n">
        <f aca="false">'B1.1 2006 Reg Assets'!W28</f>
        <v>-0</v>
      </c>
      <c r="M31" s="37"/>
      <c r="N31" s="104" t="n">
        <f aca="false">SUM(F31:L31)</f>
        <v>0</v>
      </c>
      <c r="O31" s="31"/>
      <c r="P31" s="104" t="n">
        <f aca="false">'B1.1 2006 Reg Assets'!Q28</f>
        <v>0</v>
      </c>
      <c r="Q31" s="37"/>
      <c r="R31" s="104" t="n">
        <f aca="false">'B1.1 2006 Reg Assets'!S28</f>
        <v>0</v>
      </c>
      <c r="S31" s="31"/>
      <c r="T31" s="104"/>
      <c r="U31" s="31"/>
      <c r="V31" s="104" t="n">
        <f aca="false">'B1.1 2006 Reg Assets'!Y28</f>
        <v>-0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423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6"/>
      <c r="E33" s="30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04"/>
      <c r="G34" s="31"/>
      <c r="H34" s="104" t="n">
        <f aca="false">'B1.1 2006 Reg Assets'!W46</f>
        <v>-0</v>
      </c>
      <c r="I34" s="37"/>
      <c r="J34" s="31"/>
      <c r="K34" s="31"/>
      <c r="L34" s="104" t="n">
        <f aca="false">-'B1.1 2006 Reg Assets'!W43</f>
        <v>-0</v>
      </c>
      <c r="M34" s="37"/>
      <c r="N34" s="104" t="n">
        <f aca="false">SUM(F34:L34)</f>
        <v>0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-0</v>
      </c>
      <c r="W34" s="37"/>
      <c r="X34" s="104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426</v>
      </c>
      <c r="E37" s="112"/>
      <c r="F37" s="113" t="n">
        <f aca="false">SUM(F25,F27:F29,F31:F32,F34:F35)</f>
        <v>0</v>
      </c>
      <c r="G37" s="31"/>
      <c r="H37" s="113" t="n">
        <f aca="false">SUM(H25,H27:H29,H31:H32,H34:H35)</f>
        <v>0</v>
      </c>
      <c r="I37" s="37"/>
      <c r="J37" s="31"/>
      <c r="K37" s="31"/>
      <c r="L37" s="113" t="n">
        <f aca="false">SUM(L25,L27:L29,L31:L32,L34:L35)</f>
        <v>0</v>
      </c>
      <c r="M37" s="37"/>
      <c r="N37" s="113" t="n">
        <f aca="false">SUM(N25,N27:N29,N31:N32,N34:N35)</f>
        <v>0</v>
      </c>
      <c r="O37" s="31"/>
      <c r="P37" s="113" t="n">
        <f aca="false">SUM(P25,P27:P29,P31:P32,P34:P35)</f>
        <v>0</v>
      </c>
      <c r="Q37" s="37"/>
      <c r="R37" s="113" t="n">
        <f aca="false">SUM(R25,R27:R29,R31:R32,R34:R35)</f>
        <v>0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0</v>
      </c>
      <c r="W37" s="37"/>
      <c r="X37" s="113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245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7"/>
      <c r="L40" s="104" t="n">
        <f aca="false">'B1.1 2006 Reg Assets'!W25</f>
        <v>-0</v>
      </c>
      <c r="M40" s="37"/>
      <c r="N40" s="104" t="n">
        <f aca="false">SUM(F40:L40)</f>
        <v>0</v>
      </c>
      <c r="P40" s="104" t="n">
        <f aca="false">'B1.1 2006 Reg Assets'!Q25</f>
        <v>0</v>
      </c>
      <c r="Q40" s="37"/>
      <c r="R40" s="104" t="n">
        <f aca="false">'B1.1 2006 Reg Assets'!S25</f>
        <v>0</v>
      </c>
      <c r="S40" s="31"/>
      <c r="T40" s="104"/>
      <c r="V40" s="104" t="n">
        <f aca="false">'B1.1 2006 Reg Assets'!Y25</f>
        <v>-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250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7"/>
      <c r="L42" s="104" t="n">
        <f aca="false">'B1.1 2006 Reg Assets'!W30</f>
        <v>-0</v>
      </c>
      <c r="M42" s="37"/>
      <c r="N42" s="104" t="n">
        <f aca="false">SUM(F42:L42)</f>
        <v>0</v>
      </c>
      <c r="P42" s="104" t="n">
        <f aca="false">'B1.1 2006 Reg Assets'!Q30</f>
        <v>0</v>
      </c>
      <c r="Q42" s="37"/>
      <c r="R42" s="104" t="n">
        <f aca="false">'B1.1 2006 Reg Assets'!S30</f>
        <v>0</v>
      </c>
      <c r="S42" s="31"/>
      <c r="T42" s="104"/>
      <c r="V42" s="104" t="n">
        <f aca="false">'B1.1 2006 Reg Assets'!Y30</f>
        <v>-0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251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0</v>
      </c>
      <c r="M43" s="37"/>
      <c r="N43" s="104" t="n">
        <f aca="false">SUM(F43:L43)</f>
        <v>0</v>
      </c>
      <c r="P43" s="104" t="n">
        <f aca="false">'B1.1 2006 Reg Assets'!Q31</f>
        <v>0</v>
      </c>
      <c r="Q43" s="37"/>
      <c r="R43" s="104" t="n">
        <f aca="false">'B1.1 2006 Reg Assets'!S31</f>
        <v>0</v>
      </c>
      <c r="S43" s="31"/>
      <c r="T43" s="104"/>
      <c r="V43" s="104" t="n">
        <f aca="false">'B1.1 2006 Reg Assets'!Y31</f>
        <v>-0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252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0</v>
      </c>
      <c r="M44" s="37"/>
      <c r="N44" s="104" t="n">
        <f aca="false">SUM(F44:L44)</f>
        <v>0</v>
      </c>
      <c r="P44" s="104" t="n">
        <f aca="false">'B1.1 2006 Reg Assets'!Q32</f>
        <v>0</v>
      </c>
      <c r="Q44" s="37"/>
      <c r="R44" s="104" t="n">
        <f aca="false">'B1.1 2006 Reg Assets'!S32</f>
        <v>0</v>
      </c>
      <c r="S44" s="31"/>
      <c r="T44" s="104"/>
      <c r="V44" s="104" t="n">
        <f aca="false">'B1.1 2006 Reg Assets'!Y32</f>
        <v>-0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253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7"/>
      <c r="L45" s="104" t="n">
        <f aca="false">'B1.1 2006 Reg Assets'!W33</f>
        <v>-0</v>
      </c>
      <c r="M45" s="37"/>
      <c r="N45" s="104" t="n">
        <f aca="false">SUM(F45:L45)</f>
        <v>0</v>
      </c>
      <c r="P45" s="104" t="n">
        <f aca="false">'B1.1 2006 Reg Assets'!Q33</f>
        <v>0</v>
      </c>
      <c r="Q45" s="37"/>
      <c r="R45" s="104" t="n">
        <f aca="false">'B1.1 2006 Reg Assets'!S33</f>
        <v>0</v>
      </c>
      <c r="S45" s="31"/>
      <c r="T45" s="104"/>
      <c r="V45" s="104" t="n">
        <f aca="false">'B1.1 2006 Reg Assets'!Y33</f>
        <v>-0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254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0</v>
      </c>
      <c r="M46" s="37"/>
      <c r="N46" s="104" t="n">
        <f aca="false">SUM(F46:L46)</f>
        <v>0</v>
      </c>
      <c r="P46" s="104" t="n">
        <f aca="false">'B1.1 2006 Reg Assets'!Q34</f>
        <v>0</v>
      </c>
      <c r="Q46" s="37"/>
      <c r="R46" s="104" t="n">
        <f aca="false">'B1.1 2006 Reg Assets'!S34</f>
        <v>0</v>
      </c>
      <c r="S46" s="31"/>
      <c r="T46" s="104"/>
      <c r="V46" s="104" t="n">
        <f aca="false">'B1.1 2006 Reg Assets'!Y34</f>
        <v>-0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255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256</v>
      </c>
      <c r="D48" s="110"/>
      <c r="E48" s="30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257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259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7"/>
      <c r="L50" s="104" t="n">
        <f aca="false">'B1.1 2006 Reg Assets'!W39</f>
        <v>-0</v>
      </c>
      <c r="M50" s="37"/>
      <c r="N50" s="104" t="n">
        <f aca="false">SUM(F50:L50)</f>
        <v>0</v>
      </c>
      <c r="P50" s="104" t="n">
        <f aca="false">'B1.1 2006 Reg Assets'!Q39</f>
        <v>0</v>
      </c>
      <c r="Q50" s="37"/>
      <c r="R50" s="104" t="n">
        <f aca="false">'B1.1 2006 Reg Assets'!S39</f>
        <v>0</v>
      </c>
      <c r="S50" s="31"/>
      <c r="T50" s="104"/>
      <c r="V50" s="104" t="n">
        <f aca="false">'B1.1 2006 Reg Assets'!Y39</f>
        <v>-0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221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0</v>
      </c>
      <c r="L51" s="104" t="n">
        <f aca="false">-J51</f>
        <v>-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278</v>
      </c>
      <c r="E53" s="112"/>
      <c r="F53" s="113" t="n">
        <f aca="false">SUM(F37:F51)</f>
        <v>0</v>
      </c>
      <c r="H53" s="113" t="n">
        <f aca="false">SUM(H37:H51)</f>
        <v>0</v>
      </c>
      <c r="I53" s="37"/>
      <c r="J53" s="113" t="n">
        <f aca="false">SUM(J37:J51)</f>
        <v>0</v>
      </c>
      <c r="L53" s="113" t="n">
        <f aca="false">SUM(L37:L51)</f>
        <v>0</v>
      </c>
      <c r="M53" s="37"/>
      <c r="N53" s="113" t="n">
        <f aca="false">SUM(N37:N51)</f>
        <v>0</v>
      </c>
      <c r="P53" s="113" t="n">
        <f aca="false">SUM(P37:P51)</f>
        <v>0</v>
      </c>
      <c r="Q53" s="37"/>
      <c r="R53" s="113" t="n">
        <f aca="false">SUM(R37:R51)</f>
        <v>0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290277777777778" right="0.3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217</v>
      </c>
      <c r="F22" s="116" t="s">
        <v>427</v>
      </c>
      <c r="G22" s="117"/>
      <c r="H22" s="118" t="s">
        <v>428</v>
      </c>
      <c r="I22" s="117"/>
      <c r="J22" s="118" t="s">
        <v>429</v>
      </c>
      <c r="K22" s="117"/>
      <c r="L22" s="118" t="s">
        <v>430</v>
      </c>
      <c r="M22" s="117"/>
      <c r="N22" s="118" t="s">
        <v>431</v>
      </c>
      <c r="O22" s="117"/>
      <c r="P22" s="119" t="s">
        <v>432</v>
      </c>
      <c r="Q22" s="7"/>
      <c r="R22" s="116" t="s">
        <v>433</v>
      </c>
      <c r="S22" s="117"/>
      <c r="T22" s="118" t="s">
        <v>434</v>
      </c>
      <c r="U22" s="120"/>
      <c r="V22" s="118" t="s">
        <v>435</v>
      </c>
      <c r="W22" s="117"/>
      <c r="X22" s="119" t="s">
        <v>436</v>
      </c>
      <c r="Z22" s="116" t="s">
        <v>437</v>
      </c>
      <c r="AA22" s="120"/>
      <c r="AB22" s="118" t="s">
        <v>438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/>
      <c r="G25" s="133"/>
      <c r="H25" s="134"/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0</v>
      </c>
      <c r="Q25" s="37"/>
      <c r="R25" s="132"/>
      <c r="S25" s="133"/>
      <c r="T25" s="104"/>
      <c r="U25" s="136"/>
      <c r="V25" s="134"/>
      <c r="W25" s="133"/>
      <c r="X25" s="135" t="n">
        <f aca="false">SUM(R25:V25)</f>
        <v>0</v>
      </c>
      <c r="Z25" s="132" t="n">
        <f aca="false">P25+X25</f>
        <v>0</v>
      </c>
      <c r="AA25" s="124"/>
      <c r="AB25" s="134"/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33"/>
      <c r="P26" s="138"/>
      <c r="Q26" s="37"/>
      <c r="R26" s="139"/>
      <c r="S26" s="133"/>
      <c r="T26" s="106"/>
      <c r="U26" s="136"/>
      <c r="V26" s="105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/>
      <c r="G27" s="133"/>
      <c r="H27" s="134"/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0</v>
      </c>
      <c r="Q27" s="37"/>
      <c r="R27" s="132"/>
      <c r="S27" s="133"/>
      <c r="T27" s="104"/>
      <c r="U27" s="136"/>
      <c r="V27" s="134"/>
      <c r="W27" s="133"/>
      <c r="X27" s="135" t="n">
        <f aca="false">SUM(R27:V27)</f>
        <v>0</v>
      </c>
      <c r="Z27" s="132" t="n">
        <f aca="false">P27+X27</f>
        <v>0</v>
      </c>
      <c r="AA27" s="124"/>
      <c r="AB27" s="134"/>
      <c r="AC27" s="124"/>
      <c r="AD27" s="135" t="n">
        <f aca="false">Z27-AB27</f>
        <v>0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/>
      <c r="G28" s="133"/>
      <c r="H28" s="134"/>
      <c r="I28" s="133"/>
      <c r="J28" s="134"/>
      <c r="K28" s="133"/>
      <c r="L28" s="134"/>
      <c r="M28" s="133"/>
      <c r="N28" s="134"/>
      <c r="O28" s="133"/>
      <c r="P28" s="135" t="n">
        <f aca="false">SUM(F28,H28,J28,L28,N28)</f>
        <v>0</v>
      </c>
      <c r="Q28" s="37"/>
      <c r="R28" s="132"/>
      <c r="S28" s="133"/>
      <c r="T28" s="104"/>
      <c r="U28" s="136"/>
      <c r="V28" s="134"/>
      <c r="W28" s="133"/>
      <c r="X28" s="135" t="n">
        <f aca="false">SUM(R28:V28)</f>
        <v>0</v>
      </c>
      <c r="Z28" s="132" t="n">
        <f aca="false">P28+X28</f>
        <v>0</v>
      </c>
      <c r="AA28" s="124"/>
      <c r="AB28" s="134"/>
      <c r="AC28" s="124"/>
      <c r="AD28" s="135" t="n">
        <f aca="false">Z28-AB28</f>
        <v>0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/>
      <c r="G29" s="133"/>
      <c r="H29" s="134"/>
      <c r="I29" s="133"/>
      <c r="J29" s="134"/>
      <c r="K29" s="133"/>
      <c r="L29" s="134"/>
      <c r="M29" s="133"/>
      <c r="N29" s="134"/>
      <c r="O29" s="133"/>
      <c r="P29" s="135" t="n">
        <f aca="false">SUM(F29,H29,J29,L29,N29)</f>
        <v>0</v>
      </c>
      <c r="Q29" s="37"/>
      <c r="R29" s="132"/>
      <c r="S29" s="133"/>
      <c r="T29" s="104"/>
      <c r="U29" s="136"/>
      <c r="V29" s="134"/>
      <c r="W29" s="133"/>
      <c r="X29" s="135" t="n">
        <f aca="false">SUM(R29:V29)</f>
        <v>0</v>
      </c>
      <c r="Z29" s="132" t="n">
        <f aca="false">P29+X29</f>
        <v>0</v>
      </c>
      <c r="AA29" s="124"/>
      <c r="AB29" s="134"/>
      <c r="AC29" s="124"/>
      <c r="AD29" s="135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/>
      <c r="G31" s="133"/>
      <c r="H31" s="134"/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0</v>
      </c>
      <c r="Q31" s="37"/>
      <c r="R31" s="132"/>
      <c r="S31" s="133"/>
      <c r="T31" s="104"/>
      <c r="U31" s="136"/>
      <c r="V31" s="134"/>
      <c r="W31" s="133"/>
      <c r="X31" s="135" t="n">
        <f aca="false">SUM(R31:V31)</f>
        <v>0</v>
      </c>
      <c r="Z31" s="132" t="n">
        <f aca="false">P31+X31</f>
        <v>0</v>
      </c>
      <c r="AA31" s="124"/>
      <c r="AB31" s="134"/>
      <c r="AC31" s="124"/>
      <c r="AD31" s="135" t="n">
        <f aca="false">Z31-AB31</f>
        <v>0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/>
      <c r="G32" s="133"/>
      <c r="H32" s="141"/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0</v>
      </c>
      <c r="Q32" s="37"/>
      <c r="R32" s="132"/>
      <c r="S32" s="133"/>
      <c r="T32" s="104"/>
      <c r="U32" s="136"/>
      <c r="V32" s="141"/>
      <c r="W32" s="133"/>
      <c r="X32" s="135" t="n">
        <f aca="false">SUM(R32:V32)</f>
        <v>0</v>
      </c>
      <c r="Z32" s="132" t="n">
        <f aca="false">P32+X32</f>
        <v>0</v>
      </c>
      <c r="AA32" s="124"/>
      <c r="AB32" s="134"/>
      <c r="AC32" s="124"/>
      <c r="AD32" s="135" t="n">
        <f aca="false">Z32-AB32</f>
        <v>0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33"/>
      <c r="P33" s="143"/>
      <c r="Q33" s="37"/>
      <c r="R33" s="144"/>
      <c r="S33" s="133"/>
      <c r="T33" s="145"/>
      <c r="U33" s="136"/>
      <c r="V33" s="107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/>
      <c r="G34" s="133"/>
      <c r="H34" s="134"/>
      <c r="I34" s="133"/>
      <c r="J34" s="134"/>
      <c r="K34" s="133"/>
      <c r="L34" s="134"/>
      <c r="M34" s="133"/>
      <c r="N34" s="134"/>
      <c r="O34" s="133"/>
      <c r="P34" s="135" t="n">
        <f aca="false">SUM(F34,H34,J34,L34,N34)</f>
        <v>0</v>
      </c>
      <c r="Q34" s="37"/>
      <c r="R34" s="132"/>
      <c r="S34" s="133"/>
      <c r="T34" s="134"/>
      <c r="U34" s="136"/>
      <c r="V34" s="134"/>
      <c r="W34" s="133"/>
      <c r="X34" s="135" t="n">
        <f aca="false">SUM(R34:V34)</f>
        <v>0</v>
      </c>
      <c r="Z34" s="147" t="n">
        <f aca="false">P34+X34</f>
        <v>0</v>
      </c>
      <c r="AA34" s="124"/>
      <c r="AB34" s="134"/>
      <c r="AC34" s="124"/>
      <c r="AD34" s="135" t="n">
        <f aca="false">Z34-AB34</f>
        <v>0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/>
      <c r="G35" s="133"/>
      <c r="H35" s="109"/>
      <c r="I35" s="133"/>
      <c r="J35" s="109"/>
      <c r="K35" s="133"/>
      <c r="L35" s="109"/>
      <c r="M35" s="133"/>
      <c r="N35" s="109"/>
      <c r="O35" s="133"/>
      <c r="P35" s="149" t="n">
        <f aca="false">SUM(F35,H35,J35,L35,N35)</f>
        <v>0</v>
      </c>
      <c r="Q35" s="37"/>
      <c r="R35" s="148"/>
      <c r="S35" s="133"/>
      <c r="T35" s="109"/>
      <c r="U35" s="136"/>
      <c r="V35" s="109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1"/>
      <c r="P37" s="153" t="n">
        <f aca="false">SUM(P25,P27:P29,P31:P32,P34:P35)</f>
        <v>0</v>
      </c>
      <c r="Q37" s="37"/>
      <c r="R37" s="150" t="n">
        <f aca="false">SUM(R25,R27:R29,R31:R32,R34:R35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1"/>
      <c r="X37" s="153" t="n">
        <f aca="false">SUM(X25,X27:X29,X31:X32,X34:X35)</f>
        <v>0</v>
      </c>
      <c r="Z37" s="155" t="n">
        <f aca="false">P37+X37</f>
        <v>0</v>
      </c>
      <c r="AA37" s="156"/>
      <c r="AB37" s="152" t="n">
        <f aca="false">SUM(AB25,AB27:AB29,AB31:AB32,AB34:AB35)</f>
        <v>0</v>
      </c>
      <c r="AC37" s="156"/>
      <c r="AD37" s="157" t="n">
        <f aca="false">Z37-AB37</f>
        <v>0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/>
      <c r="C40" s="114"/>
      <c r="D40" s="23"/>
      <c r="E40" s="96"/>
      <c r="G40" s="5"/>
      <c r="I40" s="5"/>
      <c r="J40" s="95"/>
      <c r="K40" s="5"/>
      <c r="L40" s="115"/>
      <c r="M40" s="5"/>
      <c r="N40" s="9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1</v>
      </c>
      <c r="C41" s="114" t="s">
        <v>441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2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3</v>
      </c>
      <c r="C43" s="114" t="s">
        <v>443</v>
      </c>
      <c r="D43" s="23"/>
      <c r="E43" s="96"/>
      <c r="G43" s="5"/>
      <c r="H43" s="114"/>
      <c r="I43" s="5"/>
      <c r="J43" s="95"/>
      <c r="K43" s="5"/>
      <c r="L43" s="95"/>
      <c r="M43" s="5"/>
      <c r="N43" s="115"/>
      <c r="O43" s="5"/>
      <c r="Q43" s="5"/>
      <c r="S43" s="5"/>
      <c r="U43" s="5"/>
    </row>
    <row r="44" s="24" customFormat="true" ht="16.5" hidden="false" customHeight="false" outlineLevel="0" collapsed="false">
      <c r="B44" s="95" t="n">
        <v>4</v>
      </c>
      <c r="C44" s="114" t="s">
        <v>444</v>
      </c>
      <c r="D44" s="97"/>
      <c r="E44" s="96"/>
      <c r="F44" s="95"/>
      <c r="G44" s="5"/>
      <c r="H44" s="95"/>
      <c r="I44" s="5"/>
      <c r="J44" s="95"/>
      <c r="K44" s="5"/>
      <c r="L44" s="95"/>
      <c r="M44" s="5"/>
      <c r="N44" s="95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59722222222222" right="0.05972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45</v>
      </c>
      <c r="G22" s="117"/>
      <c r="H22" s="118" t="s">
        <v>446</v>
      </c>
      <c r="I22" s="117"/>
      <c r="J22" s="118" t="s">
        <v>447</v>
      </c>
      <c r="K22" s="117"/>
      <c r="L22" s="118" t="s">
        <v>448</v>
      </c>
      <c r="M22" s="117"/>
      <c r="N22" s="118" t="s">
        <v>449</v>
      </c>
      <c r="O22" s="117"/>
      <c r="P22" s="118" t="s">
        <v>226</v>
      </c>
      <c r="Q22" s="117"/>
      <c r="R22" s="119" t="s">
        <v>450</v>
      </c>
      <c r="S22" s="7"/>
      <c r="T22" s="116" t="s">
        <v>451</v>
      </c>
      <c r="U22" s="117"/>
      <c r="V22" s="118" t="s">
        <v>452</v>
      </c>
      <c r="W22" s="120"/>
      <c r="X22" s="118" t="s">
        <v>453</v>
      </c>
      <c r="Y22" s="158"/>
      <c r="Z22" s="118" t="s">
        <v>454</v>
      </c>
      <c r="AA22" s="120"/>
      <c r="AB22" s="118" t="s">
        <v>226</v>
      </c>
      <c r="AC22" s="117"/>
      <c r="AD22" s="119" t="s">
        <v>455</v>
      </c>
      <c r="AF22" s="116" t="s">
        <v>456</v>
      </c>
      <c r="AG22" s="120"/>
      <c r="AH22" s="118" t="s">
        <v>457</v>
      </c>
      <c r="AI22" s="120"/>
      <c r="AJ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2"/>
      <c r="Q23" s="122"/>
      <c r="R23" s="123"/>
      <c r="S23" s="5"/>
      <c r="T23" s="121"/>
      <c r="U23" s="122"/>
      <c r="V23" s="102"/>
      <c r="W23" s="124"/>
      <c r="X23" s="102"/>
      <c r="Y23" s="122"/>
      <c r="Z23" s="102"/>
      <c r="AA23" s="124"/>
      <c r="AB23" s="102"/>
      <c r="AC23" s="122"/>
      <c r="AD23" s="123"/>
      <c r="AF23" s="125" t="s">
        <v>228</v>
      </c>
      <c r="AG23" s="124"/>
      <c r="AH23" s="126" t="s">
        <v>229</v>
      </c>
      <c r="AI23" s="124"/>
      <c r="AJ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2"/>
      <c r="Q24" s="122"/>
      <c r="R24" s="123"/>
      <c r="S24" s="5"/>
      <c r="T24" s="129"/>
      <c r="U24" s="122"/>
      <c r="V24" s="103"/>
      <c r="W24" s="124"/>
      <c r="X24" s="103"/>
      <c r="Y24" s="122"/>
      <c r="Z24" s="102"/>
      <c r="AA24" s="124"/>
      <c r="AB24" s="103"/>
      <c r="AC24" s="122"/>
      <c r="AD24" s="123"/>
      <c r="AF24" s="130"/>
      <c r="AG24" s="124"/>
      <c r="AH24" s="124"/>
      <c r="AI24" s="124"/>
      <c r="AJ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1 Reg Assets - Cont Sch 2005'!P25</f>
        <v>0</v>
      </c>
      <c r="G25" s="133"/>
      <c r="H25" s="134"/>
      <c r="I25" s="133"/>
      <c r="J25" s="134"/>
      <c r="K25" s="133"/>
      <c r="L25" s="134"/>
      <c r="M25" s="133"/>
      <c r="N25" s="134"/>
      <c r="O25" s="133"/>
      <c r="P25" s="104"/>
      <c r="Q25" s="133"/>
      <c r="R25" s="135" t="n">
        <f aca="false">SUM(F25:P25)</f>
        <v>0</v>
      </c>
      <c r="S25" s="37"/>
      <c r="T25" s="132" t="n">
        <f aca="false">'C1.1 Reg Assets - Cont Sch 2005'!X25</f>
        <v>0</v>
      </c>
      <c r="U25" s="133"/>
      <c r="V25" s="104"/>
      <c r="W25" s="136"/>
      <c r="X25" s="134"/>
      <c r="Y25" s="133"/>
      <c r="Z25" s="134"/>
      <c r="AA25" s="136"/>
      <c r="AB25" s="104"/>
      <c r="AC25" s="133"/>
      <c r="AD25" s="135" t="n">
        <f aca="false">SUM(T25:AC25)</f>
        <v>0</v>
      </c>
      <c r="AF25" s="132" t="n">
        <f aca="false">R25+AD25</f>
        <v>0</v>
      </c>
      <c r="AG25" s="124"/>
      <c r="AH25" s="134"/>
      <c r="AI25" s="124"/>
      <c r="AJ25" s="135" t="n">
        <f aca="false">AF25-AH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33"/>
      <c r="P26" s="106"/>
      <c r="Q26" s="133"/>
      <c r="R26" s="138"/>
      <c r="S26" s="37"/>
      <c r="T26" s="137"/>
      <c r="U26" s="133"/>
      <c r="V26" s="106"/>
      <c r="W26" s="136"/>
      <c r="X26" s="106"/>
      <c r="Y26" s="133"/>
      <c r="Z26" s="105"/>
      <c r="AA26" s="136"/>
      <c r="AB26" s="106"/>
      <c r="AC26" s="133"/>
      <c r="AD26" s="138"/>
      <c r="AF26" s="130"/>
      <c r="AG26" s="124"/>
      <c r="AH26" s="124"/>
      <c r="AI26" s="124"/>
      <c r="AJ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1 Reg Assets - Cont Sch 2005'!P27</f>
        <v>0</v>
      </c>
      <c r="G27" s="133"/>
      <c r="H27" s="134"/>
      <c r="I27" s="133"/>
      <c r="J27" s="134"/>
      <c r="K27" s="133"/>
      <c r="L27" s="134"/>
      <c r="M27" s="133"/>
      <c r="N27" s="134"/>
      <c r="O27" s="133"/>
      <c r="P27" s="104"/>
      <c r="Q27" s="133"/>
      <c r="R27" s="135" t="n">
        <f aca="false">SUM(F27:P27)</f>
        <v>0</v>
      </c>
      <c r="S27" s="37"/>
      <c r="T27" s="132" t="n">
        <f aca="false">'C1.1 Reg Assets - Cont Sch 2005'!X27</f>
        <v>0</v>
      </c>
      <c r="U27" s="133"/>
      <c r="V27" s="104"/>
      <c r="W27" s="136"/>
      <c r="X27" s="134"/>
      <c r="Y27" s="133"/>
      <c r="Z27" s="134"/>
      <c r="AA27" s="136"/>
      <c r="AB27" s="104"/>
      <c r="AC27" s="133"/>
      <c r="AD27" s="135" t="n">
        <f aca="false">SUM(T27:AC27)</f>
        <v>0</v>
      </c>
      <c r="AF27" s="132" t="n">
        <f aca="false">R27+AD27</f>
        <v>0</v>
      </c>
      <c r="AG27" s="124"/>
      <c r="AH27" s="134"/>
      <c r="AI27" s="124"/>
      <c r="AJ27" s="135" t="n">
        <f aca="false">AF27-AH27</f>
        <v>0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1 Reg Assets - Cont Sch 2005'!P28</f>
        <v>0</v>
      </c>
      <c r="G28" s="133"/>
      <c r="H28" s="134"/>
      <c r="I28" s="133"/>
      <c r="J28" s="134"/>
      <c r="K28" s="133"/>
      <c r="L28" s="134"/>
      <c r="M28" s="133"/>
      <c r="N28" s="134"/>
      <c r="O28" s="133"/>
      <c r="P28" s="104"/>
      <c r="Q28" s="133"/>
      <c r="R28" s="135" t="n">
        <f aca="false">SUM(F28:P28)</f>
        <v>0</v>
      </c>
      <c r="S28" s="37"/>
      <c r="T28" s="132" t="n">
        <f aca="false">'C1.1 Reg Assets - Cont Sch 2005'!X28</f>
        <v>0</v>
      </c>
      <c r="U28" s="133"/>
      <c r="V28" s="104"/>
      <c r="W28" s="136"/>
      <c r="X28" s="134"/>
      <c r="Y28" s="133"/>
      <c r="Z28" s="134"/>
      <c r="AA28" s="136"/>
      <c r="AB28" s="104"/>
      <c r="AC28" s="133"/>
      <c r="AD28" s="135" t="n">
        <f aca="false">SUM(T28:AC28)</f>
        <v>0</v>
      </c>
      <c r="AF28" s="132" t="n">
        <f aca="false">R28+AD28</f>
        <v>0</v>
      </c>
      <c r="AG28" s="124"/>
      <c r="AH28" s="134"/>
      <c r="AI28" s="124"/>
      <c r="AJ28" s="135" t="n">
        <f aca="false">AF28-AH28</f>
        <v>0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1 Reg Assets - Cont Sch 2005'!P29</f>
        <v>0</v>
      </c>
      <c r="G29" s="133"/>
      <c r="H29" s="134"/>
      <c r="I29" s="133"/>
      <c r="J29" s="134"/>
      <c r="K29" s="133"/>
      <c r="L29" s="134"/>
      <c r="M29" s="133"/>
      <c r="N29" s="134"/>
      <c r="O29" s="133"/>
      <c r="P29" s="104"/>
      <c r="Q29" s="133"/>
      <c r="R29" s="135" t="n">
        <f aca="false">SUM(F29:P29)</f>
        <v>0</v>
      </c>
      <c r="S29" s="37"/>
      <c r="T29" s="132" t="n">
        <f aca="false">'C1.1 Reg Assets - Cont Sch 2005'!X29</f>
        <v>0</v>
      </c>
      <c r="U29" s="133"/>
      <c r="V29" s="104"/>
      <c r="W29" s="136"/>
      <c r="X29" s="134"/>
      <c r="Y29" s="133"/>
      <c r="Z29" s="134"/>
      <c r="AA29" s="136"/>
      <c r="AB29" s="104"/>
      <c r="AC29" s="133"/>
      <c r="AD29" s="135" t="n">
        <f aca="false">SUM(T29:AC29)</f>
        <v>0</v>
      </c>
      <c r="AF29" s="132" t="n">
        <f aca="false">R29+AD29</f>
        <v>0</v>
      </c>
      <c r="AG29" s="124"/>
      <c r="AH29" s="134"/>
      <c r="AI29" s="124"/>
      <c r="AJ29" s="135" t="n">
        <f aca="false">AF29-AH29</f>
        <v>0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06"/>
      <c r="Q30" s="133"/>
      <c r="R30" s="138"/>
      <c r="S30" s="37"/>
      <c r="T30" s="137"/>
      <c r="U30" s="133"/>
      <c r="V30" s="106"/>
      <c r="W30" s="136"/>
      <c r="X30" s="106"/>
      <c r="Y30" s="133"/>
      <c r="Z30" s="106"/>
      <c r="AA30" s="136"/>
      <c r="AB30" s="106"/>
      <c r="AC30" s="133"/>
      <c r="AD30" s="138"/>
      <c r="AF30" s="130"/>
      <c r="AG30" s="124"/>
      <c r="AH30" s="124"/>
      <c r="AI30" s="124"/>
      <c r="AJ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1 Reg Assets - Cont Sch 2005'!P31</f>
        <v>0</v>
      </c>
      <c r="G31" s="133"/>
      <c r="H31" s="134"/>
      <c r="I31" s="133"/>
      <c r="J31" s="134"/>
      <c r="K31" s="133"/>
      <c r="L31" s="134"/>
      <c r="M31" s="133"/>
      <c r="N31" s="134"/>
      <c r="O31" s="133"/>
      <c r="P31" s="104"/>
      <c r="Q31" s="133"/>
      <c r="R31" s="135" t="n">
        <f aca="false">SUM(F31:P31)</f>
        <v>0</v>
      </c>
      <c r="S31" s="37"/>
      <c r="T31" s="132" t="n">
        <f aca="false">'C1.1 Reg Assets - Cont Sch 2005'!X31</f>
        <v>0</v>
      </c>
      <c r="U31" s="133"/>
      <c r="V31" s="104"/>
      <c r="W31" s="136"/>
      <c r="X31" s="134"/>
      <c r="Y31" s="133"/>
      <c r="Z31" s="134"/>
      <c r="AA31" s="136"/>
      <c r="AB31" s="104"/>
      <c r="AC31" s="133"/>
      <c r="AD31" s="135" t="n">
        <f aca="false">SUM(T31:AC31)</f>
        <v>0</v>
      </c>
      <c r="AF31" s="132" t="n">
        <f aca="false">R31+AD31</f>
        <v>0</v>
      </c>
      <c r="AG31" s="124"/>
      <c r="AH31" s="134"/>
      <c r="AI31" s="124"/>
      <c r="AJ31" s="135" t="n">
        <f aca="false">AF31-AH31</f>
        <v>0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1 Reg Assets - Cont Sch 2005'!P32</f>
        <v>0</v>
      </c>
      <c r="G32" s="133"/>
      <c r="H32" s="141"/>
      <c r="I32" s="133"/>
      <c r="J32" s="141"/>
      <c r="K32" s="133"/>
      <c r="L32" s="141"/>
      <c r="M32" s="133"/>
      <c r="N32" s="141"/>
      <c r="O32" s="133"/>
      <c r="P32" s="104"/>
      <c r="Q32" s="133"/>
      <c r="R32" s="135" t="n">
        <f aca="false">SUM(F32:P32)</f>
        <v>0</v>
      </c>
      <c r="S32" s="37"/>
      <c r="T32" s="132" t="n">
        <f aca="false">'C1.1 Reg Assets - Cont Sch 2005'!X32</f>
        <v>0</v>
      </c>
      <c r="U32" s="133"/>
      <c r="V32" s="104"/>
      <c r="W32" s="136"/>
      <c r="X32" s="141"/>
      <c r="Y32" s="133"/>
      <c r="Z32" s="141"/>
      <c r="AA32" s="136"/>
      <c r="AB32" s="104"/>
      <c r="AC32" s="133"/>
      <c r="AD32" s="135" t="n">
        <f aca="false">SUM(T32:AC32)</f>
        <v>0</v>
      </c>
      <c r="AF32" s="132" t="n">
        <f aca="false">R32+AD32</f>
        <v>0</v>
      </c>
      <c r="AG32" s="124"/>
      <c r="AH32" s="134"/>
      <c r="AI32" s="124"/>
      <c r="AJ32" s="135" t="n">
        <f aca="false">AF32-AH32</f>
        <v>0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33"/>
      <c r="P33" s="145"/>
      <c r="Q33" s="133"/>
      <c r="R33" s="143"/>
      <c r="S33" s="37"/>
      <c r="T33" s="142"/>
      <c r="U33" s="133"/>
      <c r="V33" s="145"/>
      <c r="W33" s="136"/>
      <c r="X33" s="145"/>
      <c r="Y33" s="133"/>
      <c r="Z33" s="107"/>
      <c r="AA33" s="136"/>
      <c r="AB33" s="145"/>
      <c r="AC33" s="133"/>
      <c r="AD33" s="143"/>
      <c r="AF33" s="130"/>
      <c r="AG33" s="124"/>
      <c r="AH33" s="124"/>
      <c r="AI33" s="124"/>
      <c r="AJ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1 Reg Assets - Cont Sch 2005'!P34</f>
        <v>0</v>
      </c>
      <c r="G34" s="133"/>
      <c r="H34" s="134"/>
      <c r="I34" s="133"/>
      <c r="J34" s="134"/>
      <c r="K34" s="133"/>
      <c r="L34" s="134"/>
      <c r="M34" s="133"/>
      <c r="N34" s="134"/>
      <c r="O34" s="133"/>
      <c r="P34" s="104" t="n">
        <f aca="false">'C1.0 2006 Reg Asset Recovery'!N34</f>
        <v>0</v>
      </c>
      <c r="Q34" s="133"/>
      <c r="R34" s="135" t="n">
        <f aca="false">SUM(F34:P34)</f>
        <v>0</v>
      </c>
      <c r="S34" s="37"/>
      <c r="T34" s="132" t="n">
        <f aca="false">'C1.1 Reg Assets - Cont Sch 2005'!X34</f>
        <v>0</v>
      </c>
      <c r="U34" s="133"/>
      <c r="V34" s="134"/>
      <c r="W34" s="136"/>
      <c r="X34" s="134"/>
      <c r="Y34" s="133"/>
      <c r="Z34" s="134"/>
      <c r="AA34" s="136"/>
      <c r="AB34" s="104" t="n">
        <f aca="false">'C1.0 2006 Reg Asset Recovery'!X34</f>
        <v>0</v>
      </c>
      <c r="AC34" s="133"/>
      <c r="AD34" s="135" t="n">
        <f aca="false">SUM(T34:AC34)</f>
        <v>0</v>
      </c>
      <c r="AF34" s="147" t="n">
        <f aca="false">R34+AD34</f>
        <v>0</v>
      </c>
      <c r="AG34" s="124"/>
      <c r="AH34" s="134"/>
      <c r="AI34" s="124"/>
      <c r="AJ34" s="135" t="n">
        <f aca="false">AF34-AH34</f>
        <v>0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1 Reg Assets - Cont Sch 2005'!P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09"/>
      <c r="Q35" s="133"/>
      <c r="R35" s="149" t="n">
        <f aca="false">SUM(F35:P35)</f>
        <v>0</v>
      </c>
      <c r="S35" s="37"/>
      <c r="T35" s="148" t="n">
        <f aca="false">'C1.1 Reg Assets - Cont Sch 2005'!X35</f>
        <v>0</v>
      </c>
      <c r="U35" s="133"/>
      <c r="V35" s="109"/>
      <c r="W35" s="136"/>
      <c r="X35" s="108"/>
      <c r="Y35" s="133"/>
      <c r="Z35" s="108"/>
      <c r="AA35" s="136"/>
      <c r="AB35" s="109"/>
      <c r="AC35" s="133"/>
      <c r="AD35" s="149" t="n">
        <f aca="false">SUM(T35:AC35)</f>
        <v>0</v>
      </c>
      <c r="AF35" s="148" t="n">
        <f aca="false">R35+AD35</f>
        <v>0</v>
      </c>
      <c r="AG35" s="124"/>
      <c r="AH35" s="109"/>
      <c r="AI35" s="124"/>
      <c r="AJ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06"/>
      <c r="Q36" s="133"/>
      <c r="R36" s="138"/>
      <c r="S36" s="37"/>
      <c r="T36" s="137"/>
      <c r="U36" s="133"/>
      <c r="V36" s="106"/>
      <c r="W36" s="136"/>
      <c r="X36" s="106"/>
      <c r="Y36" s="133"/>
      <c r="Z36" s="106"/>
      <c r="AA36" s="136"/>
      <c r="AB36" s="106"/>
      <c r="AC36" s="133"/>
      <c r="AD36" s="138"/>
      <c r="AF36" s="130"/>
      <c r="AG36" s="124"/>
      <c r="AH36" s="124"/>
      <c r="AI36" s="124"/>
      <c r="AJ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1"/>
      <c r="P37" s="152" t="n">
        <f aca="false">SUM(P25,P27:P29,P31:P32,P34:P35)</f>
        <v>0</v>
      </c>
      <c r="Q37" s="151"/>
      <c r="R37" s="153" t="n">
        <f aca="false">SUM(R25,R27:R29,R31:R32,R34:R35)</f>
        <v>0</v>
      </c>
      <c r="S37" s="37"/>
      <c r="T37" s="150" t="n">
        <f aca="false">SUM(T25,T27:T29,T31:T32,T34:T35)</f>
        <v>0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0</v>
      </c>
      <c r="Y37" s="151"/>
      <c r="Z37" s="152"/>
      <c r="AA37" s="154"/>
      <c r="AB37" s="152" t="n">
        <f aca="false">SUM(AB25,AB27:AB29,AB31:AB32,AB34:AB35)</f>
        <v>0</v>
      </c>
      <c r="AC37" s="151"/>
      <c r="AD37" s="153" t="n">
        <f aca="false">SUM(AD25,AD27:AD29,AD31:AD32,AD34:AD35)</f>
        <v>0</v>
      </c>
      <c r="AF37" s="155" t="n">
        <f aca="false">R37+AD37</f>
        <v>0</v>
      </c>
      <c r="AG37" s="156"/>
      <c r="AH37" s="152" t="n">
        <f aca="false">SUM(AH25,AH27:AH29,AH31:AH32,AH34:AH35)</f>
        <v>0</v>
      </c>
      <c r="AI37" s="156"/>
      <c r="AJ37" s="157" t="n">
        <f aca="false">AF37-AH37</f>
        <v>0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7"/>
      <c r="Q38" s="37"/>
      <c r="R38" s="106"/>
      <c r="S38" s="37"/>
      <c r="T38" s="106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309722222222222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1" topLeftCell="S22" activePane="bottomRight" state="frozen"/>
      <selection pane="topLeft" activeCell="A1" activeCellId="0" sqref="A1"/>
      <selection pane="topRight" activeCell="S1" activeCellId="0" sqref="S1"/>
      <selection pane="bottomLeft" activeCell="A22" activeCellId="0" sqref="A22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10.65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PowerStream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4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59</v>
      </c>
      <c r="G22" s="117"/>
      <c r="H22" s="118" t="s">
        <v>460</v>
      </c>
      <c r="I22" s="117"/>
      <c r="J22" s="118" t="s">
        <v>461</v>
      </c>
      <c r="K22" s="117"/>
      <c r="L22" s="118" t="s">
        <v>462</v>
      </c>
      <c r="M22" s="117"/>
      <c r="N22" s="118" t="s">
        <v>463</v>
      </c>
      <c r="O22" s="117"/>
      <c r="P22" s="119" t="s">
        <v>464</v>
      </c>
      <c r="Q22" s="7"/>
      <c r="R22" s="116" t="s">
        <v>465</v>
      </c>
      <c r="S22" s="117"/>
      <c r="T22" s="118" t="s">
        <v>466</v>
      </c>
      <c r="U22" s="120"/>
      <c r="V22" s="118" t="s">
        <v>467</v>
      </c>
      <c r="W22" s="117"/>
      <c r="X22" s="119" t="s">
        <v>468</v>
      </c>
      <c r="Z22" s="116" t="s">
        <v>469</v>
      </c>
      <c r="AA22" s="120"/>
      <c r="AB22" s="118" t="s">
        <v>470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2 Reg Assets - Cont Sch 2006'!R25</f>
        <v>0</v>
      </c>
      <c r="G25" s="133"/>
      <c r="H25" s="134"/>
      <c r="I25" s="133"/>
      <c r="J25" s="134"/>
      <c r="K25" s="133"/>
      <c r="L25" s="134"/>
      <c r="M25" s="133"/>
      <c r="N25" s="134" t="n">
        <v>-351929</v>
      </c>
      <c r="O25" s="133"/>
      <c r="P25" s="135" t="n">
        <f aca="false">SUM(F25,H25,J25,L25,N25)</f>
        <v>-351929</v>
      </c>
      <c r="Q25" s="37"/>
      <c r="R25" s="132" t="n">
        <f aca="false">'C1.2 Reg Assets - Cont Sch 2006'!AD25</f>
        <v>0</v>
      </c>
      <c r="S25" s="133"/>
      <c r="T25" s="104"/>
      <c r="U25" s="136"/>
      <c r="V25" s="134" t="n">
        <v>-5972.6</v>
      </c>
      <c r="W25" s="133"/>
      <c r="X25" s="135" t="n">
        <f aca="false">SUM(R25:V25)</f>
        <v>-5972.6</v>
      </c>
      <c r="Z25" s="132" t="n">
        <f aca="false">P25+X25</f>
        <v>-357901.6</v>
      </c>
      <c r="AA25" s="124"/>
      <c r="AB25" s="134" t="n">
        <v>-357902</v>
      </c>
      <c r="AC25" s="124"/>
      <c r="AD25" s="135" t="n">
        <f aca="false">Z25-AB25</f>
        <v>0.400000000023283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33"/>
      <c r="P26" s="138"/>
      <c r="Q26" s="37"/>
      <c r="R26" s="137"/>
      <c r="S26" s="133"/>
      <c r="T26" s="106"/>
      <c r="U26" s="136"/>
      <c r="V26" s="105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2 Reg Assets - Cont Sch 2006'!R27</f>
        <v>0</v>
      </c>
      <c r="G27" s="133"/>
      <c r="H27" s="134"/>
      <c r="I27" s="133"/>
      <c r="J27" s="134"/>
      <c r="K27" s="133"/>
      <c r="L27" s="134"/>
      <c r="M27" s="133"/>
      <c r="N27" s="134" t="n">
        <v>-11351970</v>
      </c>
      <c r="O27" s="133"/>
      <c r="P27" s="135" t="n">
        <f aca="false">SUM(F27,H27,J27,L27,N27)</f>
        <v>-11351970</v>
      </c>
      <c r="Q27" s="37"/>
      <c r="R27" s="132" t="n">
        <f aca="false">'C1.2 Reg Assets - Cont Sch 2006'!AD27</f>
        <v>0</v>
      </c>
      <c r="S27" s="133"/>
      <c r="T27" s="104"/>
      <c r="U27" s="136"/>
      <c r="V27" s="134" t="n">
        <v>-80971.09</v>
      </c>
      <c r="W27" s="133"/>
      <c r="X27" s="135" t="n">
        <f aca="false">SUM(R27:V27)</f>
        <v>-80971.09</v>
      </c>
      <c r="Z27" s="132" t="n">
        <f aca="false">P27+X27</f>
        <v>-11432941.09</v>
      </c>
      <c r="AA27" s="124"/>
      <c r="AB27" s="134" t="n">
        <f aca="false">---11432941</f>
        <v>-11432941</v>
      </c>
      <c r="AC27" s="124"/>
      <c r="AD27" s="135" t="n">
        <f aca="false">Z27-AB27</f>
        <v>-0.0899999998509884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2 Reg Assets - Cont Sch 2006'!R28</f>
        <v>0</v>
      </c>
      <c r="G28" s="133"/>
      <c r="H28" s="134"/>
      <c r="I28" s="133"/>
      <c r="J28" s="134"/>
      <c r="K28" s="133"/>
      <c r="L28" s="134"/>
      <c r="M28" s="133"/>
      <c r="N28" s="134" t="n">
        <v>-806981</v>
      </c>
      <c r="O28" s="133"/>
      <c r="P28" s="135" t="n">
        <f aca="false">SUM(F28,H28,J28,L28,N28)</f>
        <v>-806981</v>
      </c>
      <c r="Q28" s="37"/>
      <c r="R28" s="132" t="n">
        <f aca="false">'C1.2 Reg Assets - Cont Sch 2006'!AD28</f>
        <v>0</v>
      </c>
      <c r="S28" s="133"/>
      <c r="T28" s="104"/>
      <c r="U28" s="136"/>
      <c r="V28" s="134" t="n">
        <v>81190.48</v>
      </c>
      <c r="W28" s="133"/>
      <c r="X28" s="135" t="n">
        <f aca="false">SUM(R28:V28)</f>
        <v>81190.48</v>
      </c>
      <c r="Z28" s="132" t="n">
        <f aca="false">P28+X28</f>
        <v>-725790.52</v>
      </c>
      <c r="AA28" s="124"/>
      <c r="AB28" s="134" t="n">
        <v>-725791</v>
      </c>
      <c r="AC28" s="124"/>
      <c r="AD28" s="135" t="n">
        <f aca="false">Z28-AB28</f>
        <v>0.479999999981374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2 Reg Assets - Cont Sch 2006'!R29</f>
        <v>0</v>
      </c>
      <c r="G29" s="133"/>
      <c r="H29" s="134"/>
      <c r="I29" s="133"/>
      <c r="J29" s="134"/>
      <c r="K29" s="133"/>
      <c r="L29" s="134"/>
      <c r="M29" s="133"/>
      <c r="N29" s="134" t="n">
        <v>-7654478</v>
      </c>
      <c r="O29" s="133"/>
      <c r="P29" s="135" t="n">
        <f aca="false">SUM(F29,H29,J29,L29,N29)</f>
        <v>-7654478</v>
      </c>
      <c r="Q29" s="37"/>
      <c r="R29" s="132" t="n">
        <f aca="false">'C1.2 Reg Assets - Cont Sch 2006'!AD29</f>
        <v>0</v>
      </c>
      <c r="S29" s="133"/>
      <c r="T29" s="104"/>
      <c r="U29" s="136"/>
      <c r="V29" s="134" t="n">
        <v>-911997.36</v>
      </c>
      <c r="W29" s="133"/>
      <c r="X29" s="135" t="n">
        <f aca="false">SUM(R29:V29)</f>
        <v>-911997.36</v>
      </c>
      <c r="Z29" s="132" t="n">
        <f aca="false">P29+X29</f>
        <v>-8566475.36</v>
      </c>
      <c r="AA29" s="124"/>
      <c r="AB29" s="134" t="n">
        <v>-8566475</v>
      </c>
      <c r="AC29" s="124"/>
      <c r="AD29" s="135" t="n">
        <f aca="false">Z29-AB29</f>
        <v>-0.359999999403954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2 Reg Assets - Cont Sch 2006'!R31</f>
        <v>0</v>
      </c>
      <c r="G31" s="133"/>
      <c r="H31" s="134"/>
      <c r="I31" s="133"/>
      <c r="J31" s="134"/>
      <c r="K31" s="133"/>
      <c r="L31" s="134"/>
      <c r="M31" s="133"/>
      <c r="N31" s="134" t="n">
        <v>-12626447</v>
      </c>
      <c r="O31" s="133"/>
      <c r="P31" s="135" t="n">
        <f aca="false">SUM(F31,H31,J31,L31,N31)</f>
        <v>-12626447</v>
      </c>
      <c r="Q31" s="37"/>
      <c r="R31" s="132" t="n">
        <f aca="false">'C1.2 Reg Assets - Cont Sch 2006'!AD31</f>
        <v>0</v>
      </c>
      <c r="S31" s="133"/>
      <c r="T31" s="104"/>
      <c r="U31" s="136"/>
      <c r="V31" s="134" t="n">
        <v>-549524</v>
      </c>
      <c r="W31" s="133"/>
      <c r="X31" s="135" t="n">
        <f aca="false">SUM(R31:V31)</f>
        <v>-549524</v>
      </c>
      <c r="Z31" s="132" t="n">
        <f aca="false">P31+X31</f>
        <v>-13175971</v>
      </c>
      <c r="AA31" s="124"/>
      <c r="AB31" s="134" t="n">
        <v>-3154911</v>
      </c>
      <c r="AC31" s="124"/>
      <c r="AD31" s="135" t="n">
        <f aca="false">Z31-AB31</f>
        <v>-10021060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2 Reg Assets - Cont Sch 2006'!R32</f>
        <v>0</v>
      </c>
      <c r="G32" s="133"/>
      <c r="H32" s="141"/>
      <c r="I32" s="133"/>
      <c r="J32" s="141"/>
      <c r="K32" s="133"/>
      <c r="L32" s="141"/>
      <c r="M32" s="133"/>
      <c r="N32" s="134" t="n">
        <v>9819109</v>
      </c>
      <c r="O32" s="133"/>
      <c r="P32" s="135" t="n">
        <f aca="false">SUM(F32,H32,J32,L32,N32)</f>
        <v>9819109</v>
      </c>
      <c r="Q32" s="37"/>
      <c r="R32" s="132" t="n">
        <f aca="false">'C1.2 Reg Assets - Cont Sch 2006'!AD32</f>
        <v>0</v>
      </c>
      <c r="S32" s="133"/>
      <c r="T32" s="104"/>
      <c r="U32" s="136"/>
      <c r="V32" s="134" t="n">
        <v>201949</v>
      </c>
      <c r="W32" s="133"/>
      <c r="X32" s="135" t="n">
        <f aca="false">SUM(R32:V32)</f>
        <v>201949</v>
      </c>
      <c r="Z32" s="132" t="n">
        <f aca="false">P32+X32</f>
        <v>10021058</v>
      </c>
      <c r="AA32" s="124"/>
      <c r="AB32" s="134" t="n">
        <v>0</v>
      </c>
      <c r="AC32" s="124"/>
      <c r="AD32" s="135" t="n">
        <f aca="false">Z32-AB32</f>
        <v>10021058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33"/>
      <c r="P33" s="143"/>
      <c r="Q33" s="37"/>
      <c r="R33" s="142"/>
      <c r="S33" s="133"/>
      <c r="T33" s="145"/>
      <c r="U33" s="136"/>
      <c r="V33" s="107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2 Reg Assets - Cont Sch 2006'!R34</f>
        <v>0</v>
      </c>
      <c r="G34" s="133"/>
      <c r="H34" s="134"/>
      <c r="I34" s="133"/>
      <c r="J34" s="134"/>
      <c r="K34" s="133"/>
      <c r="L34" s="134"/>
      <c r="M34" s="133"/>
      <c r="N34" s="134" t="n">
        <v>712434.71</v>
      </c>
      <c r="O34" s="133"/>
      <c r="P34" s="135" t="n">
        <f aca="false">SUM(F34,H34,J34,L34,N34)</f>
        <v>712434.71</v>
      </c>
      <c r="Q34" s="37"/>
      <c r="R34" s="132" t="n">
        <f aca="false">'C1.2 Reg Assets - Cont Sch 2006'!AD34</f>
        <v>0</v>
      </c>
      <c r="S34" s="133"/>
      <c r="T34" s="134"/>
      <c r="U34" s="136"/>
      <c r="V34" s="134" t="n">
        <v>1730590</v>
      </c>
      <c r="W34" s="133"/>
      <c r="X34" s="135" t="n">
        <f aca="false">SUM(R34:V34)</f>
        <v>1730590</v>
      </c>
      <c r="Z34" s="147" t="n">
        <f aca="false">P34+X34</f>
        <v>2443024.71</v>
      </c>
      <c r="AA34" s="124"/>
      <c r="AB34" s="134" t="n">
        <v>2443026</v>
      </c>
      <c r="AC34" s="124"/>
      <c r="AD34" s="135" t="n">
        <f aca="false">Z34-AB34</f>
        <v>-1.29000000003725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2 Reg Assets - Cont Sch 2006'!R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49" t="n">
        <f aca="false">SUM(F35,H35,J35,L35,N35)</f>
        <v>0</v>
      </c>
      <c r="Q35" s="37"/>
      <c r="R35" s="148" t="n">
        <f aca="false">'C1.2 Reg Assets - Cont Sch 2006'!AD35</f>
        <v>0</v>
      </c>
      <c r="S35" s="133"/>
      <c r="T35" s="108"/>
      <c r="U35" s="136"/>
      <c r="V35" s="108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-22260261.29</v>
      </c>
      <c r="O37" s="151"/>
      <c r="P37" s="153" t="n">
        <f aca="false">SUM(P25,P27:P29,P31:P32,P34:P35)</f>
        <v>-22260261.29</v>
      </c>
      <c r="Q37" s="37"/>
      <c r="R37" s="150" t="n">
        <f aca="false">SUM(R25,R27:R29,R31:R32,R34:R35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465264.43</v>
      </c>
      <c r="W37" s="151"/>
      <c r="X37" s="153" t="n">
        <f aca="false">SUM(X25,X27:X29,X31:X32,X34:X35)</f>
        <v>465264.43</v>
      </c>
      <c r="Z37" s="155" t="n">
        <f aca="false">P37+X37</f>
        <v>-21794996.86</v>
      </c>
      <c r="AA37" s="156"/>
      <c r="AB37" s="152" t="n">
        <f aca="false">SUM(AB25,AB27:AB29,AB31:AB32,AB34:AB35)</f>
        <v>-21794994</v>
      </c>
      <c r="AC37" s="156"/>
      <c r="AD37" s="157" t="n">
        <f aca="false">Z37-AB37</f>
        <v>-2.85999999940395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0798611111111111" right="0.0798611111111111" top="0.984027777777778" bottom="0.4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Tom Barrett</cp:lastModifiedBy>
  <cp:lastPrinted>2009-12-21T19:31:05Z</cp:lastPrinted>
  <dcterms:modified xsi:type="dcterms:W3CDTF">2009-12-21T19:31:49Z</dcterms:modified>
  <cp:revision>0</cp:revision>
  <dc:subject>2009 OEB 3GIRM</dc:subject>
  <dc:title>2009 OEB 3GIRM Supplementary Filing Module</dc:title>
</cp:coreProperties>
</file>