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1"/>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 r:id="rId12"/>
    <externalReference r:id="rId13"/>
    <externalReference r:id="rId14"/>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12">
  <si>
    <t xml:space="preserve">Revenue Requirement Work Form</t>
  </si>
  <si>
    <t xml:space="preserve">Name of LDC:</t>
  </si>
  <si>
    <t xml:space="preserve">Greater Sudbury Hydro Inc.</t>
  </si>
  <si>
    <t xml:space="preserve">(1)</t>
  </si>
  <si>
    <t xml:space="preserve">File Number:</t>
  </si>
  <si>
    <t xml:space="preserve">EB-2008-0230</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t>
  </si>
  <si>
    <t xml:space="preserve">(6)</t>
  </si>
  <si>
    <t xml:space="preserve">   Cost of Power</t>
  </si>
  <si>
    <t xml:space="preserve">(7)</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8)</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Comprised of $25,000 reduction in software maintenance, the removal of $50,000 related to IFRS work (reclassified to a deferral </t>
  </si>
  <si>
    <t xml:space="preserve">account, and $48,876 reduction in line apprentice wages.</t>
  </si>
  <si>
    <t xml:space="preserve">Refer to revised cost of power calculation in Appendix B</t>
  </si>
  <si>
    <t xml:space="preserve">Amortization calculation updated based on half year rule for additions and revised capital program for 2009.</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Other revenues and offsets as per page 8 of the Board Decision</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i>
    <t xml:space="preserve">Refer to Appendix B for rate impacts</t>
  </si>
  <si>
    <t xml:space="preserve">Impacts are broken down for full harmonization of rates, rate impacts for Greater Sudbury Hydro area, rate impacts for West</t>
  </si>
  <si>
    <t xml:space="preserve">Nippissing area</t>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16" fillId="3"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16" fillId="3" borderId="0" xfId="0" applyFont="true" applyBorder="fals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raftRateOrder/Revenue%20Requirement%20-%2020081006%20-%20GSH%20Consolidated%20(2006%20&amp;%202007)%20-original%20used%20for%20scenario%20impac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raftRateOrder/Revenue%20Requirement%20-%2020091214%20-%20Draft%20Rate%20Ord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raftRateOrder/Revenue%20Requirement%20-%2020081006%20-%20GSH%20Consolidated%20(2006%20&amp;%202007)%20-original%20Board%20fil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evenue%20Requirement%20-%2020091214%20-%20Draft%20Rate%20Ord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Trial Balance"/>
      <sheetName val="2006 EDR Balance Sheet"/>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Debt &amp; Capital Structure"/>
      <sheetName val="Return on Capital"/>
      <sheetName val="Tax rates"/>
      <sheetName val="CCA Continuity 2008"/>
      <sheetName val="CCA Continuity 2009"/>
      <sheetName val="Reserves Continuity"/>
      <sheetName val="Corporation Loss Continuity"/>
      <sheetName val="Interest Schedule"/>
      <sheetName val="Tax Adjustments 2008"/>
      <sheetName val="Tax Adjustments 2009"/>
      <sheetName val="2009 Rev Deficiency"/>
      <sheetName val="Capital Tax &amp; Expense Schedules"/>
      <sheetName val="Revenue Requirement"/>
    </sheetNames>
    <sheetDataSet>
      <sheetData sheetId="0"/>
      <sheetData sheetId="1"/>
      <sheetData sheetId="2"/>
      <sheetData sheetId="3">
        <row r="50">
          <cell r="G50">
            <v>156044930.26</v>
          </cell>
        </row>
        <row r="50">
          <cell r="L50">
            <v>94315762.75</v>
          </cell>
        </row>
      </sheetData>
      <sheetData sheetId="4">
        <row r="50">
          <cell r="G50">
            <v>166677025.21</v>
          </cell>
        </row>
        <row r="50">
          <cell r="L50">
            <v>100161547.68</v>
          </cell>
        </row>
      </sheetData>
      <sheetData sheetId="5"/>
      <sheetData sheetId="6"/>
      <sheetData sheetId="7"/>
      <sheetData sheetId="8"/>
      <sheetData sheetId="9"/>
      <sheetData sheetId="10"/>
      <sheetData sheetId="11"/>
      <sheetData sheetId="12"/>
      <sheetData sheetId="13"/>
      <sheetData sheetId="14"/>
      <sheetData sheetId="15">
        <row r="73">
          <cell r="E73">
            <v>0.527</v>
          </cell>
        </row>
        <row r="74">
          <cell r="E74">
            <v>0.04</v>
          </cell>
        </row>
        <row r="77">
          <cell r="E77">
            <v>0.433</v>
          </cell>
        </row>
      </sheetData>
      <sheetData sheetId="16">
        <row r="20">
          <cell r="W20">
            <v>0.0701341102714915</v>
          </cell>
        </row>
        <row r="21">
          <cell r="W21">
            <v>0.0447</v>
          </cell>
        </row>
        <row r="22">
          <cell r="W22">
            <v>0.0857</v>
          </cell>
        </row>
        <row r="37">
          <cell r="W37">
            <v>11874565.78</v>
          </cell>
        </row>
        <row r="38">
          <cell r="W38">
            <v>77531341.08</v>
          </cell>
        </row>
      </sheetData>
      <sheetData sheetId="17"/>
      <sheetData sheetId="18"/>
      <sheetData sheetId="19"/>
      <sheetData sheetId="20"/>
      <sheetData sheetId="21"/>
      <sheetData sheetId="22"/>
      <sheetData sheetId="23"/>
      <sheetData sheetId="24">
        <row r="81">
          <cell r="D81">
            <v>1229060.684136</v>
          </cell>
        </row>
      </sheetData>
      <sheetData sheetId="25">
        <row r="8">
          <cell r="C8">
            <v>21172573.9642454</v>
          </cell>
        </row>
        <row r="14">
          <cell r="D14">
            <v>6478231</v>
          </cell>
        </row>
        <row r="15">
          <cell r="D15">
            <v>5396334.78</v>
          </cell>
        </row>
        <row r="16">
          <cell r="D16">
            <v>5597109.6</v>
          </cell>
        </row>
        <row r="17">
          <cell r="D17">
            <v>140699.71923525</v>
          </cell>
        </row>
        <row r="75">
          <cell r="D75">
            <v>1355036.34429674</v>
          </cell>
        </row>
      </sheetData>
      <sheetData sheetId="26"/>
      <sheetData sheetId="27">
        <row r="15">
          <cell r="D15">
            <v>123995</v>
          </cell>
        </row>
        <row r="16">
          <cell r="D16">
            <v>86614</v>
          </cell>
        </row>
        <row r="17">
          <cell r="D17">
            <v>6423</v>
          </cell>
        </row>
        <row r="23">
          <cell r="D23">
            <v>112728</v>
          </cell>
        </row>
        <row r="25">
          <cell r="D25">
            <v>872672</v>
          </cell>
        </row>
        <row r="42">
          <cell r="D42">
            <v>433586.57</v>
          </cell>
        </row>
        <row r="43">
          <cell r="D43">
            <v>-433586.57</v>
          </cell>
        </row>
        <row r="45">
          <cell r="D45">
            <v>187236</v>
          </cell>
        </row>
        <row r="47">
          <cell r="D47">
            <v>0</v>
          </cell>
        </row>
        <row r="48">
          <cell r="D48">
            <v>308212</v>
          </cell>
        </row>
        <row r="55">
          <cell r="E55">
            <v>23818356.646385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Trial Balance"/>
      <sheetName val="2006 EDR Balance Sheet"/>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Debt &amp; Capital Structure"/>
      <sheetName val="Return on Capital"/>
      <sheetName val="Tax rates"/>
      <sheetName val="CCA Continuity 2008"/>
      <sheetName val="CCA Continuity 2009"/>
      <sheetName val="Reserves Continuity"/>
      <sheetName val="Corporation Loss Continuity"/>
      <sheetName val="Interest Schedule"/>
      <sheetName val="Tax Adjustments 2008"/>
      <sheetName val="Tax Adjustments 2009"/>
      <sheetName val="2009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73">
          <cell r="E73">
            <v>0.527</v>
          </cell>
        </row>
        <row r="74">
          <cell r="E74">
            <v>0.04</v>
          </cell>
        </row>
        <row r="77">
          <cell r="E77">
            <v>0.433</v>
          </cell>
        </row>
      </sheetData>
      <sheetData sheetId="16">
        <row r="20">
          <cell r="W20">
            <v>0.0701341102714915</v>
          </cell>
        </row>
        <row r="21">
          <cell r="W21">
            <v>0.0133</v>
          </cell>
        </row>
        <row r="22">
          <cell r="W22">
            <v>0.0801</v>
          </cell>
        </row>
        <row r="38">
          <cell r="W38">
            <v>77697760.1</v>
          </cell>
        </row>
        <row r="61">
          <cell r="V61">
            <v>158931561.11</v>
          </cell>
        </row>
      </sheetData>
      <sheetData sheetId="17"/>
      <sheetData sheetId="18"/>
      <sheetData sheetId="19"/>
      <sheetData sheetId="20"/>
      <sheetData sheetId="21"/>
      <sheetData sheetId="22"/>
      <sheetData sheetId="23"/>
      <sheetData sheetId="24"/>
      <sheetData sheetId="25">
        <row r="8">
          <cell r="C8">
            <v>21105019.21849</v>
          </cell>
        </row>
      </sheetData>
      <sheetData sheetId="26"/>
      <sheetData sheetId="27">
        <row r="5">
          <cell r="C5">
            <v>11736390.78</v>
          </cell>
        </row>
        <row r="15">
          <cell r="D15">
            <v>123995</v>
          </cell>
        </row>
        <row r="16">
          <cell r="D16">
            <v>86614</v>
          </cell>
        </row>
        <row r="17">
          <cell r="D17">
            <v>6423</v>
          </cell>
        </row>
        <row r="23">
          <cell r="D23">
            <v>112728</v>
          </cell>
        </row>
        <row r="25">
          <cell r="D25">
            <v>872672</v>
          </cell>
        </row>
        <row r="42">
          <cell r="D42">
            <v>433586.57</v>
          </cell>
        </row>
        <row r="43">
          <cell r="D43">
            <v>-433586.57</v>
          </cell>
        </row>
        <row r="45">
          <cell r="D45">
            <v>187236</v>
          </cell>
        </row>
        <row r="47">
          <cell r="D47">
            <v>0</v>
          </cell>
        </row>
        <row r="48">
          <cell r="D48">
            <v>25821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Trial Balance"/>
      <sheetName val="2006 EDR Balance Sheet"/>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Debt &amp; Capital Structure"/>
      <sheetName val="Return on Capital"/>
      <sheetName val="Tax rates"/>
      <sheetName val="CCA Continuity 2008"/>
      <sheetName val="CCA Continuity 2009"/>
      <sheetName val="Reserves Continuity"/>
      <sheetName val="Corporation Loss Continuity"/>
      <sheetName val="Interest Schedule"/>
      <sheetName val="Tax Adjustments 2008"/>
      <sheetName val="Tax Adjustments 2009"/>
      <sheetName val="2009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5">
          <cell r="C5">
            <v>11874565.78</v>
          </cell>
        </row>
        <row r="6">
          <cell r="C6">
            <v>5597109.6</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Trial Balance"/>
      <sheetName val="2006 EDR Balance Sheet"/>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Debt &amp; Capital Structure"/>
      <sheetName val="Return on Capital"/>
      <sheetName val="Tax rates"/>
      <sheetName val="CCA Continuity 2008"/>
      <sheetName val="FA calc"/>
      <sheetName val="CCA Continuity 2009"/>
      <sheetName val="Reserves Continuity"/>
      <sheetName val="Corporation Loss Continuity"/>
      <sheetName val="Interest Schedule"/>
      <sheetName val="Tax Adjustments 2008"/>
      <sheetName val="Tax Adjustments 2009"/>
      <sheetName val="2009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81">
          <cell r="D81">
            <v>2029109.799936</v>
          </cell>
        </row>
      </sheetData>
      <sheetData sheetId="26">
        <row r="17">
          <cell r="D17">
            <v>137201.922730125</v>
          </cell>
        </row>
        <row r="75">
          <cell r="D75">
            <v>1539218.83448399</v>
          </cell>
        </row>
      </sheetData>
      <sheetData sheetId="27"/>
      <sheetData sheetId="28">
        <row r="6">
          <cell r="C6">
            <v>5113212.255</v>
          </cell>
        </row>
        <row r="55">
          <cell r="E55">
            <v>23134397.453493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G43"/>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09</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1" activeCellId="0" sqref="D7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Greater Sudbury Hydro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8-0230</v>
      </c>
      <c r="D3" s="43"/>
      <c r="E3" s="43"/>
      <c r="F3" s="43"/>
      <c r="G3" s="43"/>
      <c r="H3" s="43"/>
      <c r="I3" s="43"/>
      <c r="J3" s="43"/>
      <c r="K3" s="44"/>
    </row>
    <row r="4" s="2" customFormat="true" ht="18" hidden="false" customHeight="false" outlineLevel="0" collapsed="false">
      <c r="C4" s="43" t="str">
        <f aca="false">"Rate Year:          "&amp;IF(ISBLANK('Table of Contents'!D6),"",'Table of Contents'!D6)</f>
        <v>Rate Year:          2009</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f aca="false">('[1]FA Continuity 2008'!$G$50+'[1]FA Continuity 2009'!$G$50)/2</f>
        <v>161360977.735</v>
      </c>
      <c r="E14" s="58"/>
      <c r="F14" s="30" t="s">
        <v>31</v>
      </c>
      <c r="G14" s="30"/>
      <c r="H14" s="57" t="n">
        <f aca="false">'[2]Return on Capital'!$V$61-161360978+959585/2-20</f>
        <v>-1949644.38999999</v>
      </c>
      <c r="I14" s="58"/>
      <c r="J14" s="59"/>
      <c r="K14" s="49"/>
      <c r="L14" s="60" t="n">
        <f aca="false">IF(ISBLANK(D14),"",D14+H14)</f>
        <v>159411333.345</v>
      </c>
      <c r="M14" s="60"/>
    </row>
    <row r="15" customFormat="false" ht="12.75" hidden="false" customHeight="false" outlineLevel="0" collapsed="false">
      <c r="C15" s="1" t="s">
        <v>32</v>
      </c>
      <c r="D15" s="57" t="n">
        <f aca="false">-('[1]FA Continuity 2008'!$L$50+'[1]FA Continuity 2009'!$L$50)/2</f>
        <v>-97238655.215</v>
      </c>
      <c r="E15" s="58"/>
      <c r="F15" s="30" t="s">
        <v>33</v>
      </c>
      <c r="G15" s="30"/>
      <c r="H15" s="57" t="n">
        <v>388687</v>
      </c>
      <c r="I15" s="58"/>
      <c r="J15" s="59"/>
      <c r="K15" s="49"/>
      <c r="L15" s="60" t="n">
        <f aca="false">IF(ISBLANK(D15),"",D15+H15)</f>
        <v>-96849968.215</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f aca="false">'[1]Return on Capital'!$W$37</f>
        <v>11874565.78</v>
      </c>
      <c r="E17" s="58"/>
      <c r="F17" s="64" t="s">
        <v>36</v>
      </c>
      <c r="G17" s="65"/>
      <c r="H17" s="57" t="n">
        <f aca="false">'[2]Revenue Requirement'!$C$5-'[3]Revenue Requirement'!$C$5+14299</f>
        <v>-123876</v>
      </c>
      <c r="I17" s="58"/>
      <c r="J17" s="64" t="s">
        <v>37</v>
      </c>
      <c r="K17" s="66"/>
      <c r="L17" s="60" t="n">
        <f aca="false">IF(ISBLANK(D17),"",D17+H17)</f>
        <v>11750689.78</v>
      </c>
      <c r="M17" s="60"/>
    </row>
    <row r="18" customFormat="false" ht="12.75" hidden="false" customHeight="false" outlineLevel="0" collapsed="false">
      <c r="C18" s="1" t="s">
        <v>38</v>
      </c>
      <c r="D18" s="57" t="n">
        <f aca="false">'[1]Return on Capital'!$W$38</f>
        <v>77531341.08</v>
      </c>
      <c r="E18" s="58"/>
      <c r="F18" s="59"/>
      <c r="G18" s="65"/>
      <c r="H18" s="57" t="n">
        <f aca="false">'[2]Return on Capital'!$W$38-'[1]Return on Capital'!$W$38</f>
        <v>166419.019999996</v>
      </c>
      <c r="I18" s="58"/>
      <c r="J18" s="64" t="s">
        <v>39</v>
      </c>
      <c r="K18" s="66"/>
      <c r="L18" s="60" t="n">
        <f aca="false">IF(ISBLANK(D18),"",D18+H18)</f>
        <v>77697760.1</v>
      </c>
      <c r="M18" s="60"/>
      <c r="P18" s="51"/>
    </row>
    <row r="19" customFormat="false" ht="12.75" hidden="false" customHeight="false" outlineLevel="0" collapsed="false">
      <c r="C19" s="1" t="s">
        <v>40</v>
      </c>
      <c r="D19" s="67" t="n">
        <v>0.15</v>
      </c>
      <c r="E19" s="68"/>
      <c r="F19" s="59"/>
      <c r="G19" s="65"/>
      <c r="H19" s="62"/>
      <c r="I19" s="62"/>
      <c r="J19" s="65"/>
      <c r="K19" s="65"/>
      <c r="L19" s="67" t="n">
        <f aca="false">IF(ISBLANK(D19),"",D19+H19)</f>
        <v>0.15</v>
      </c>
      <c r="M19" s="68"/>
      <c r="N19" s="59"/>
      <c r="P19" s="51"/>
    </row>
    <row r="20" customFormat="false" ht="10.5" hidden="false" customHeight="true" outlineLevel="0" collapsed="false">
      <c r="D20" s="69"/>
      <c r="E20" s="62"/>
      <c r="H20" s="69"/>
      <c r="I20" s="62"/>
      <c r="L20" s="69"/>
      <c r="M20" s="62"/>
    </row>
    <row r="21" customFormat="false" ht="12.75" hidden="false" customHeight="false" outlineLevel="0" collapsed="false">
      <c r="A21" s="55" t="n">
        <v>2</v>
      </c>
      <c r="C21" s="70" t="s">
        <v>14</v>
      </c>
      <c r="D21" s="71"/>
      <c r="E21" s="72"/>
      <c r="F21" s="52"/>
      <c r="G21" s="52"/>
      <c r="H21" s="71"/>
      <c r="I21" s="72"/>
      <c r="J21" s="52"/>
      <c r="K21" s="52"/>
      <c r="L21" s="71"/>
      <c r="M21" s="72"/>
      <c r="N21" s="52"/>
      <c r="O21" s="52"/>
      <c r="P21" s="52"/>
      <c r="Q21" s="52"/>
      <c r="R21" s="52"/>
      <c r="S21" s="52"/>
      <c r="T21" s="52"/>
    </row>
    <row r="22" customFormat="false" ht="12.75" hidden="false" customHeight="false" outlineLevel="0" collapsed="false">
      <c r="C22" s="73" t="s">
        <v>41</v>
      </c>
      <c r="D22" s="71"/>
      <c r="E22" s="72"/>
      <c r="F22" s="52"/>
      <c r="G22" s="52"/>
      <c r="H22" s="71"/>
      <c r="I22" s="72"/>
      <c r="J22" s="52"/>
      <c r="K22" s="52"/>
      <c r="L22" s="71"/>
      <c r="M22" s="72"/>
      <c r="N22" s="52"/>
      <c r="O22" s="52"/>
      <c r="P22" s="52"/>
      <c r="Q22" s="52"/>
      <c r="R22" s="52"/>
      <c r="S22" s="52"/>
      <c r="T22" s="52"/>
    </row>
    <row r="23" customFormat="false" ht="12.75" hidden="false" customHeight="false" outlineLevel="0" collapsed="false">
      <c r="C23" s="74" t="s">
        <v>42</v>
      </c>
      <c r="D23" s="57" t="n">
        <f aca="false">'[1]2009 Rev Deficiency'!$C$8</f>
        <v>21172573.9642454</v>
      </c>
      <c r="E23" s="58"/>
      <c r="F23" s="59"/>
      <c r="G23" s="65"/>
      <c r="H23" s="69"/>
      <c r="I23" s="62"/>
      <c r="J23" s="65"/>
      <c r="K23" s="65"/>
      <c r="L23" s="57" t="n">
        <f aca="false">'[2]2009 Rev Deficiency'!$C$8</f>
        <v>21105019.21849</v>
      </c>
      <c r="M23" s="58"/>
      <c r="N23" s="59"/>
    </row>
    <row r="24" customFormat="false" ht="12.75" hidden="false" customHeight="false" outlineLevel="0" collapsed="false">
      <c r="C24" s="1" t="s">
        <v>43</v>
      </c>
      <c r="D24" s="57" t="n">
        <f aca="false">'[1]Revenue Requirement'!$E$55</f>
        <v>23818356.6463857</v>
      </c>
      <c r="E24" s="58"/>
      <c r="F24" s="59"/>
      <c r="G24" s="65"/>
      <c r="H24" s="60"/>
      <c r="I24" s="60"/>
      <c r="J24" s="65"/>
      <c r="K24" s="65"/>
      <c r="L24" s="57" t="n">
        <f aca="false">'[4]Revenue Requirement'!$E$55</f>
        <v>23134397.4534934</v>
      </c>
      <c r="M24" s="58"/>
      <c r="N24" s="59"/>
    </row>
    <row r="25" customFormat="false" ht="12.75" hidden="false" customHeight="false" outlineLevel="0" collapsed="false">
      <c r="C25" s="61" t="s">
        <v>44</v>
      </c>
      <c r="D25" s="69"/>
      <c r="E25" s="62"/>
      <c r="H25" s="69"/>
      <c r="I25" s="62"/>
      <c r="L25" s="69"/>
      <c r="M25" s="62"/>
    </row>
    <row r="26" customFormat="false" ht="12.75" hidden="false" customHeight="false" outlineLevel="0" collapsed="false">
      <c r="C26" s="1" t="s">
        <v>45</v>
      </c>
      <c r="D26" s="57" t="n">
        <f aca="false">'[1]Revenue Requirement'!$D$15+'[1]Revenue Requirement'!$D$16+'[1]Revenue Requirement'!$D$17</f>
        <v>217032</v>
      </c>
      <c r="E26" s="58"/>
      <c r="F26" s="59"/>
      <c r="G26" s="65"/>
      <c r="H26" s="62"/>
      <c r="I26" s="62"/>
      <c r="J26" s="65"/>
      <c r="K26" s="65"/>
      <c r="L26" s="57" t="n">
        <f aca="false">'[2]Revenue Requirement'!$D$15+'[2]Revenue Requirement'!$D$16+'[2]Revenue Requirement'!$D$17</f>
        <v>217032</v>
      </c>
      <c r="M26" s="58"/>
      <c r="N26" s="59"/>
    </row>
    <row r="27" customFormat="false" ht="12.75" hidden="false" customHeight="false" outlineLevel="0" collapsed="false">
      <c r="C27" s="1" t="s">
        <v>46</v>
      </c>
      <c r="D27" s="57" t="n">
        <f aca="false">'[1]Revenue Requirement'!$D$23</f>
        <v>112728</v>
      </c>
      <c r="E27" s="58"/>
      <c r="F27" s="59"/>
      <c r="G27" s="65"/>
      <c r="H27" s="62"/>
      <c r="I27" s="62"/>
      <c r="J27" s="65"/>
      <c r="K27" s="65"/>
      <c r="L27" s="57" t="n">
        <f aca="false">'[2]Revenue Requirement'!$D$23</f>
        <v>112728</v>
      </c>
      <c r="M27" s="58"/>
      <c r="N27" s="59"/>
    </row>
    <row r="28" customFormat="false" ht="12.75" hidden="false" customHeight="false" outlineLevel="0" collapsed="false">
      <c r="C28" s="1" t="s">
        <v>47</v>
      </c>
      <c r="D28" s="57" t="n">
        <f aca="false">'[1]Revenue Requirement'!$D$25</f>
        <v>872672</v>
      </c>
      <c r="E28" s="58"/>
      <c r="F28" s="59"/>
      <c r="G28" s="65"/>
      <c r="H28" s="62"/>
      <c r="I28" s="62"/>
      <c r="J28" s="65"/>
      <c r="K28" s="65"/>
      <c r="L28" s="57" t="n">
        <f aca="false">'[2]Revenue Requirement'!$D$25</f>
        <v>872672</v>
      </c>
      <c r="M28" s="58"/>
      <c r="N28" s="59"/>
    </row>
    <row r="29" customFormat="false" ht="12.75" hidden="false" customHeight="false" outlineLevel="0" collapsed="false">
      <c r="C29" s="1" t="s">
        <v>48</v>
      </c>
      <c r="D29" s="57" t="n">
        <f aca="false">SUM('[1]Revenue Requirement'!$D$42:$D$48)</f>
        <v>495448</v>
      </c>
      <c r="E29" s="58"/>
      <c r="F29" s="59"/>
      <c r="G29" s="65"/>
      <c r="H29" s="62"/>
      <c r="I29" s="62"/>
      <c r="J29" s="65"/>
      <c r="K29" s="65"/>
      <c r="L29" s="57" t="n">
        <f aca="false">SUM('[2]Revenue Requirement'!$D$42:$D$48)</f>
        <v>445448</v>
      </c>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9</v>
      </c>
      <c r="D31" s="69"/>
      <c r="E31" s="62"/>
      <c r="H31" s="69"/>
      <c r="I31" s="62"/>
      <c r="L31" s="69"/>
      <c r="M31" s="62"/>
    </row>
    <row r="32" customFormat="false" ht="12.75" hidden="false" customHeight="false" outlineLevel="0" collapsed="false">
      <c r="C32" s="1" t="s">
        <v>50</v>
      </c>
      <c r="D32" s="57" t="n">
        <f aca="false">'[1]2009 Rev Deficiency'!$D$14+'[1]2009 Rev Deficiency'!$D$15</f>
        <v>11874565.78</v>
      </c>
      <c r="E32" s="58"/>
      <c r="F32" s="59"/>
      <c r="G32" s="65"/>
      <c r="H32" s="57" t="n">
        <f aca="false">'[2]Revenue Requirement'!$C$5-'[3]Revenue Requirement'!$C$5+14299</f>
        <v>-123876</v>
      </c>
      <c r="I32" s="58"/>
      <c r="J32" s="64" t="s">
        <v>37</v>
      </c>
      <c r="K32" s="65"/>
      <c r="L32" s="60" t="n">
        <f aca="false">IF(ISBLANK(D32),"",D32+H32)</f>
        <v>11750689.78</v>
      </c>
      <c r="M32" s="60"/>
    </row>
    <row r="33" customFormat="false" ht="12.75" hidden="false" customHeight="false" outlineLevel="0" collapsed="false">
      <c r="C33" s="1" t="s">
        <v>51</v>
      </c>
      <c r="D33" s="57" t="n">
        <f aca="false">'[1]2009 Rev Deficiency'!$D$16</f>
        <v>5597109.6</v>
      </c>
      <c r="E33" s="58"/>
      <c r="F33" s="59"/>
      <c r="G33" s="65"/>
      <c r="H33" s="57" t="n">
        <f aca="false">'[4]Revenue Requirement'!$C$6-'[3]Revenue Requirement'!$C$6</f>
        <v>-483897.345000001</v>
      </c>
      <c r="I33" s="58"/>
      <c r="J33" s="64" t="s">
        <v>52</v>
      </c>
      <c r="K33" s="65"/>
      <c r="L33" s="60" t="n">
        <f aca="false">IF(ISBLANK(D33),"",D33+H33)</f>
        <v>5113212.255</v>
      </c>
      <c r="M33" s="60"/>
    </row>
    <row r="34" customFormat="false" ht="12.75" hidden="false" customHeight="false" outlineLevel="0" collapsed="false">
      <c r="C34" s="1" t="s">
        <v>53</v>
      </c>
      <c r="D34" s="57" t="n">
        <v>0</v>
      </c>
      <c r="E34" s="58"/>
      <c r="F34" s="59"/>
      <c r="G34" s="65"/>
      <c r="H34" s="57"/>
      <c r="I34" s="58"/>
      <c r="J34" s="59"/>
      <c r="K34" s="65"/>
      <c r="L34" s="60" t="n">
        <f aca="false">IF(ISBLANK(D34),"",D34+H34)</f>
        <v>0</v>
      </c>
      <c r="M34" s="60"/>
    </row>
    <row r="35" customFormat="false" ht="12.75" hidden="false" customHeight="false" outlineLevel="0" collapsed="false">
      <c r="C35" s="61" t="s">
        <v>54</v>
      </c>
      <c r="D35" s="60" t="n">
        <f aca="false">IF(ISBLANK(D44),"",D44)</f>
        <v>140699.71923525</v>
      </c>
      <c r="E35" s="60"/>
      <c r="F35" s="49"/>
      <c r="G35" s="49"/>
      <c r="H35" s="62"/>
      <c r="I35" s="62"/>
      <c r="L35" s="60" t="n">
        <f aca="false">IF(ISBLANK(L44),"",L44)</f>
        <v>137201.922730125</v>
      </c>
      <c r="M35" s="60"/>
    </row>
    <row r="36" customFormat="false" ht="12.75" hidden="false" customHeight="false" outlineLevel="0" collapsed="false">
      <c r="C36" s="1" t="s">
        <v>55</v>
      </c>
      <c r="D36" s="57"/>
      <c r="E36" s="58"/>
      <c r="F36" s="59"/>
      <c r="G36" s="65"/>
      <c r="H36" s="57"/>
      <c r="I36" s="58"/>
      <c r="J36" s="59"/>
      <c r="K36" s="65"/>
      <c r="L36" s="60" t="str">
        <f aca="false">IF(ISBLANK(D36),"",D36+H36)</f>
        <v/>
      </c>
      <c r="M36" s="60"/>
    </row>
    <row r="37" customFormat="false" ht="9.75" hidden="false" customHeight="true" outlineLevel="0" collapsed="false">
      <c r="D37" s="69"/>
      <c r="E37" s="62"/>
      <c r="H37" s="69"/>
      <c r="I37" s="62"/>
      <c r="L37" s="69"/>
      <c r="M37" s="62"/>
    </row>
    <row r="38" customFormat="false" ht="12.75" hidden="false" customHeight="false" outlineLevel="0" collapsed="false">
      <c r="A38" s="55" t="n">
        <v>3</v>
      </c>
      <c r="C38" s="75" t="s">
        <v>56</v>
      </c>
      <c r="D38" s="69"/>
      <c r="E38" s="62"/>
      <c r="H38" s="69"/>
      <c r="I38" s="62"/>
      <c r="L38" s="69"/>
      <c r="M38" s="62"/>
    </row>
    <row r="39" customFormat="false" ht="12.75" hidden="false" customHeight="false" outlineLevel="0" collapsed="false">
      <c r="C39" s="1" t="s">
        <v>57</v>
      </c>
      <c r="D39" s="69"/>
      <c r="E39" s="62"/>
      <c r="H39" s="69"/>
      <c r="I39" s="62"/>
      <c r="L39" s="69"/>
      <c r="M39" s="62"/>
    </row>
    <row r="40" customFormat="false" ht="13.5" hidden="false" customHeight="true" outlineLevel="0" collapsed="false">
      <c r="C40" s="76" t="s">
        <v>58</v>
      </c>
      <c r="D40" s="57" t="n">
        <f aca="false">'[1]Tax Adjustments 2009'!$D$81</f>
        <v>1229060.684136</v>
      </c>
      <c r="E40" s="58"/>
      <c r="F40" s="30" t="s">
        <v>59</v>
      </c>
      <c r="G40" s="30"/>
      <c r="H40" s="60"/>
      <c r="I40" s="60"/>
      <c r="L40" s="57" t="n">
        <f aca="false">'[4]Tax Adjustments 2009'!$D$81</f>
        <v>2029109.799936</v>
      </c>
      <c r="M40" s="58"/>
      <c r="N40" s="59"/>
    </row>
    <row r="41" customFormat="false" ht="12.75" hidden="false" customHeight="false" outlineLevel="0" collapsed="false">
      <c r="C41" s="61" t="s">
        <v>60</v>
      </c>
      <c r="D41" s="69"/>
      <c r="E41" s="62"/>
      <c r="H41" s="69"/>
      <c r="I41" s="62"/>
      <c r="L41" s="69"/>
      <c r="M41" s="62"/>
    </row>
    <row r="42" customFormat="false" ht="12.75" hidden="false" customHeight="false" outlineLevel="0" collapsed="false">
      <c r="C42" s="1" t="s">
        <v>61</v>
      </c>
      <c r="D42" s="57" t="n">
        <f aca="false">'[1]2009 Rev Deficiency'!$D$75</f>
        <v>1355036.34429674</v>
      </c>
      <c r="E42" s="58"/>
      <c r="F42" s="59"/>
      <c r="G42" s="65"/>
      <c r="H42" s="69"/>
      <c r="I42" s="62"/>
      <c r="L42" s="57" t="n">
        <f aca="false">'[4]2009 Rev Deficiency'!$D$75</f>
        <v>1539218.83448399</v>
      </c>
      <c r="M42" s="58"/>
      <c r="N42" s="59"/>
    </row>
    <row r="43" customFormat="false" ht="12.75" hidden="false" customHeight="false" outlineLevel="0" collapsed="false">
      <c r="C43" s="61" t="s">
        <v>62</v>
      </c>
      <c r="D43" s="77" t="n">
        <f aca="false">IF(ISBLANK(D42),"",D42/(1-SUM(D45:D46)))</f>
        <v>2022442.30492051</v>
      </c>
      <c r="E43" s="77"/>
      <c r="F43" s="78"/>
      <c r="G43" s="78"/>
      <c r="H43" s="79"/>
      <c r="I43" s="79"/>
      <c r="J43" s="78"/>
      <c r="K43" s="78"/>
      <c r="L43" s="77" t="n">
        <f aca="false">IF(ISBLANK(L42),"",L42/(1-SUM(L45:L46)))</f>
        <v>2297341.54400595</v>
      </c>
      <c r="M43" s="77"/>
    </row>
    <row r="44" customFormat="false" ht="12.75" hidden="false" customHeight="false" outlineLevel="0" collapsed="false">
      <c r="C44" s="1" t="s">
        <v>63</v>
      </c>
      <c r="D44" s="57" t="n">
        <f aca="false">'[1]2009 Rev Deficiency'!$D$17</f>
        <v>140699.71923525</v>
      </c>
      <c r="E44" s="58"/>
      <c r="F44" s="59"/>
      <c r="G44" s="65"/>
      <c r="H44" s="69"/>
      <c r="I44" s="62"/>
      <c r="L44" s="57" t="n">
        <f aca="false">'[4]2009 Rev Deficiency'!$D$17</f>
        <v>137201.922730125</v>
      </c>
      <c r="M44" s="58"/>
      <c r="N44" s="59"/>
    </row>
    <row r="45" customFormat="false" ht="12.75" hidden="false" customHeight="false" outlineLevel="0" collapsed="false">
      <c r="C45" s="1" t="s">
        <v>64</v>
      </c>
      <c r="D45" s="67" t="n">
        <v>0.19</v>
      </c>
      <c r="E45" s="68"/>
      <c r="F45" s="59"/>
      <c r="G45" s="65"/>
      <c r="I45" s="49"/>
      <c r="L45" s="67" t="n">
        <v>0.19</v>
      </c>
      <c r="M45" s="68"/>
      <c r="N45" s="59"/>
    </row>
    <row r="46" customFormat="false" ht="12.75" hidden="false" customHeight="false" outlineLevel="0" collapsed="false">
      <c r="C46" s="1" t="s">
        <v>65</v>
      </c>
      <c r="D46" s="67" t="n">
        <v>0.14</v>
      </c>
      <c r="E46" s="68"/>
      <c r="F46" s="59"/>
      <c r="G46" s="65"/>
      <c r="I46" s="49"/>
      <c r="L46" s="67" t="n">
        <v>0.14</v>
      </c>
      <c r="M46" s="68"/>
      <c r="N46" s="59"/>
    </row>
    <row r="47" customFormat="false" ht="12.75" hidden="false" customHeight="false" outlineLevel="0" collapsed="false">
      <c r="C47" s="80" t="s">
        <v>66</v>
      </c>
      <c r="D47" s="57"/>
      <c r="E47" s="58"/>
      <c r="F47" s="59"/>
      <c r="G47" s="65"/>
      <c r="I47" s="49"/>
      <c r="L47" s="57"/>
      <c r="M47" s="58"/>
      <c r="N47" s="59"/>
    </row>
    <row r="48" customFormat="false" ht="10.5" hidden="false" customHeight="true" outlineLevel="0" collapsed="false">
      <c r="C48" s="1" t="s">
        <v>67</v>
      </c>
      <c r="E48" s="49"/>
      <c r="I48" s="49"/>
      <c r="M48" s="49"/>
    </row>
    <row r="49" customFormat="false" ht="12.75" hidden="false" customHeight="false" outlineLevel="0" collapsed="false">
      <c r="A49" s="55" t="n">
        <v>4</v>
      </c>
      <c r="C49" s="75" t="s">
        <v>16</v>
      </c>
      <c r="E49" s="49"/>
      <c r="I49" s="49"/>
      <c r="M49" s="49"/>
    </row>
    <row r="50" customFormat="false" ht="12.75" hidden="false" customHeight="false" outlineLevel="0" collapsed="false">
      <c r="C50" s="61" t="s">
        <v>68</v>
      </c>
      <c r="E50" s="49"/>
      <c r="I50" s="49"/>
      <c r="M50" s="49"/>
    </row>
    <row r="51" customFormat="false" ht="12.75" hidden="false" customHeight="false" outlineLevel="0" collapsed="false">
      <c r="C51" s="1" t="s">
        <v>69</v>
      </c>
      <c r="D51" s="81" t="n">
        <f aca="false">'[1]Debt &amp; Capital Structure'!$E$73</f>
        <v>0.527</v>
      </c>
      <c r="E51" s="82"/>
      <c r="F51" s="59"/>
      <c r="G51" s="65"/>
      <c r="I51" s="49"/>
      <c r="L51" s="81" t="n">
        <f aca="false">'[2]Debt &amp; Capital Structure'!$E$73</f>
        <v>0.527</v>
      </c>
      <c r="M51" s="82"/>
      <c r="N51" s="59"/>
    </row>
    <row r="52" customFormat="false" ht="12.75" hidden="false" customHeight="false" outlineLevel="0" collapsed="false">
      <c r="C52" s="1" t="s">
        <v>70</v>
      </c>
      <c r="D52" s="81" t="n">
        <f aca="false">'[1]Debt &amp; Capital Structure'!$E$74</f>
        <v>0.04</v>
      </c>
      <c r="E52" s="82"/>
      <c r="F52" s="30" t="s">
        <v>22</v>
      </c>
      <c r="G52" s="30"/>
      <c r="I52" s="49"/>
      <c r="L52" s="81" t="n">
        <f aca="false">'[2]Debt &amp; Capital Structure'!$E$74</f>
        <v>0.04</v>
      </c>
      <c r="M52" s="82"/>
      <c r="N52" s="30" t="s">
        <v>22</v>
      </c>
    </row>
    <row r="53" customFormat="false" ht="12.75" hidden="false" customHeight="false" outlineLevel="0" collapsed="false">
      <c r="C53" s="1" t="s">
        <v>71</v>
      </c>
      <c r="D53" s="81" t="n">
        <f aca="false">'[1]Debt &amp; Capital Structure'!$E$77</f>
        <v>0.433</v>
      </c>
      <c r="E53" s="82"/>
      <c r="F53" s="59"/>
      <c r="G53" s="65"/>
      <c r="I53" s="49"/>
      <c r="L53" s="81" t="n">
        <f aca="false">'[2]Debt &amp; Capital Structure'!$E$77</f>
        <v>0.433</v>
      </c>
      <c r="M53" s="82"/>
      <c r="N53" s="59"/>
    </row>
    <row r="54" customFormat="false" ht="12.75" hidden="false" customHeight="false" outlineLevel="0" collapsed="false">
      <c r="C54" s="1" t="s">
        <v>72</v>
      </c>
      <c r="D54" s="81"/>
      <c r="E54" s="82"/>
      <c r="F54" s="59"/>
      <c r="G54" s="65"/>
      <c r="I54" s="49"/>
      <c r="L54" s="81"/>
      <c r="M54" s="82"/>
      <c r="N54" s="59"/>
    </row>
    <row r="55" customFormat="false" ht="27" hidden="false" customHeight="true" outlineLevel="0" collapsed="false">
      <c r="D55" s="83" t="str">
        <f aca="false">IF(SUM(D51:D54)=100%,"","Capital Structure must total 100%")</f>
        <v/>
      </c>
      <c r="E55" s="83"/>
      <c r="F55" s="84"/>
      <c r="G55" s="84"/>
      <c r="H55" s="84"/>
      <c r="I55" s="84"/>
      <c r="J55" s="84"/>
      <c r="K55" s="84"/>
      <c r="L55" s="83" t="str">
        <f aca="false">IF(SUM(L51:L54)=100%,"","Capital Structure must total 100%")</f>
        <v/>
      </c>
      <c r="M55" s="83"/>
    </row>
    <row r="56" customFormat="false" ht="12.75" hidden="false" customHeight="false" outlineLevel="0" collapsed="false">
      <c r="C56" s="61" t="s">
        <v>73</v>
      </c>
      <c r="E56" s="49"/>
      <c r="I56" s="49"/>
      <c r="M56" s="49"/>
    </row>
    <row r="57" customFormat="false" ht="12.75" hidden="false" customHeight="false" outlineLevel="0" collapsed="false">
      <c r="C57" s="1" t="s">
        <v>74</v>
      </c>
      <c r="D57" s="85" t="n">
        <f aca="false">'[1]Return on Capital'!$W$20</f>
        <v>0.0701341102714915</v>
      </c>
      <c r="E57" s="86"/>
      <c r="F57" s="59"/>
      <c r="G57" s="65"/>
      <c r="I57" s="49"/>
      <c r="L57" s="85" t="n">
        <f aca="false">'[2]Return on Capital'!$W$20</f>
        <v>0.0701341102714915</v>
      </c>
      <c r="M57" s="86"/>
      <c r="N57" s="59"/>
    </row>
    <row r="58" customFormat="false" ht="12.75" hidden="false" customHeight="false" outlineLevel="0" collapsed="false">
      <c r="C58" s="1" t="s">
        <v>75</v>
      </c>
      <c r="D58" s="85" t="n">
        <f aca="false">'[1]Return on Capital'!$W$21</f>
        <v>0.0447</v>
      </c>
      <c r="E58" s="86"/>
      <c r="F58" s="59"/>
      <c r="G58" s="65"/>
      <c r="I58" s="49"/>
      <c r="L58" s="85" t="n">
        <f aca="false">'[2]Return on Capital'!$W$21</f>
        <v>0.0133</v>
      </c>
      <c r="M58" s="86"/>
      <c r="N58" s="59"/>
    </row>
    <row r="59" customFormat="false" ht="12.75" hidden="false" customHeight="false" outlineLevel="0" collapsed="false">
      <c r="C59" s="1" t="s">
        <v>76</v>
      </c>
      <c r="D59" s="85" t="n">
        <f aca="false">'[1]Return on Capital'!$W$22</f>
        <v>0.0857</v>
      </c>
      <c r="E59" s="86"/>
      <c r="F59" s="59"/>
      <c r="G59" s="65"/>
      <c r="I59" s="49"/>
      <c r="L59" s="85" t="n">
        <f aca="false">'[2]Return on Capital'!$W$22</f>
        <v>0.0801</v>
      </c>
      <c r="M59" s="86"/>
      <c r="N59" s="59"/>
    </row>
    <row r="60" customFormat="false" ht="12.75" hidden="false" customHeight="false" outlineLevel="0" collapsed="false">
      <c r="C60" s="1" t="s">
        <v>77</v>
      </c>
      <c r="D60" s="85"/>
      <c r="E60" s="86"/>
      <c r="F60" s="59"/>
      <c r="G60" s="65"/>
      <c r="I60" s="49"/>
      <c r="L60" s="85"/>
      <c r="M60" s="86"/>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7" t="s">
        <v>78</v>
      </c>
      <c r="D64" s="87"/>
      <c r="E64" s="87"/>
      <c r="F64" s="87"/>
      <c r="G64" s="87"/>
      <c r="H64" s="87"/>
      <c r="I64" s="87"/>
      <c r="J64" s="87"/>
      <c r="K64" s="87"/>
      <c r="L64" s="87"/>
      <c r="M64" s="76"/>
    </row>
    <row r="65" customFormat="false" ht="12.75" hidden="false" customHeight="false" outlineLevel="0" collapsed="false">
      <c r="A65" s="30" t="s">
        <v>3</v>
      </c>
      <c r="C65" s="88" t="s">
        <v>79</v>
      </c>
      <c r="D65" s="88"/>
      <c r="E65" s="88"/>
      <c r="F65" s="88"/>
      <c r="G65" s="88"/>
      <c r="H65" s="88"/>
      <c r="I65" s="88"/>
      <c r="J65" s="88"/>
      <c r="K65" s="88"/>
      <c r="L65" s="88"/>
      <c r="M65" s="89"/>
    </row>
    <row r="66" customFormat="false" ht="12.75" hidden="false" customHeight="false" outlineLevel="0" collapsed="false">
      <c r="A66" s="30" t="s">
        <v>22</v>
      </c>
      <c r="C66" s="90" t="s">
        <v>80</v>
      </c>
      <c r="D66" s="90"/>
      <c r="E66" s="90"/>
      <c r="F66" s="90"/>
      <c r="G66" s="90"/>
      <c r="H66" s="90"/>
      <c r="I66" s="90"/>
      <c r="J66" s="90"/>
      <c r="K66" s="90"/>
      <c r="L66" s="90"/>
      <c r="M66" s="52"/>
    </row>
    <row r="67" customFormat="false" ht="12.75" hidden="false" customHeight="false" outlineLevel="0" collapsed="false">
      <c r="A67" s="30" t="s">
        <v>59</v>
      </c>
      <c r="C67" s="90" t="s">
        <v>81</v>
      </c>
      <c r="D67" s="90"/>
      <c r="E67" s="90"/>
      <c r="F67" s="90"/>
      <c r="G67" s="90"/>
      <c r="H67" s="90"/>
      <c r="I67" s="90"/>
      <c r="J67" s="90"/>
      <c r="K67" s="90"/>
      <c r="L67" s="90"/>
      <c r="M67" s="52"/>
    </row>
    <row r="68" customFormat="false" ht="12.75" hidden="false" customHeight="true" outlineLevel="0" collapsed="false">
      <c r="A68" s="30" t="s">
        <v>31</v>
      </c>
      <c r="C68" s="91" t="s">
        <v>82</v>
      </c>
      <c r="D68" s="91"/>
      <c r="E68" s="91"/>
      <c r="F68" s="91"/>
      <c r="G68" s="91"/>
      <c r="H68" s="91"/>
      <c r="I68" s="91"/>
      <c r="J68" s="91"/>
      <c r="K68" s="91"/>
      <c r="L68" s="91"/>
      <c r="M68" s="76"/>
    </row>
    <row r="69" customFormat="false" ht="12.75" hidden="false" customHeight="false" outlineLevel="0" collapsed="false">
      <c r="A69" s="30" t="s">
        <v>33</v>
      </c>
      <c r="C69" s="90" t="s">
        <v>83</v>
      </c>
      <c r="D69" s="90"/>
      <c r="E69" s="90"/>
      <c r="F69" s="90"/>
      <c r="G69" s="90"/>
      <c r="H69" s="90"/>
      <c r="I69" s="90"/>
      <c r="J69" s="90"/>
      <c r="K69" s="90"/>
      <c r="L69" s="90"/>
      <c r="M69" s="52"/>
    </row>
    <row r="70" customFormat="false" ht="12.75" hidden="false" customHeight="false" outlineLevel="0" collapsed="false">
      <c r="A70" s="64" t="s">
        <v>37</v>
      </c>
      <c r="B70" s="49"/>
      <c r="C70" s="92" t="s">
        <v>84</v>
      </c>
      <c r="D70" s="92"/>
      <c r="E70" s="92"/>
      <c r="F70" s="92"/>
      <c r="G70" s="92"/>
      <c r="H70" s="92"/>
      <c r="I70" s="92"/>
      <c r="J70" s="92"/>
      <c r="K70" s="92"/>
      <c r="L70" s="92"/>
      <c r="M70" s="93"/>
    </row>
    <row r="71" customFormat="false" ht="12.75" hidden="false" customHeight="false" outlineLevel="0" collapsed="false">
      <c r="A71" s="59"/>
      <c r="B71" s="49"/>
      <c r="C71" s="94" t="s">
        <v>85</v>
      </c>
      <c r="D71" s="93"/>
      <c r="E71" s="93"/>
      <c r="F71" s="93"/>
      <c r="G71" s="93"/>
      <c r="H71" s="93"/>
      <c r="I71" s="93"/>
      <c r="J71" s="93"/>
      <c r="K71" s="93"/>
      <c r="L71" s="93"/>
      <c r="M71" s="93"/>
    </row>
    <row r="72" customFormat="false" ht="12.75" hidden="false" customHeight="false" outlineLevel="0" collapsed="false">
      <c r="A72" s="64" t="s">
        <v>39</v>
      </c>
      <c r="B72" s="49"/>
      <c r="C72" s="94" t="s">
        <v>86</v>
      </c>
      <c r="D72" s="93"/>
      <c r="E72" s="93"/>
      <c r="F72" s="93"/>
      <c r="G72" s="93"/>
      <c r="H72" s="93"/>
      <c r="I72" s="93"/>
      <c r="J72" s="93"/>
      <c r="K72" s="93"/>
      <c r="L72" s="93"/>
      <c r="M72" s="93"/>
    </row>
    <row r="73" customFormat="false" ht="12.75" hidden="false" customHeight="false" outlineLevel="0" collapsed="false">
      <c r="A73" s="64" t="s">
        <v>52</v>
      </c>
      <c r="B73" s="66"/>
      <c r="C73" s="92" t="s">
        <v>87</v>
      </c>
      <c r="D73" s="92"/>
      <c r="E73" s="92"/>
      <c r="F73" s="92"/>
      <c r="G73" s="92"/>
      <c r="H73" s="92"/>
      <c r="I73" s="92"/>
      <c r="J73" s="92"/>
      <c r="K73" s="92"/>
      <c r="L73" s="92"/>
      <c r="M73" s="93"/>
    </row>
    <row r="74" customFormat="false" ht="12.75" hidden="false" customHeight="false" outlineLevel="0" collapsed="false">
      <c r="A74" s="59"/>
      <c r="B74" s="49"/>
      <c r="C74" s="95"/>
      <c r="D74" s="95"/>
      <c r="E74" s="95"/>
      <c r="F74" s="95"/>
      <c r="G74" s="95"/>
      <c r="H74" s="95"/>
      <c r="I74" s="95"/>
      <c r="J74" s="95"/>
      <c r="K74" s="95"/>
      <c r="L74" s="95"/>
      <c r="M74" s="93"/>
    </row>
    <row r="75" customFormat="false" ht="12.75" hidden="false" customHeight="false" outlineLevel="0" collapsed="false">
      <c r="C75" s="96"/>
      <c r="D75" s="96"/>
      <c r="E75" s="96"/>
      <c r="F75" s="96"/>
      <c r="G75" s="96"/>
      <c r="H75" s="96"/>
      <c r="I75" s="96"/>
      <c r="J75" s="96"/>
      <c r="K75" s="96"/>
      <c r="L75" s="96"/>
      <c r="M75" s="76"/>
    </row>
    <row r="76" customFormat="false" ht="12.75" hidden="false" customHeight="false" outlineLevel="0" collapsed="false">
      <c r="C76" s="96"/>
      <c r="D76" s="96"/>
      <c r="E76" s="96"/>
      <c r="F76" s="96"/>
      <c r="G76" s="96"/>
      <c r="H76" s="96"/>
      <c r="I76" s="96"/>
      <c r="J76" s="96"/>
      <c r="K76" s="96"/>
      <c r="L76" s="96"/>
      <c r="M76" s="76"/>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Greater Sudbury Hydro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8-0230</v>
      </c>
      <c r="D3" s="43"/>
      <c r="E3" s="43"/>
      <c r="F3" s="43"/>
      <c r="G3" s="43"/>
      <c r="H3" s="97"/>
      <c r="I3" s="97"/>
    </row>
    <row r="4" s="2" customFormat="true" ht="18" hidden="false" customHeight="false" outlineLevel="0" collapsed="false">
      <c r="C4" s="43" t="str">
        <f aca="false">"Rate Year:          "&amp;IF(ISBLANK('Table of Contents'!D6),"",'Table of Contents'!D6)</f>
        <v>Rate Year:          2009</v>
      </c>
      <c r="D4" s="43"/>
      <c r="E4" s="43"/>
      <c r="F4" s="43"/>
      <c r="G4" s="43"/>
      <c r="H4" s="97"/>
      <c r="I4" s="9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8" t="s">
        <v>13</v>
      </c>
      <c r="G8" s="98"/>
      <c r="H8" s="98"/>
      <c r="I8" s="98"/>
      <c r="J8" s="98"/>
      <c r="K8" s="98"/>
    </row>
    <row r="9" customFormat="false" ht="12.75" hidden="false" customHeight="false" outlineLevel="0" collapsed="false">
      <c r="F9" s="99"/>
      <c r="G9" s="99"/>
      <c r="H9" s="99"/>
      <c r="I9" s="99"/>
      <c r="J9" s="99"/>
      <c r="K9" s="99"/>
    </row>
    <row r="10" customFormat="false" ht="25.5" hidden="false" customHeight="false" outlineLevel="0" collapsed="false">
      <c r="B10" s="100" t="s">
        <v>88</v>
      </c>
      <c r="C10" s="76"/>
      <c r="D10" s="101" t="s">
        <v>89</v>
      </c>
      <c r="E10" s="102"/>
      <c r="F10" s="103"/>
      <c r="G10" s="50" t="s">
        <v>27</v>
      </c>
      <c r="H10" s="104"/>
      <c r="I10" s="50" t="s">
        <v>28</v>
      </c>
      <c r="J10" s="104"/>
      <c r="K10" s="105" t="str">
        <f aca="false">'A. Data_Input_Sheet'!L10</f>
        <v>Per Board Decision</v>
      </c>
    </row>
    <row r="11" customFormat="false" ht="12.75" hidden="false" customHeight="false" outlineLevel="0" collapsed="false">
      <c r="F11" s="103"/>
      <c r="G11" s="103"/>
      <c r="H11" s="103"/>
      <c r="I11" s="103"/>
      <c r="J11" s="103"/>
      <c r="K11" s="103"/>
    </row>
    <row r="12" customFormat="false" ht="12.75" hidden="false" customHeight="false" outlineLevel="0" collapsed="false">
      <c r="B12" s="30" t="n">
        <v>1</v>
      </c>
      <c r="D12" s="1" t="s">
        <v>90</v>
      </c>
      <c r="E12" s="30" t="s">
        <v>59</v>
      </c>
      <c r="F12" s="103"/>
      <c r="G12" s="77" t="n">
        <f aca="false">'A. Data_Input_Sheet'!D14</f>
        <v>161360977.735</v>
      </c>
      <c r="H12" s="59"/>
      <c r="I12" s="77" t="n">
        <f aca="false">'A. Data_Input_Sheet'!H14</f>
        <v>-1949644.38999999</v>
      </c>
      <c r="J12" s="59"/>
      <c r="K12" s="77" t="n">
        <f aca="false">G12+I12</f>
        <v>159411333.345</v>
      </c>
      <c r="N12" s="106"/>
      <c r="O12" s="106"/>
      <c r="P12" s="106"/>
    </row>
    <row r="13" customFormat="false" ht="12.75" hidden="false" customHeight="false" outlineLevel="0" collapsed="false">
      <c r="B13" s="30" t="n">
        <v>2</v>
      </c>
      <c r="D13" s="1" t="s">
        <v>91</v>
      </c>
      <c r="E13" s="30" t="s">
        <v>59</v>
      </c>
      <c r="F13" s="103"/>
      <c r="G13" s="107" t="n">
        <f aca="false">'A. Data_Input_Sheet'!D15</f>
        <v>-97238655.215</v>
      </c>
      <c r="H13" s="59"/>
      <c r="I13" s="107" t="n">
        <f aca="false">'A. Data_Input_Sheet'!H15</f>
        <v>388687</v>
      </c>
      <c r="J13" s="59"/>
      <c r="K13" s="107" t="n">
        <f aca="false">G13+I13</f>
        <v>-96849968.215</v>
      </c>
    </row>
    <row r="14" customFormat="false" ht="12.75" hidden="false" customHeight="false" outlineLevel="0" collapsed="false">
      <c r="B14" s="30" t="n">
        <v>3</v>
      </c>
      <c r="D14" s="108" t="s">
        <v>92</v>
      </c>
      <c r="E14" s="30" t="s">
        <v>59</v>
      </c>
      <c r="F14" s="103"/>
      <c r="G14" s="77" t="n">
        <f aca="false">SUM(G12:G13)</f>
        <v>64122322.52</v>
      </c>
      <c r="H14" s="60"/>
      <c r="I14" s="77" t="n">
        <f aca="false">SUM(I12:I13)</f>
        <v>-1560957.38999999</v>
      </c>
      <c r="J14" s="60"/>
      <c r="K14" s="77" t="n">
        <f aca="false">SUM(K12:K13)</f>
        <v>62561365.13</v>
      </c>
    </row>
    <row r="15" customFormat="false" ht="12.75" hidden="false" customHeight="false" outlineLevel="0" collapsed="false">
      <c r="B15" s="30"/>
      <c r="E15" s="30"/>
      <c r="F15" s="103"/>
      <c r="G15" s="77"/>
      <c r="H15" s="60"/>
      <c r="I15" s="77"/>
      <c r="J15" s="60"/>
      <c r="K15" s="77"/>
    </row>
    <row r="16" customFormat="false" ht="12.75" hidden="false" customHeight="false" outlineLevel="0" collapsed="false">
      <c r="B16" s="30" t="n">
        <v>4</v>
      </c>
      <c r="D16" s="109" t="s">
        <v>93</v>
      </c>
      <c r="E16" s="30" t="s">
        <v>3</v>
      </c>
      <c r="F16" s="103"/>
      <c r="G16" s="107" t="n">
        <f aca="false">G29</f>
        <v>13410886.029</v>
      </c>
      <c r="H16" s="60"/>
      <c r="I16" s="107" t="n">
        <f aca="false">I29</f>
        <v>6381.45299999975</v>
      </c>
      <c r="J16" s="60"/>
      <c r="K16" s="107" t="n">
        <f aca="false">K29</f>
        <v>13417267.482</v>
      </c>
    </row>
    <row r="17" customFormat="false" ht="12.75" hidden="false" customHeight="false" outlineLevel="0" collapsed="false">
      <c r="B17" s="30"/>
      <c r="D17" s="110" t="s">
        <v>94</v>
      </c>
      <c r="E17" s="111"/>
      <c r="F17" s="112"/>
      <c r="G17" s="113" t="n">
        <f aca="false">G16+G14</f>
        <v>77533208.549</v>
      </c>
      <c r="H17" s="60"/>
      <c r="I17" s="113" t="n">
        <f aca="false">I16+I14</f>
        <v>-1554575.93699999</v>
      </c>
      <c r="J17" s="60"/>
      <c r="K17" s="113" t="n">
        <f aca="false">K14+K16</f>
        <v>75978632.612</v>
      </c>
    </row>
    <row r="18" customFormat="false" ht="13.5" hidden="false" customHeight="false" outlineLevel="0" collapsed="false">
      <c r="B18" s="30" t="n">
        <v>5</v>
      </c>
      <c r="D18" s="110"/>
      <c r="E18" s="111"/>
      <c r="F18" s="112"/>
      <c r="G18" s="113"/>
      <c r="H18" s="114"/>
      <c r="I18" s="113"/>
      <c r="J18" s="114"/>
      <c r="K18" s="113"/>
    </row>
    <row r="19" customFormat="false" ht="13.5" hidden="false" customHeight="false" outlineLevel="0" collapsed="false">
      <c r="B19" s="30"/>
    </row>
    <row r="20" customFormat="false" ht="12.75" hidden="false" customHeight="false" outlineLevel="0" collapsed="false">
      <c r="B20" s="102"/>
      <c r="C20" s="103"/>
      <c r="D20" s="103"/>
      <c r="E20" s="103"/>
      <c r="F20" s="103"/>
      <c r="G20" s="103"/>
      <c r="H20" s="103"/>
      <c r="I20" s="103"/>
      <c r="J20" s="103"/>
      <c r="K20" s="103"/>
      <c r="L20" s="103"/>
    </row>
    <row r="21" customFormat="false" ht="12.75" hidden="false" customHeight="false" outlineLevel="0" collapsed="false">
      <c r="B21" s="112"/>
      <c r="C21" s="115"/>
      <c r="D21" s="116" t="s">
        <v>95</v>
      </c>
      <c r="E21" s="116"/>
      <c r="F21" s="116"/>
      <c r="G21" s="116"/>
      <c r="H21" s="116"/>
      <c r="I21" s="116"/>
      <c r="J21" s="116"/>
      <c r="K21" s="116"/>
      <c r="L21" s="117"/>
      <c r="M21" s="52"/>
      <c r="N21" s="52"/>
    </row>
    <row r="22" customFormat="false" ht="12.75" hidden="false" customHeight="false" outlineLevel="0" collapsed="false">
      <c r="B22" s="112"/>
      <c r="C22" s="115"/>
      <c r="D22" s="118"/>
      <c r="E22" s="115"/>
      <c r="F22" s="115"/>
      <c r="G22" s="115"/>
      <c r="H22" s="115"/>
      <c r="I22" s="115"/>
      <c r="J22" s="115"/>
      <c r="K22" s="119"/>
      <c r="L22" s="115"/>
      <c r="M22" s="52"/>
      <c r="N22" s="52"/>
    </row>
    <row r="23" customFormat="false" ht="12.75" hidden="false" customHeight="false" outlineLevel="0" collapsed="false">
      <c r="B23" s="102" t="n">
        <v>6</v>
      </c>
      <c r="C23" s="103"/>
      <c r="D23" s="120" t="s">
        <v>96</v>
      </c>
      <c r="E23" s="103"/>
      <c r="F23" s="103"/>
      <c r="G23" s="77" t="n">
        <f aca="false">'A. Data_Input_Sheet'!D17</f>
        <v>11874565.78</v>
      </c>
      <c r="H23" s="59"/>
      <c r="I23" s="77" t="n">
        <f aca="false">'A. Data_Input_Sheet'!H17</f>
        <v>-123876</v>
      </c>
      <c r="J23" s="59"/>
      <c r="K23" s="121" t="n">
        <f aca="false">G23+I23</f>
        <v>11750689.78</v>
      </c>
      <c r="L23" s="103"/>
    </row>
    <row r="24" customFormat="false" ht="12.75" hidden="false" customHeight="false" outlineLevel="0" collapsed="false">
      <c r="B24" s="102" t="n">
        <v>7</v>
      </c>
      <c r="C24" s="103"/>
      <c r="D24" s="122" t="s">
        <v>97</v>
      </c>
      <c r="E24" s="103"/>
      <c r="F24" s="103"/>
      <c r="G24" s="107" t="n">
        <f aca="false">'A. Data_Input_Sheet'!D18</f>
        <v>77531341.08</v>
      </c>
      <c r="H24" s="59"/>
      <c r="I24" s="107" t="n">
        <f aca="false">'A. Data_Input_Sheet'!H18</f>
        <v>166419.019999996</v>
      </c>
      <c r="J24" s="59"/>
      <c r="K24" s="123" t="n">
        <f aca="false">G24+I24</f>
        <v>77697760.1</v>
      </c>
      <c r="L24" s="103"/>
    </row>
    <row r="25" customFormat="false" ht="12.75" hidden="false" customHeight="false" outlineLevel="0" collapsed="false">
      <c r="B25" s="102" t="n">
        <v>8</v>
      </c>
      <c r="C25" s="103"/>
      <c r="D25" s="120" t="s">
        <v>98</v>
      </c>
      <c r="E25" s="103"/>
      <c r="F25" s="103"/>
      <c r="G25" s="77" t="n">
        <f aca="false">SUM(G23:G24)</f>
        <v>89405906.86</v>
      </c>
      <c r="H25" s="60"/>
      <c r="I25" s="77" t="n">
        <f aca="false">I23+I24</f>
        <v>42543.0199999958</v>
      </c>
      <c r="J25" s="60"/>
      <c r="K25" s="121" t="n">
        <f aca="false">SUM(K23:K24)</f>
        <v>89448449.88</v>
      </c>
      <c r="L25" s="103"/>
    </row>
    <row r="26" customFormat="false" ht="12.75" hidden="false" customHeight="false" outlineLevel="0" collapsed="false">
      <c r="B26" s="102"/>
      <c r="C26" s="103"/>
      <c r="D26" s="120"/>
      <c r="E26" s="103"/>
      <c r="F26" s="103"/>
      <c r="G26" s="103"/>
      <c r="H26" s="103"/>
      <c r="I26" s="103"/>
      <c r="J26" s="103"/>
      <c r="K26" s="124"/>
      <c r="L26" s="103"/>
    </row>
    <row r="27" customFormat="false" ht="12.75" hidden="false" customHeight="false" outlineLevel="0" collapsed="false">
      <c r="B27" s="125" t="n">
        <v>9</v>
      </c>
      <c r="C27" s="78"/>
      <c r="D27" s="120" t="s">
        <v>99</v>
      </c>
      <c r="E27" s="126" t="s">
        <v>22</v>
      </c>
      <c r="F27" s="103"/>
      <c r="G27" s="127" t="n">
        <f aca="false">'A. Data_Input_Sheet'!D19</f>
        <v>0.15</v>
      </c>
      <c r="H27" s="59"/>
      <c r="I27" s="127"/>
      <c r="J27" s="127"/>
      <c r="K27" s="128" t="n">
        <f aca="false">IF('A. Data_Input_Sheet'!L19=0,G27,'A. Data_Input_Sheet'!L19)</f>
        <v>0.15</v>
      </c>
      <c r="L27" s="103"/>
    </row>
    <row r="28" customFormat="false" ht="13.5" hidden="false" customHeight="false" outlineLevel="0" collapsed="false">
      <c r="B28" s="102"/>
      <c r="C28" s="103"/>
      <c r="D28" s="120"/>
      <c r="E28" s="103"/>
      <c r="F28" s="103"/>
      <c r="G28" s="129"/>
      <c r="H28" s="103"/>
      <c r="I28" s="129"/>
      <c r="J28" s="103"/>
      <c r="K28" s="130"/>
      <c r="L28" s="103"/>
    </row>
    <row r="29" customFormat="false" ht="13.5" hidden="false" customHeight="false" outlineLevel="0" collapsed="false">
      <c r="B29" s="125" t="n">
        <v>10</v>
      </c>
      <c r="C29" s="78"/>
      <c r="D29" s="122" t="s">
        <v>100</v>
      </c>
      <c r="E29" s="109"/>
      <c r="F29" s="109"/>
      <c r="G29" s="107" t="n">
        <f aca="false">G25*G27</f>
        <v>13410886.029</v>
      </c>
      <c r="H29" s="107"/>
      <c r="I29" s="107" t="n">
        <f aca="false">K29-G29</f>
        <v>6381.45299999975</v>
      </c>
      <c r="J29" s="107"/>
      <c r="K29" s="123" t="n">
        <f aca="false">K25*K27</f>
        <v>13417267.482</v>
      </c>
      <c r="L29" s="103"/>
    </row>
    <row r="30" customFormat="false" ht="12.75" hidden="false" customHeight="false" outlineLevel="0" collapsed="false">
      <c r="B30" s="103"/>
      <c r="C30" s="103"/>
      <c r="D30" s="103"/>
      <c r="E30" s="103"/>
      <c r="F30" s="103"/>
      <c r="G30" s="103"/>
      <c r="H30" s="103"/>
      <c r="I30" s="103"/>
      <c r="J30" s="103"/>
      <c r="K30" s="103"/>
      <c r="L30" s="103"/>
    </row>
    <row r="33" customFormat="false" ht="12.75" hidden="false" customHeight="true" outlineLevel="0" collapsed="false">
      <c r="B33" s="131" t="s">
        <v>101</v>
      </c>
      <c r="C33" s="131"/>
      <c r="D33" s="131"/>
      <c r="E33" s="131"/>
      <c r="F33" s="131"/>
      <c r="G33" s="131"/>
      <c r="H33" s="131"/>
      <c r="I33" s="131"/>
      <c r="J33" s="131"/>
      <c r="K33" s="131"/>
    </row>
    <row r="34" customFormat="false" ht="12.75" hidden="false" customHeight="true" outlineLevel="0" collapsed="false">
      <c r="B34" s="132" t="s">
        <v>22</v>
      </c>
      <c r="D34" s="91" t="s">
        <v>102</v>
      </c>
      <c r="E34" s="91"/>
      <c r="F34" s="91"/>
      <c r="G34" s="91"/>
      <c r="H34" s="91"/>
      <c r="I34" s="91"/>
      <c r="J34" s="91"/>
      <c r="K34" s="91"/>
    </row>
    <row r="35" customFormat="false" ht="12.75" hidden="false" customHeight="true" outlineLevel="0" collapsed="false">
      <c r="B35" s="133" t="s">
        <v>59</v>
      </c>
      <c r="C35" s="49"/>
      <c r="D35" s="134" t="s">
        <v>103</v>
      </c>
      <c r="E35" s="134"/>
      <c r="F35" s="134"/>
      <c r="G35" s="134"/>
      <c r="H35" s="134"/>
      <c r="I35" s="134"/>
      <c r="J35" s="134"/>
      <c r="K35" s="134"/>
    </row>
    <row r="36" customFormat="false" ht="12.75" hidden="false" customHeight="true" outlineLevel="0" collapsed="false">
      <c r="B36" s="59"/>
      <c r="D36" s="135"/>
      <c r="E36" s="135"/>
      <c r="F36" s="135"/>
      <c r="G36" s="135"/>
      <c r="H36" s="135"/>
      <c r="I36" s="135"/>
      <c r="J36" s="135"/>
      <c r="K36" s="135"/>
    </row>
    <row r="37" customFormat="false" ht="12.75" hidden="false" customHeight="true" outlineLevel="0" collapsed="false">
      <c r="B37" s="59"/>
      <c r="D37" s="135"/>
      <c r="E37" s="135"/>
      <c r="F37" s="135"/>
      <c r="G37" s="135"/>
      <c r="H37" s="135"/>
      <c r="I37" s="135"/>
      <c r="J37" s="135"/>
      <c r="K37" s="135"/>
    </row>
    <row r="38" customFormat="false" ht="12.75" hidden="false" customHeight="true" outlineLevel="0" collapsed="false">
      <c r="B38" s="59"/>
      <c r="D38" s="135"/>
      <c r="E38" s="135"/>
      <c r="F38" s="135"/>
      <c r="G38" s="135"/>
      <c r="H38" s="135"/>
      <c r="I38" s="135"/>
      <c r="J38" s="135"/>
      <c r="K38" s="135"/>
    </row>
    <row r="39" customFormat="false" ht="12.75" hidden="false" customHeight="true" outlineLevel="0" collapsed="false">
      <c r="B39" s="59"/>
      <c r="D39" s="135"/>
      <c r="E39" s="135"/>
      <c r="F39" s="135"/>
      <c r="G39" s="135"/>
      <c r="H39" s="135"/>
      <c r="I39" s="135"/>
      <c r="J39" s="135"/>
      <c r="K39" s="135"/>
    </row>
    <row r="40" customFormat="false" ht="12.75" hidden="false" customHeight="true" outlineLevel="0" collapsed="false">
      <c r="B40" s="59"/>
      <c r="D40" s="135"/>
      <c r="E40" s="135"/>
      <c r="F40" s="135"/>
      <c r="G40" s="135"/>
      <c r="H40" s="135"/>
      <c r="I40" s="135"/>
      <c r="J40" s="135"/>
      <c r="K40" s="135"/>
    </row>
    <row r="41" customFormat="false" ht="12.75" hidden="false" customHeight="true" outlineLevel="0" collapsed="false">
      <c r="B41" s="59"/>
      <c r="D41" s="135"/>
      <c r="E41" s="135"/>
      <c r="F41" s="135"/>
      <c r="G41" s="135"/>
      <c r="H41" s="135"/>
      <c r="I41" s="135"/>
      <c r="J41" s="135"/>
      <c r="K41" s="135"/>
    </row>
    <row r="42" customFormat="false" ht="12.75" hidden="false" customHeight="true" outlineLevel="0" collapsed="false">
      <c r="B42" s="59"/>
      <c r="D42" s="135"/>
      <c r="E42" s="135"/>
      <c r="F42" s="135"/>
      <c r="G42" s="135"/>
      <c r="H42" s="135"/>
      <c r="I42" s="135"/>
      <c r="J42" s="135"/>
      <c r="K42" s="135"/>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N48" activeCellId="0" sqref="N4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Greater Sudbury Hydro Inc.</v>
      </c>
      <c r="D2" s="43"/>
      <c r="E2" s="43"/>
      <c r="F2" s="43"/>
      <c r="G2" s="43"/>
      <c r="H2" s="43"/>
      <c r="I2" s="43"/>
      <c r="J2" s="43"/>
    </row>
    <row r="3" s="2" customFormat="true" ht="18" hidden="false" customHeight="false" outlineLevel="0" collapsed="false">
      <c r="C3" s="43" t="str">
        <f aca="false">"File Number:      "&amp;IF(ISBLANK('Table of Contents'!D4),"",'Table of Contents'!D4)</f>
        <v>File Number:      EB-2008-0230</v>
      </c>
      <c r="D3" s="43"/>
      <c r="E3" s="43"/>
      <c r="F3" s="43"/>
      <c r="G3" s="43"/>
      <c r="H3" s="97"/>
      <c r="I3" s="97"/>
    </row>
    <row r="4" s="2" customFormat="true" ht="18" hidden="false" customHeight="false" outlineLevel="0" collapsed="false">
      <c r="C4" s="43" t="str">
        <f aca="false">"Rate Year:          "&amp;IF(ISBLANK('Table of Contents'!D6),"",'Table of Contents'!D6)</f>
        <v>Rate Year:          2009</v>
      </c>
      <c r="D4" s="43"/>
      <c r="E4" s="43"/>
      <c r="F4" s="43"/>
      <c r="G4" s="43"/>
      <c r="H4" s="97"/>
      <c r="I4" s="9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6"/>
      <c r="E8" s="98" t="s">
        <v>104</v>
      </c>
      <c r="F8" s="98"/>
      <c r="G8" s="98"/>
      <c r="H8" s="98"/>
      <c r="I8" s="98"/>
      <c r="J8" s="98"/>
      <c r="K8" s="98"/>
    </row>
    <row r="10" customFormat="false" ht="30.75" hidden="false" customHeight="true" outlineLevel="0" collapsed="false">
      <c r="B10" s="100" t="s">
        <v>88</v>
      </c>
      <c r="D10" s="101" t="s">
        <v>105</v>
      </c>
      <c r="E10" s="137"/>
      <c r="F10" s="50" t="s">
        <v>106</v>
      </c>
      <c r="H10" s="105" t="s">
        <v>28</v>
      </c>
      <c r="J10" s="105" t="str">
        <f aca="false">'A. Data_Input_Sheet'!L10</f>
        <v>Per Board Decision</v>
      </c>
    </row>
    <row r="12" customFormat="false" ht="12.75" hidden="false" customHeight="false" outlineLevel="0" collapsed="false">
      <c r="D12" s="75" t="s">
        <v>41</v>
      </c>
    </row>
    <row r="13" customFormat="false" ht="12.75" hidden="false" customHeight="false" outlineLevel="0" collapsed="false">
      <c r="B13" s="30" t="n">
        <v>1</v>
      </c>
      <c r="D13" s="1" t="s">
        <v>107</v>
      </c>
      <c r="E13" s="138"/>
      <c r="F13" s="77" t="n">
        <f aca="false">'A. Data_Input_Sheet'!D24</f>
        <v>23818356.6463857</v>
      </c>
      <c r="G13" s="59"/>
      <c r="H13" s="77" t="n">
        <f aca="false">J13-F13</f>
        <v>-683959.192892306</v>
      </c>
      <c r="I13" s="59"/>
      <c r="J13" s="77" t="n">
        <f aca="false">IF(ISBLANK('A. Data_Input_Sheet'!L24),'2.Utility Income'!F13,'A. Data_Input_Sheet'!L24)</f>
        <v>23134397.4534934</v>
      </c>
    </row>
    <row r="14" customFormat="false" ht="12.75" hidden="false" customHeight="false" outlineLevel="0" collapsed="false">
      <c r="B14" s="30" t="n">
        <v>2</v>
      </c>
      <c r="D14" s="1" t="s">
        <v>108</v>
      </c>
      <c r="E14" s="30" t="s">
        <v>3</v>
      </c>
      <c r="F14" s="107" t="n">
        <f aca="false">F45</f>
        <v>1697880</v>
      </c>
      <c r="G14" s="59"/>
      <c r="H14" s="107" t="n">
        <f aca="false">J14-F14</f>
        <v>-50000</v>
      </c>
      <c r="I14" s="59"/>
      <c r="J14" s="107" t="n">
        <f aca="false">J45</f>
        <v>1647880</v>
      </c>
    </row>
    <row r="15" customFormat="false" ht="12.75" hidden="false" customHeight="false" outlineLevel="0" collapsed="false">
      <c r="B15" s="30"/>
      <c r="F15" s="139" t="n">
        <f aca="false">SUM(F13:F14)</f>
        <v>25516236.6463857</v>
      </c>
      <c r="G15" s="60"/>
      <c r="H15" s="139" t="n">
        <f aca="false">SUM(H13:H14)</f>
        <v>-733959.192892306</v>
      </c>
      <c r="I15" s="60"/>
      <c r="J15" s="139" t="n">
        <f aca="false">SUM(J13:J14)</f>
        <v>24782277.4534934</v>
      </c>
    </row>
    <row r="16" customFormat="false" ht="12.75" hidden="false" customHeight="false" outlineLevel="0" collapsed="false">
      <c r="B16" s="30" t="n">
        <v>3</v>
      </c>
      <c r="D16" s="1" t="s">
        <v>109</v>
      </c>
      <c r="F16" s="139"/>
      <c r="G16" s="60"/>
      <c r="H16" s="139"/>
      <c r="I16" s="60"/>
      <c r="J16" s="139"/>
      <c r="L16" s="69"/>
    </row>
    <row r="17" customFormat="false" ht="12.75" hidden="false" customHeight="false" outlineLevel="0" collapsed="false">
      <c r="B17" s="30"/>
      <c r="F17" s="77"/>
      <c r="G17" s="60"/>
      <c r="H17" s="77"/>
      <c r="I17" s="60"/>
      <c r="J17" s="77"/>
    </row>
    <row r="18" customFormat="false" ht="12.75" hidden="false" customHeight="false" outlineLevel="0" collapsed="false">
      <c r="B18" s="30"/>
      <c r="D18" s="75" t="s">
        <v>49</v>
      </c>
      <c r="F18" s="77"/>
      <c r="G18" s="60"/>
      <c r="H18" s="77"/>
      <c r="I18" s="60"/>
      <c r="J18" s="77"/>
    </row>
    <row r="19" customFormat="false" ht="12.75" hidden="false" customHeight="false" outlineLevel="0" collapsed="false">
      <c r="B19" s="30" t="n">
        <v>4</v>
      </c>
      <c r="D19" s="1" t="s">
        <v>110</v>
      </c>
      <c r="F19" s="77" t="n">
        <f aca="false">'A. Data_Input_Sheet'!D32</f>
        <v>11874565.78</v>
      </c>
      <c r="G19" s="59"/>
      <c r="H19" s="77" t="n">
        <f aca="false">'A. Data_Input_Sheet'!H32</f>
        <v>-123876</v>
      </c>
      <c r="I19" s="59"/>
      <c r="J19" s="77" t="n">
        <f aca="false">F19+H19</f>
        <v>11750689.78</v>
      </c>
    </row>
    <row r="20" customFormat="false" ht="12.75" hidden="false" customHeight="false" outlineLevel="0" collapsed="false">
      <c r="B20" s="30" t="n">
        <v>5</v>
      </c>
      <c r="D20" s="1" t="s">
        <v>111</v>
      </c>
      <c r="F20" s="77" t="n">
        <f aca="false">'A. Data_Input_Sheet'!D33</f>
        <v>5597109.6</v>
      </c>
      <c r="G20" s="59"/>
      <c r="H20" s="77" t="n">
        <f aca="false">'A. Data_Input_Sheet'!H33</f>
        <v>-483897.345000001</v>
      </c>
      <c r="I20" s="59"/>
      <c r="J20" s="77" t="n">
        <f aca="false">F20+H20</f>
        <v>5113212.255</v>
      </c>
    </row>
    <row r="21" customFormat="false" ht="12.75" hidden="false" customHeight="false" outlineLevel="0" collapsed="false">
      <c r="B21" s="140" t="n">
        <v>6</v>
      </c>
      <c r="C21" s="52"/>
      <c r="D21" s="52" t="s">
        <v>112</v>
      </c>
      <c r="E21" s="52"/>
      <c r="F21" s="77" t="n">
        <f aca="false">'A. Data_Input_Sheet'!D34</f>
        <v>0</v>
      </c>
      <c r="G21" s="59"/>
      <c r="H21" s="77" t="n">
        <f aca="false">'A. Data_Input_Sheet'!H34</f>
        <v>0</v>
      </c>
      <c r="I21" s="59"/>
      <c r="J21" s="77" t="n">
        <f aca="false">F21+H21</f>
        <v>0</v>
      </c>
      <c r="K21" s="52"/>
      <c r="L21" s="52"/>
      <c r="M21" s="52"/>
      <c r="N21" s="52"/>
    </row>
    <row r="22" customFormat="false" ht="12.75" hidden="false" customHeight="false" outlineLevel="0" collapsed="false">
      <c r="B22" s="140" t="n">
        <v>7</v>
      </c>
      <c r="C22" s="52"/>
      <c r="D22" s="52" t="s">
        <v>113</v>
      </c>
      <c r="E22" s="52"/>
      <c r="F22" s="77" t="n">
        <f aca="false">'3.Taxes_PILs'!G23</f>
        <v>140699.71923525</v>
      </c>
      <c r="G22" s="59"/>
      <c r="H22" s="77" t="n">
        <f aca="false">J22-F22</f>
        <v>-3497.79650512498</v>
      </c>
      <c r="I22" s="59"/>
      <c r="J22" s="77" t="n">
        <f aca="false">'3.Taxes_PILs'!I23</f>
        <v>137201.922730125</v>
      </c>
      <c r="K22" s="52"/>
      <c r="L22" s="52"/>
      <c r="M22" s="52"/>
      <c r="N22" s="52"/>
    </row>
    <row r="23" customFormat="false" ht="12.75" hidden="false" customHeight="false" outlineLevel="0" collapsed="false">
      <c r="B23" s="30" t="n">
        <v>8</v>
      </c>
      <c r="D23" s="1" t="s">
        <v>114</v>
      </c>
      <c r="F23" s="107" t="n">
        <f aca="false">'A. Data_Input_Sheet'!D36</f>
        <v>0</v>
      </c>
      <c r="G23" s="59"/>
      <c r="H23" s="107" t="n">
        <f aca="false">'A. Data_Input_Sheet'!H36</f>
        <v>0</v>
      </c>
      <c r="I23" s="59"/>
      <c r="J23" s="107" t="n">
        <f aca="false">F23+H23</f>
        <v>0</v>
      </c>
    </row>
    <row r="24" customFormat="false" ht="12.75" hidden="false" customHeight="false" outlineLevel="0" collapsed="false">
      <c r="B24" s="30"/>
      <c r="D24" s="74"/>
      <c r="F24" s="141" t="n">
        <f aca="false">SUM(F19:F23)</f>
        <v>17612375.0992352</v>
      </c>
      <c r="G24" s="60"/>
      <c r="H24" s="141" t="n">
        <f aca="false">SUM(H19:H23)</f>
        <v>-611271.141505126</v>
      </c>
      <c r="I24" s="60"/>
      <c r="J24" s="141" t="n">
        <f aca="false">SUM(J19:J23)</f>
        <v>17001103.9577301</v>
      </c>
    </row>
    <row r="25" customFormat="false" ht="12.75" hidden="false" customHeight="false" outlineLevel="0" collapsed="false">
      <c r="B25" s="30" t="n">
        <v>9</v>
      </c>
      <c r="D25" s="61" t="s">
        <v>115</v>
      </c>
      <c r="F25" s="141"/>
      <c r="G25" s="60"/>
      <c r="H25" s="141"/>
      <c r="I25" s="60"/>
      <c r="J25" s="141"/>
    </row>
    <row r="26" customFormat="false" ht="12.75" hidden="false" customHeight="false" outlineLevel="0" collapsed="false">
      <c r="B26" s="30"/>
      <c r="F26" s="142"/>
      <c r="G26" s="60"/>
      <c r="H26" s="142"/>
      <c r="I26" s="60"/>
      <c r="J26" s="142"/>
    </row>
    <row r="27" customFormat="false" ht="12.75" hidden="false" customHeight="false" outlineLevel="0" collapsed="false">
      <c r="B27" s="30" t="n">
        <v>10</v>
      </c>
      <c r="D27" s="74" t="s">
        <v>116</v>
      </c>
      <c r="F27" s="143" t="n">
        <f aca="false">'4.Cost_of_Capital'!L18</f>
        <v>3004309.18607278</v>
      </c>
      <c r="G27" s="60"/>
      <c r="H27" s="143" t="n">
        <f aca="false">J27-F27</f>
        <v>-155666.922036666</v>
      </c>
      <c r="I27" s="60"/>
      <c r="J27" s="143" t="n">
        <f aca="false">'4.Cost_of_Capital'!L33</f>
        <v>2848642.26403611</v>
      </c>
    </row>
    <row r="28" customFormat="false" ht="12.75" hidden="false" customHeight="false" outlineLevel="0" collapsed="false">
      <c r="B28" s="30"/>
      <c r="F28" s="142"/>
      <c r="G28" s="60"/>
      <c r="H28" s="142"/>
      <c r="I28" s="60"/>
      <c r="J28" s="142"/>
    </row>
    <row r="29" customFormat="false" ht="12.75" hidden="false" customHeight="false" outlineLevel="0" collapsed="false">
      <c r="B29" s="30" t="n">
        <v>11</v>
      </c>
      <c r="D29" s="61" t="s">
        <v>117</v>
      </c>
      <c r="F29" s="142" t="n">
        <f aca="false">F24+F27</f>
        <v>20616684.285308</v>
      </c>
      <c r="G29" s="60"/>
      <c r="H29" s="142" t="n">
        <f aca="false">H27+H24</f>
        <v>-766938.063541792</v>
      </c>
      <c r="I29" s="60"/>
      <c r="J29" s="142" t="n">
        <f aca="false">J24+J27</f>
        <v>19849746.2217662</v>
      </c>
    </row>
    <row r="30" customFormat="false" ht="12.75" hidden="false" customHeight="false" outlineLevel="0" collapsed="false">
      <c r="B30" s="30"/>
      <c r="F30" s="144" t="n">
        <f aca="false">F15-F29</f>
        <v>4899552.36107765</v>
      </c>
      <c r="G30" s="60"/>
      <c r="H30" s="144" t="n">
        <f aca="false">H15-H29</f>
        <v>32978.8706494866</v>
      </c>
      <c r="I30" s="60"/>
      <c r="J30" s="144" t="n">
        <f aca="false">J15-J29</f>
        <v>4932531.23172714</v>
      </c>
    </row>
    <row r="31" customFormat="false" ht="13.5" hidden="false" customHeight="false" outlineLevel="0" collapsed="false">
      <c r="B31" s="30" t="n">
        <v>12</v>
      </c>
      <c r="D31" s="55" t="s">
        <v>118</v>
      </c>
      <c r="E31" s="138"/>
      <c r="F31" s="144"/>
      <c r="G31" s="145"/>
      <c r="H31" s="144"/>
      <c r="I31" s="145"/>
      <c r="J31" s="144"/>
      <c r="L31" s="69"/>
    </row>
    <row r="32" customFormat="false" ht="13.5" hidden="false" customHeight="false" outlineLevel="0" collapsed="false">
      <c r="B32" s="30"/>
      <c r="F32" s="146" t="n">
        <f aca="false">'3.Taxes_PILs'!G29</f>
        <v>2022442.30492051</v>
      </c>
      <c r="G32" s="60"/>
      <c r="H32" s="146" t="n">
        <f aca="false">J32-F32</f>
        <v>274899.239085449</v>
      </c>
      <c r="I32" s="60"/>
      <c r="J32" s="146" t="n">
        <f aca="false">IF('3.Taxes_PILs'!I29=0,F32,'3.Taxes_PILs'!I29)</f>
        <v>2297341.54400595</v>
      </c>
    </row>
    <row r="33" customFormat="false" ht="12.75" hidden="false" customHeight="false" outlineLevel="0" collapsed="false">
      <c r="B33" s="30" t="n">
        <v>13</v>
      </c>
      <c r="D33" s="74" t="s">
        <v>119</v>
      </c>
      <c r="F33" s="146"/>
      <c r="G33" s="60"/>
      <c r="H33" s="146"/>
      <c r="I33" s="60"/>
      <c r="J33" s="146"/>
    </row>
    <row r="34" customFormat="false" ht="12.75" hidden="false" customHeight="false" outlineLevel="0" collapsed="false">
      <c r="B34" s="30"/>
      <c r="F34" s="113" t="n">
        <f aca="false">F30-F32</f>
        <v>2877110.05615715</v>
      </c>
      <c r="G34" s="60"/>
      <c r="H34" s="113" t="n">
        <f aca="false">SUM(H30-H32)</f>
        <v>-241920.368435963</v>
      </c>
      <c r="I34" s="60"/>
      <c r="J34" s="113" t="n">
        <f aca="false">J30-J32</f>
        <v>2635189.68772118</v>
      </c>
    </row>
    <row r="35" customFormat="false" ht="13.5" hidden="false" customHeight="false" outlineLevel="0" collapsed="false">
      <c r="B35" s="30" t="n">
        <v>14</v>
      </c>
      <c r="D35" s="55" t="s">
        <v>120</v>
      </c>
      <c r="F35" s="113"/>
      <c r="G35" s="145"/>
      <c r="H35" s="113"/>
      <c r="I35" s="145"/>
      <c r="J35" s="113"/>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7" t="s">
        <v>101</v>
      </c>
      <c r="C38" s="147"/>
      <c r="D38" s="147"/>
      <c r="E38" s="147"/>
      <c r="F38" s="147"/>
      <c r="G38" s="147"/>
      <c r="H38" s="147"/>
      <c r="I38" s="147"/>
      <c r="J38" s="147"/>
    </row>
    <row r="39" customFormat="false" ht="7.5" hidden="false" customHeight="true" outlineLevel="0" collapsed="false"/>
    <row r="40" customFormat="false" ht="12.75" hidden="false" customHeight="false" outlineLevel="0" collapsed="false">
      <c r="B40" s="30" t="s">
        <v>3</v>
      </c>
      <c r="D40" s="148" t="s">
        <v>121</v>
      </c>
      <c r="E40" s="108"/>
      <c r="F40" s="108"/>
      <c r="G40" s="108"/>
      <c r="H40" s="108"/>
      <c r="I40" s="108"/>
      <c r="J40" s="149"/>
    </row>
    <row r="41" customFormat="false" ht="12.75" hidden="false" customHeight="false" outlineLevel="0" collapsed="false">
      <c r="D41" s="120" t="s">
        <v>122</v>
      </c>
      <c r="E41" s="103"/>
      <c r="F41" s="77" t="n">
        <f aca="false">'A. Data_Input_Sheet'!D26</f>
        <v>217032</v>
      </c>
      <c r="G41" s="59"/>
      <c r="H41" s="103"/>
      <c r="I41" s="103"/>
      <c r="J41" s="121" t="n">
        <f aca="false">IF(ISBLANK('A. Data_Input_Sheet'!L26),F41,'A. Data_Input_Sheet'!L26)</f>
        <v>217032</v>
      </c>
    </row>
    <row r="42" customFormat="false" ht="12.75" hidden="false" customHeight="false" outlineLevel="0" collapsed="false">
      <c r="D42" s="120" t="s">
        <v>123</v>
      </c>
      <c r="E42" s="103"/>
      <c r="F42" s="77" t="n">
        <f aca="false">'A. Data_Input_Sheet'!D27</f>
        <v>112728</v>
      </c>
      <c r="G42" s="59"/>
      <c r="H42" s="103"/>
      <c r="I42" s="103"/>
      <c r="J42" s="121" t="n">
        <f aca="false">IF(ISBLANK('A. Data_Input_Sheet'!L27),F42,'A. Data_Input_Sheet'!L27)</f>
        <v>112728</v>
      </c>
    </row>
    <row r="43" customFormat="false" ht="12.75" hidden="false" customHeight="false" outlineLevel="0" collapsed="false">
      <c r="D43" s="120" t="s">
        <v>124</v>
      </c>
      <c r="E43" s="103"/>
      <c r="F43" s="77" t="n">
        <f aca="false">'A. Data_Input_Sheet'!D28</f>
        <v>872672</v>
      </c>
      <c r="G43" s="59"/>
      <c r="H43" s="103"/>
      <c r="I43" s="103"/>
      <c r="J43" s="121" t="n">
        <f aca="false">IF(ISBLANK('A. Data_Input_Sheet'!L28),F43,'A. Data_Input_Sheet'!L28)</f>
        <v>872672</v>
      </c>
    </row>
    <row r="44" customFormat="false" ht="12.75" hidden="false" customHeight="false" outlineLevel="0" collapsed="false">
      <c r="D44" s="120" t="s">
        <v>125</v>
      </c>
      <c r="E44" s="103"/>
      <c r="F44" s="77" t="n">
        <f aca="false">'A. Data_Input_Sheet'!D29</f>
        <v>495448</v>
      </c>
      <c r="G44" s="59"/>
      <c r="H44" s="103"/>
      <c r="I44" s="103"/>
      <c r="J44" s="121" t="n">
        <f aca="false">IF(ISBLANK('A. Data_Input_Sheet'!L29),F44,'A. Data_Input_Sheet'!L29)</f>
        <v>445448</v>
      </c>
    </row>
    <row r="45" customFormat="false" ht="12.75" hidden="false" customHeight="false" outlineLevel="0" collapsed="false">
      <c r="D45" s="120"/>
      <c r="E45" s="103"/>
      <c r="F45" s="150" t="n">
        <f aca="false">SUM(F41:F44)</f>
        <v>1697880</v>
      </c>
      <c r="G45" s="103"/>
      <c r="H45" s="103"/>
      <c r="I45" s="103"/>
      <c r="J45" s="151" t="n">
        <f aca="false">SUM(J41:J44)</f>
        <v>1647880</v>
      </c>
    </row>
    <row r="46" customFormat="false" ht="13.5" hidden="false" customHeight="false" outlineLevel="0" collapsed="false">
      <c r="D46" s="152" t="s">
        <v>126</v>
      </c>
      <c r="E46" s="103"/>
      <c r="F46" s="150"/>
      <c r="G46" s="103"/>
      <c r="H46" s="103"/>
      <c r="I46" s="103"/>
      <c r="J46" s="151"/>
    </row>
    <row r="47" customFormat="false" ht="13.5" hidden="false" customHeight="false" outlineLevel="0" collapsed="false">
      <c r="D47" s="122"/>
      <c r="E47" s="109"/>
      <c r="F47" s="109"/>
      <c r="G47" s="109"/>
      <c r="H47" s="109"/>
      <c r="I47" s="109"/>
      <c r="J47" s="153"/>
    </row>
    <row r="48" customFormat="false" ht="12.75" hidden="false" customHeight="false" outlineLevel="0" collapsed="false">
      <c r="B48" s="59"/>
      <c r="D48" s="154"/>
      <c r="E48" s="154"/>
      <c r="F48" s="154"/>
      <c r="G48" s="154"/>
      <c r="H48" s="154"/>
      <c r="I48" s="154"/>
      <c r="J48" s="154"/>
    </row>
    <row r="49" customFormat="false" ht="12.75" hidden="false" customHeight="false" outlineLevel="0" collapsed="false">
      <c r="B49" s="59"/>
      <c r="D49" s="154"/>
      <c r="E49" s="154"/>
      <c r="F49" s="154"/>
      <c r="G49" s="154"/>
      <c r="H49" s="154"/>
      <c r="I49" s="154"/>
      <c r="J49" s="154"/>
    </row>
    <row r="50" customFormat="false" ht="12.75" hidden="false" customHeight="false" outlineLevel="0" collapsed="false">
      <c r="B50" s="59"/>
      <c r="D50" s="155" t="s">
        <v>127</v>
      </c>
      <c r="E50" s="155"/>
      <c r="F50" s="155"/>
      <c r="G50" s="155"/>
      <c r="H50" s="155"/>
      <c r="I50" s="155"/>
      <c r="J50" s="155"/>
    </row>
    <row r="51" customFormat="false" ht="12.75" hidden="false" customHeight="false" outlineLevel="0" collapsed="false">
      <c r="B51" s="59"/>
      <c r="D51" s="154"/>
      <c r="E51" s="154"/>
      <c r="F51" s="154"/>
      <c r="G51" s="154"/>
      <c r="H51" s="154"/>
      <c r="I51" s="154"/>
      <c r="J51" s="154"/>
    </row>
    <row r="52" customFormat="false" ht="12.75" hidden="false" customHeight="false" outlineLevel="0" collapsed="false">
      <c r="B52" s="59"/>
      <c r="D52" s="154"/>
      <c r="E52" s="154"/>
      <c r="F52" s="154"/>
      <c r="G52" s="154"/>
      <c r="H52" s="154"/>
      <c r="I52" s="154"/>
      <c r="J52" s="154"/>
    </row>
    <row r="53" customFormat="false" ht="12.75" hidden="false" customHeight="false" outlineLevel="0" collapsed="false">
      <c r="B53" s="59"/>
      <c r="D53" s="154"/>
      <c r="E53" s="154"/>
      <c r="F53" s="154"/>
      <c r="G53" s="154"/>
      <c r="H53" s="154"/>
      <c r="I53" s="154"/>
      <c r="J53" s="154"/>
    </row>
    <row r="54" customFormat="false" ht="12.75" hidden="false" customHeight="false" outlineLevel="0" collapsed="false">
      <c r="B54" s="59"/>
      <c r="D54" s="154"/>
      <c r="E54" s="154"/>
      <c r="F54" s="154"/>
      <c r="G54" s="154"/>
      <c r="H54" s="154"/>
      <c r="I54" s="154"/>
      <c r="J54" s="154"/>
    </row>
    <row r="55" customFormat="false" ht="12.75" hidden="false" customHeight="false" outlineLevel="0" collapsed="false">
      <c r="B55" s="59"/>
      <c r="D55" s="154"/>
      <c r="E55" s="154"/>
      <c r="F55" s="154"/>
      <c r="G55" s="154"/>
      <c r="H55" s="154"/>
      <c r="I55" s="154"/>
      <c r="J55" s="154"/>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Greater Sudbury Hydro Inc.</v>
      </c>
      <c r="D2" s="43"/>
      <c r="E2" s="43"/>
      <c r="F2" s="43"/>
      <c r="G2" s="43"/>
      <c r="H2" s="43"/>
      <c r="I2" s="43"/>
    </row>
    <row r="3" s="2" customFormat="true" ht="18" hidden="false" customHeight="false" outlineLevel="0" collapsed="false">
      <c r="C3" s="43" t="str">
        <f aca="false">"File Number:      "&amp;IF(ISBLANK('Table of Contents'!D4),"",'Table of Contents'!D4)</f>
        <v>File Number:      EB-2008-0230</v>
      </c>
      <c r="D3" s="43"/>
      <c r="E3" s="43"/>
      <c r="F3" s="43"/>
      <c r="G3" s="43"/>
      <c r="H3" s="97"/>
      <c r="I3" s="97"/>
    </row>
    <row r="4" s="2" customFormat="true" ht="18" hidden="false" customHeight="false" outlineLevel="0" collapsed="false">
      <c r="C4" s="43" t="str">
        <f aca="false">"Rate Year:          "&amp;IF(ISBLANK('Table of Contents'!D6),"",'Table of Contents'!D6)</f>
        <v>Rate Year:          2009</v>
      </c>
      <c r="D4" s="43"/>
      <c r="E4" s="43"/>
      <c r="F4" s="43"/>
      <c r="G4" s="43"/>
      <c r="H4" s="97"/>
      <c r="I4" s="97"/>
    </row>
    <row r="5" s="2" customFormat="true" ht="15.75" hidden="false" customHeight="false" outlineLevel="0" collapsed="false">
      <c r="C5" s="97"/>
      <c r="D5" s="97"/>
      <c r="E5" s="156"/>
      <c r="F5" s="156"/>
      <c r="G5" s="97"/>
      <c r="H5" s="97"/>
      <c r="I5" s="97"/>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8" t="s">
        <v>56</v>
      </c>
      <c r="E8" s="98"/>
      <c r="F8" s="98"/>
      <c r="G8" s="98"/>
      <c r="H8" s="98"/>
      <c r="I8" s="98"/>
    </row>
    <row r="10" customFormat="false" ht="25.5" hidden="false" customHeight="false" outlineLevel="0" collapsed="false">
      <c r="B10" s="100" t="s">
        <v>88</v>
      </c>
      <c r="D10" s="101" t="s">
        <v>128</v>
      </c>
      <c r="E10" s="157"/>
      <c r="F10" s="157"/>
      <c r="G10" s="50" t="s">
        <v>27</v>
      </c>
      <c r="H10" s="157"/>
      <c r="I10" s="105" t="str">
        <f aca="false">'A. Data_Input_Sheet'!L10</f>
        <v>Per Board Decision</v>
      </c>
    </row>
    <row r="11" customFormat="false" ht="12.75" hidden="false" customHeight="false" outlineLevel="0" collapsed="false">
      <c r="F11" s="103"/>
      <c r="H11" s="103"/>
    </row>
    <row r="12" customFormat="false" ht="12.75" hidden="false" customHeight="false" outlineLevel="0" collapsed="false">
      <c r="D12" s="70" t="s">
        <v>129</v>
      </c>
      <c r="E12" s="158"/>
      <c r="F12" s="159"/>
      <c r="G12" s="158"/>
      <c r="H12" s="159"/>
      <c r="I12" s="158"/>
    </row>
    <row r="13" customFormat="false" ht="12.75" hidden="false" customHeight="false" outlineLevel="0" collapsed="false">
      <c r="F13" s="103"/>
      <c r="H13" s="103"/>
    </row>
    <row r="14" customFormat="false" ht="12.75" hidden="false" customHeight="false" outlineLevel="0" collapsed="false">
      <c r="B14" s="30" t="n">
        <v>1</v>
      </c>
      <c r="D14" s="88" t="s">
        <v>120</v>
      </c>
      <c r="E14" s="88"/>
      <c r="F14" s="103"/>
      <c r="G14" s="77" t="n">
        <f aca="false">'4.Cost_of_Capital'!L21</f>
        <v>2877110.05615715</v>
      </c>
      <c r="H14" s="114"/>
      <c r="I14" s="77" t="n">
        <f aca="false">'4.Cost_of_Capital'!L36</f>
        <v>2635189.70847178</v>
      </c>
    </row>
    <row r="15" customFormat="false" ht="12.75" hidden="false" customHeight="false" outlineLevel="0" collapsed="false">
      <c r="B15" s="30"/>
      <c r="F15" s="103"/>
      <c r="G15" s="106"/>
      <c r="H15" s="114"/>
      <c r="I15" s="106"/>
    </row>
    <row r="16" customFormat="false" ht="12.75" hidden="false" customHeight="false" outlineLevel="0" collapsed="false">
      <c r="B16" s="30" t="n">
        <v>2</v>
      </c>
      <c r="D16" s="88" t="s">
        <v>130</v>
      </c>
      <c r="E16" s="88"/>
      <c r="F16" s="103"/>
      <c r="G16" s="107" t="n">
        <f aca="false">'A. Data_Input_Sheet'!D40</f>
        <v>1229060.684136</v>
      </c>
      <c r="H16" s="59"/>
      <c r="I16" s="107" t="n">
        <f aca="false">IF(ISBLANK('A. Data_Input_Sheet'!L40),G16,'A. Data_Input_Sheet'!L40)</f>
        <v>2029109.799936</v>
      </c>
      <c r="J16" s="59"/>
    </row>
    <row r="17" customFormat="false" ht="12.75" hidden="false" customHeight="false" outlineLevel="0" collapsed="false">
      <c r="B17" s="30"/>
      <c r="F17" s="103"/>
      <c r="G17" s="106"/>
      <c r="H17" s="114"/>
      <c r="I17" s="106"/>
    </row>
    <row r="18" customFormat="false" ht="13.5" hidden="false" customHeight="false" outlineLevel="0" collapsed="false">
      <c r="B18" s="30" t="n">
        <v>3</v>
      </c>
      <c r="D18" s="88" t="s">
        <v>131</v>
      </c>
      <c r="E18" s="88"/>
      <c r="F18" s="103"/>
      <c r="G18" s="160" t="n">
        <f aca="false">G14+G16</f>
        <v>4106170.74029315</v>
      </c>
      <c r="H18" s="114"/>
      <c r="I18" s="160" t="n">
        <f aca="false">I14+I16</f>
        <v>4664299.50840778</v>
      </c>
    </row>
    <row r="19" customFormat="false" ht="13.5" hidden="false" customHeight="false" outlineLevel="0" collapsed="false">
      <c r="B19" s="30"/>
      <c r="F19" s="103"/>
      <c r="G19" s="106"/>
      <c r="H19" s="114"/>
      <c r="I19" s="106"/>
    </row>
    <row r="20" customFormat="false" ht="12.75" hidden="false" customHeight="false" outlineLevel="0" collapsed="false">
      <c r="B20" s="30"/>
      <c r="D20" s="75" t="s">
        <v>132</v>
      </c>
      <c r="E20" s="161"/>
      <c r="F20" s="162"/>
      <c r="G20" s="163"/>
      <c r="H20" s="164"/>
      <c r="I20" s="163"/>
    </row>
    <row r="21" customFormat="false" ht="12.75" hidden="false" customHeight="false" outlineLevel="0" collapsed="false">
      <c r="B21" s="140"/>
      <c r="C21" s="52"/>
      <c r="D21" s="52"/>
      <c r="E21" s="52"/>
      <c r="F21" s="115"/>
      <c r="G21" s="165"/>
      <c r="H21" s="166"/>
      <c r="I21" s="165"/>
      <c r="J21" s="52"/>
      <c r="K21" s="52"/>
      <c r="L21" s="52"/>
      <c r="M21" s="52"/>
      <c r="N21" s="52"/>
    </row>
    <row r="22" customFormat="false" ht="12.75" hidden="false" customHeight="false" outlineLevel="0" collapsed="false">
      <c r="B22" s="140" t="n">
        <v>4</v>
      </c>
      <c r="C22" s="52"/>
      <c r="D22" s="52" t="s">
        <v>133</v>
      </c>
      <c r="E22" s="52"/>
      <c r="F22" s="115"/>
      <c r="G22" s="77" t="n">
        <f aca="false">'A. Data_Input_Sheet'!D42</f>
        <v>1355036.34429674</v>
      </c>
      <c r="H22" s="59"/>
      <c r="I22" s="77" t="n">
        <f aca="false">IF(ISBLANK('A. Data_Input_Sheet'!L42),'3.Taxes_PILs'!G22,'A. Data_Input_Sheet'!L42)</f>
        <v>1539218.83448399</v>
      </c>
      <c r="J22" s="59"/>
      <c r="K22" s="52"/>
      <c r="L22" s="52"/>
      <c r="M22" s="52"/>
      <c r="N22" s="52"/>
    </row>
    <row r="23" customFormat="false" ht="12.75" hidden="false" customHeight="false" outlineLevel="0" collapsed="false">
      <c r="B23" s="30" t="n">
        <v>5</v>
      </c>
      <c r="D23" s="1" t="s">
        <v>113</v>
      </c>
      <c r="F23" s="103"/>
      <c r="G23" s="107" t="n">
        <f aca="false">'A. Data_Input_Sheet'!D44</f>
        <v>140699.71923525</v>
      </c>
      <c r="H23" s="59"/>
      <c r="I23" s="107" t="n">
        <f aca="false">IF(ISBLANK('A. Data_Input_Sheet'!L44),'3.Taxes_PILs'!G23,'A. Data_Input_Sheet'!L44)</f>
        <v>137201.922730125</v>
      </c>
      <c r="J23" s="59"/>
    </row>
    <row r="24" customFormat="false" ht="12.75" hidden="false" customHeight="false" outlineLevel="0" collapsed="false">
      <c r="B24" s="30"/>
      <c r="F24" s="103"/>
      <c r="G24" s="113" t="n">
        <f aca="false">SUM(G22:G23)</f>
        <v>1495736.06353199</v>
      </c>
      <c r="H24" s="167"/>
      <c r="I24" s="113" t="n">
        <f aca="false">SUM(I22:I23)</f>
        <v>1676420.75721411</v>
      </c>
    </row>
    <row r="25" customFormat="false" ht="13.5" hidden="false" customHeight="false" outlineLevel="0" collapsed="false">
      <c r="B25" s="30" t="n">
        <v>6</v>
      </c>
      <c r="D25" s="1" t="s">
        <v>134</v>
      </c>
      <c r="F25" s="103"/>
      <c r="G25" s="113"/>
      <c r="H25" s="167"/>
      <c r="I25" s="113"/>
    </row>
    <row r="26" customFormat="false" ht="13.5" hidden="false" customHeight="false" outlineLevel="0" collapsed="false">
      <c r="B26" s="30"/>
      <c r="F26" s="103"/>
      <c r="G26" s="168"/>
      <c r="H26" s="114"/>
      <c r="I26" s="168"/>
    </row>
    <row r="27" customFormat="false" ht="12.75" hidden="false" customHeight="false" outlineLevel="0" collapsed="false">
      <c r="B27" s="30" t="n">
        <v>7</v>
      </c>
      <c r="D27" s="1" t="s">
        <v>135</v>
      </c>
      <c r="F27" s="103"/>
      <c r="G27" s="143" t="n">
        <f aca="false">G22/(1-G39)-G22</f>
        <v>667405.960623767</v>
      </c>
      <c r="H27" s="167"/>
      <c r="I27" s="143" t="n">
        <f aca="false">I22/(1-I39)-I22</f>
        <v>758122.709521965</v>
      </c>
    </row>
    <row r="28" customFormat="false" ht="12.75" hidden="false" customHeight="false" outlineLevel="0" collapsed="false">
      <c r="B28" s="30"/>
      <c r="F28" s="103"/>
      <c r="G28" s="142"/>
      <c r="H28" s="167"/>
      <c r="I28" s="142"/>
    </row>
    <row r="29" customFormat="false" ht="13.5" hidden="false" customHeight="false" outlineLevel="0" collapsed="false">
      <c r="B29" s="30" t="n">
        <v>8</v>
      </c>
      <c r="D29" s="1" t="s">
        <v>136</v>
      </c>
      <c r="F29" s="103"/>
      <c r="G29" s="169" t="n">
        <f aca="false">G22+G27</f>
        <v>2022442.30492051</v>
      </c>
      <c r="H29" s="167"/>
      <c r="I29" s="169" t="n">
        <f aca="false">I22+I27</f>
        <v>2297341.54400595</v>
      </c>
    </row>
    <row r="30" customFormat="false" ht="13.5" hidden="false" customHeight="false" outlineLevel="0" collapsed="false">
      <c r="B30" s="30"/>
      <c r="F30" s="103"/>
      <c r="G30" s="142"/>
      <c r="H30" s="167"/>
      <c r="I30" s="142"/>
    </row>
    <row r="31" customFormat="false" ht="25.5" hidden="false" customHeight="true" outlineLevel="0" collapsed="false">
      <c r="B31" s="30" t="n">
        <v>9</v>
      </c>
      <c r="D31" s="91" t="s">
        <v>137</v>
      </c>
      <c r="E31" s="91"/>
      <c r="F31" s="103"/>
      <c r="G31" s="169" t="n">
        <f aca="false">G24+G27</f>
        <v>2163142.02415576</v>
      </c>
      <c r="H31" s="167"/>
      <c r="I31" s="169" t="n">
        <f aca="false">I27+I24</f>
        <v>2434543.46673608</v>
      </c>
    </row>
    <row r="32" customFormat="false" ht="12.75" hidden="false" customHeight="true" outlineLevel="0" collapsed="false">
      <c r="B32" s="30"/>
      <c r="D32" s="76"/>
      <c r="E32" s="76"/>
      <c r="F32" s="103"/>
      <c r="G32" s="142"/>
      <c r="H32" s="167"/>
      <c r="I32" s="142"/>
    </row>
    <row r="33" customFormat="false" ht="14.25" hidden="false" customHeight="true" outlineLevel="0" collapsed="false">
      <c r="B33" s="30" t="n">
        <v>10</v>
      </c>
      <c r="D33" s="76" t="s">
        <v>138</v>
      </c>
      <c r="E33" s="76"/>
      <c r="F33" s="103"/>
      <c r="G33" s="142" t="n">
        <f aca="false">'A. Data_Input_Sheet'!D47</f>
        <v>0</v>
      </c>
      <c r="H33" s="59"/>
      <c r="I33" s="142" t="n">
        <f aca="false">IF(ISBLANK('A. Data_Input_Sheet'!L47),G33,'A. Data_Input_Sheet'!L47)</f>
        <v>0</v>
      </c>
      <c r="J33" s="59"/>
    </row>
    <row r="34" customFormat="false" ht="12.75" hidden="false" customHeight="false" outlineLevel="0" collapsed="false">
      <c r="B34" s="30"/>
      <c r="F34" s="103"/>
      <c r="H34" s="103"/>
    </row>
    <row r="35" customFormat="false" ht="12.75" hidden="false" customHeight="false" outlineLevel="0" collapsed="false">
      <c r="B35" s="30"/>
      <c r="D35" s="75" t="s">
        <v>139</v>
      </c>
      <c r="E35" s="161"/>
      <c r="F35" s="162"/>
      <c r="G35" s="161"/>
      <c r="H35" s="162"/>
    </row>
    <row r="36" customFormat="false" ht="12.75" hidden="false" customHeight="false" outlineLevel="0" collapsed="false">
      <c r="B36" s="30"/>
      <c r="F36" s="103"/>
      <c r="G36" s="170"/>
      <c r="H36" s="170"/>
      <c r="I36" s="138"/>
    </row>
    <row r="37" customFormat="false" ht="12.75" hidden="false" customHeight="false" outlineLevel="0" collapsed="false">
      <c r="B37" s="30" t="n">
        <v>11</v>
      </c>
      <c r="D37" s="1" t="s">
        <v>140</v>
      </c>
      <c r="F37" s="103"/>
      <c r="G37" s="127" t="n">
        <f aca="false">'A. Data_Input_Sheet'!D45</f>
        <v>0.19</v>
      </c>
      <c r="H37" s="59"/>
      <c r="I37" s="171" t="n">
        <f aca="false">IF(ISBLANK('A. Data_Input_Sheet'!L45),G37,'A. Data_Input_Sheet'!L45)</f>
        <v>0.19</v>
      </c>
      <c r="J37" s="59"/>
    </row>
    <row r="38" customFormat="false" ht="12.75" hidden="false" customHeight="false" outlineLevel="0" collapsed="false">
      <c r="B38" s="30" t="n">
        <v>12</v>
      </c>
      <c r="D38" s="1" t="s">
        <v>141</v>
      </c>
      <c r="F38" s="103"/>
      <c r="G38" s="172" t="n">
        <f aca="false">'A. Data_Input_Sheet'!D46</f>
        <v>0.14</v>
      </c>
      <c r="H38" s="59"/>
      <c r="I38" s="172" t="n">
        <f aca="false">IF(ISBLANK('A. Data_Input_Sheet'!L46),G38,'A. Data_Input_Sheet'!L46)</f>
        <v>0.14</v>
      </c>
      <c r="J38" s="59"/>
    </row>
    <row r="39" customFormat="false" ht="13.5" hidden="false" customHeight="false" outlineLevel="0" collapsed="false">
      <c r="B39" s="30" t="n">
        <v>13</v>
      </c>
      <c r="D39" s="1" t="s">
        <v>142</v>
      </c>
      <c r="F39" s="103"/>
      <c r="G39" s="173" t="n">
        <f aca="false">G37+G38</f>
        <v>0.33</v>
      </c>
      <c r="H39" s="174"/>
      <c r="I39" s="175" t="n">
        <f aca="false">I37+I38</f>
        <v>0.33</v>
      </c>
    </row>
    <row r="40" customFormat="false" ht="13.5" hidden="false" customHeight="false" outlineLevel="0" collapsed="false">
      <c r="F40" s="103"/>
      <c r="H40" s="103"/>
    </row>
    <row r="41" customFormat="false" ht="12.75" hidden="false" customHeight="false" outlineLevel="0" collapsed="false">
      <c r="H41" s="103"/>
    </row>
    <row r="42" customFormat="false" ht="12.75" hidden="false" customHeight="true" outlineLevel="0" collapsed="false">
      <c r="B42" s="176" t="s">
        <v>101</v>
      </c>
      <c r="C42" s="176"/>
      <c r="D42" s="176"/>
      <c r="E42" s="176"/>
      <c r="F42" s="176"/>
      <c r="G42" s="176"/>
      <c r="H42" s="176"/>
      <c r="I42" s="176"/>
    </row>
    <row r="43" customFormat="false" ht="12.75" hidden="false" customHeight="false" outlineLevel="0" collapsed="false">
      <c r="B43" s="177"/>
      <c r="D43" s="135"/>
      <c r="E43" s="135"/>
      <c r="F43" s="135"/>
      <c r="G43" s="135"/>
      <c r="H43" s="135"/>
      <c r="I43" s="135"/>
    </row>
    <row r="44" customFormat="false" ht="12.75" hidden="false" customHeight="false" outlineLevel="0" collapsed="false">
      <c r="B44" s="177"/>
      <c r="D44" s="135"/>
      <c r="E44" s="135"/>
      <c r="F44" s="135"/>
      <c r="G44" s="135"/>
      <c r="H44" s="135"/>
      <c r="I44" s="135"/>
    </row>
    <row r="45" customFormat="false" ht="12.75" hidden="false" customHeight="false" outlineLevel="0" collapsed="false">
      <c r="B45" s="177"/>
      <c r="D45" s="135"/>
      <c r="E45" s="135"/>
      <c r="F45" s="135"/>
      <c r="G45" s="135"/>
      <c r="H45" s="135"/>
      <c r="I45" s="135"/>
    </row>
    <row r="46" customFormat="false" ht="12.75" hidden="false" customHeight="false" outlineLevel="0" collapsed="false">
      <c r="B46" s="177"/>
      <c r="D46" s="135"/>
      <c r="E46" s="135"/>
      <c r="F46" s="135"/>
      <c r="G46" s="135"/>
      <c r="H46" s="135"/>
      <c r="I46" s="135"/>
    </row>
    <row r="47" customFormat="false" ht="12.75" hidden="false" customHeight="false" outlineLevel="0" collapsed="false">
      <c r="B47" s="177"/>
      <c r="D47" s="135"/>
      <c r="E47" s="135"/>
      <c r="F47" s="135"/>
      <c r="G47" s="135"/>
      <c r="H47" s="135"/>
      <c r="I47" s="135"/>
    </row>
    <row r="48" customFormat="false" ht="12.75" hidden="false" customHeight="false" outlineLevel="0" collapsed="false">
      <c r="B48" s="177"/>
      <c r="D48" s="135"/>
      <c r="E48" s="135"/>
      <c r="F48" s="135"/>
      <c r="G48" s="135"/>
      <c r="H48" s="135"/>
      <c r="I48" s="135"/>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8" t="s">
        <v>0</v>
      </c>
      <c r="D1" s="178"/>
      <c r="E1" s="178"/>
      <c r="F1" s="178"/>
      <c r="G1" s="178"/>
      <c r="H1" s="178"/>
      <c r="I1" s="178"/>
      <c r="J1" s="178"/>
      <c r="K1" s="178"/>
    </row>
    <row r="2" s="2" customFormat="true" ht="18" hidden="false" customHeight="false" outlineLevel="0" collapsed="false">
      <c r="C2" s="179" t="str">
        <f aca="false">"Name of LDC:    "&amp;IF(ISBLANK('Table of Contents'!D2),"",'Table of Contents'!D2)</f>
        <v>Name of LDC:    Greater Sudbury Hydro Inc.</v>
      </c>
      <c r="D2" s="179"/>
      <c r="E2" s="179"/>
      <c r="F2" s="179"/>
      <c r="G2" s="179"/>
      <c r="H2" s="179"/>
      <c r="I2" s="179"/>
      <c r="J2" s="179"/>
      <c r="K2" s="179"/>
      <c r="L2" s="179"/>
      <c r="M2" s="179"/>
      <c r="N2" s="179"/>
    </row>
    <row r="3" s="2" customFormat="true" ht="18" hidden="false" customHeight="false" outlineLevel="0" collapsed="false">
      <c r="C3" s="179" t="str">
        <f aca="false">"File Number:      "&amp;IF(ISBLANK('Table of Contents'!D4),"",'Table of Contents'!D4)</f>
        <v>File Number:      EB-2008-0230</v>
      </c>
      <c r="D3" s="179"/>
      <c r="E3" s="179"/>
      <c r="F3" s="179"/>
      <c r="G3" s="179"/>
      <c r="H3" s="179"/>
      <c r="I3" s="179"/>
      <c r="J3" s="179"/>
      <c r="K3" s="179"/>
    </row>
    <row r="4" s="2" customFormat="true" ht="18" hidden="false" customHeight="false" outlineLevel="0" collapsed="false">
      <c r="C4" s="179" t="str">
        <f aca="false">"Rate Year:          "&amp;IF(ISBLANK('Table of Contents'!D6),"",'Table of Contents'!D6)</f>
        <v>Rate Year:          2009</v>
      </c>
      <c r="D4" s="179"/>
      <c r="E4" s="179"/>
      <c r="F4" s="179"/>
      <c r="G4" s="179"/>
      <c r="H4" s="179"/>
      <c r="I4" s="180"/>
      <c r="J4" s="180"/>
      <c r="K4" s="180"/>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81" t="s">
        <v>16</v>
      </c>
      <c r="E8" s="181"/>
      <c r="F8" s="181"/>
      <c r="G8" s="181"/>
      <c r="H8" s="181"/>
      <c r="I8" s="181"/>
      <c r="J8" s="181"/>
      <c r="K8" s="181"/>
      <c r="L8" s="181"/>
      <c r="M8" s="182"/>
    </row>
    <row r="10" customFormat="false" ht="12.75" hidden="false" customHeight="false" outlineLevel="0" collapsed="false">
      <c r="C10" s="103"/>
      <c r="D10" s="103"/>
      <c r="E10" s="103"/>
      <c r="F10" s="103"/>
      <c r="G10" s="103"/>
      <c r="H10" s="103"/>
      <c r="I10" s="103"/>
      <c r="J10" s="103"/>
      <c r="K10" s="103"/>
      <c r="L10" s="103"/>
      <c r="M10" s="103"/>
    </row>
    <row r="11" customFormat="false" ht="25.5" hidden="false" customHeight="false" outlineLevel="0" collapsed="false">
      <c r="A11" s="30"/>
      <c r="B11" s="100" t="s">
        <v>88</v>
      </c>
      <c r="C11" s="103"/>
      <c r="D11" s="101" t="s">
        <v>89</v>
      </c>
      <c r="E11" s="103"/>
      <c r="F11" s="101" t="s">
        <v>143</v>
      </c>
      <c r="G11" s="101"/>
      <c r="H11" s="101"/>
      <c r="I11" s="47"/>
      <c r="J11" s="101" t="s">
        <v>144</v>
      </c>
      <c r="K11" s="103"/>
      <c r="L11" s="101" t="s">
        <v>145</v>
      </c>
      <c r="M11" s="103"/>
    </row>
    <row r="12" customFormat="false" ht="12.75" hidden="false" customHeight="false" outlineLevel="0" collapsed="false">
      <c r="A12" s="30"/>
      <c r="B12" s="30"/>
      <c r="C12" s="103"/>
      <c r="D12" s="103"/>
      <c r="E12" s="103"/>
      <c r="F12" s="103"/>
      <c r="G12" s="103"/>
      <c r="H12" s="104"/>
      <c r="I12" s="104"/>
      <c r="J12" s="103"/>
      <c r="K12" s="103"/>
      <c r="L12" s="103"/>
      <c r="M12" s="103"/>
    </row>
    <row r="13" customFormat="false" ht="12.75" hidden="false" customHeight="false" outlineLevel="0" collapsed="false">
      <c r="A13" s="30"/>
      <c r="B13" s="30"/>
      <c r="C13" s="183"/>
      <c r="D13" s="184" t="s">
        <v>27</v>
      </c>
      <c r="E13" s="184"/>
      <c r="F13" s="184"/>
      <c r="G13" s="184"/>
      <c r="H13" s="184"/>
      <c r="I13" s="184"/>
      <c r="J13" s="184"/>
      <c r="K13" s="184"/>
      <c r="L13" s="184"/>
      <c r="M13" s="103"/>
    </row>
    <row r="14" customFormat="false" ht="12.75" hidden="false" customHeight="false" outlineLevel="0" collapsed="false">
      <c r="A14" s="30"/>
      <c r="B14" s="30"/>
      <c r="C14" s="103"/>
      <c r="D14" s="103"/>
      <c r="E14" s="103"/>
      <c r="F14" s="185" t="s">
        <v>146</v>
      </c>
      <c r="G14" s="185"/>
      <c r="H14" s="103" t="s">
        <v>147</v>
      </c>
      <c r="I14" s="103"/>
      <c r="J14" s="185" t="s">
        <v>146</v>
      </c>
      <c r="K14" s="103"/>
      <c r="L14" s="103" t="s">
        <v>147</v>
      </c>
      <c r="M14" s="103"/>
    </row>
    <row r="15" customFormat="false" ht="12.75" hidden="false" customHeight="false" outlineLevel="0" collapsed="false">
      <c r="A15" s="30"/>
      <c r="B15" s="30"/>
      <c r="C15" s="103"/>
      <c r="D15" s="186" t="s">
        <v>148</v>
      </c>
      <c r="E15" s="103"/>
      <c r="F15" s="103"/>
      <c r="G15" s="103"/>
      <c r="H15" s="103"/>
      <c r="I15" s="103"/>
      <c r="J15" s="103"/>
      <c r="K15" s="103"/>
      <c r="L15" s="103"/>
      <c r="M15" s="103"/>
    </row>
    <row r="16" customFormat="false" ht="12.75" hidden="false" customHeight="false" outlineLevel="0" collapsed="false">
      <c r="A16" s="30"/>
      <c r="B16" s="30" t="n">
        <v>1</v>
      </c>
      <c r="C16" s="103"/>
      <c r="D16" s="103" t="s">
        <v>149</v>
      </c>
      <c r="E16" s="103"/>
      <c r="F16" s="127" t="n">
        <f aca="false">'A. Data_Input_Sheet'!D51</f>
        <v>0.527</v>
      </c>
      <c r="G16" s="59"/>
      <c r="H16" s="77" t="n">
        <f aca="false">H25*F16</f>
        <v>40860000.905323</v>
      </c>
      <c r="I16" s="103"/>
      <c r="J16" s="127" t="n">
        <f aca="false">'A. Data_Input_Sheet'!D57</f>
        <v>0.0701341102714915</v>
      </c>
      <c r="K16" s="59"/>
      <c r="L16" s="77" t="n">
        <f aca="false">J16*H16</f>
        <v>2865679.80918717</v>
      </c>
      <c r="M16" s="103"/>
    </row>
    <row r="17" customFormat="false" ht="12.75" hidden="false" customHeight="false" outlineLevel="0" collapsed="false">
      <c r="A17" s="30"/>
      <c r="B17" s="30" t="n">
        <v>2</v>
      </c>
      <c r="C17" s="103"/>
      <c r="D17" s="103" t="s">
        <v>150</v>
      </c>
      <c r="E17" s="103"/>
      <c r="F17" s="172" t="n">
        <f aca="false">'A. Data_Input_Sheet'!D52</f>
        <v>0.04</v>
      </c>
      <c r="G17" s="59"/>
      <c r="H17" s="107" t="n">
        <f aca="false">$H$25*F17</f>
        <v>3101328.34196</v>
      </c>
      <c r="I17" s="103"/>
      <c r="J17" s="172" t="n">
        <f aca="false">'A. Data_Input_Sheet'!D58</f>
        <v>0.0447</v>
      </c>
      <c r="K17" s="59"/>
      <c r="L17" s="107" t="n">
        <f aca="false">J17*H17</f>
        <v>138629.376885612</v>
      </c>
      <c r="M17" s="103"/>
    </row>
    <row r="18" customFormat="false" ht="13.5" hidden="false" customHeight="false" outlineLevel="0" collapsed="false">
      <c r="A18" s="30"/>
      <c r="B18" s="30" t="n">
        <v>3</v>
      </c>
      <c r="C18" s="103"/>
      <c r="D18" s="187" t="s">
        <v>151</v>
      </c>
      <c r="E18" s="103"/>
      <c r="F18" s="175" t="n">
        <f aca="false">SUM(F16:F17)</f>
        <v>0.567</v>
      </c>
      <c r="G18" s="188"/>
      <c r="H18" s="144" t="n">
        <f aca="false">SUM(H16:H17)</f>
        <v>43961329.247283</v>
      </c>
      <c r="I18" s="103"/>
      <c r="J18" s="175" t="n">
        <f aca="false">IF(F18=0,0,SUMPRODUCT(F16:F17,J16:J17)/F18)</f>
        <v>0.0683398167779118</v>
      </c>
      <c r="K18" s="103"/>
      <c r="L18" s="144" t="n">
        <f aca="false">SUM(L16:L17)</f>
        <v>3004309.18607278</v>
      </c>
      <c r="M18" s="103"/>
    </row>
    <row r="19" customFormat="false" ht="13.5" hidden="false" customHeight="false" outlineLevel="0" collapsed="false">
      <c r="A19" s="30"/>
      <c r="B19" s="30"/>
      <c r="C19" s="103"/>
      <c r="D19" s="103"/>
      <c r="E19" s="103"/>
      <c r="F19" s="189"/>
      <c r="G19" s="189"/>
      <c r="H19" s="190"/>
      <c r="I19" s="103"/>
      <c r="J19" s="127"/>
      <c r="K19" s="103"/>
      <c r="L19" s="190"/>
      <c r="M19" s="103"/>
    </row>
    <row r="20" customFormat="false" ht="12.75" hidden="false" customHeight="false" outlineLevel="0" collapsed="false">
      <c r="A20" s="30"/>
      <c r="B20" s="30"/>
      <c r="C20" s="103"/>
      <c r="D20" s="186" t="s">
        <v>152</v>
      </c>
      <c r="E20" s="103"/>
      <c r="F20" s="189"/>
      <c r="G20" s="189"/>
      <c r="H20" s="190"/>
      <c r="I20" s="103"/>
      <c r="J20" s="127"/>
      <c r="K20" s="103"/>
      <c r="L20" s="190"/>
      <c r="M20" s="103"/>
    </row>
    <row r="21" customFormat="false" ht="12.75" hidden="false" customHeight="false" outlineLevel="0" collapsed="false">
      <c r="A21" s="30"/>
      <c r="B21" s="140" t="n">
        <v>4</v>
      </c>
      <c r="C21" s="115"/>
      <c r="D21" s="115" t="s">
        <v>153</v>
      </c>
      <c r="E21" s="115"/>
      <c r="F21" s="127" t="n">
        <f aca="false">'A. Data_Input_Sheet'!D53</f>
        <v>0.433</v>
      </c>
      <c r="G21" s="59"/>
      <c r="H21" s="77" t="n">
        <f aca="false">$H$25*F21</f>
        <v>33571879.301717</v>
      </c>
      <c r="I21" s="115"/>
      <c r="J21" s="127" t="n">
        <f aca="false">'A. Data_Input_Sheet'!D59</f>
        <v>0.0857</v>
      </c>
      <c r="K21" s="59"/>
      <c r="L21" s="77" t="n">
        <f aca="false">J21*H21</f>
        <v>2877110.05615715</v>
      </c>
      <c r="M21" s="115"/>
      <c r="N21" s="52"/>
    </row>
    <row r="22" customFormat="false" ht="12.75" hidden="false" customHeight="false" outlineLevel="0" collapsed="false">
      <c r="A22" s="30"/>
      <c r="B22" s="140" t="n">
        <v>5</v>
      </c>
      <c r="C22" s="115"/>
      <c r="D22" s="115" t="s">
        <v>154</v>
      </c>
      <c r="E22" s="115"/>
      <c r="F22" s="172" t="n">
        <f aca="false">'A. Data_Input_Sheet'!D54</f>
        <v>0</v>
      </c>
      <c r="G22" s="59"/>
      <c r="H22" s="107" t="n">
        <f aca="false">$H$25*F22</f>
        <v>0</v>
      </c>
      <c r="I22" s="115"/>
      <c r="J22" s="172" t="n">
        <f aca="false">'A. Data_Input_Sheet'!D54</f>
        <v>0</v>
      </c>
      <c r="K22" s="59"/>
      <c r="L22" s="107" t="n">
        <f aca="false">J22*H22</f>
        <v>0</v>
      </c>
      <c r="M22" s="115"/>
      <c r="N22" s="52"/>
    </row>
    <row r="23" customFormat="false" ht="13.5" hidden="false" customHeight="false" outlineLevel="0" collapsed="false">
      <c r="A23" s="30"/>
      <c r="B23" s="30" t="n">
        <v>6</v>
      </c>
      <c r="C23" s="103"/>
      <c r="D23" s="187" t="s">
        <v>155</v>
      </c>
      <c r="E23" s="103"/>
      <c r="F23" s="175" t="n">
        <f aca="false">SUM(F21:F22)</f>
        <v>0.433</v>
      </c>
      <c r="G23" s="188"/>
      <c r="H23" s="144" t="n">
        <f aca="false">SUM(H21:H22)</f>
        <v>33571879.301717</v>
      </c>
      <c r="I23" s="103"/>
      <c r="J23" s="175" t="n">
        <f aca="false">IF(F23=0,0,SUMPRODUCT(F21:F22,J21:J22)/F23)</f>
        <v>0.0857</v>
      </c>
      <c r="K23" s="103"/>
      <c r="L23" s="144" t="n">
        <f aca="false">SUM(L21:L22)</f>
        <v>2877110.05615715</v>
      </c>
      <c r="M23" s="103"/>
    </row>
    <row r="24" customFormat="false" ht="13.5" hidden="false" customHeight="false" outlineLevel="0" collapsed="false">
      <c r="A24" s="30"/>
      <c r="B24" s="30"/>
      <c r="C24" s="103"/>
      <c r="D24" s="103"/>
      <c r="E24" s="103"/>
      <c r="F24" s="103"/>
      <c r="G24" s="103"/>
      <c r="H24" s="190"/>
      <c r="I24" s="103"/>
      <c r="J24" s="127"/>
      <c r="K24" s="103"/>
      <c r="L24" s="190"/>
      <c r="M24" s="103"/>
    </row>
    <row r="25" customFormat="false" ht="13.5" hidden="false" customHeight="false" outlineLevel="0" collapsed="false">
      <c r="A25" s="30"/>
      <c r="B25" s="30" t="n">
        <v>7</v>
      </c>
      <c r="C25" s="103"/>
      <c r="D25" s="186" t="s">
        <v>156</v>
      </c>
      <c r="E25" s="103"/>
      <c r="F25" s="191" t="n">
        <v>1</v>
      </c>
      <c r="G25" s="191"/>
      <c r="H25" s="192" t="n">
        <f aca="false">'1.Rate_Base'!G17</f>
        <v>77533208.549</v>
      </c>
      <c r="I25" s="103"/>
      <c r="J25" s="193" t="n">
        <f aca="false">(J18*F18)+(J23*F23)</f>
        <v>0.075856776113076</v>
      </c>
      <c r="K25" s="103"/>
      <c r="L25" s="192" t="n">
        <f aca="false">L18+L23</f>
        <v>5881419.24222993</v>
      </c>
      <c r="M25" s="103"/>
    </row>
    <row r="26" customFormat="false" ht="13.5" hidden="false" customHeight="false" outlineLevel="0" collapsed="false">
      <c r="A26" s="30"/>
      <c r="B26" s="30"/>
      <c r="C26" s="103"/>
      <c r="D26" s="103"/>
      <c r="E26" s="103"/>
      <c r="F26" s="103"/>
      <c r="G26" s="103"/>
      <c r="H26" s="103"/>
      <c r="I26" s="103"/>
      <c r="J26" s="103"/>
      <c r="K26" s="103"/>
      <c r="L26" s="103"/>
      <c r="M26" s="103"/>
    </row>
    <row r="27" customFormat="false" ht="12.75" hidden="false" customHeight="false" outlineLevel="0" collapsed="false">
      <c r="A27" s="30"/>
      <c r="B27" s="30"/>
    </row>
    <row r="28" customFormat="false" ht="12.75" hidden="false" customHeight="false" outlineLevel="0" collapsed="false">
      <c r="A28" s="30"/>
      <c r="B28" s="30"/>
      <c r="C28" s="103"/>
      <c r="D28" s="194" t="str">
        <f aca="false">'A. Data_Input_Sheet'!L10</f>
        <v>Per Board Decision</v>
      </c>
      <c r="E28" s="194"/>
      <c r="F28" s="194"/>
      <c r="G28" s="194"/>
      <c r="H28" s="194"/>
      <c r="I28" s="194"/>
      <c r="J28" s="194"/>
      <c r="K28" s="194"/>
      <c r="L28" s="194"/>
      <c r="M28" s="103"/>
    </row>
    <row r="29" customFormat="false" ht="12.75" hidden="false" customHeight="false" outlineLevel="0" collapsed="false">
      <c r="A29" s="30"/>
      <c r="B29" s="30"/>
      <c r="C29" s="103"/>
      <c r="D29" s="103"/>
      <c r="E29" s="103"/>
      <c r="F29" s="185" t="s">
        <v>146</v>
      </c>
      <c r="G29" s="185"/>
      <c r="H29" s="103" t="s">
        <v>147</v>
      </c>
      <c r="I29" s="103"/>
      <c r="J29" s="185" t="s">
        <v>146</v>
      </c>
      <c r="K29" s="103"/>
      <c r="L29" s="103"/>
      <c r="M29" s="103"/>
    </row>
    <row r="30" customFormat="false" ht="12.75" hidden="false" customHeight="false" outlineLevel="0" collapsed="false">
      <c r="A30" s="30"/>
      <c r="B30" s="30"/>
      <c r="C30" s="103"/>
      <c r="D30" s="186" t="s">
        <v>148</v>
      </c>
      <c r="E30" s="103"/>
      <c r="F30" s="103"/>
      <c r="G30" s="103"/>
      <c r="H30" s="103"/>
      <c r="I30" s="103"/>
      <c r="J30" s="103"/>
      <c r="K30" s="103"/>
      <c r="L30" s="103"/>
      <c r="M30" s="103"/>
    </row>
    <row r="31" customFormat="false" ht="12.75" hidden="false" customHeight="false" outlineLevel="0" collapsed="false">
      <c r="A31" s="30"/>
      <c r="B31" s="30" t="n">
        <v>8</v>
      </c>
      <c r="C31" s="103"/>
      <c r="D31" s="103" t="s">
        <v>149</v>
      </c>
      <c r="E31" s="103"/>
      <c r="F31" s="127" t="n">
        <f aca="false">IF(ISBLANK('A. Data_Input_Sheet'!L51),F16,'A. Data_Input_Sheet'!L51)</f>
        <v>0.527</v>
      </c>
      <c r="G31" s="59"/>
      <c r="H31" s="77" t="n">
        <f aca="false">$H$40*F31</f>
        <v>40040739.386524</v>
      </c>
      <c r="I31" s="103"/>
      <c r="J31" s="127" t="n">
        <f aca="false">IF(ISBLANK('A. Data_Input_Sheet'!L57),J16,'A. Data_Input_Sheet'!L57)</f>
        <v>0.0701341102714915</v>
      </c>
      <c r="K31" s="59"/>
      <c r="L31" s="77" t="n">
        <f aca="false">J31*H31</f>
        <v>2808221.63148653</v>
      </c>
      <c r="M31" s="103"/>
    </row>
    <row r="32" customFormat="false" ht="12.75" hidden="false" customHeight="false" outlineLevel="0" collapsed="false">
      <c r="A32" s="30"/>
      <c r="B32" s="30" t="n">
        <v>9</v>
      </c>
      <c r="C32" s="103"/>
      <c r="D32" s="103" t="s">
        <v>150</v>
      </c>
      <c r="E32" s="103"/>
      <c r="F32" s="172" t="n">
        <f aca="false">IF(ISBLANK('A. Data_Input_Sheet'!L52),F17,'A. Data_Input_Sheet'!L52)</f>
        <v>0.04</v>
      </c>
      <c r="G32" s="59"/>
      <c r="H32" s="107" t="n">
        <f aca="false">$H$40*F32</f>
        <v>3039145.30448</v>
      </c>
      <c r="I32" s="103"/>
      <c r="J32" s="172" t="n">
        <f aca="false">IF(ISBLANK('A. Data_Input_Sheet'!L58),J17,'A. Data_Input_Sheet'!L58)</f>
        <v>0.0133</v>
      </c>
      <c r="K32" s="59"/>
      <c r="L32" s="107" t="n">
        <f aca="false">J32*H32</f>
        <v>40420.632549584</v>
      </c>
      <c r="M32" s="103"/>
    </row>
    <row r="33" customFormat="false" ht="13.5" hidden="false" customHeight="false" outlineLevel="0" collapsed="false">
      <c r="A33" s="30"/>
      <c r="B33" s="30" t="n">
        <v>10</v>
      </c>
      <c r="C33" s="103"/>
      <c r="D33" s="187" t="s">
        <v>151</v>
      </c>
      <c r="E33" s="103"/>
      <c r="F33" s="175" t="n">
        <f aca="false">SUM(F31:F32)</f>
        <v>0.567</v>
      </c>
      <c r="G33" s="188"/>
      <c r="H33" s="144" t="n">
        <f aca="false">SUM(H31:H32)</f>
        <v>43079884.691004</v>
      </c>
      <c r="I33" s="103"/>
      <c r="J33" s="175" t="n">
        <f aca="false">IF(F33=0,0,SUMPRODUCT(F31:F32,J31:J32)/F33)</f>
        <v>0.0661246492294109</v>
      </c>
      <c r="K33" s="103"/>
      <c r="L33" s="144" t="n">
        <f aca="false">SUM(L31:L32)</f>
        <v>2848642.26403611</v>
      </c>
      <c r="M33" s="103"/>
    </row>
    <row r="34" customFormat="false" ht="13.5" hidden="false" customHeight="false" outlineLevel="0" collapsed="false">
      <c r="A34" s="30"/>
      <c r="B34" s="30"/>
      <c r="C34" s="103"/>
      <c r="D34" s="103"/>
      <c r="E34" s="103"/>
      <c r="F34" s="189"/>
      <c r="G34" s="189"/>
      <c r="H34" s="190"/>
      <c r="I34" s="103"/>
      <c r="J34" s="127"/>
      <c r="K34" s="103"/>
      <c r="L34" s="190"/>
      <c r="M34" s="103"/>
    </row>
    <row r="35" customFormat="false" ht="12.75" hidden="false" customHeight="false" outlineLevel="0" collapsed="false">
      <c r="A35" s="30"/>
      <c r="B35" s="30"/>
      <c r="C35" s="103"/>
      <c r="D35" s="186" t="s">
        <v>152</v>
      </c>
      <c r="E35" s="103"/>
      <c r="F35" s="189"/>
      <c r="G35" s="189"/>
      <c r="H35" s="190"/>
      <c r="I35" s="103"/>
      <c r="J35" s="127"/>
      <c r="K35" s="103"/>
      <c r="L35" s="190"/>
      <c r="M35" s="103"/>
    </row>
    <row r="36" customFormat="false" ht="12.75" hidden="false" customHeight="false" outlineLevel="0" collapsed="false">
      <c r="A36" s="30"/>
      <c r="B36" s="30" t="n">
        <v>11</v>
      </c>
      <c r="C36" s="103"/>
      <c r="D36" s="103" t="s">
        <v>153</v>
      </c>
      <c r="E36" s="103"/>
      <c r="F36" s="189" t="n">
        <f aca="false">IF(ISBLANK('A. Data_Input_Sheet'!L53),'A. Data_Input_Sheet'!D53,'A. Data_Input_Sheet'!L53)</f>
        <v>0.433</v>
      </c>
      <c r="G36" s="59"/>
      <c r="H36" s="77" t="n">
        <f aca="false">$H$40*F36</f>
        <v>32898747.920996</v>
      </c>
      <c r="I36" s="103"/>
      <c r="J36" s="127" t="n">
        <f aca="false">IF(ISBLANK('A. Data_Input_Sheet'!L59),J21,'A. Data_Input_Sheet'!L59)</f>
        <v>0.0801</v>
      </c>
      <c r="K36" s="59"/>
      <c r="L36" s="77" t="n">
        <f aca="false">J36*H36</f>
        <v>2635189.70847178</v>
      </c>
      <c r="M36" s="103"/>
    </row>
    <row r="37" customFormat="false" ht="12.75" hidden="false" customHeight="false" outlineLevel="0" collapsed="false">
      <c r="A37" s="30"/>
      <c r="B37" s="30" t="n">
        <v>12</v>
      </c>
      <c r="C37" s="103"/>
      <c r="D37" s="103" t="s">
        <v>154</v>
      </c>
      <c r="E37" s="103"/>
      <c r="F37" s="195" t="n">
        <f aca="false">IF(ISBLANK('A. Data_Input_Sheet'!L54),'A. Data_Input_Sheet'!D54,'A. Data_Input_Sheet'!L54)</f>
        <v>0</v>
      </c>
      <c r="G37" s="59"/>
      <c r="H37" s="107" t="n">
        <f aca="false">$H$40*F37</f>
        <v>0</v>
      </c>
      <c r="I37" s="103"/>
      <c r="J37" s="172" t="n">
        <f aca="false">IF(ISBLANK('A. Data_Input_Sheet'!L60),J22,'A. Data_Input_Sheet'!L60)</f>
        <v>0</v>
      </c>
      <c r="K37" s="59"/>
      <c r="L37" s="107" t="n">
        <f aca="false">J37*H37</f>
        <v>0</v>
      </c>
      <c r="M37" s="103"/>
    </row>
    <row r="38" customFormat="false" ht="13.5" hidden="false" customHeight="false" outlineLevel="0" collapsed="false">
      <c r="A38" s="30"/>
      <c r="B38" s="30" t="n">
        <v>13</v>
      </c>
      <c r="C38" s="103"/>
      <c r="D38" s="187" t="s">
        <v>155</v>
      </c>
      <c r="E38" s="103"/>
      <c r="F38" s="188" t="n">
        <f aca="false">SUM(F36:F37)</f>
        <v>0.433</v>
      </c>
      <c r="G38" s="188"/>
      <c r="H38" s="144" t="n">
        <f aca="false">SUM(H36:H37)</f>
        <v>32898747.920996</v>
      </c>
      <c r="I38" s="103"/>
      <c r="J38" s="175" t="n">
        <f aca="false">IF(F38=0,0,SUMPRODUCT(F36:F37,J36:J37)/F38)</f>
        <v>0.0801</v>
      </c>
      <c r="K38" s="103"/>
      <c r="L38" s="144" t="n">
        <f aca="false">SUM(L36:L37)</f>
        <v>2635189.70847178</v>
      </c>
      <c r="M38" s="103"/>
    </row>
    <row r="39" customFormat="false" ht="13.5" hidden="false" customHeight="false" outlineLevel="0" collapsed="false">
      <c r="A39" s="30"/>
      <c r="B39" s="30"/>
      <c r="C39" s="103"/>
      <c r="D39" s="103"/>
      <c r="E39" s="103"/>
      <c r="F39" s="103"/>
      <c r="G39" s="103"/>
      <c r="H39" s="190"/>
      <c r="I39" s="103"/>
      <c r="J39" s="127"/>
      <c r="K39" s="103"/>
      <c r="L39" s="190"/>
      <c r="M39" s="103"/>
    </row>
    <row r="40" customFormat="false" ht="13.5" hidden="false" customHeight="false" outlineLevel="0" collapsed="false">
      <c r="A40" s="30"/>
      <c r="B40" s="30" t="n">
        <v>14</v>
      </c>
      <c r="C40" s="103"/>
      <c r="D40" s="187" t="s">
        <v>156</v>
      </c>
      <c r="E40" s="103"/>
      <c r="F40" s="191" t="n">
        <v>1</v>
      </c>
      <c r="G40" s="191"/>
      <c r="H40" s="192" t="n">
        <f aca="false">'1.Rate_Base'!K17</f>
        <v>75978632.612</v>
      </c>
      <c r="I40" s="103"/>
      <c r="J40" s="193" t="n">
        <f aca="false">(J33*F33)+(J38*F38)</f>
        <v>0.072175976113076</v>
      </c>
      <c r="K40" s="103"/>
      <c r="L40" s="192" t="n">
        <f aca="false">L33+L38</f>
        <v>5483831.97250789</v>
      </c>
      <c r="M40" s="103"/>
    </row>
    <row r="41" customFormat="false" ht="13.5" hidden="false" customHeight="false" outlineLevel="0" collapsed="false">
      <c r="C41" s="103"/>
      <c r="D41" s="103"/>
      <c r="E41" s="103"/>
      <c r="F41" s="103"/>
      <c r="G41" s="103"/>
      <c r="H41" s="103"/>
      <c r="I41" s="103"/>
      <c r="J41" s="103"/>
      <c r="K41" s="103"/>
      <c r="L41" s="103"/>
      <c r="M41" s="103"/>
    </row>
    <row r="43" customFormat="false" ht="12.75" hidden="false" customHeight="false" outlineLevel="0" collapsed="false">
      <c r="B43" s="147" t="s">
        <v>101</v>
      </c>
      <c r="C43" s="147"/>
      <c r="D43" s="147"/>
      <c r="E43" s="147"/>
      <c r="F43" s="147"/>
      <c r="G43" s="147"/>
      <c r="H43" s="147"/>
      <c r="I43" s="147"/>
      <c r="J43" s="147"/>
      <c r="K43" s="147"/>
      <c r="L43" s="147"/>
    </row>
    <row r="44" customFormat="false" ht="12.75" hidden="false" customHeight="false" outlineLevel="0" collapsed="false">
      <c r="B44" s="30" t="s">
        <v>3</v>
      </c>
      <c r="D44" s="196" t="str">
        <f aca="false">'A. Data_Input_Sheet'!C66</f>
        <v>4.0% unless an Applicant has proposed or been approved for another amount.</v>
      </c>
      <c r="E44" s="196"/>
      <c r="F44" s="196"/>
      <c r="G44" s="196"/>
      <c r="H44" s="196"/>
      <c r="I44" s="196"/>
      <c r="J44" s="196"/>
      <c r="K44" s="196"/>
      <c r="L44" s="196"/>
    </row>
    <row r="45" customFormat="false" ht="12.75" hidden="false" customHeight="false" outlineLevel="0" collapsed="false">
      <c r="B45" s="59"/>
      <c r="D45" s="154"/>
      <c r="E45" s="154"/>
      <c r="F45" s="154"/>
      <c r="G45" s="154"/>
      <c r="H45" s="154"/>
      <c r="I45" s="154"/>
      <c r="J45" s="154"/>
      <c r="K45" s="154"/>
      <c r="L45" s="154"/>
    </row>
    <row r="46" customFormat="false" ht="12.75" hidden="false" customHeight="false" outlineLevel="0" collapsed="false">
      <c r="B46" s="59"/>
      <c r="D46" s="154"/>
      <c r="E46" s="154"/>
      <c r="F46" s="154"/>
      <c r="G46" s="154"/>
      <c r="H46" s="154"/>
      <c r="I46" s="154"/>
      <c r="J46" s="154"/>
      <c r="K46" s="154"/>
      <c r="L46" s="154"/>
    </row>
    <row r="47" customFormat="false" ht="12.75" hidden="false" customHeight="false" outlineLevel="0" collapsed="false">
      <c r="B47" s="59"/>
      <c r="D47" s="154"/>
      <c r="E47" s="154"/>
      <c r="F47" s="154"/>
      <c r="G47" s="154"/>
      <c r="H47" s="154"/>
      <c r="I47" s="154"/>
      <c r="J47" s="154"/>
      <c r="K47" s="154"/>
      <c r="L47" s="154"/>
    </row>
    <row r="48" customFormat="false" ht="12.75" hidden="false" customHeight="false" outlineLevel="0" collapsed="false">
      <c r="B48" s="59"/>
      <c r="D48" s="154"/>
      <c r="E48" s="154"/>
      <c r="F48" s="154"/>
      <c r="G48" s="154"/>
      <c r="H48" s="154"/>
      <c r="I48" s="154"/>
      <c r="J48" s="154"/>
      <c r="K48" s="154"/>
      <c r="L48" s="154"/>
    </row>
    <row r="49" customFormat="false" ht="12.75" hidden="false" customHeight="false" outlineLevel="0" collapsed="false">
      <c r="B49" s="59"/>
      <c r="D49" s="154"/>
      <c r="E49" s="154"/>
      <c r="F49" s="154"/>
      <c r="G49" s="154"/>
      <c r="H49" s="154"/>
      <c r="I49" s="154"/>
      <c r="J49" s="154"/>
      <c r="K49" s="154"/>
      <c r="L49" s="154"/>
    </row>
    <row r="50" customFormat="false" ht="12.75" hidden="false" customHeight="false" outlineLevel="0" collapsed="false">
      <c r="B50" s="59"/>
      <c r="D50" s="154"/>
      <c r="E50" s="154"/>
      <c r="F50" s="154"/>
      <c r="G50" s="154"/>
      <c r="H50" s="154"/>
      <c r="I50" s="154"/>
      <c r="J50" s="154"/>
      <c r="K50" s="154"/>
      <c r="L50" s="154"/>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J49" activeCellId="0" sqref="J4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7" t="s">
        <v>0</v>
      </c>
      <c r="D1" s="197"/>
      <c r="E1" s="197"/>
      <c r="F1" s="197"/>
      <c r="G1" s="197"/>
      <c r="H1" s="197"/>
      <c r="I1" s="197"/>
      <c r="J1" s="197"/>
      <c r="K1" s="197"/>
    </row>
    <row r="2" s="2" customFormat="true" ht="18" hidden="false" customHeight="false" outlineLevel="0" collapsed="false">
      <c r="C2" s="198" t="str">
        <f aca="false">"Name of LDC:    "&amp;IF(ISBLANK('Table of Contents'!D2),"",'Table of Contents'!D2)</f>
        <v>Name of LDC:    Greater Sudbury Hydro Inc.</v>
      </c>
      <c r="D2" s="198"/>
      <c r="E2" s="198"/>
      <c r="F2" s="198"/>
      <c r="G2" s="198"/>
      <c r="H2" s="198"/>
      <c r="I2" s="198"/>
      <c r="J2" s="198"/>
      <c r="K2" s="198"/>
    </row>
    <row r="3" s="2" customFormat="true" ht="18" hidden="false" customHeight="false" outlineLevel="0" collapsed="false">
      <c r="C3" s="198" t="str">
        <f aca="false">"File Number:      "&amp;IF(ISBLANK('Table of Contents'!D4),"",'Table of Contents'!D4)</f>
        <v>File Number:      EB-2008-0230</v>
      </c>
      <c r="D3" s="198"/>
      <c r="E3" s="198"/>
      <c r="F3" s="198"/>
      <c r="G3" s="198"/>
      <c r="H3" s="198"/>
      <c r="I3" s="198"/>
      <c r="J3" s="198"/>
      <c r="K3" s="198"/>
    </row>
    <row r="4" s="2" customFormat="true" ht="18" hidden="false" customHeight="false" outlineLevel="0" collapsed="false">
      <c r="C4" s="198" t="str">
        <f aca="false">"Rate Year:          "&amp;IF(ISBLANK('Table of Contents'!D6),"",'Table of Contents'!D6)</f>
        <v>Rate Year:          2009</v>
      </c>
      <c r="D4" s="198"/>
      <c r="E4" s="198"/>
      <c r="F4" s="198"/>
      <c r="G4" s="198"/>
      <c r="H4" s="19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82"/>
      <c r="F8" s="98" t="s">
        <v>17</v>
      </c>
      <c r="G8" s="98"/>
      <c r="H8" s="98"/>
      <c r="I8" s="98"/>
      <c r="J8" s="98"/>
      <c r="K8" s="98"/>
      <c r="L8" s="98"/>
    </row>
    <row r="9" customFormat="false" ht="15.75" hidden="false" customHeight="false" outlineLevel="0" collapsed="false">
      <c r="E9" s="182"/>
      <c r="F9" s="199"/>
      <c r="G9" s="199"/>
      <c r="H9" s="199"/>
      <c r="I9" s="199"/>
      <c r="J9" s="199"/>
      <c r="K9" s="199"/>
      <c r="L9" s="199"/>
    </row>
    <row r="10" customFormat="false" ht="15.75" hidden="false" customHeight="false" outlineLevel="0" collapsed="false">
      <c r="E10" s="182"/>
      <c r="F10" s="200" t="s">
        <v>157</v>
      </c>
      <c r="G10" s="200"/>
      <c r="H10" s="200"/>
      <c r="I10" s="199"/>
      <c r="J10" s="200" t="str">
        <f aca="false">'A. Data_Input_Sheet'!L10</f>
        <v>Per Board Decision</v>
      </c>
      <c r="K10" s="200"/>
      <c r="L10" s="200"/>
    </row>
    <row r="11" customFormat="false" ht="6" hidden="false" customHeight="true" outlineLevel="0" collapsed="false">
      <c r="D11" s="199"/>
      <c r="E11" s="199"/>
      <c r="F11" s="199"/>
      <c r="G11" s="199"/>
      <c r="H11" s="199"/>
      <c r="I11" s="199"/>
      <c r="J11" s="199"/>
      <c r="K11" s="199"/>
      <c r="L11" s="182"/>
    </row>
    <row r="12" customFormat="false" ht="12.75" hidden="false" customHeight="true" outlineLevel="0" collapsed="false">
      <c r="B12" s="100" t="s">
        <v>88</v>
      </c>
      <c r="D12" s="101" t="s">
        <v>89</v>
      </c>
      <c r="F12" s="201" t="s">
        <v>158</v>
      </c>
      <c r="G12" s="108"/>
      <c r="H12" s="202" t="s">
        <v>159</v>
      </c>
      <c r="J12" s="201" t="s">
        <v>158</v>
      </c>
      <c r="K12" s="108"/>
      <c r="L12" s="202" t="s">
        <v>159</v>
      </c>
    </row>
    <row r="13" customFormat="false" ht="12.75" hidden="false" customHeight="false" outlineLevel="0" collapsed="false">
      <c r="B13" s="100"/>
      <c r="C13" s="203"/>
      <c r="D13" s="101"/>
      <c r="E13" s="157"/>
      <c r="F13" s="201"/>
      <c r="G13" s="157"/>
      <c r="H13" s="202"/>
      <c r="J13" s="201"/>
      <c r="K13" s="103"/>
      <c r="L13" s="202"/>
    </row>
    <row r="14" customFormat="false" ht="12.75" hidden="false" customHeight="false" outlineLevel="0" collapsed="false">
      <c r="B14" s="204"/>
      <c r="C14" s="203"/>
      <c r="D14" s="157"/>
      <c r="E14" s="157"/>
      <c r="F14" s="205"/>
      <c r="G14" s="206"/>
      <c r="H14" s="207"/>
      <c r="I14" s="65"/>
      <c r="J14" s="120"/>
      <c r="K14" s="208"/>
      <c r="L14" s="209"/>
      <c r="M14" s="65"/>
    </row>
    <row r="15" customFormat="false" ht="12.75" hidden="false" customHeight="false" outlineLevel="0" collapsed="false">
      <c r="B15" s="30"/>
      <c r="D15" s="30"/>
      <c r="F15" s="120"/>
      <c r="G15" s="208"/>
      <c r="H15" s="124"/>
      <c r="I15" s="65"/>
      <c r="J15" s="120"/>
      <c r="K15" s="208"/>
      <c r="L15" s="124"/>
      <c r="M15" s="65"/>
    </row>
    <row r="16" customFormat="false" ht="12.75" hidden="false" customHeight="false" outlineLevel="0" collapsed="false">
      <c r="B16" s="30" t="n">
        <v>1</v>
      </c>
      <c r="D16" s="1" t="s">
        <v>160</v>
      </c>
      <c r="F16" s="120"/>
      <c r="G16" s="208"/>
      <c r="H16" s="121" t="n">
        <f aca="false">F49</f>
        <v>2645782.6821403</v>
      </c>
      <c r="I16" s="65"/>
      <c r="J16" s="120"/>
      <c r="K16" s="208"/>
      <c r="L16" s="121" t="n">
        <f aca="false">J49</f>
        <v>2029378.26066526</v>
      </c>
      <c r="M16" s="65"/>
    </row>
    <row r="17" customFormat="false" ht="12.75" hidden="false" customHeight="false" outlineLevel="0" collapsed="false">
      <c r="B17" s="30" t="n">
        <v>2</v>
      </c>
      <c r="D17" s="1" t="s">
        <v>161</v>
      </c>
      <c r="F17" s="210" t="n">
        <f aca="false">'A. Data_Input_Sheet'!D23</f>
        <v>21172573.9642454</v>
      </c>
      <c r="G17" s="208"/>
      <c r="H17" s="121" t="n">
        <f aca="false">'A. Data_Input_Sheet'!D24-H16</f>
        <v>21172573.9642454</v>
      </c>
      <c r="I17" s="65"/>
      <c r="J17" s="210" t="n">
        <f aca="false">IF(ISBLANK('A. Data_Input_Sheet'!L23),'A. Data_Input_Sheet'!D23,'A. Data_Input_Sheet'!L23)</f>
        <v>21105019.21849</v>
      </c>
      <c r="K17" s="208"/>
      <c r="L17" s="121" t="n">
        <f aca="false">IF(ISBLANK('A. Data_Input_Sheet'!L24),'A. Data_Input_Sheet'!D24-L16,'A. Data_Input_Sheet'!L24-L16)</f>
        <v>21105019.1928281</v>
      </c>
      <c r="M17" s="65"/>
    </row>
    <row r="18" customFormat="false" ht="12.75" hidden="false" customHeight="false" outlineLevel="0" collapsed="false">
      <c r="B18" s="30" t="n">
        <v>3</v>
      </c>
      <c r="D18" s="1" t="s">
        <v>162</v>
      </c>
      <c r="F18" s="211" t="n">
        <f aca="false">'2.Utility Income'!F45</f>
        <v>1697880</v>
      </c>
      <c r="G18" s="208"/>
      <c r="H18" s="123" t="n">
        <f aca="false">'2.Utility Income'!F45</f>
        <v>1697880</v>
      </c>
      <c r="I18" s="65"/>
      <c r="J18" s="211" t="n">
        <f aca="false">'2.Utility Income'!J45</f>
        <v>1647880</v>
      </c>
      <c r="K18" s="208"/>
      <c r="L18" s="121" t="n">
        <f aca="false">'2.Utility Income'!J45</f>
        <v>1647880</v>
      </c>
      <c r="M18" s="65"/>
    </row>
    <row r="19" customFormat="false" ht="13.5" hidden="false" customHeight="false" outlineLevel="0" collapsed="false">
      <c r="B19" s="30" t="n">
        <v>4</v>
      </c>
      <c r="D19" s="55" t="s">
        <v>163</v>
      </c>
      <c r="F19" s="212" t="n">
        <f aca="false">SUM(F17:F18)</f>
        <v>22870453.9642454</v>
      </c>
      <c r="G19" s="208"/>
      <c r="H19" s="213" t="n">
        <f aca="false">SUM(H16:H18)</f>
        <v>25516236.6463857</v>
      </c>
      <c r="I19" s="65"/>
      <c r="J19" s="214" t="n">
        <f aca="false">SUM(J17:J18)</f>
        <v>22752899.21849</v>
      </c>
      <c r="K19" s="208"/>
      <c r="L19" s="213" t="n">
        <f aca="false">SUM(L16:L18)</f>
        <v>24782277.4534934</v>
      </c>
      <c r="M19" s="65"/>
    </row>
    <row r="20" customFormat="false" ht="13.5" hidden="false" customHeight="false" outlineLevel="0" collapsed="false">
      <c r="B20" s="30"/>
      <c r="F20" s="215"/>
      <c r="G20" s="208"/>
      <c r="H20" s="216"/>
      <c r="I20" s="65"/>
      <c r="J20" s="215"/>
      <c r="K20" s="208"/>
      <c r="L20" s="121"/>
      <c r="M20" s="65"/>
    </row>
    <row r="21" customFormat="false" ht="12.75" hidden="false" customHeight="false" outlineLevel="0" collapsed="false">
      <c r="B21" s="140" t="n">
        <v>5</v>
      </c>
      <c r="C21" s="52"/>
      <c r="D21" s="73" t="s">
        <v>164</v>
      </c>
      <c r="E21" s="52"/>
      <c r="F21" s="210" t="n">
        <f aca="false">'2.Utility Income'!F24</f>
        <v>17612375.0992352</v>
      </c>
      <c r="G21" s="217"/>
      <c r="H21" s="121" t="n">
        <f aca="false">'2.Utility Income'!F24</f>
        <v>17612375.0992352</v>
      </c>
      <c r="I21" s="218"/>
      <c r="J21" s="210" t="n">
        <f aca="false">'2.Utility Income'!J24</f>
        <v>17001103.9577301</v>
      </c>
      <c r="K21" s="217"/>
      <c r="L21" s="121" t="n">
        <f aca="false">'2.Utility Income'!J24</f>
        <v>17001103.9577301</v>
      </c>
      <c r="M21" s="218"/>
      <c r="N21" s="52"/>
    </row>
    <row r="22" customFormat="false" ht="12.75" hidden="false" customHeight="false" outlineLevel="0" collapsed="false">
      <c r="B22" s="140" t="n">
        <v>6</v>
      </c>
      <c r="C22" s="52"/>
      <c r="D22" s="73" t="s">
        <v>116</v>
      </c>
      <c r="E22" s="52"/>
      <c r="F22" s="211" t="n">
        <f aca="false">'2.Utility Income'!F27</f>
        <v>3004309.18607278</v>
      </c>
      <c r="G22" s="217"/>
      <c r="H22" s="123" t="n">
        <f aca="false">'2.Utility Income'!F27</f>
        <v>3004309.18607278</v>
      </c>
      <c r="I22" s="218"/>
      <c r="J22" s="210" t="n">
        <f aca="false">'2.Utility Income'!J27</f>
        <v>2848642.26403611</v>
      </c>
      <c r="K22" s="217"/>
      <c r="L22" s="121" t="n">
        <f aca="false">'2.Utility Income'!J27</f>
        <v>2848642.26403611</v>
      </c>
      <c r="M22" s="218"/>
      <c r="N22" s="52"/>
    </row>
    <row r="23" customFormat="false" ht="13.5" hidden="false" customHeight="false" outlineLevel="0" collapsed="false">
      <c r="B23" s="30"/>
      <c r="D23" s="55" t="s">
        <v>165</v>
      </c>
      <c r="F23" s="212" t="n">
        <f aca="false">SUM(F21:F22)</f>
        <v>20616684.285308</v>
      </c>
      <c r="G23" s="208"/>
      <c r="H23" s="213" t="n">
        <f aca="false">SUM(H21:H22)</f>
        <v>20616684.285308</v>
      </c>
      <c r="I23" s="65"/>
      <c r="J23" s="214" t="n">
        <f aca="false">SUM(J21:J22)</f>
        <v>19849746.2217662</v>
      </c>
      <c r="K23" s="208"/>
      <c r="L23" s="213" t="n">
        <f aca="false">SUM(L21:L22)</f>
        <v>19849746.2217662</v>
      </c>
      <c r="M23" s="65"/>
    </row>
    <row r="24" customFormat="false" ht="13.5" hidden="false" customHeight="false" outlineLevel="0" collapsed="false">
      <c r="B24" s="30"/>
      <c r="D24" s="30"/>
      <c r="F24" s="210"/>
      <c r="G24" s="208"/>
      <c r="H24" s="121"/>
      <c r="I24" s="65"/>
      <c r="J24" s="215"/>
      <c r="K24" s="208"/>
      <c r="L24" s="121"/>
      <c r="M24" s="65"/>
    </row>
    <row r="25" customFormat="false" ht="12.75" hidden="false" customHeight="false" outlineLevel="0" collapsed="false">
      <c r="B25" s="30" t="n">
        <v>7</v>
      </c>
      <c r="D25" s="55" t="s">
        <v>166</v>
      </c>
      <c r="F25" s="210" t="n">
        <f aca="false">F19-F23</f>
        <v>2253769.67893735</v>
      </c>
      <c r="G25" s="208"/>
      <c r="H25" s="121" t="n">
        <f aca="false">H19-H23</f>
        <v>4899552.36107765</v>
      </c>
      <c r="I25" s="65"/>
      <c r="J25" s="215" t="n">
        <f aca="false">J19-J23</f>
        <v>2903152.99672378</v>
      </c>
      <c r="K25" s="208"/>
      <c r="L25" s="121" t="n">
        <f aca="false">L19-L23</f>
        <v>4932531.23172714</v>
      </c>
      <c r="M25" s="65"/>
    </row>
    <row r="26" customFormat="false" ht="12.75" hidden="false" customHeight="false" outlineLevel="0" collapsed="false">
      <c r="B26" s="30"/>
      <c r="D26" s="1" t="s">
        <v>67</v>
      </c>
      <c r="F26" s="215"/>
      <c r="G26" s="208"/>
      <c r="H26" s="216"/>
      <c r="I26" s="65"/>
      <c r="J26" s="215"/>
      <c r="K26" s="208"/>
      <c r="L26" s="121"/>
      <c r="M26" s="65"/>
    </row>
    <row r="27" customFormat="false" ht="25.5" hidden="false" customHeight="false" outlineLevel="0" collapsed="false">
      <c r="B27" s="30" t="n">
        <v>8</v>
      </c>
      <c r="D27" s="219" t="s">
        <v>167</v>
      </c>
      <c r="F27" s="211" t="n">
        <f aca="false">'A. Data_Input_Sheet'!D40</f>
        <v>1229060.684136</v>
      </c>
      <c r="G27" s="208"/>
      <c r="H27" s="123" t="n">
        <f aca="false">'A. Data_Input_Sheet'!D40</f>
        <v>1229060.684136</v>
      </c>
      <c r="I27" s="65"/>
      <c r="J27" s="211" t="n">
        <f aca="false">IF(ISBLANK('A. Data_Input_Sheet'!L40),'A. Data_Input_Sheet'!D40,'A. Data_Input_Sheet'!L40)</f>
        <v>2029109.799936</v>
      </c>
      <c r="K27" s="208"/>
      <c r="L27" s="123" t="n">
        <f aca="false">IF(ISBLANK('A. Data_Input_Sheet'!L40),'A. Data_Input_Sheet'!D40,'A. Data_Input_Sheet'!L40)</f>
        <v>2029109.799936</v>
      </c>
      <c r="M27" s="65"/>
    </row>
    <row r="28" customFormat="false" ht="12.75" hidden="false" customHeight="false" outlineLevel="0" collapsed="false">
      <c r="B28" s="30" t="n">
        <v>9</v>
      </c>
      <c r="D28" s="55" t="s">
        <v>168</v>
      </c>
      <c r="F28" s="215" t="n">
        <f aca="false">SUM(F25:F27)</f>
        <v>3482830.36307335</v>
      </c>
      <c r="G28" s="208"/>
      <c r="H28" s="216" t="n">
        <f aca="false">SUM(H25:H27)</f>
        <v>6128613.04521365</v>
      </c>
      <c r="I28" s="65"/>
      <c r="J28" s="215" t="n">
        <f aca="false">SUM(J25+J27)</f>
        <v>4932262.79665978</v>
      </c>
      <c r="K28" s="208"/>
      <c r="L28" s="121" t="n">
        <f aca="false">L25+L27</f>
        <v>6961641.03166314</v>
      </c>
      <c r="M28" s="65"/>
    </row>
    <row r="29" customFormat="false" ht="12.75" hidden="false" customHeight="false" outlineLevel="0" collapsed="false">
      <c r="B29" s="30"/>
      <c r="D29" s="30"/>
      <c r="F29" s="215"/>
      <c r="G29" s="208"/>
      <c r="H29" s="216"/>
      <c r="I29" s="65"/>
      <c r="J29" s="215"/>
      <c r="K29" s="208"/>
      <c r="L29" s="216"/>
      <c r="M29" s="65"/>
    </row>
    <row r="30" customFormat="false" ht="12.75" hidden="false" customHeight="false" outlineLevel="0" collapsed="false">
      <c r="B30" s="30" t="n">
        <v>10</v>
      </c>
      <c r="D30" s="74" t="s">
        <v>169</v>
      </c>
      <c r="F30" s="220" t="n">
        <f aca="false">'3.Taxes_PILs'!G39</f>
        <v>0.33</v>
      </c>
      <c r="G30" s="221"/>
      <c r="H30" s="128" t="n">
        <f aca="false">'3.Taxes_PILs'!G39</f>
        <v>0.33</v>
      </c>
      <c r="I30" s="222"/>
      <c r="J30" s="220" t="n">
        <f aca="false">'3.Taxes_PILs'!I39</f>
        <v>0.33</v>
      </c>
      <c r="K30" s="221"/>
      <c r="L30" s="128" t="n">
        <f aca="false">'3.Taxes_PILs'!I39</f>
        <v>0.33</v>
      </c>
      <c r="M30" s="65"/>
    </row>
    <row r="31" customFormat="false" ht="12.75" hidden="false" customHeight="false" outlineLevel="0" collapsed="false">
      <c r="B31" s="30" t="n">
        <v>11</v>
      </c>
      <c r="D31" s="30" t="s">
        <v>170</v>
      </c>
      <c r="F31" s="210" t="n">
        <f aca="false">F28*F30</f>
        <v>1149334.01981421</v>
      </c>
      <c r="G31" s="208"/>
      <c r="H31" s="121" t="n">
        <f aca="false">H28*H30</f>
        <v>2022442.3049205</v>
      </c>
      <c r="I31" s="65"/>
      <c r="J31" s="215" t="n">
        <f aca="false">J28*J30</f>
        <v>1627646.72289773</v>
      </c>
      <c r="K31" s="208"/>
      <c r="L31" s="121" t="n">
        <f aca="false">L28*L30</f>
        <v>2297341.54044884</v>
      </c>
      <c r="M31" s="65"/>
    </row>
    <row r="32" customFormat="false" ht="12.75" hidden="false" customHeight="false" outlineLevel="0" collapsed="false">
      <c r="B32" s="30" t="n">
        <v>12</v>
      </c>
      <c r="D32" s="1" t="s">
        <v>171</v>
      </c>
      <c r="F32" s="210" t="n">
        <f aca="false">'A. Data_Input_Sheet'!D47</f>
        <v>0</v>
      </c>
      <c r="G32" s="208"/>
      <c r="H32" s="121" t="n">
        <f aca="false">'A. Data_Input_Sheet'!D47</f>
        <v>0</v>
      </c>
      <c r="I32" s="65"/>
      <c r="J32" s="210" t="n">
        <f aca="false">IF(ISBLANK('A. Data_Input_Sheet'!L47),'A. Data_Input_Sheet'!D47,'A. Data_Input_Sheet'!L47)</f>
        <v>0</v>
      </c>
      <c r="K32" s="208"/>
      <c r="L32" s="121" t="n">
        <f aca="false">IF(ISBLANK('A. Data_Input_Sheet'!L47),'A. Data_Input_Sheet'!D47,'A. Data_Input_Sheet'!L47)</f>
        <v>0</v>
      </c>
      <c r="M32" s="65"/>
    </row>
    <row r="33" customFormat="false" ht="13.5" hidden="false" customHeight="false" outlineLevel="0" collapsed="false">
      <c r="B33" s="30" t="n">
        <v>13</v>
      </c>
      <c r="D33" s="55" t="s">
        <v>172</v>
      </c>
      <c r="F33" s="212" t="n">
        <f aca="false">F25-SUM(F31:F32)</f>
        <v>1104435.65912315</v>
      </c>
      <c r="G33" s="208"/>
      <c r="H33" s="213" t="n">
        <f aca="false">'2.Utility Income'!F34</f>
        <v>2877110.05615715</v>
      </c>
      <c r="I33" s="65"/>
      <c r="J33" s="214" t="n">
        <f aca="false">J25-SUM(J31:J32)</f>
        <v>1275506.27382605</v>
      </c>
      <c r="K33" s="208"/>
      <c r="L33" s="213" t="n">
        <f aca="false">'2.Utility Income'!J34</f>
        <v>2635189.68772118</v>
      </c>
      <c r="M33" s="65"/>
    </row>
    <row r="34" customFormat="false" ht="13.5" hidden="false" customHeight="false" outlineLevel="0" collapsed="false">
      <c r="B34" s="30"/>
      <c r="F34" s="215"/>
      <c r="G34" s="208"/>
      <c r="H34" s="216"/>
      <c r="I34" s="65"/>
      <c r="J34" s="215"/>
      <c r="K34" s="208"/>
      <c r="L34" s="216"/>
      <c r="M34" s="65"/>
    </row>
    <row r="35" customFormat="false" ht="12.75" hidden="false" customHeight="false" outlineLevel="0" collapsed="false">
      <c r="B35" s="30" t="n">
        <v>14</v>
      </c>
      <c r="D35" s="55" t="s">
        <v>173</v>
      </c>
      <c r="F35" s="210" t="n">
        <f aca="false">'1.Rate_Base'!G17</f>
        <v>77533208.549</v>
      </c>
      <c r="G35" s="208"/>
      <c r="H35" s="121" t="n">
        <f aca="false">'1.Rate_Base'!G17</f>
        <v>77533208.549</v>
      </c>
      <c r="I35" s="65"/>
      <c r="J35" s="210" t="n">
        <f aca="false">'1.Rate_Base'!K17</f>
        <v>75978632.612</v>
      </c>
      <c r="K35" s="208"/>
      <c r="L35" s="121" t="n">
        <f aca="false">'1.Rate_Base'!K17</f>
        <v>75978632.612</v>
      </c>
      <c r="M35" s="65"/>
    </row>
    <row r="36" customFormat="false" ht="12.75" hidden="false" customHeight="false" outlineLevel="0" collapsed="false">
      <c r="B36" s="30"/>
      <c r="D36" s="30"/>
      <c r="F36" s="210"/>
      <c r="G36" s="208"/>
      <c r="H36" s="121"/>
      <c r="I36" s="65"/>
      <c r="J36" s="215"/>
      <c r="K36" s="208"/>
      <c r="L36" s="121"/>
      <c r="M36" s="65"/>
    </row>
    <row r="37" customFormat="false" ht="12.75" hidden="false" customHeight="false" outlineLevel="0" collapsed="false">
      <c r="B37" s="30"/>
      <c r="D37" s="223" t="s">
        <v>174</v>
      </c>
      <c r="E37" s="223"/>
      <c r="F37" s="210" t="n">
        <f aca="false">'4.Cost_of_Capital'!H23</f>
        <v>33571879.301717</v>
      </c>
      <c r="G37" s="224"/>
      <c r="H37" s="225" t="n">
        <f aca="false">F37</f>
        <v>33571879.301717</v>
      </c>
      <c r="I37" s="65"/>
      <c r="J37" s="210" t="n">
        <f aca="false">'4.Cost_of_Capital'!H38</f>
        <v>32898747.920996</v>
      </c>
      <c r="K37" s="208"/>
      <c r="L37" s="216" t="n">
        <f aca="false">J37</f>
        <v>32898747.920996</v>
      </c>
      <c r="M37" s="65"/>
    </row>
    <row r="38" customFormat="false" ht="12.75" hidden="false" customHeight="false" outlineLevel="0" collapsed="false">
      <c r="B38" s="30"/>
      <c r="D38" s="223"/>
      <c r="E38" s="223"/>
      <c r="F38" s="226"/>
      <c r="G38" s="224"/>
      <c r="H38" s="227"/>
      <c r="I38" s="65"/>
      <c r="J38" s="120"/>
      <c r="K38" s="208"/>
      <c r="L38" s="124"/>
      <c r="M38" s="65"/>
    </row>
    <row r="39" customFormat="false" ht="12.75" hidden="false" customHeight="false" outlineLevel="0" collapsed="false">
      <c r="B39" s="30" t="n">
        <v>15</v>
      </c>
      <c r="D39" s="1" t="s">
        <v>175</v>
      </c>
      <c r="F39" s="220" t="n">
        <f aca="false">IF(F37=0,0,F33/F37)</f>
        <v>0.0328976417792215</v>
      </c>
      <c r="G39" s="208"/>
      <c r="H39" s="128" t="n">
        <f aca="false">IF(H37=0,0,H33/H37)</f>
        <v>0.0857</v>
      </c>
      <c r="I39" s="65"/>
      <c r="J39" s="220" t="n">
        <f aca="false">IF(J37=0,0,J33/J37)</f>
        <v>0.03877066315378</v>
      </c>
      <c r="K39" s="208"/>
      <c r="L39" s="128" t="n">
        <f aca="false">IF(L37=0,0,L33/L37)</f>
        <v>0.0800999993692588</v>
      </c>
      <c r="M39" s="65"/>
    </row>
    <row r="40" customFormat="false" ht="12.75" hidden="false" customHeight="false" outlineLevel="0" collapsed="false">
      <c r="B40" s="30" t="n">
        <v>16</v>
      </c>
      <c r="D40" s="1" t="s">
        <v>176</v>
      </c>
      <c r="F40" s="228" t="n">
        <f aca="false">'4.Cost_of_Capital'!J23</f>
        <v>0.0857</v>
      </c>
      <c r="G40" s="208"/>
      <c r="H40" s="229" t="n">
        <f aca="false">'4.Cost_of_Capital'!J23</f>
        <v>0.0857</v>
      </c>
      <c r="I40" s="65"/>
      <c r="J40" s="230" t="n">
        <f aca="false">'4.Cost_of_Capital'!J38</f>
        <v>0.0801</v>
      </c>
      <c r="K40" s="208"/>
      <c r="L40" s="229" t="n">
        <f aca="false">'4.Cost_of_Capital'!J38</f>
        <v>0.0801</v>
      </c>
      <c r="M40" s="65"/>
    </row>
    <row r="41" customFormat="false" ht="12.75" hidden="false" customHeight="false" outlineLevel="0" collapsed="false">
      <c r="B41" s="30"/>
      <c r="D41" s="1" t="s">
        <v>177</v>
      </c>
      <c r="F41" s="220" t="n">
        <f aca="false">F39-F40</f>
        <v>-0.0528023582207785</v>
      </c>
      <c r="G41" s="208"/>
      <c r="H41" s="128" t="n">
        <f aca="false">H39-H40</f>
        <v>0</v>
      </c>
      <c r="I41" s="65"/>
      <c r="J41" s="231" t="n">
        <f aca="false">J39-J40</f>
        <v>-0.0413293368462201</v>
      </c>
      <c r="K41" s="208"/>
      <c r="L41" s="128" t="n">
        <f aca="false">L39-L40</f>
        <v>-6.30741223139886E-010</v>
      </c>
      <c r="M41" s="65"/>
    </row>
    <row r="42" customFormat="false" ht="12.75" hidden="false" customHeight="false" outlineLevel="0" collapsed="false">
      <c r="B42" s="30"/>
      <c r="F42" s="220"/>
      <c r="G42" s="208"/>
      <c r="H42" s="128"/>
      <c r="I42" s="65"/>
      <c r="J42" s="120"/>
      <c r="K42" s="208"/>
      <c r="L42" s="124"/>
      <c r="M42" s="65"/>
    </row>
    <row r="43" customFormat="false" ht="12.75" hidden="false" customHeight="false" outlineLevel="0" collapsed="false">
      <c r="B43" s="30" t="n">
        <v>17</v>
      </c>
      <c r="D43" s="1" t="s">
        <v>178</v>
      </c>
      <c r="F43" s="220" t="n">
        <f aca="false">IF(F35=0,0,(F33+F22)/F35)</f>
        <v>0.0529933550034789</v>
      </c>
      <c r="G43" s="208"/>
      <c r="H43" s="128" t="n">
        <f aca="false">IF(H35=0,0,(H33+H22)/H35)</f>
        <v>0.075856776113076</v>
      </c>
      <c r="I43" s="65"/>
      <c r="J43" s="220" t="n">
        <f aca="false">IF(J35=0,0,(J33+J22)/J35)</f>
        <v>0.0542803732586627</v>
      </c>
      <c r="K43" s="208"/>
      <c r="L43" s="128" t="n">
        <f aca="false">IF(L37=0,0,(L33+L22)/L35)</f>
        <v>0.0721759758399651</v>
      </c>
      <c r="M43" s="65"/>
    </row>
    <row r="44" customFormat="false" ht="12.75" hidden="false" customHeight="false" outlineLevel="0" collapsed="false">
      <c r="B44" s="30" t="n">
        <v>18</v>
      </c>
      <c r="D44" s="1" t="s">
        <v>179</v>
      </c>
      <c r="F44" s="230" t="n">
        <f aca="false">'4.Cost_of_Capital'!J25</f>
        <v>0.075856776113076</v>
      </c>
      <c r="G44" s="208"/>
      <c r="H44" s="232" t="n">
        <f aca="false">'4.Cost_of_Capital'!J25</f>
        <v>0.075856776113076</v>
      </c>
      <c r="I44" s="65"/>
      <c r="J44" s="230" t="n">
        <f aca="false">'4.Cost_of_Capital'!J40</f>
        <v>0.072175976113076</v>
      </c>
      <c r="K44" s="208"/>
      <c r="L44" s="229" t="n">
        <f aca="false">'4.Cost_of_Capital'!J40</f>
        <v>0.072175976113076</v>
      </c>
      <c r="M44" s="65"/>
    </row>
    <row r="45" customFormat="false" ht="12.75" hidden="false" customHeight="false" outlineLevel="0" collapsed="false">
      <c r="B45" s="30" t="n">
        <v>19</v>
      </c>
      <c r="D45" s="1" t="s">
        <v>180</v>
      </c>
      <c r="F45" s="231" t="n">
        <f aca="false">F43-F44</f>
        <v>-0.0228634211095971</v>
      </c>
      <c r="G45" s="208"/>
      <c r="H45" s="233" t="n">
        <f aca="false">H43-H44</f>
        <v>0</v>
      </c>
      <c r="I45" s="65"/>
      <c r="J45" s="231" t="n">
        <f aca="false">J43-J44</f>
        <v>-0.0178956028544133</v>
      </c>
      <c r="K45" s="208"/>
      <c r="L45" s="233" t="n">
        <f aca="false">L43-L44</f>
        <v>-2.73110950521627E-010</v>
      </c>
      <c r="M45" s="65"/>
    </row>
    <row r="46" customFormat="false" ht="12.75" hidden="false" customHeight="false" outlineLevel="0" collapsed="false">
      <c r="B46" s="30"/>
      <c r="F46" s="120"/>
      <c r="G46" s="208"/>
      <c r="H46" s="124"/>
      <c r="I46" s="65"/>
      <c r="J46" s="120"/>
      <c r="K46" s="208"/>
      <c r="L46" s="124"/>
      <c r="M46" s="65"/>
    </row>
    <row r="47" customFormat="false" ht="12.75" hidden="false" customHeight="false" outlineLevel="0" collapsed="false">
      <c r="B47" s="30" t="n">
        <v>20</v>
      </c>
      <c r="D47" s="1" t="s">
        <v>181</v>
      </c>
      <c r="F47" s="210" t="n">
        <f aca="false">H47</f>
        <v>2877110.05615715</v>
      </c>
      <c r="G47" s="234"/>
      <c r="H47" s="121" t="n">
        <f aca="false">'4.Cost_of_Capital'!L23</f>
        <v>2877110.05615715</v>
      </c>
      <c r="I47" s="235"/>
      <c r="J47" s="210" t="n">
        <f aca="false">L47</f>
        <v>2635189.70847178</v>
      </c>
      <c r="K47" s="234"/>
      <c r="L47" s="121" t="n">
        <f aca="false">'4.Cost_of_Capital'!L38</f>
        <v>2635189.70847178</v>
      </c>
      <c r="M47" s="65"/>
    </row>
    <row r="48" customFormat="false" ht="12.75" hidden="false" customHeight="false" outlineLevel="0" collapsed="false">
      <c r="B48" s="30" t="n">
        <v>21</v>
      </c>
      <c r="D48" s="1" t="s">
        <v>17</v>
      </c>
      <c r="F48" s="210" t="n">
        <f aca="false">F47-F33</f>
        <v>1772674.397034</v>
      </c>
      <c r="G48" s="234" t="s">
        <v>36</v>
      </c>
      <c r="H48" s="216" t="n">
        <f aca="false">H35*H45</f>
        <v>0</v>
      </c>
      <c r="I48" s="235"/>
      <c r="J48" s="210" t="n">
        <f aca="false">J47-J33</f>
        <v>1359683.43464573</v>
      </c>
      <c r="K48" s="234"/>
      <c r="L48" s="216" t="n">
        <f aca="false">L35*L45</f>
        <v>-0.0207505965719968</v>
      </c>
      <c r="M48" s="65"/>
    </row>
    <row r="49" customFormat="false" ht="12.75" hidden="false" customHeight="false" outlineLevel="0" collapsed="false">
      <c r="B49" s="30" t="n">
        <v>22</v>
      </c>
      <c r="D49" s="55" t="s">
        <v>182</v>
      </c>
      <c r="F49" s="211" t="n">
        <f aca="false">F48/(1-F30)</f>
        <v>2645782.6821403</v>
      </c>
      <c r="G49" s="236" t="s">
        <v>3</v>
      </c>
      <c r="H49" s="237"/>
      <c r="I49" s="69"/>
      <c r="J49" s="211" t="n">
        <f aca="false">J48/(1-J30)</f>
        <v>2029378.26066526</v>
      </c>
      <c r="K49" s="236" t="s">
        <v>3</v>
      </c>
      <c r="L49" s="237"/>
    </row>
    <row r="52" customFormat="false" ht="12.75" hidden="false" customHeight="false" outlineLevel="0" collapsed="false">
      <c r="B52" s="111" t="s">
        <v>20</v>
      </c>
      <c r="C52" s="111"/>
      <c r="D52" s="111"/>
      <c r="E52" s="111"/>
      <c r="F52" s="111"/>
      <c r="G52" s="111"/>
      <c r="H52" s="111"/>
      <c r="I52" s="111"/>
      <c r="J52" s="238"/>
      <c r="K52" s="238"/>
    </row>
    <row r="53" customFormat="false" ht="12.75" hidden="false" customHeight="true" outlineLevel="0" collapsed="false">
      <c r="B53" s="30" t="s">
        <v>3</v>
      </c>
      <c r="D53" s="134" t="s">
        <v>183</v>
      </c>
      <c r="E53" s="134"/>
      <c r="F53" s="134"/>
      <c r="G53" s="134"/>
      <c r="H53" s="134"/>
      <c r="I53" s="134"/>
      <c r="J53" s="134"/>
      <c r="K53" s="134"/>
      <c r="L53" s="134"/>
    </row>
    <row r="54" customFormat="false" ht="12.75" hidden="false" customHeight="false" outlineLevel="0" collapsed="false">
      <c r="B54" s="59"/>
      <c r="D54" s="135"/>
      <c r="E54" s="135"/>
      <c r="F54" s="135"/>
      <c r="G54" s="135"/>
      <c r="H54" s="135"/>
      <c r="I54" s="135"/>
      <c r="J54" s="135"/>
      <c r="K54" s="135"/>
      <c r="L54" s="135"/>
    </row>
    <row r="55" customFormat="false" ht="12.75" hidden="false" customHeight="false" outlineLevel="0" collapsed="false">
      <c r="B55" s="59"/>
      <c r="D55" s="135"/>
      <c r="E55" s="135"/>
      <c r="F55" s="135"/>
      <c r="G55" s="135"/>
      <c r="H55" s="135"/>
      <c r="I55" s="135"/>
      <c r="J55" s="135"/>
      <c r="K55" s="135"/>
      <c r="L55" s="135"/>
    </row>
    <row r="56" customFormat="false" ht="12.75" hidden="false" customHeight="false" outlineLevel="0" collapsed="false">
      <c r="B56" s="59"/>
      <c r="D56" s="135"/>
      <c r="E56" s="135"/>
      <c r="F56" s="135"/>
      <c r="G56" s="135"/>
      <c r="H56" s="135"/>
      <c r="I56" s="135"/>
      <c r="J56" s="135"/>
      <c r="K56" s="135"/>
      <c r="L56" s="135"/>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H12" activeCellId="0" sqref="H12:I1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8" t="s">
        <v>0</v>
      </c>
      <c r="D1" s="178"/>
      <c r="E1" s="178"/>
      <c r="F1" s="178"/>
      <c r="G1" s="178"/>
      <c r="H1" s="178"/>
      <c r="I1" s="178"/>
      <c r="J1" s="178"/>
      <c r="K1" s="178"/>
    </row>
    <row r="2" s="2" customFormat="true" ht="18" hidden="false" customHeight="false" outlineLevel="0" collapsed="false">
      <c r="C2" s="179" t="str">
        <f aca="false">"Name of LDC:    "&amp;IF(ISBLANK('Table of Contents'!D2),"",'Table of Contents'!D2)</f>
        <v>Name of LDC:    Greater Sudbury Hydro Inc.</v>
      </c>
      <c r="D2" s="179"/>
      <c r="E2" s="179"/>
      <c r="F2" s="179"/>
      <c r="G2" s="179"/>
      <c r="H2" s="179"/>
      <c r="I2" s="179"/>
      <c r="J2" s="179"/>
      <c r="K2" s="179"/>
    </row>
    <row r="3" s="2" customFormat="true" ht="18" hidden="false" customHeight="false" outlineLevel="0" collapsed="false">
      <c r="C3" s="179" t="str">
        <f aca="false">"File Number:      "&amp;IF(ISBLANK('Table of Contents'!D4),"",'Table of Contents'!D4)</f>
        <v>File Number:      EB-2008-0230</v>
      </c>
      <c r="D3" s="179"/>
      <c r="E3" s="179"/>
      <c r="F3" s="179"/>
      <c r="G3" s="179"/>
      <c r="H3" s="179"/>
      <c r="I3" s="179"/>
      <c r="J3" s="179"/>
      <c r="K3" s="179"/>
    </row>
    <row r="4" s="2" customFormat="true" ht="18" hidden="false" customHeight="false" outlineLevel="0" collapsed="false">
      <c r="C4" s="179" t="str">
        <f aca="false">"Rate Year:          "&amp;IF(ISBLANK('Table of Contents'!D6),"",'Table of Contents'!D6)</f>
        <v>Rate Year:          2009</v>
      </c>
      <c r="D4" s="179"/>
      <c r="E4" s="179"/>
      <c r="F4" s="179"/>
      <c r="G4" s="179"/>
      <c r="H4" s="179"/>
      <c r="I4" s="180"/>
      <c r="J4" s="180"/>
      <c r="K4" s="180"/>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81" t="s">
        <v>18</v>
      </c>
      <c r="G8" s="181"/>
      <c r="H8" s="181"/>
      <c r="I8" s="181"/>
      <c r="J8" s="239"/>
    </row>
    <row r="9" customFormat="false" ht="13.5" hidden="false" customHeight="true" outlineLevel="0" collapsed="false">
      <c r="F9" s="240"/>
      <c r="G9" s="240"/>
      <c r="H9" s="240"/>
      <c r="I9" s="240"/>
      <c r="J9" s="239"/>
    </row>
    <row r="10" customFormat="false" ht="39" hidden="false" customHeight="true" outlineLevel="0" collapsed="false">
      <c r="B10" s="100" t="s">
        <v>88</v>
      </c>
      <c r="D10" s="101" t="s">
        <v>89</v>
      </c>
      <c r="F10" s="50" t="s">
        <v>106</v>
      </c>
      <c r="G10" s="157"/>
      <c r="H10" s="105" t="str">
        <f aca="false">'A. Data_Input_Sheet'!L10</f>
        <v>Per Board Decision</v>
      </c>
      <c r="I10" s="105"/>
    </row>
    <row r="11" customFormat="false" ht="14.25" hidden="false" customHeight="true" outlineLevel="0" collapsed="false">
      <c r="B11" s="30"/>
      <c r="D11" s="157"/>
      <c r="F11" s="157"/>
      <c r="G11" s="206"/>
      <c r="H11" s="241"/>
      <c r="I11" s="241"/>
      <c r="J11" s="65"/>
    </row>
    <row r="12" customFormat="false" ht="12.75" hidden="false" customHeight="false" outlineLevel="0" collapsed="false">
      <c r="B12" s="30" t="n">
        <v>1</v>
      </c>
      <c r="D12" s="1" t="s">
        <v>184</v>
      </c>
      <c r="F12" s="242" t="n">
        <f aca="false">'2.Utility Income'!F19</f>
        <v>11874565.78</v>
      </c>
      <c r="G12" s="243"/>
      <c r="H12" s="242" t="n">
        <f aca="false">'2.Utility Income'!J19</f>
        <v>11750689.78</v>
      </c>
      <c r="I12" s="242"/>
      <c r="J12" s="244"/>
    </row>
    <row r="13" customFormat="false" ht="12.75" hidden="false" customHeight="false" outlineLevel="0" collapsed="false">
      <c r="B13" s="30" t="n">
        <v>2</v>
      </c>
      <c r="D13" s="1" t="s">
        <v>185</v>
      </c>
      <c r="F13" s="77" t="n">
        <f aca="false">'2.Utility Income'!F20</f>
        <v>5597109.6</v>
      </c>
      <c r="G13" s="245"/>
      <c r="H13" s="77" t="n">
        <f aca="false">'2.Utility Income'!J20</f>
        <v>5113212.255</v>
      </c>
      <c r="I13" s="77"/>
      <c r="J13" s="244"/>
    </row>
    <row r="14" customFormat="false" ht="12.75" hidden="false" customHeight="false" outlineLevel="0" collapsed="false">
      <c r="B14" s="30" t="n">
        <v>3</v>
      </c>
      <c r="D14" s="1" t="s">
        <v>186</v>
      </c>
      <c r="F14" s="77" t="n">
        <f aca="false">'2.Utility Income'!F21</f>
        <v>0</v>
      </c>
      <c r="G14" s="245"/>
      <c r="H14" s="77" t="n">
        <f aca="false">'2.Utility Income'!J21</f>
        <v>0</v>
      </c>
      <c r="I14" s="77"/>
      <c r="J14" s="244"/>
    </row>
    <row r="15" customFormat="false" ht="12.75" hidden="false" customHeight="false" outlineLevel="0" collapsed="false">
      <c r="B15" s="30" t="n">
        <v>4</v>
      </c>
      <c r="D15" s="1" t="s">
        <v>187</v>
      </c>
      <c r="F15" s="77" t="n">
        <f aca="false">'3.Taxes_PILs'!G23</f>
        <v>140699.71923525</v>
      </c>
      <c r="G15" s="245"/>
      <c r="H15" s="77" t="n">
        <f aca="false">'3.Taxes_PILs'!I23</f>
        <v>137201.922730125</v>
      </c>
      <c r="I15" s="77"/>
      <c r="J15" s="244"/>
    </row>
    <row r="16" customFormat="false" ht="12.75" hidden="false" customHeight="false" outlineLevel="0" collapsed="false">
      <c r="B16" s="30" t="n">
        <v>5</v>
      </c>
      <c r="D16" s="1" t="s">
        <v>188</v>
      </c>
      <c r="F16" s="77" t="n">
        <f aca="false">'3.Taxes_PILs'!G31-F15</f>
        <v>2022442.30492051</v>
      </c>
      <c r="G16" s="245"/>
      <c r="H16" s="77" t="n">
        <f aca="false">'3.Taxes_PILs'!I31-H15</f>
        <v>2297341.54400595</v>
      </c>
      <c r="I16" s="77"/>
      <c r="J16" s="244"/>
    </row>
    <row r="17" customFormat="false" ht="12.75" hidden="false" customHeight="false" outlineLevel="0" collapsed="false">
      <c r="B17" s="30" t="n">
        <v>6</v>
      </c>
      <c r="D17" s="1" t="s">
        <v>189</v>
      </c>
      <c r="F17" s="77" t="n">
        <f aca="false">'2.Utility Income'!F23</f>
        <v>0</v>
      </c>
      <c r="G17" s="245"/>
      <c r="H17" s="142" t="n">
        <f aca="false">'2.Utility Income'!J23</f>
        <v>0</v>
      </c>
      <c r="I17" s="142"/>
      <c r="J17" s="244"/>
    </row>
    <row r="18" customFormat="false" ht="12.75" hidden="false" customHeight="false" outlineLevel="0" collapsed="false">
      <c r="B18" s="30" t="n">
        <v>7</v>
      </c>
      <c r="D18" s="1" t="s">
        <v>145</v>
      </c>
      <c r="F18" s="77"/>
      <c r="G18" s="246"/>
      <c r="H18" s="77"/>
      <c r="I18" s="77"/>
      <c r="J18" s="244"/>
    </row>
    <row r="19" customFormat="false" ht="12.75" hidden="false" customHeight="false" outlineLevel="0" collapsed="false">
      <c r="B19" s="30"/>
      <c r="D19" s="1" t="s">
        <v>190</v>
      </c>
      <c r="F19" s="142" t="n">
        <f aca="false">'5. Rev_Suff_Def'!F22</f>
        <v>3004309.18607278</v>
      </c>
      <c r="G19" s="247"/>
      <c r="H19" s="142" t="n">
        <f aca="false">'5. Rev_Suff_Def'!L22</f>
        <v>2848642.26403611</v>
      </c>
      <c r="I19" s="142"/>
      <c r="J19" s="244"/>
    </row>
    <row r="20" customFormat="false" ht="12.75" hidden="false" customHeight="false" outlineLevel="0" collapsed="false">
      <c r="B20" s="30"/>
      <c r="D20" s="1" t="s">
        <v>191</v>
      </c>
      <c r="F20" s="142" t="n">
        <f aca="false">'5. Rev_Suff_Def'!F47</f>
        <v>2877110.05615715</v>
      </c>
      <c r="G20" s="247"/>
      <c r="H20" s="143" t="n">
        <f aca="false">'5. Rev_Suff_Def'!J47</f>
        <v>2635189.70847178</v>
      </c>
      <c r="I20" s="143"/>
      <c r="J20" s="244"/>
    </row>
    <row r="21" customFormat="false" ht="12.75" hidden="false" customHeight="false" outlineLevel="0" collapsed="false">
      <c r="B21" s="140"/>
      <c r="C21" s="52"/>
      <c r="D21" s="52"/>
      <c r="E21" s="52"/>
      <c r="F21" s="248"/>
      <c r="G21" s="249"/>
      <c r="H21" s="248"/>
      <c r="I21" s="250"/>
      <c r="J21" s="251"/>
      <c r="K21" s="52"/>
      <c r="L21" s="52"/>
      <c r="M21" s="52"/>
      <c r="N21" s="52"/>
    </row>
    <row r="22" customFormat="false" ht="26.25" hidden="false" customHeight="false" outlineLevel="0" collapsed="false">
      <c r="B22" s="140" t="n">
        <v>8</v>
      </c>
      <c r="C22" s="52"/>
      <c r="D22" s="76" t="s">
        <v>192</v>
      </c>
      <c r="E22" s="52"/>
      <c r="F22" s="192" t="n">
        <f aca="false">SUM(F12:F20)</f>
        <v>25516236.6463857</v>
      </c>
      <c r="G22" s="249"/>
      <c r="H22" s="169" t="n">
        <f aca="false">SUM(H12:I20)</f>
        <v>24782277.474244</v>
      </c>
      <c r="I22" s="169"/>
      <c r="J22" s="251"/>
      <c r="K22" s="52"/>
      <c r="L22" s="52"/>
      <c r="M22" s="52"/>
      <c r="N22" s="52"/>
    </row>
    <row r="23" customFormat="false" ht="13.5" hidden="false" customHeight="false" outlineLevel="0" collapsed="false">
      <c r="B23" s="30"/>
      <c r="F23" s="106"/>
      <c r="G23" s="245"/>
      <c r="H23" s="252"/>
      <c r="I23" s="252"/>
      <c r="J23" s="244"/>
    </row>
    <row r="24" customFormat="false" ht="12.75" hidden="false" customHeight="false" outlineLevel="0" collapsed="false">
      <c r="B24" s="30" t="n">
        <v>9</v>
      </c>
      <c r="D24" s="1" t="s">
        <v>193</v>
      </c>
      <c r="F24" s="77" t="n">
        <f aca="false">'2.Utility Income'!F13</f>
        <v>23818356.6463857</v>
      </c>
      <c r="G24" s="245"/>
      <c r="H24" s="77" t="n">
        <f aca="false">'2.Utility Income'!J13</f>
        <v>23134397.4534934</v>
      </c>
      <c r="I24" s="77"/>
      <c r="J24" s="244"/>
    </row>
    <row r="25" customFormat="false" ht="12.75" hidden="false" customHeight="false" outlineLevel="0" collapsed="false">
      <c r="B25" s="30" t="n">
        <v>10</v>
      </c>
      <c r="D25" s="1" t="s">
        <v>194</v>
      </c>
      <c r="F25" s="107" t="n">
        <f aca="false">'2.Utility Income'!F14</f>
        <v>1697880</v>
      </c>
      <c r="G25" s="253"/>
      <c r="H25" s="107" t="n">
        <f aca="false">'2.Utility Income'!J14</f>
        <v>1647880</v>
      </c>
      <c r="I25" s="107"/>
      <c r="J25" s="244"/>
    </row>
    <row r="26" customFormat="false" ht="12.75" hidden="false" customHeight="false" outlineLevel="0" collapsed="false">
      <c r="B26" s="30"/>
      <c r="F26" s="254" t="n">
        <f aca="false">SUM(F24:F25)</f>
        <v>25516236.6463857</v>
      </c>
      <c r="G26" s="247"/>
      <c r="H26" s="254" t="n">
        <f aca="false">SUM(H24:H25)</f>
        <v>24782277.4534934</v>
      </c>
      <c r="I26" s="254"/>
      <c r="J26" s="244"/>
    </row>
    <row r="27" customFormat="false" ht="12.75" hidden="false" customHeight="false" outlineLevel="0" collapsed="false">
      <c r="B27" s="30" t="n">
        <v>11</v>
      </c>
      <c r="D27" s="55" t="s">
        <v>195</v>
      </c>
      <c r="F27" s="254"/>
      <c r="G27" s="247"/>
      <c r="H27" s="254"/>
      <c r="I27" s="254"/>
      <c r="J27" s="244"/>
    </row>
    <row r="28" customFormat="false" ht="12.75" hidden="false" customHeight="false" outlineLevel="0" collapsed="false">
      <c r="B28" s="30"/>
      <c r="F28" s="169" t="n">
        <f aca="false">F26-F22</f>
        <v>0</v>
      </c>
      <c r="G28" s="255"/>
      <c r="H28" s="113" t="n">
        <f aca="false">H26-H22</f>
        <v>-0.0207505971193314</v>
      </c>
      <c r="I28" s="113"/>
      <c r="J28" s="256"/>
    </row>
    <row r="29" customFormat="false" ht="39" hidden="false" customHeight="false" outlineLevel="0" collapsed="false">
      <c r="B29" s="30" t="n">
        <v>12</v>
      </c>
      <c r="D29" s="257" t="s">
        <v>196</v>
      </c>
      <c r="F29" s="169"/>
      <c r="G29" s="258" t="s">
        <v>3</v>
      </c>
      <c r="H29" s="113"/>
      <c r="I29" s="113"/>
      <c r="J29" s="244" t="s">
        <v>3</v>
      </c>
    </row>
    <row r="30" customFormat="false" ht="13.5" hidden="false" customHeight="false" outlineLevel="0" collapsed="false">
      <c r="F30" s="259"/>
      <c r="G30" s="259"/>
      <c r="H30" s="259"/>
      <c r="I30" s="259"/>
    </row>
    <row r="32" customFormat="false" ht="12.75" hidden="false" customHeight="true" outlineLevel="0" collapsed="false">
      <c r="B32" s="147" t="s">
        <v>101</v>
      </c>
      <c r="C32" s="147"/>
      <c r="D32" s="147"/>
      <c r="E32" s="147"/>
      <c r="F32" s="147"/>
      <c r="G32" s="147"/>
      <c r="H32" s="147"/>
      <c r="I32" s="147"/>
    </row>
    <row r="33" customFormat="false" ht="12.75" hidden="false" customHeight="false" outlineLevel="0" collapsed="false">
      <c r="B33" s="30" t="s">
        <v>3</v>
      </c>
      <c r="D33" s="1" t="s">
        <v>197</v>
      </c>
    </row>
    <row r="34" customFormat="false" ht="12.75" hidden="false" customHeight="false" outlineLevel="0" collapsed="false">
      <c r="B34" s="59"/>
      <c r="D34" s="154"/>
      <c r="E34" s="154"/>
      <c r="F34" s="154"/>
      <c r="G34" s="154"/>
      <c r="H34" s="154"/>
      <c r="I34" s="154"/>
    </row>
    <row r="35" customFormat="false" ht="12.75" hidden="false" customHeight="true" outlineLevel="0" collapsed="false">
      <c r="B35" s="59"/>
      <c r="D35" s="154"/>
      <c r="E35" s="154"/>
      <c r="F35" s="154"/>
      <c r="G35" s="154"/>
      <c r="H35" s="154"/>
      <c r="I35" s="154"/>
    </row>
    <row r="36" customFormat="false" ht="12.75" hidden="false" customHeight="true" outlineLevel="0" collapsed="false">
      <c r="B36" s="59"/>
      <c r="D36" s="154"/>
      <c r="E36" s="154"/>
      <c r="F36" s="154"/>
      <c r="G36" s="154"/>
      <c r="H36" s="154"/>
      <c r="I36" s="154"/>
    </row>
    <row r="37" customFormat="false" ht="12.75" hidden="false" customHeight="true" outlineLevel="0" collapsed="false">
      <c r="B37" s="59"/>
      <c r="D37" s="154"/>
      <c r="E37" s="154"/>
      <c r="F37" s="154"/>
      <c r="G37" s="154"/>
      <c r="H37" s="154"/>
      <c r="I37" s="154"/>
    </row>
    <row r="38" customFormat="false" ht="12.75" hidden="false" customHeight="true" outlineLevel="0" collapsed="false">
      <c r="B38" s="59"/>
      <c r="D38" s="154"/>
      <c r="E38" s="154"/>
      <c r="F38" s="154"/>
      <c r="G38" s="154"/>
      <c r="H38" s="154"/>
      <c r="I38" s="154"/>
    </row>
    <row r="39" customFormat="false" ht="12.75" hidden="false" customHeight="true" outlineLevel="0" collapsed="false">
      <c r="B39" s="59"/>
      <c r="D39" s="154"/>
      <c r="E39" s="154"/>
      <c r="F39" s="154"/>
      <c r="G39" s="154"/>
      <c r="H39" s="154"/>
      <c r="I39" s="154"/>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D1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Greater Sudbury Hydro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8-0230</v>
      </c>
      <c r="D3" s="43"/>
      <c r="E3" s="43"/>
      <c r="F3" s="43"/>
      <c r="G3" s="43"/>
      <c r="H3" s="43"/>
      <c r="I3" s="43"/>
      <c r="J3" s="43"/>
      <c r="K3" s="43"/>
    </row>
    <row r="4" s="2" customFormat="true" ht="18" hidden="false" customHeight="false" outlineLevel="0" collapsed="false">
      <c r="C4" s="43" t="str">
        <f aca="false">"Rate Year:          "&amp;IF(ISBLANK('Table of Contents'!D6),"",'Table of Contents'!D6)</f>
        <v>Rate Year:          2009</v>
      </c>
      <c r="D4" s="43"/>
      <c r="E4" s="43"/>
      <c r="F4" s="43"/>
      <c r="G4" s="43"/>
      <c r="H4" s="43"/>
      <c r="I4" s="97"/>
      <c r="J4" s="97"/>
      <c r="K4" s="97"/>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3"/>
      <c r="E8" s="103"/>
      <c r="F8" s="124"/>
      <c r="G8" s="260" t="s">
        <v>198</v>
      </c>
      <c r="H8" s="260"/>
      <c r="I8" s="260"/>
      <c r="J8" s="260"/>
      <c r="K8" s="260"/>
      <c r="L8" s="260"/>
      <c r="M8" s="260"/>
      <c r="N8" s="260"/>
      <c r="O8" s="260"/>
      <c r="P8" s="260"/>
    </row>
    <row r="9" customFormat="false" ht="12.75" hidden="false" customHeight="true" outlineLevel="0" collapsed="false">
      <c r="D9" s="103"/>
      <c r="E9" s="103"/>
      <c r="F9" s="124"/>
      <c r="G9" s="260"/>
      <c r="H9" s="260"/>
      <c r="I9" s="260"/>
      <c r="J9" s="260"/>
      <c r="K9" s="260"/>
      <c r="L9" s="260"/>
      <c r="M9" s="260"/>
      <c r="N9" s="260"/>
      <c r="O9" s="260"/>
      <c r="P9" s="260"/>
    </row>
    <row r="10" customFormat="false" ht="18.75" hidden="false" customHeight="true" outlineLevel="0" collapsed="false">
      <c r="D10" s="261"/>
      <c r="E10" s="103"/>
      <c r="F10" s="124"/>
      <c r="G10" s="260"/>
      <c r="H10" s="260"/>
      <c r="I10" s="260"/>
      <c r="J10" s="260"/>
      <c r="K10" s="260"/>
      <c r="L10" s="260"/>
      <c r="M10" s="260"/>
      <c r="N10" s="260"/>
      <c r="O10" s="260"/>
      <c r="P10" s="260"/>
    </row>
    <row r="11" customFormat="false" ht="21" hidden="false" customHeight="true" outlineLevel="0" collapsed="false">
      <c r="D11" s="103"/>
      <c r="E11" s="103"/>
      <c r="F11" s="124"/>
      <c r="G11" s="262" t="s">
        <v>199</v>
      </c>
      <c r="H11" s="262"/>
      <c r="I11" s="262"/>
      <c r="J11" s="262"/>
      <c r="K11" s="263"/>
      <c r="L11" s="264"/>
      <c r="M11" s="265" t="s">
        <v>200</v>
      </c>
      <c r="N11" s="265"/>
      <c r="O11" s="265"/>
      <c r="P11" s="265"/>
    </row>
    <row r="12" customFormat="false" ht="12.75" hidden="false" customHeight="true" outlineLevel="0" collapsed="false">
      <c r="D12" s="103"/>
      <c r="E12" s="103"/>
      <c r="F12" s="124"/>
      <c r="G12" s="266" t="s">
        <v>201</v>
      </c>
      <c r="H12" s="267" t="s">
        <v>202</v>
      </c>
      <c r="I12" s="268" t="s">
        <v>203</v>
      </c>
      <c r="J12" s="268"/>
      <c r="K12" s="269"/>
      <c r="L12" s="124"/>
      <c r="M12" s="270" t="s">
        <v>201</v>
      </c>
      <c r="N12" s="268" t="s">
        <v>202</v>
      </c>
      <c r="O12" s="267" t="s">
        <v>203</v>
      </c>
      <c r="P12" s="267"/>
    </row>
    <row r="13" customFormat="false" ht="12.75" hidden="false" customHeight="false" outlineLevel="0" collapsed="false">
      <c r="D13" s="103"/>
      <c r="E13" s="103"/>
      <c r="F13" s="124"/>
      <c r="G13" s="266"/>
      <c r="H13" s="267"/>
      <c r="I13" s="268" t="s">
        <v>204</v>
      </c>
      <c r="J13" s="271" t="s">
        <v>205</v>
      </c>
      <c r="K13" s="269"/>
      <c r="L13" s="124"/>
      <c r="M13" s="270"/>
      <c r="N13" s="268"/>
      <c r="O13" s="268" t="s">
        <v>204</v>
      </c>
      <c r="P13" s="271" t="s">
        <v>205</v>
      </c>
    </row>
    <row r="14" customFormat="false" ht="12.75" hidden="false" customHeight="true" outlineLevel="0" collapsed="false">
      <c r="B14" s="103"/>
      <c r="C14" s="103"/>
      <c r="D14" s="272" t="s">
        <v>206</v>
      </c>
      <c r="E14" s="273" t="str">
        <f aca="false">CONCATENATE(IF('Table of Contents'!D6&gt;2009,"800",IF(ISBLANK('Table of Contents'!D6),"800","1000"))," kWh/month")</f>
        <v>1000 kWh/month</v>
      </c>
      <c r="F14" s="273"/>
      <c r="G14" s="274"/>
      <c r="H14" s="275"/>
      <c r="I14" s="276" t="n">
        <f aca="false">H14-G14</f>
        <v>0</v>
      </c>
      <c r="J14" s="277" t="str">
        <f aca="false">IF(ISBLANK(G14),"",I14/G14)</f>
        <v/>
      </c>
      <c r="K14" s="278"/>
      <c r="L14" s="278"/>
      <c r="M14" s="275"/>
      <c r="N14" s="274"/>
      <c r="O14" s="279" t="n">
        <f aca="false">N14-M14</f>
        <v>0</v>
      </c>
      <c r="P14" s="277" t="str">
        <f aca="false">IF(ISBLANK(M14),"",O14/M14)</f>
        <v/>
      </c>
      <c r="Q14" s="280"/>
    </row>
    <row r="15" customFormat="false" ht="12.75" hidden="false" customHeight="false" outlineLevel="0" collapsed="false">
      <c r="B15" s="103"/>
      <c r="C15" s="103"/>
      <c r="D15" s="272"/>
      <c r="E15" s="273"/>
      <c r="F15" s="273"/>
      <c r="G15" s="274"/>
      <c r="H15" s="275"/>
      <c r="I15" s="276"/>
      <c r="J15" s="277"/>
      <c r="K15" s="278"/>
      <c r="L15" s="278"/>
      <c r="M15" s="275"/>
      <c r="N15" s="274"/>
      <c r="O15" s="279"/>
      <c r="P15" s="277"/>
      <c r="Q15" s="280"/>
    </row>
    <row r="16" customFormat="false" ht="12.75" hidden="false" customHeight="true" outlineLevel="0" collapsed="false">
      <c r="B16" s="103"/>
      <c r="C16" s="103"/>
      <c r="D16" s="272" t="s">
        <v>207</v>
      </c>
      <c r="E16" s="273" t="s">
        <v>208</v>
      </c>
      <c r="F16" s="273"/>
      <c r="G16" s="274"/>
      <c r="H16" s="274"/>
      <c r="I16" s="276" t="n">
        <f aca="false">H16-G16</f>
        <v>0</v>
      </c>
      <c r="J16" s="277" t="str">
        <f aca="false">IF(ISBLANK(G16),"",I16/G16)</f>
        <v/>
      </c>
      <c r="K16" s="281"/>
      <c r="L16" s="281"/>
      <c r="M16" s="275"/>
      <c r="N16" s="274"/>
      <c r="O16" s="279" t="n">
        <f aca="false">N16-M16</f>
        <v>0</v>
      </c>
      <c r="P16" s="277" t="str">
        <f aca="false">IF(ISBLANK(M16),"",O16/M16)</f>
        <v/>
      </c>
      <c r="Q16" s="280"/>
    </row>
    <row r="17" customFormat="false" ht="12.75" hidden="false" customHeight="false" outlineLevel="0" collapsed="false">
      <c r="B17" s="103"/>
      <c r="C17" s="103"/>
      <c r="D17" s="272"/>
      <c r="E17" s="273"/>
      <c r="F17" s="273"/>
      <c r="G17" s="274"/>
      <c r="H17" s="274"/>
      <c r="I17" s="276"/>
      <c r="J17" s="277"/>
      <c r="K17" s="281"/>
      <c r="L17" s="281"/>
      <c r="M17" s="275"/>
      <c r="N17" s="274"/>
      <c r="O17" s="279"/>
      <c r="P17" s="277"/>
      <c r="Q17" s="280"/>
    </row>
    <row r="19" customFormat="false" ht="12.75" hidden="false" customHeight="false" outlineLevel="0" collapsed="false">
      <c r="B19" s="111" t="s">
        <v>20</v>
      </c>
      <c r="C19" s="111"/>
      <c r="D19" s="111"/>
      <c r="E19" s="52"/>
      <c r="F19" s="52"/>
      <c r="G19" s="52"/>
      <c r="H19" s="52"/>
      <c r="I19" s="52"/>
      <c r="J19" s="52"/>
      <c r="K19" s="52"/>
      <c r="L19" s="52"/>
      <c r="M19" s="52"/>
      <c r="N19" s="52"/>
      <c r="O19" s="52"/>
      <c r="P19" s="52"/>
    </row>
    <row r="20" customFormat="false" ht="12.75" hidden="false" customHeight="true" outlineLevel="0" collapsed="false">
      <c r="B20" s="282"/>
      <c r="D20" s="283" t="s">
        <v>209</v>
      </c>
      <c r="E20" s="283"/>
      <c r="F20" s="283"/>
      <c r="G20" s="283"/>
      <c r="H20" s="283"/>
      <c r="I20" s="283"/>
      <c r="J20" s="283"/>
      <c r="K20" s="283"/>
      <c r="L20" s="283"/>
      <c r="M20" s="283"/>
      <c r="N20" s="283"/>
      <c r="O20" s="283"/>
      <c r="P20" s="283"/>
    </row>
    <row r="21" customFormat="false" ht="12.75" hidden="false" customHeight="true" outlineLevel="0" collapsed="false">
      <c r="B21" s="282"/>
      <c r="D21" s="283" t="s">
        <v>210</v>
      </c>
      <c r="E21" s="283"/>
      <c r="F21" s="283"/>
      <c r="G21" s="283"/>
      <c r="H21" s="283"/>
      <c r="I21" s="283"/>
      <c r="J21" s="283"/>
      <c r="K21" s="283"/>
      <c r="L21" s="283"/>
      <c r="M21" s="283"/>
      <c r="N21" s="283"/>
      <c r="O21" s="283"/>
      <c r="P21" s="283"/>
    </row>
    <row r="22" customFormat="false" ht="12.75" hidden="false" customHeight="true" outlineLevel="0" collapsed="false">
      <c r="B22" s="282"/>
      <c r="D22" s="283" t="s">
        <v>211</v>
      </c>
      <c r="E22" s="283"/>
      <c r="F22" s="283"/>
      <c r="G22" s="283"/>
      <c r="H22" s="283"/>
      <c r="I22" s="283"/>
      <c r="J22" s="283"/>
      <c r="K22" s="283"/>
      <c r="L22" s="283"/>
      <c r="M22" s="283"/>
      <c r="N22" s="283"/>
      <c r="O22" s="283"/>
      <c r="P22" s="283"/>
    </row>
    <row r="23" customFormat="false" ht="12.75" hidden="false" customHeight="false" outlineLevel="0" collapsed="false">
      <c r="B23" s="282"/>
      <c r="D23" s="283"/>
      <c r="E23" s="283"/>
      <c r="F23" s="283"/>
      <c r="G23" s="283"/>
      <c r="H23" s="283"/>
      <c r="I23" s="283"/>
      <c r="J23" s="283"/>
      <c r="K23" s="283"/>
      <c r="L23" s="283"/>
      <c r="M23" s="283"/>
      <c r="N23" s="283"/>
      <c r="O23" s="283"/>
      <c r="P23" s="283"/>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odiek</cp:lastModifiedBy>
  <cp:lastPrinted>2009-12-15T22:16:17Z</cp:lastPrinted>
  <dcterms:modified xsi:type="dcterms:W3CDTF">2009-12-16T21:39:12Z</dcterms:modified>
  <cp:revision>0</cp:revision>
  <dc:subject/>
  <dc:title/>
</cp:coreProperties>
</file>