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D_CDD_AVG" sheetId="1" state="visible" r:id="rId2"/>
  </sheets>
  <externalReferences>
    <externalReference r:id="rId3"/>
  </externalReferences>
  <definedNames>
    <definedName function="false" hidden="false" name="FormulaInCell" vbProcedure="false">'[1]'!$A$1</definedName>
    <definedName function="false" hidden="false" name="FormulaIsCell" vbProcedure="false">'[1]'!$A$1</definedName>
    <definedName function="false" hidden="false" name="PHPerD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10  yr avg 1989-1998</t>
  </si>
  <si>
    <t xml:space="preserve">Month</t>
  </si>
  <si>
    <t xml:space="preserve">Heating Degree Days</t>
  </si>
  <si>
    <t xml:space="preserve">Cooling Degree Day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to 2008</t>
  </si>
  <si>
    <t xml:space="preserve">1999 to 2008</t>
  </si>
  <si>
    <t xml:space="preserve">1989 to 2008</t>
  </si>
  <si>
    <t xml:space="preserve">6  yr avg</t>
  </si>
  <si>
    <t xml:space="preserve">10  yr avg</t>
  </si>
  <si>
    <t xml:space="preserve">20  yr 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_(* #,##0.00_);_(* \(#,##0.00\);_(* \-??_);_(@_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color rgb="FF003366"/>
      <name val="Tahoma"/>
      <family val="2"/>
    </font>
    <font>
      <sz val="10"/>
      <name val="Tahoma"/>
      <family val="2"/>
    </font>
    <font>
      <b val="true"/>
      <sz val="10"/>
      <color rgb="FF003366"/>
      <name val="Tahoma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color rgb="FF339966"/>
      <name val="Arial"/>
      <family val="2"/>
    </font>
    <font>
      <b val="true"/>
      <sz val="10"/>
      <color rgb="FF339966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ating Degree Days</a:t>
            </a:r>
          </a:p>
        </c:rich>
      </c:tx>
      <c:layout>
        <c:manualLayout>
          <c:xMode val="edge"/>
          <c:yMode val="edge"/>
          <c:x val="0.356602761110298"/>
          <c:y val="0.025095057034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92624030441"/>
          <c:y val="0.119315589353612"/>
          <c:w val="0.817795990048295"/>
          <c:h val="0.85931558935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0 Yr Avg"</c:f>
              <c:strCache>
                <c:ptCount val="1"/>
                <c:pt idx="0">
                  <c:v>10 Yr Av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D_CDD_AVG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HDD_CDD_AVG!$X$19:$X$30</c:f>
              <c:numCache>
                <c:formatCode>General</c:formatCode>
                <c:ptCount val="12"/>
                <c:pt idx="0">
                  <c:v>653.23</c:v>
                </c:pt>
                <c:pt idx="1">
                  <c:v>575.44</c:v>
                </c:pt>
                <c:pt idx="2">
                  <c:v>484.87</c:v>
                </c:pt>
                <c:pt idx="3">
                  <c:v>258.21</c:v>
                </c:pt>
                <c:pt idx="4">
                  <c:v>114.78</c:v>
                </c:pt>
                <c:pt idx="5">
                  <c:v>15.47</c:v>
                </c:pt>
                <c:pt idx="6">
                  <c:v>0.79</c:v>
                </c:pt>
                <c:pt idx="7">
                  <c:v>2.04</c:v>
                </c:pt>
                <c:pt idx="8">
                  <c:v>37.87</c:v>
                </c:pt>
                <c:pt idx="9">
                  <c:v>202.09</c:v>
                </c:pt>
                <c:pt idx="10">
                  <c:v>363.24</c:v>
                </c:pt>
                <c:pt idx="11">
                  <c:v>591.4</c:v>
                </c:pt>
              </c:numCache>
            </c:numRef>
          </c:val>
        </c:ser>
        <c:ser>
          <c:idx val="1"/>
          <c:order val="1"/>
          <c:tx>
            <c:strRef>
              <c:f>"20 Yr Avg"</c:f>
              <c:strCache>
                <c:ptCount val="1"/>
                <c:pt idx="0">
                  <c:v>20 Yr Av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D_CDD_AVG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HDD_CDD_AVG!$Z$19:$Z$30</c:f>
              <c:numCache>
                <c:formatCode>General</c:formatCode>
                <c:ptCount val="12"/>
                <c:pt idx="0">
                  <c:v>644.93</c:v>
                </c:pt>
                <c:pt idx="1">
                  <c:v>566.615</c:v>
                </c:pt>
                <c:pt idx="2">
                  <c:v>479.85</c:v>
                </c:pt>
                <c:pt idx="3">
                  <c:v>278.83</c:v>
                </c:pt>
                <c:pt idx="4">
                  <c:v>122.04</c:v>
                </c:pt>
                <c:pt idx="5">
                  <c:v>17.695</c:v>
                </c:pt>
                <c:pt idx="6">
                  <c:v>1.12</c:v>
                </c:pt>
                <c:pt idx="7">
                  <c:v>3.025</c:v>
                </c:pt>
                <c:pt idx="8">
                  <c:v>50.72</c:v>
                </c:pt>
                <c:pt idx="9">
                  <c:v>205.34</c:v>
                </c:pt>
                <c:pt idx="10">
                  <c:v>388</c:v>
                </c:pt>
                <c:pt idx="11">
                  <c:v>579.92</c:v>
                </c:pt>
              </c:numCache>
            </c:numRef>
          </c:val>
        </c:ser>
        <c:ser>
          <c:idx val="2"/>
          <c:order val="2"/>
          <c:tx>
            <c:strRef>
              <c:f>"2010 Forecast"</c:f>
              <c:strCache>
                <c:ptCount val="1"/>
                <c:pt idx="0">
                  <c:v>2010 Foreca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D_CDD_AVG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1]Forecast_NoGDP_NoMedian!$G$146:$G$157</c:f>
              <c:numCache>
                <c:formatCode>General</c:formatCode>
                <c:ptCount val="12"/>
                <c:pt idx="0">
                  <c:v>661.25</c:v>
                </c:pt>
                <c:pt idx="1">
                  <c:v>582.944</c:v>
                </c:pt>
                <c:pt idx="2">
                  <c:v>481.637</c:v>
                </c:pt>
                <c:pt idx="3">
                  <c:v>259.641</c:v>
                </c:pt>
                <c:pt idx="4">
                  <c:v>119.678</c:v>
                </c:pt>
                <c:pt idx="5">
                  <c:v>15.107</c:v>
                </c:pt>
                <c:pt idx="6">
                  <c:v>0.869</c:v>
                </c:pt>
                <c:pt idx="7">
                  <c:v>2.124</c:v>
                </c:pt>
                <c:pt idx="8">
                  <c:v>37.947</c:v>
                </c:pt>
                <c:pt idx="9">
                  <c:v>200.159</c:v>
                </c:pt>
                <c:pt idx="10">
                  <c:v>367.134</c:v>
                </c:pt>
                <c:pt idx="11">
                  <c:v>594.7</c:v>
                </c:pt>
              </c:numCache>
            </c:numRef>
          </c:val>
        </c:ser>
        <c:gapWidth val="150"/>
        <c:overlap val="0"/>
        <c:axId val="31977955"/>
        <c:axId val="3359437"/>
      </c:barChart>
      <c:catAx>
        <c:axId val="3197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437"/>
        <c:crossesAt val="0"/>
        <c:auto val="1"/>
        <c:lblAlgn val="ctr"/>
        <c:lblOffset val="100"/>
        <c:noMultiLvlLbl val="0"/>
      </c:catAx>
      <c:valAx>
        <c:axId val="3359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7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236596907166"/>
          <c:y val="0.466539923954373"/>
          <c:w val="0.127372066930094"/>
          <c:h val="0.14220532319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oling Degree Days</a:t>
            </a:r>
          </a:p>
        </c:rich>
      </c:tx>
      <c:layout>
        <c:manualLayout>
          <c:xMode val="edge"/>
          <c:yMode val="edge"/>
          <c:x val="0.361180874757144"/>
          <c:y val="0.025095057034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9339904279"/>
          <c:y val="0.119315589353612"/>
          <c:w val="0.823153106193432"/>
          <c:h val="0.85931558935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0 Yr Avg"</c:f>
              <c:strCache>
                <c:ptCount val="1"/>
                <c:pt idx="0">
                  <c:v>10 Yr Av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D_CDD_AVG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HDD_CDD_AVG!$Y$19:$Y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7</c:v>
                </c:pt>
                <c:pt idx="3">
                  <c:v>2.73</c:v>
                </c:pt>
                <c:pt idx="4">
                  <c:v>22.98</c:v>
                </c:pt>
                <c:pt idx="5">
                  <c:v>109.63</c:v>
                </c:pt>
                <c:pt idx="6">
                  <c:v>167.77</c:v>
                </c:pt>
                <c:pt idx="7">
                  <c:v>138.58</c:v>
                </c:pt>
                <c:pt idx="8">
                  <c:v>58.74</c:v>
                </c:pt>
                <c:pt idx="9">
                  <c:v>8.8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 Yr Avg"</c:f>
              <c:strCache>
                <c:ptCount val="1"/>
                <c:pt idx="0">
                  <c:v>20 Yr Av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D_CDD_AVG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HDD_CDD_AVG!$AA$19:$AA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33</c:v>
                </c:pt>
                <c:pt idx="3">
                  <c:v>2.96</c:v>
                </c:pt>
                <c:pt idx="4">
                  <c:v>23.48</c:v>
                </c:pt>
                <c:pt idx="5">
                  <c:v>98.375</c:v>
                </c:pt>
                <c:pt idx="6">
                  <c:v>151.48</c:v>
                </c:pt>
                <c:pt idx="7">
                  <c:v>126.16</c:v>
                </c:pt>
                <c:pt idx="8">
                  <c:v>49.25</c:v>
                </c:pt>
                <c:pt idx="9">
                  <c:v>6.5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10 Forecast"</c:f>
              <c:strCache>
                <c:ptCount val="1"/>
                <c:pt idx="0">
                  <c:v>2010 Foreca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D_CDD_AVG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1]Forecast_NoGDP_NoMedian!$H$146:$H$1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77</c:v>
                </c:pt>
                <c:pt idx="3">
                  <c:v>3.003</c:v>
                </c:pt>
                <c:pt idx="4">
                  <c:v>22.668</c:v>
                </c:pt>
                <c:pt idx="5">
                  <c:v>107.403</c:v>
                </c:pt>
                <c:pt idx="6">
                  <c:v>161.767</c:v>
                </c:pt>
                <c:pt idx="7">
                  <c:v>142.228</c:v>
                </c:pt>
                <c:pt idx="8">
                  <c:v>58.174</c:v>
                </c:pt>
                <c:pt idx="9">
                  <c:v>9.60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713361"/>
        <c:axId val="19136882"/>
      </c:barChart>
      <c:catAx>
        <c:axId val="6571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6882"/>
        <c:crossesAt val="0"/>
        <c:auto val="1"/>
        <c:lblAlgn val="ctr"/>
        <c:lblOffset val="100"/>
        <c:noMultiLvlLbl val="0"/>
      </c:catAx>
      <c:valAx>
        <c:axId val="19136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3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139079751694"/>
          <c:y val="0.466539923954373"/>
          <c:w val="0.123726484386106"/>
          <c:h val="0.14220532319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2</xdr:row>
      <xdr:rowOff>9360</xdr:rowOff>
    </xdr:from>
    <xdr:to>
      <xdr:col>12</xdr:col>
      <xdr:colOff>399240</xdr:colOff>
      <xdr:row>61</xdr:row>
      <xdr:rowOff>47520</xdr:rowOff>
    </xdr:to>
    <xdr:graphicFrame>
      <xdr:nvGraphicFramePr>
        <xdr:cNvPr id="0" name="Chart 1"/>
        <xdr:cNvGraphicFramePr/>
      </xdr:nvGraphicFramePr>
      <xdr:xfrm>
        <a:off x="678240" y="5838840"/>
        <a:ext cx="73792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2</xdr:row>
      <xdr:rowOff>0</xdr:rowOff>
    </xdr:from>
    <xdr:to>
      <xdr:col>24</xdr:col>
      <xdr:colOff>359640</xdr:colOff>
      <xdr:row>61</xdr:row>
      <xdr:rowOff>38160</xdr:rowOff>
    </xdr:to>
    <xdr:graphicFrame>
      <xdr:nvGraphicFramePr>
        <xdr:cNvPr id="1" name="Chart 2"/>
        <xdr:cNvGraphicFramePr/>
      </xdr:nvGraphicFramePr>
      <xdr:xfrm>
        <a:off x="8296200" y="5829480"/>
        <a:ext cx="7596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EP_Live_File_29a_29b_30g_Da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cast_NoGDP_NoMedian_ER"/>
      <sheetName val="Res_NoGDPMA_ER"/>
      <sheetName val="Original"/>
      <sheetName val="Original_RegressionStats"/>
      <sheetName val="Forecast_NoGDP"/>
      <sheetName val="Results_NoGDP"/>
      <sheetName val="Forecast_NoGDP_NoMedian"/>
      <sheetName val="Results_NoGDP_NoMedian"/>
      <sheetName val="Census_Data"/>
      <sheetName val="Ont_Employment"/>
      <sheetName val="Regional_Emp_Stats"/>
      <sheetName val="HDD_CDD_A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/>
      <c r="B1" s="2" t="n">
        <v>1989</v>
      </c>
      <c r="C1" s="2"/>
      <c r="D1" s="2" t="n">
        <v>1990</v>
      </c>
      <c r="E1" s="2"/>
      <c r="F1" s="2" t="n">
        <v>1991</v>
      </c>
      <c r="G1" s="2"/>
      <c r="H1" s="2" t="n">
        <v>1992</v>
      </c>
      <c r="I1" s="2"/>
      <c r="J1" s="2" t="n">
        <v>1993</v>
      </c>
      <c r="K1" s="2"/>
      <c r="L1" s="2" t="n">
        <v>1994</v>
      </c>
      <c r="M1" s="2"/>
      <c r="N1" s="2" t="n">
        <v>1995</v>
      </c>
      <c r="O1" s="2"/>
      <c r="P1" s="2" t="n">
        <v>1996</v>
      </c>
      <c r="Q1" s="2"/>
      <c r="R1" s="2" t="n">
        <v>1997</v>
      </c>
      <c r="S1" s="2"/>
      <c r="T1" s="2" t="n">
        <v>1998</v>
      </c>
      <c r="U1" s="2"/>
      <c r="V1" s="3" t="s">
        <v>0</v>
      </c>
      <c r="W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2</v>
      </c>
      <c r="E2" s="5" t="s">
        <v>3</v>
      </c>
      <c r="F2" s="5" t="s">
        <v>2</v>
      </c>
      <c r="G2" s="5" t="s">
        <v>3</v>
      </c>
      <c r="H2" s="5" t="s">
        <v>2</v>
      </c>
      <c r="I2" s="5" t="s">
        <v>3</v>
      </c>
      <c r="J2" s="5" t="s">
        <v>2</v>
      </c>
      <c r="K2" s="5" t="s">
        <v>3</v>
      </c>
      <c r="L2" s="5" t="s">
        <v>2</v>
      </c>
      <c r="M2" s="5" t="s">
        <v>3</v>
      </c>
      <c r="N2" s="5" t="s">
        <v>2</v>
      </c>
      <c r="O2" s="5" t="s">
        <v>3</v>
      </c>
      <c r="P2" s="5" t="s">
        <v>2</v>
      </c>
      <c r="Q2" s="5" t="s">
        <v>3</v>
      </c>
      <c r="R2" s="5" t="s">
        <v>2</v>
      </c>
      <c r="S2" s="5" t="s">
        <v>3</v>
      </c>
      <c r="T2" s="5" t="s">
        <v>2</v>
      </c>
      <c r="U2" s="5" t="s">
        <v>3</v>
      </c>
      <c r="V2" s="6" t="s">
        <v>2</v>
      </c>
      <c r="W2" s="6" t="s">
        <v>3</v>
      </c>
    </row>
    <row r="3" customFormat="false" ht="12.75" hidden="false" customHeight="false" outlineLevel="0" collapsed="false">
      <c r="A3" s="7" t="s">
        <v>4</v>
      </c>
      <c r="B3" s="8" t="n">
        <v>545.9</v>
      </c>
      <c r="C3" s="9" t="n">
        <v>0</v>
      </c>
      <c r="D3" s="8" t="n">
        <v>533.1</v>
      </c>
      <c r="E3" s="9" t="n">
        <v>0</v>
      </c>
      <c r="F3" s="8" t="n">
        <v>688.9</v>
      </c>
      <c r="G3" s="9" t="n">
        <v>0</v>
      </c>
      <c r="H3" s="8" t="n">
        <v>637.2</v>
      </c>
      <c r="I3" s="9" t="n">
        <v>0</v>
      </c>
      <c r="J3" s="10" t="n">
        <v>530</v>
      </c>
      <c r="K3" s="11" t="n">
        <v>0</v>
      </c>
      <c r="L3" s="8" t="n">
        <v>843.4</v>
      </c>
      <c r="M3" s="9" t="n">
        <v>0</v>
      </c>
      <c r="N3" s="8" t="n">
        <v>629.7</v>
      </c>
      <c r="O3" s="9" t="n">
        <v>0</v>
      </c>
      <c r="P3" s="12" t="n">
        <v>693</v>
      </c>
      <c r="Q3" s="13" t="n">
        <v>0</v>
      </c>
      <c r="R3" s="13" t="n">
        <v>712.9</v>
      </c>
      <c r="S3" s="13" t="n">
        <v>0</v>
      </c>
      <c r="T3" s="14" t="n">
        <v>552.2</v>
      </c>
      <c r="U3" s="15" t="n">
        <v>0</v>
      </c>
      <c r="V3" s="16" t="n">
        <f aca="false">AVERAGE(B3,D3,F3,H3,J3,L3,N3,P3,R3,T3)</f>
        <v>636.63</v>
      </c>
      <c r="W3" s="16" t="n">
        <f aca="false">AVERAGE(C3,E3,G3,I3,K3,M3,O3,Q3,S3,U3)</f>
        <v>0</v>
      </c>
    </row>
    <row r="4" customFormat="false" ht="12.75" hidden="false" customHeight="false" outlineLevel="0" collapsed="false">
      <c r="A4" s="7" t="s">
        <v>5</v>
      </c>
      <c r="B4" s="8" t="n">
        <v>631.9</v>
      </c>
      <c r="C4" s="9" t="n">
        <v>0</v>
      </c>
      <c r="D4" s="8" t="n">
        <v>533.4</v>
      </c>
      <c r="E4" s="9" t="n">
        <v>0</v>
      </c>
      <c r="F4" s="8" t="n">
        <v>525.7</v>
      </c>
      <c r="G4" s="9" t="n">
        <v>0</v>
      </c>
      <c r="H4" s="8" t="n">
        <v>559.9</v>
      </c>
      <c r="I4" s="9" t="n">
        <v>0</v>
      </c>
      <c r="J4" s="10" t="n">
        <v>434</v>
      </c>
      <c r="K4" s="11" t="n">
        <v>0</v>
      </c>
      <c r="L4" s="8" t="n">
        <v>658.5</v>
      </c>
      <c r="M4" s="9" t="n">
        <v>0</v>
      </c>
      <c r="N4" s="8" t="n">
        <v>633</v>
      </c>
      <c r="O4" s="9" t="n">
        <v>0</v>
      </c>
      <c r="P4" s="12" t="n">
        <v>627</v>
      </c>
      <c r="Q4" s="13" t="n">
        <v>0</v>
      </c>
      <c r="R4" s="13" t="n">
        <v>531.3</v>
      </c>
      <c r="S4" s="13" t="n">
        <v>0</v>
      </c>
      <c r="T4" s="14" t="n">
        <v>443.2</v>
      </c>
      <c r="U4" s="15" t="n">
        <v>0</v>
      </c>
      <c r="V4" s="16" t="n">
        <f aca="false">AVERAGE(B4,D4,F4,H4,J4,L4,N4,P4,R4,T4)</f>
        <v>557.79</v>
      </c>
      <c r="W4" s="16" t="n">
        <f aca="false">AVERAGE(C4,E4,G4,I4,K4,M4,O4,Q4,S4,U4)</f>
        <v>0</v>
      </c>
    </row>
    <row r="5" customFormat="false" ht="12.75" hidden="false" customHeight="false" outlineLevel="0" collapsed="false">
      <c r="A5" s="7" t="s">
        <v>6</v>
      </c>
      <c r="B5" s="8" t="n">
        <v>519.4</v>
      </c>
      <c r="C5" s="9" t="n">
        <v>0</v>
      </c>
      <c r="D5" s="8" t="n">
        <v>439.4</v>
      </c>
      <c r="E5" s="9" t="n">
        <v>0</v>
      </c>
      <c r="F5" s="8" t="n">
        <v>441.3</v>
      </c>
      <c r="G5" s="9" t="n">
        <v>0</v>
      </c>
      <c r="H5" s="8" t="n">
        <v>523.1</v>
      </c>
      <c r="I5" s="9" t="n">
        <v>0</v>
      </c>
      <c r="J5" s="10" t="n">
        <v>336.7</v>
      </c>
      <c r="K5" s="11" t="n">
        <v>0</v>
      </c>
      <c r="L5" s="8" t="n">
        <v>498.9</v>
      </c>
      <c r="M5" s="9" t="n">
        <v>0</v>
      </c>
      <c r="N5" s="8" t="n">
        <v>463.2</v>
      </c>
      <c r="O5" s="9" t="n">
        <v>0</v>
      </c>
      <c r="P5" s="12" t="n">
        <v>599</v>
      </c>
      <c r="Q5" s="13" t="n">
        <v>0</v>
      </c>
      <c r="R5" s="13" t="n">
        <v>487.3</v>
      </c>
      <c r="S5" s="13" t="n">
        <v>0</v>
      </c>
      <c r="T5" s="14" t="n">
        <v>440</v>
      </c>
      <c r="U5" s="15" t="n">
        <v>5.9</v>
      </c>
      <c r="V5" s="16" t="n">
        <f aca="false">AVERAGE(B5,D5,F5,H5,J5,L5,N5,P5,R5,T5)</f>
        <v>474.83</v>
      </c>
      <c r="W5" s="16" t="n">
        <f aca="false">AVERAGE(C5,E5,G5,I5,K5,M5,O5,Q5,S5,U5)</f>
        <v>0.59</v>
      </c>
    </row>
    <row r="6" customFormat="false" ht="12.75" hidden="false" customHeight="false" outlineLevel="0" collapsed="false">
      <c r="A6" s="7" t="s">
        <v>7</v>
      </c>
      <c r="B6" s="8" t="n">
        <v>332.6</v>
      </c>
      <c r="C6" s="9" t="n">
        <v>0</v>
      </c>
      <c r="D6" s="8" t="n">
        <v>276.3</v>
      </c>
      <c r="E6" s="9" t="n">
        <v>18.8</v>
      </c>
      <c r="F6" s="8" t="n">
        <v>231.2</v>
      </c>
      <c r="G6" s="9" t="n">
        <v>4.3</v>
      </c>
      <c r="H6" s="8" t="n">
        <v>328.1</v>
      </c>
      <c r="I6" s="9" t="n">
        <v>0</v>
      </c>
      <c r="J6" s="10" t="n">
        <v>301.7</v>
      </c>
      <c r="K6" s="11" t="n">
        <v>0</v>
      </c>
      <c r="L6" s="8" t="n">
        <v>268.3</v>
      </c>
      <c r="M6" s="9" t="n">
        <v>8.7</v>
      </c>
      <c r="N6" s="8" t="n">
        <v>346.7</v>
      </c>
      <c r="O6" s="9" t="n">
        <v>0</v>
      </c>
      <c r="P6" s="12" t="n">
        <v>337.8</v>
      </c>
      <c r="Q6" s="13" t="n">
        <v>0.1</v>
      </c>
      <c r="R6" s="13" t="n">
        <v>322.7</v>
      </c>
      <c r="S6" s="13" t="n">
        <v>0</v>
      </c>
      <c r="T6" s="14" t="n">
        <v>249.1</v>
      </c>
      <c r="U6" s="15" t="n">
        <v>0</v>
      </c>
      <c r="V6" s="16" t="n">
        <f aca="false">AVERAGE(B6,D6,F6,H6,J6,L6,N6,P6,R6,T6)</f>
        <v>299.45</v>
      </c>
      <c r="W6" s="16" t="n">
        <f aca="false">AVERAGE(C6,E6,G6,I6,K6,M6,O6,Q6,S6,U6)</f>
        <v>3.19</v>
      </c>
    </row>
    <row r="7" customFormat="false" ht="12.75" hidden="false" customHeight="false" outlineLevel="0" collapsed="false">
      <c r="A7" s="7" t="s">
        <v>8</v>
      </c>
      <c r="B7" s="8" t="n">
        <v>136.8</v>
      </c>
      <c r="C7" s="9" t="n">
        <v>18.8</v>
      </c>
      <c r="D7" s="8" t="n">
        <v>145</v>
      </c>
      <c r="E7" s="9" t="n">
        <v>4.5</v>
      </c>
      <c r="F7" s="8" t="n">
        <v>75.1</v>
      </c>
      <c r="G7" s="9" t="n">
        <v>97.8</v>
      </c>
      <c r="H7" s="8" t="n">
        <v>148</v>
      </c>
      <c r="I7" s="9" t="n">
        <v>13.3</v>
      </c>
      <c r="J7" s="10" t="n">
        <v>96.7</v>
      </c>
      <c r="K7" s="11" t="n">
        <v>6.7</v>
      </c>
      <c r="L7" s="8" t="n">
        <v>152.1</v>
      </c>
      <c r="M7" s="9" t="n">
        <v>17.6</v>
      </c>
      <c r="N7" s="8" t="n">
        <v>109.6</v>
      </c>
      <c r="O7" s="9" t="n">
        <v>5.8</v>
      </c>
      <c r="P7" s="13" t="n">
        <v>167</v>
      </c>
      <c r="Q7" s="13" t="n">
        <v>21</v>
      </c>
      <c r="R7" s="13" t="n">
        <v>220.5</v>
      </c>
      <c r="S7" s="13" t="n">
        <v>0</v>
      </c>
      <c r="T7" s="14" t="n">
        <v>42.2</v>
      </c>
      <c r="U7" s="15" t="n">
        <v>54.3</v>
      </c>
      <c r="V7" s="16" t="n">
        <f aca="false">AVERAGE(B7,D7,F7,H7,J7,L7,N7,P7,R7,T7)</f>
        <v>129.3</v>
      </c>
      <c r="W7" s="16" t="n">
        <f aca="false">AVERAGE(C7,E7,G7,I7,K7,M7,O7,Q7,S7,U7)</f>
        <v>23.98</v>
      </c>
    </row>
    <row r="8" customFormat="false" ht="12.75" hidden="false" customHeight="false" outlineLevel="0" collapsed="false">
      <c r="A8" s="7" t="s">
        <v>9</v>
      </c>
      <c r="B8" s="8" t="n">
        <v>13.5</v>
      </c>
      <c r="C8" s="9" t="n">
        <v>68.5</v>
      </c>
      <c r="D8" s="8" t="n">
        <v>15.6</v>
      </c>
      <c r="E8" s="9" t="n">
        <v>75.6</v>
      </c>
      <c r="F8" s="8" t="n">
        <v>4.3</v>
      </c>
      <c r="G8" s="9" t="n">
        <v>122.3</v>
      </c>
      <c r="H8" s="8" t="n">
        <v>40.6</v>
      </c>
      <c r="I8" s="9" t="n">
        <v>36.4</v>
      </c>
      <c r="J8" s="10" t="n">
        <v>26.5</v>
      </c>
      <c r="K8" s="11" t="n">
        <v>42.5</v>
      </c>
      <c r="L8" s="8" t="n">
        <v>22</v>
      </c>
      <c r="M8" s="9" t="n">
        <v>105.5</v>
      </c>
      <c r="N8" s="8" t="n">
        <v>12.6</v>
      </c>
      <c r="O8" s="9" t="n">
        <v>102</v>
      </c>
      <c r="P8" s="13" t="n">
        <v>4.5</v>
      </c>
      <c r="Q8" s="13" t="n">
        <v>99.3</v>
      </c>
      <c r="R8" s="13" t="n">
        <v>18.1</v>
      </c>
      <c r="S8" s="13" t="n">
        <v>93.4</v>
      </c>
      <c r="T8" s="14" t="n">
        <v>41.5</v>
      </c>
      <c r="U8" s="15" t="n">
        <v>125.7</v>
      </c>
      <c r="V8" s="16" t="n">
        <f aca="false">AVERAGE(B8,D8,F8,H8,J8,L8,N8,P8,R8,T8)</f>
        <v>19.92</v>
      </c>
      <c r="W8" s="16" t="n">
        <f aca="false">AVERAGE(C8,E8,G8,I8,K8,M8,O8,Q8,S8,U8)</f>
        <v>87.12</v>
      </c>
    </row>
    <row r="9" customFormat="false" ht="12.75" hidden="false" customHeight="false" outlineLevel="0" collapsed="false">
      <c r="A9" s="7" t="s">
        <v>10</v>
      </c>
      <c r="B9" s="8" t="n">
        <v>0</v>
      </c>
      <c r="C9" s="9" t="n">
        <v>147.2</v>
      </c>
      <c r="D9" s="8" t="n">
        <v>1.1</v>
      </c>
      <c r="E9" s="9" t="n">
        <v>121.6</v>
      </c>
      <c r="F9" s="8" t="n">
        <v>0</v>
      </c>
      <c r="G9" s="9" t="n">
        <v>168.3</v>
      </c>
      <c r="H9" s="8" t="n">
        <v>9</v>
      </c>
      <c r="I9" s="9" t="n">
        <v>81.5</v>
      </c>
      <c r="J9" s="10" t="n">
        <v>0</v>
      </c>
      <c r="K9" s="11" t="n">
        <v>131.7</v>
      </c>
      <c r="L9" s="8" t="n">
        <v>0</v>
      </c>
      <c r="M9" s="9" t="n">
        <v>136.9</v>
      </c>
      <c r="N9" s="8" t="n">
        <v>1</v>
      </c>
      <c r="O9" s="12" t="n">
        <v>167.9</v>
      </c>
      <c r="P9" s="13" t="n">
        <v>1.3</v>
      </c>
      <c r="Q9" s="13" t="n">
        <v>106.4</v>
      </c>
      <c r="R9" s="13" t="n">
        <v>2.1</v>
      </c>
      <c r="S9" s="13" t="n">
        <v>130.5</v>
      </c>
      <c r="T9" s="14" t="n">
        <v>0</v>
      </c>
      <c r="U9" s="15" t="n">
        <v>159.9</v>
      </c>
      <c r="V9" s="16" t="n">
        <f aca="false">AVERAGE(B9,D9,F9,H9,J9,L9,N9,P9,R9,T9)</f>
        <v>1.45</v>
      </c>
      <c r="W9" s="16" t="n">
        <f aca="false">AVERAGE(C9,E9,G9,I9,K9,M9,O9,Q9,S9,U9)</f>
        <v>135.19</v>
      </c>
    </row>
    <row r="10" customFormat="false" ht="12.75" hidden="false" customHeight="false" outlineLevel="0" collapsed="false">
      <c r="A10" s="7" t="s">
        <v>11</v>
      </c>
      <c r="B10" s="8" t="n">
        <v>3.5</v>
      </c>
      <c r="C10" s="9" t="n">
        <v>112.1</v>
      </c>
      <c r="D10" s="8" t="n">
        <v>0.4</v>
      </c>
      <c r="E10" s="9" t="n">
        <v>96.8</v>
      </c>
      <c r="F10" s="8" t="n">
        <v>0.6</v>
      </c>
      <c r="G10" s="9" t="n">
        <v>138.7</v>
      </c>
      <c r="H10" s="8" t="n">
        <v>12.6</v>
      </c>
      <c r="I10" s="9" t="n">
        <v>57.6</v>
      </c>
      <c r="J10" s="10" t="n">
        <v>2.1</v>
      </c>
      <c r="K10" s="11" t="n">
        <v>125.3</v>
      </c>
      <c r="L10" s="8" t="n">
        <v>13.4</v>
      </c>
      <c r="M10" s="9" t="n">
        <v>74.3</v>
      </c>
      <c r="N10" s="8" t="n">
        <v>0</v>
      </c>
      <c r="O10" s="9" t="n">
        <v>187.4</v>
      </c>
      <c r="P10" s="12" t="n">
        <v>0</v>
      </c>
      <c r="Q10" s="13" t="n">
        <v>135.7</v>
      </c>
      <c r="R10" s="13" t="n">
        <v>6.3</v>
      </c>
      <c r="S10" s="13" t="n">
        <v>62.2</v>
      </c>
      <c r="T10" s="14" t="n">
        <v>1.2</v>
      </c>
      <c r="U10" s="15" t="n">
        <v>147.3</v>
      </c>
      <c r="V10" s="16" t="n">
        <f aca="false">AVERAGE(B10,D10,F10,H10,J10,L10,N10,P10,R10,T10)</f>
        <v>4.01</v>
      </c>
      <c r="W10" s="16" t="n">
        <f aca="false">AVERAGE(C10,E10,G10,I10,K10,M10,O10,Q10,S10,U10)</f>
        <v>113.74</v>
      </c>
    </row>
    <row r="11" customFormat="false" ht="12.75" hidden="false" customHeight="false" outlineLevel="0" collapsed="false">
      <c r="A11" s="7" t="s">
        <v>12</v>
      </c>
      <c r="B11" s="8" t="n">
        <v>78.4</v>
      </c>
      <c r="C11" s="9" t="n">
        <v>38.1</v>
      </c>
      <c r="D11" s="8" t="n">
        <v>69</v>
      </c>
      <c r="E11" s="9" t="n">
        <v>39.5</v>
      </c>
      <c r="F11" s="8" t="n">
        <v>84.3</v>
      </c>
      <c r="G11" s="9" t="n">
        <v>55.4</v>
      </c>
      <c r="H11" s="8" t="n">
        <v>77.7</v>
      </c>
      <c r="I11" s="9" t="n">
        <v>31.2</v>
      </c>
      <c r="J11" s="10" t="n">
        <v>87.9</v>
      </c>
      <c r="K11" s="11" t="n">
        <v>7.2</v>
      </c>
      <c r="L11" s="8" t="n">
        <v>38.7</v>
      </c>
      <c r="M11" s="9" t="n">
        <v>46.5</v>
      </c>
      <c r="N11" s="8" t="n">
        <v>78.5</v>
      </c>
      <c r="O11" s="9" t="n">
        <v>27.9</v>
      </c>
      <c r="P11" s="12" t="n">
        <v>53</v>
      </c>
      <c r="Q11" s="13" t="n">
        <v>43.1</v>
      </c>
      <c r="R11" s="13" t="n">
        <v>50.5</v>
      </c>
      <c r="S11" s="13" t="n">
        <v>26.3</v>
      </c>
      <c r="T11" s="14" t="n">
        <v>17.7</v>
      </c>
      <c r="U11" s="15" t="n">
        <v>82.4</v>
      </c>
      <c r="V11" s="16" t="n">
        <f aca="false">AVERAGE(B11,D11,F11,H11,J11,L11,N11,P11,R11,T11)</f>
        <v>63.57</v>
      </c>
      <c r="W11" s="16" t="n">
        <f aca="false">AVERAGE(C11,E11,G11,I11,K11,M11,O11,Q11,S11,U11)</f>
        <v>39.76</v>
      </c>
    </row>
    <row r="12" customFormat="false" ht="12.75" hidden="false" customHeight="false" outlineLevel="0" collapsed="false">
      <c r="A12" s="7" t="s">
        <v>13</v>
      </c>
      <c r="B12" s="8" t="n">
        <v>207.9</v>
      </c>
      <c r="C12" s="9" t="n">
        <v>2.5</v>
      </c>
      <c r="D12" s="8" t="n">
        <v>216.5</v>
      </c>
      <c r="E12" s="9" t="n">
        <v>5.8</v>
      </c>
      <c r="F12" s="8" t="n">
        <v>182.6</v>
      </c>
      <c r="G12" s="9" t="n">
        <v>3.6</v>
      </c>
      <c r="H12" s="8" t="n">
        <v>257.8</v>
      </c>
      <c r="I12" s="9" t="n">
        <v>1</v>
      </c>
      <c r="J12" s="10" t="n">
        <v>231.1</v>
      </c>
      <c r="K12" s="11" t="n">
        <v>2.1</v>
      </c>
      <c r="L12" s="8" t="n">
        <v>193.3</v>
      </c>
      <c r="M12" s="9" t="n">
        <v>0</v>
      </c>
      <c r="N12" s="15" t="n">
        <v>178.5</v>
      </c>
      <c r="O12" s="9" t="n">
        <v>4.7</v>
      </c>
      <c r="P12" s="12" t="n">
        <v>207.4</v>
      </c>
      <c r="Q12" s="13" t="n">
        <v>0.1</v>
      </c>
      <c r="R12" s="13" t="n">
        <v>229.5</v>
      </c>
      <c r="S12" s="13" t="n">
        <v>17.5</v>
      </c>
      <c r="T12" s="14" t="n">
        <v>181.3</v>
      </c>
      <c r="U12" s="15" t="n">
        <v>5.2</v>
      </c>
      <c r="V12" s="16" t="n">
        <f aca="false">AVERAGE(B12,D12,F12,H12,J12,L12,N12,P12,R12,T12)</f>
        <v>208.59</v>
      </c>
      <c r="W12" s="16" t="n">
        <f aca="false">AVERAGE(C12,E12,G12,I12,K12,M12,O12,Q12,S12,U12)</f>
        <v>4.25</v>
      </c>
    </row>
    <row r="13" customFormat="false" ht="12.75" hidden="false" customHeight="false" outlineLevel="0" collapsed="false">
      <c r="A13" s="7" t="s">
        <v>14</v>
      </c>
      <c r="B13" s="8" t="n">
        <v>438.3</v>
      </c>
      <c r="C13" s="9" t="n">
        <v>0</v>
      </c>
      <c r="D13" s="8" t="n">
        <v>352.4</v>
      </c>
      <c r="E13" s="9" t="n">
        <v>0</v>
      </c>
      <c r="F13" s="8" t="n">
        <v>442.2</v>
      </c>
      <c r="G13" s="9" t="n">
        <v>0</v>
      </c>
      <c r="H13" s="8" t="n">
        <v>410</v>
      </c>
      <c r="I13" s="9" t="n">
        <v>0</v>
      </c>
      <c r="J13" s="10" t="n">
        <v>391.2</v>
      </c>
      <c r="K13" s="11" t="n">
        <v>0</v>
      </c>
      <c r="L13" s="8" t="n">
        <v>328.9</v>
      </c>
      <c r="M13" s="9" t="n">
        <v>0</v>
      </c>
      <c r="N13" s="15" t="n">
        <v>488.4</v>
      </c>
      <c r="O13" s="9" t="n">
        <v>0</v>
      </c>
      <c r="P13" s="13" t="n">
        <v>489.1</v>
      </c>
      <c r="Q13" s="13" t="n">
        <v>0</v>
      </c>
      <c r="R13" s="13" t="n">
        <v>450.2</v>
      </c>
      <c r="S13" s="13" t="n">
        <v>0</v>
      </c>
      <c r="T13" s="14" t="n">
        <v>336.9</v>
      </c>
      <c r="U13" s="15" t="n">
        <v>0</v>
      </c>
      <c r="V13" s="16" t="n">
        <f aca="false">AVERAGE(B13,D13,F13,H13,J13,L13,N13,P13,R13,T13)</f>
        <v>412.76</v>
      </c>
      <c r="W13" s="16" t="n">
        <f aca="false">AVERAGE(C13,E13,G13,I13,K13,M13,O13,Q13,S13,U13)</f>
        <v>0</v>
      </c>
    </row>
    <row r="14" customFormat="false" ht="12.75" hidden="false" customHeight="false" outlineLevel="0" collapsed="false">
      <c r="A14" s="7" t="s">
        <v>15</v>
      </c>
      <c r="B14" s="8" t="n">
        <v>801.3</v>
      </c>
      <c r="C14" s="9" t="n">
        <v>0</v>
      </c>
      <c r="D14" s="8" t="n">
        <v>551.4</v>
      </c>
      <c r="E14" s="9" t="n">
        <v>0</v>
      </c>
      <c r="F14" s="8" t="n">
        <v>562</v>
      </c>
      <c r="G14" s="9" t="n">
        <v>0</v>
      </c>
      <c r="H14" s="8" t="n">
        <v>412.5</v>
      </c>
      <c r="I14" s="9" t="n">
        <v>0</v>
      </c>
      <c r="J14" s="10" t="n">
        <v>574.6</v>
      </c>
      <c r="K14" s="11" t="n">
        <v>0</v>
      </c>
      <c r="L14" s="8" t="n">
        <v>513.4</v>
      </c>
      <c r="M14" s="9" t="n">
        <v>0</v>
      </c>
      <c r="N14" s="12" t="n">
        <v>663.6</v>
      </c>
      <c r="O14" s="9" t="n">
        <v>0</v>
      </c>
      <c r="P14" s="13" t="n">
        <v>564.4</v>
      </c>
      <c r="Q14" s="13" t="n">
        <v>0</v>
      </c>
      <c r="R14" s="13" t="n">
        <v>555.5</v>
      </c>
      <c r="S14" s="13" t="n">
        <v>0</v>
      </c>
      <c r="T14" s="14" t="n">
        <v>485.7</v>
      </c>
      <c r="U14" s="15" t="n">
        <v>0</v>
      </c>
      <c r="V14" s="16" t="n">
        <f aca="false">AVERAGE(B14,D14,F14,H14,J14,L14,N14,P14,R14,T14)</f>
        <v>568.44</v>
      </c>
      <c r="W14" s="16" t="n">
        <f aca="false">AVERAGE(C14,E14,G14,I14,K14,M14,O14,Q14,S14,U14)</f>
        <v>0</v>
      </c>
    </row>
    <row r="16" customFormat="false" ht="12.75" hidden="false" customHeight="false" outlineLevel="0" collapsed="false">
      <c r="V16" s="17" t="s">
        <v>16</v>
      </c>
      <c r="W16" s="17"/>
      <c r="X16" s="17" t="s">
        <v>17</v>
      </c>
      <c r="Y16" s="17"/>
      <c r="Z16" s="17" t="s">
        <v>18</v>
      </c>
      <c r="AA16" s="17"/>
    </row>
    <row r="17" customFormat="false" ht="12.75" hidden="false" customHeight="false" outlineLevel="0" collapsed="false">
      <c r="A17" s="1"/>
      <c r="B17" s="2" t="n">
        <v>1999</v>
      </c>
      <c r="C17" s="2"/>
      <c r="D17" s="2" t="n">
        <v>2000</v>
      </c>
      <c r="E17" s="2"/>
      <c r="F17" s="2" t="n">
        <v>2001</v>
      </c>
      <c r="G17" s="2"/>
      <c r="H17" s="2" t="n">
        <v>2002</v>
      </c>
      <c r="I17" s="2"/>
      <c r="J17" s="2" t="n">
        <v>2003</v>
      </c>
      <c r="K17" s="2"/>
      <c r="L17" s="2" t="n">
        <v>2004</v>
      </c>
      <c r="M17" s="2"/>
      <c r="N17" s="2" t="n">
        <v>2005</v>
      </c>
      <c r="O17" s="2"/>
      <c r="P17" s="2" t="n">
        <v>2006</v>
      </c>
      <c r="Q17" s="2"/>
      <c r="R17" s="2" t="n">
        <v>2007</v>
      </c>
      <c r="S17" s="2"/>
      <c r="T17" s="2" t="n">
        <v>2008</v>
      </c>
      <c r="U17" s="2"/>
      <c r="V17" s="3" t="s">
        <v>19</v>
      </c>
      <c r="W17" s="3"/>
      <c r="X17" s="3" t="s">
        <v>20</v>
      </c>
      <c r="Y17" s="3"/>
      <c r="Z17" s="18" t="s">
        <v>21</v>
      </c>
      <c r="AA17" s="18"/>
    </row>
    <row r="18" customFormat="false" ht="38.25" hidden="false" customHeight="false" outlineLevel="0" collapsed="false">
      <c r="A18" s="4" t="s">
        <v>1</v>
      </c>
      <c r="B18" s="5" t="s">
        <v>2</v>
      </c>
      <c r="C18" s="5" t="s">
        <v>3</v>
      </c>
      <c r="D18" s="5" t="s">
        <v>2</v>
      </c>
      <c r="E18" s="5" t="s">
        <v>3</v>
      </c>
      <c r="F18" s="5" t="s">
        <v>2</v>
      </c>
      <c r="G18" s="5" t="s">
        <v>3</v>
      </c>
      <c r="H18" s="5" t="s">
        <v>2</v>
      </c>
      <c r="I18" s="5" t="s">
        <v>3</v>
      </c>
      <c r="J18" s="5" t="s">
        <v>2</v>
      </c>
      <c r="K18" s="5" t="s">
        <v>3</v>
      </c>
      <c r="L18" s="5" t="s">
        <v>2</v>
      </c>
      <c r="M18" s="5" t="s">
        <v>3</v>
      </c>
      <c r="N18" s="5" t="s">
        <v>2</v>
      </c>
      <c r="O18" s="5" t="s">
        <v>3</v>
      </c>
      <c r="P18" s="5" t="s">
        <v>2</v>
      </c>
      <c r="Q18" s="5" t="s">
        <v>3</v>
      </c>
      <c r="R18" s="5" t="s">
        <v>2</v>
      </c>
      <c r="S18" s="5" t="s">
        <v>3</v>
      </c>
      <c r="T18" s="5" t="s">
        <v>2</v>
      </c>
      <c r="U18" s="5" t="s">
        <v>3</v>
      </c>
      <c r="V18" s="6" t="s">
        <v>2</v>
      </c>
      <c r="W18" s="6" t="s">
        <v>3</v>
      </c>
      <c r="X18" s="6" t="s">
        <v>2</v>
      </c>
      <c r="Y18" s="6" t="s">
        <v>3</v>
      </c>
      <c r="Z18" s="19" t="s">
        <v>2</v>
      </c>
      <c r="AA18" s="19" t="s">
        <v>3</v>
      </c>
    </row>
    <row r="19" customFormat="false" ht="12.75" hidden="false" customHeight="false" outlineLevel="0" collapsed="false">
      <c r="A19" s="7" t="s">
        <v>4</v>
      </c>
      <c r="B19" s="8" t="n">
        <v>718.9</v>
      </c>
      <c r="C19" s="9" t="n">
        <v>0</v>
      </c>
      <c r="D19" s="8" t="n">
        <v>679.9</v>
      </c>
      <c r="E19" s="9" t="n">
        <v>0</v>
      </c>
      <c r="F19" s="8" t="n">
        <v>657.4</v>
      </c>
      <c r="G19" s="9" t="n">
        <v>0</v>
      </c>
      <c r="H19" s="8" t="n">
        <v>545.3</v>
      </c>
      <c r="I19" s="9" t="n">
        <v>0</v>
      </c>
      <c r="J19" s="8" t="n">
        <v>759.2</v>
      </c>
      <c r="K19" s="9" t="n">
        <v>0</v>
      </c>
      <c r="L19" s="8" t="n">
        <v>762.9</v>
      </c>
      <c r="M19" s="9" t="n">
        <v>0</v>
      </c>
      <c r="N19" s="8" t="n">
        <v>700.4</v>
      </c>
      <c r="O19" s="9" t="n">
        <v>0</v>
      </c>
      <c r="P19" s="12" t="n">
        <v>494.7</v>
      </c>
      <c r="Q19" s="13" t="n">
        <v>0</v>
      </c>
      <c r="R19" s="13" t="n">
        <v>602.4</v>
      </c>
      <c r="S19" s="13" t="n">
        <v>0</v>
      </c>
      <c r="T19" s="13" t="n">
        <v>611.2</v>
      </c>
      <c r="U19" s="13" t="n">
        <v>0</v>
      </c>
      <c r="V19" s="20" t="n">
        <f aca="false">AVERAGE(T19,R19,P19,N19,L19,J19)</f>
        <v>655.133333333333</v>
      </c>
      <c r="W19" s="20" t="n">
        <f aca="false">AVERAGE(U19,S19,Q19,O19,M19,K19)</f>
        <v>0</v>
      </c>
      <c r="X19" s="16" t="n">
        <f aca="false">AVERAGE(B19,D19,F19,H19,J19,L19,N19,P19,R19,T19)</f>
        <v>653.23</v>
      </c>
      <c r="Y19" s="16" t="n">
        <f aca="false">AVERAGE(C19,E19,G19,I19,K19,M19,O19,Q19,S19,U19)</f>
        <v>0</v>
      </c>
      <c r="Z19" s="21" t="n">
        <f aca="false">AVERAGE(B3,D3,F3,H3,J3,L3,N3,P3,R3,T3,B19,D19,F19,H19,J19,L19,N19,P19,R19,T19)</f>
        <v>644.93</v>
      </c>
      <c r="AA19" s="21" t="n">
        <f aca="false">AVERAGE(C3,E3,G3,I3,K3,M3,O3,Q3,S3,U3,C19,E19,G19,I19,K19,M19,O19,Q19,S19,U19)</f>
        <v>0</v>
      </c>
    </row>
    <row r="20" customFormat="false" ht="12.75" hidden="false" customHeight="false" outlineLevel="0" collapsed="false">
      <c r="A20" s="7" t="s">
        <v>5</v>
      </c>
      <c r="B20" s="8" t="n">
        <v>500.4</v>
      </c>
      <c r="C20" s="9" t="n">
        <v>0</v>
      </c>
      <c r="D20" s="8" t="n">
        <v>533.9</v>
      </c>
      <c r="E20" s="9" t="n">
        <v>0</v>
      </c>
      <c r="F20" s="8" t="n">
        <v>544.3</v>
      </c>
      <c r="G20" s="9" t="n">
        <v>0</v>
      </c>
      <c r="H20" s="8" t="n">
        <v>494.8</v>
      </c>
      <c r="I20" s="9" t="n">
        <v>0</v>
      </c>
      <c r="J20" s="8" t="n">
        <v>656.2</v>
      </c>
      <c r="K20" s="9" t="n">
        <v>0</v>
      </c>
      <c r="L20" s="8" t="n">
        <v>579.4</v>
      </c>
      <c r="M20" s="9" t="n">
        <v>0</v>
      </c>
      <c r="N20" s="8" t="n">
        <v>572</v>
      </c>
      <c r="O20" s="9" t="n">
        <v>0</v>
      </c>
      <c r="P20" s="12" t="n">
        <v>538</v>
      </c>
      <c r="Q20" s="13" t="n">
        <v>0</v>
      </c>
      <c r="R20" s="13" t="n">
        <v>706.1</v>
      </c>
      <c r="S20" s="13" t="n">
        <v>0</v>
      </c>
      <c r="T20" s="13" t="n">
        <v>629.3</v>
      </c>
      <c r="U20" s="13" t="n">
        <v>0</v>
      </c>
      <c r="V20" s="20" t="n">
        <f aca="false">AVERAGE(T20,R20,P20,N20,L20,J20)</f>
        <v>613.5</v>
      </c>
      <c r="W20" s="20" t="n">
        <f aca="false">AVERAGE(U20,S20,Q20,O20,M20,K20)</f>
        <v>0</v>
      </c>
      <c r="X20" s="16" t="n">
        <f aca="false">AVERAGE(B20,D20,F20,H20,J20,L20,N20,P20,R20,T20)</f>
        <v>575.44</v>
      </c>
      <c r="Y20" s="16" t="n">
        <f aca="false">AVERAGE(C20,E20,G20,I20,K20,M20,O20,Q20,S20,U20)</f>
        <v>0</v>
      </c>
      <c r="Z20" s="21" t="n">
        <f aca="false">AVERAGE(B4,D4,F4,H4,J4,L4,N4,P4,R4,T4,B20,D20,F20,H20,J20,L20,N20,P20,R20,T20)</f>
        <v>566.615</v>
      </c>
      <c r="AA20" s="21" t="n">
        <f aca="false">AVERAGE(C4,E4,G4,I4,K4,M4,O4,Q4,S4,U4,C20,E20,G20,I20,K20,M20,O20,Q20,S20,U20)</f>
        <v>0</v>
      </c>
    </row>
    <row r="21" customFormat="false" ht="12.75" hidden="false" customHeight="false" outlineLevel="0" collapsed="false">
      <c r="A21" s="7" t="s">
        <v>6</v>
      </c>
      <c r="B21" s="8" t="n">
        <v>517.2</v>
      </c>
      <c r="C21" s="9" t="n">
        <v>0</v>
      </c>
      <c r="D21" s="8" t="n">
        <v>367.7</v>
      </c>
      <c r="E21" s="9" t="n">
        <v>0.5</v>
      </c>
      <c r="F21" s="8" t="n">
        <v>518.9</v>
      </c>
      <c r="G21" s="9" t="n">
        <v>0</v>
      </c>
      <c r="H21" s="8" t="n">
        <v>513.9</v>
      </c>
      <c r="I21" s="9" t="n">
        <v>0</v>
      </c>
      <c r="J21" s="8" t="n">
        <v>524.1</v>
      </c>
      <c r="K21" s="9" t="n">
        <v>0</v>
      </c>
      <c r="L21" s="8" t="n">
        <v>429.3</v>
      </c>
      <c r="M21" s="9" t="n">
        <v>0</v>
      </c>
      <c r="N21" s="8" t="n">
        <v>545.3</v>
      </c>
      <c r="O21" s="9" t="n">
        <v>0</v>
      </c>
      <c r="P21" s="12" t="n">
        <v>461.4</v>
      </c>
      <c r="Q21" s="13" t="n">
        <v>0</v>
      </c>
      <c r="R21" s="13" t="n">
        <v>429.3</v>
      </c>
      <c r="S21" s="13" t="n">
        <v>0.2</v>
      </c>
      <c r="T21" s="13" t="n">
        <v>541.6</v>
      </c>
      <c r="U21" s="13" t="n">
        <v>0</v>
      </c>
      <c r="V21" s="20" t="n">
        <f aca="false">AVERAGE(T21,R21,P21,N21,L21,J21)</f>
        <v>488.5</v>
      </c>
      <c r="W21" s="20" t="n">
        <f aca="false">AVERAGE(U21,S21,Q21,O21,M21,K21)</f>
        <v>0.0333333333333333</v>
      </c>
      <c r="X21" s="16" t="n">
        <f aca="false">AVERAGE(B21,D21,F21,H21,J21,L21,N21,P21,R21,T21)</f>
        <v>484.87</v>
      </c>
      <c r="Y21" s="16" t="n">
        <f aca="false">AVERAGE(C21,E21,G21,I21,K21,M21,O21,Q21,S21,U21)</f>
        <v>0.07</v>
      </c>
      <c r="Z21" s="21" t="n">
        <f aca="false">AVERAGE(B5,D5,F5,H5,J5,L5,N5,P5,R5,T5,B21,D21,F21,H21,J21,L21,N21,P21,R21,T21)</f>
        <v>479.85</v>
      </c>
      <c r="AA21" s="21" t="n">
        <f aca="false">AVERAGE(C5,E5,G5,I5,K5,M5,O5,Q5,S5,U5,C21,E21,G21,I21,K21,M21,O21,Q21,S21,U21)</f>
        <v>0.33</v>
      </c>
    </row>
    <row r="22" customFormat="false" ht="12.75" hidden="false" customHeight="false" outlineLevel="0" collapsed="false">
      <c r="A22" s="7" t="s">
        <v>7</v>
      </c>
      <c r="B22" s="8" t="n">
        <v>243.9</v>
      </c>
      <c r="C22" s="9" t="n">
        <v>0</v>
      </c>
      <c r="D22" s="8" t="n">
        <v>293.6</v>
      </c>
      <c r="E22" s="9" t="n">
        <v>0</v>
      </c>
      <c r="F22" s="8" t="n">
        <v>245.3</v>
      </c>
      <c r="G22" s="9" t="n">
        <v>0.4</v>
      </c>
      <c r="H22" s="8" t="n">
        <v>273.3</v>
      </c>
      <c r="I22" s="9" t="n">
        <v>15.1</v>
      </c>
      <c r="J22" s="8" t="n">
        <v>303.3</v>
      </c>
      <c r="K22" s="9" t="n">
        <v>2.7</v>
      </c>
      <c r="L22" s="8" t="n">
        <v>251.7</v>
      </c>
      <c r="M22" s="9" t="n">
        <v>4.4</v>
      </c>
      <c r="N22" s="8" t="n">
        <v>242.5</v>
      </c>
      <c r="O22" s="9" t="n">
        <v>1.4</v>
      </c>
      <c r="P22" s="12" t="n">
        <v>219.5</v>
      </c>
      <c r="Q22" s="13" t="n">
        <v>1.1</v>
      </c>
      <c r="R22" s="13" t="n">
        <v>285.2</v>
      </c>
      <c r="S22" s="13" t="n">
        <v>0.9</v>
      </c>
      <c r="T22" s="13" t="n">
        <v>223.8</v>
      </c>
      <c r="U22" s="13" t="n">
        <v>1.3</v>
      </c>
      <c r="V22" s="20" t="n">
        <f aca="false">AVERAGE(T22,R22,P22,N22,L22,J22)</f>
        <v>254.333333333333</v>
      </c>
      <c r="W22" s="20" t="n">
        <f aca="false">AVERAGE(U22,S22,Q22,O22,M22,K22)</f>
        <v>1.96666666666667</v>
      </c>
      <c r="X22" s="16" t="n">
        <f aca="false">AVERAGE(B22,D22,F22,H22,J22,L22,N22,P22,R22,T22)</f>
        <v>258.21</v>
      </c>
      <c r="Y22" s="16" t="n">
        <f aca="false">AVERAGE(C22,E22,G22,I22,K22,M22,O22,Q22,S22,U22)</f>
        <v>2.73</v>
      </c>
      <c r="Z22" s="21" t="n">
        <f aca="false">AVERAGE(B6,D6,F6,H6,J6,L6,N6,P6,R6,T6,B22,D22,F22,H22,J22,L22,N22,P22,R22,T22)</f>
        <v>278.83</v>
      </c>
      <c r="AA22" s="21" t="n">
        <f aca="false">AVERAGE(C6,E6,G6,I6,K6,M6,O6,Q6,S6,U6,C22,E22,G22,I22,K22,M22,O22,Q22,S22,U22)</f>
        <v>2.96</v>
      </c>
    </row>
    <row r="23" customFormat="false" ht="12.75" hidden="false" customHeight="false" outlineLevel="0" collapsed="false">
      <c r="A23" s="7" t="s">
        <v>8</v>
      </c>
      <c r="B23" s="8" t="n">
        <v>65.8</v>
      </c>
      <c r="C23" s="9" t="n">
        <v>26.1</v>
      </c>
      <c r="D23" s="8" t="n">
        <v>85.1</v>
      </c>
      <c r="E23" s="9" t="n">
        <v>38.6</v>
      </c>
      <c r="F23" s="8" t="n">
        <v>82.9</v>
      </c>
      <c r="G23" s="9" t="n">
        <v>20.4</v>
      </c>
      <c r="H23" s="8" t="n">
        <v>185.1</v>
      </c>
      <c r="I23" s="9" t="n">
        <v>12.5</v>
      </c>
      <c r="J23" s="8" t="n">
        <v>147.6</v>
      </c>
      <c r="K23" s="9" t="n">
        <v>0.2</v>
      </c>
      <c r="L23" s="8" t="n">
        <v>101.6</v>
      </c>
      <c r="M23" s="9" t="n">
        <v>28.1</v>
      </c>
      <c r="N23" s="8" t="n">
        <v>143.4</v>
      </c>
      <c r="O23" s="9" t="n">
        <v>5.7</v>
      </c>
      <c r="P23" s="13" t="n">
        <v>105.9</v>
      </c>
      <c r="Q23" s="13" t="n">
        <v>40.6</v>
      </c>
      <c r="R23" s="13" t="n">
        <v>87.2</v>
      </c>
      <c r="S23" s="13" t="n">
        <v>46</v>
      </c>
      <c r="T23" s="13" t="n">
        <v>143.2</v>
      </c>
      <c r="U23" s="13" t="n">
        <v>11.6</v>
      </c>
      <c r="V23" s="20" t="n">
        <f aca="false">AVERAGE(T23,R23,P23,N23,L23,J23)</f>
        <v>121.483333333333</v>
      </c>
      <c r="W23" s="20" t="n">
        <f aca="false">AVERAGE(U23,S23,Q23,O23,M23,K23)</f>
        <v>22.0333333333333</v>
      </c>
      <c r="X23" s="16" t="n">
        <f aca="false">AVERAGE(B23,D23,F23,H23,J23,L23,N23,P23,R23,T23)</f>
        <v>114.78</v>
      </c>
      <c r="Y23" s="16" t="n">
        <f aca="false">AVERAGE(C23,E23,G23,I23,K23,M23,O23,Q23,S23,U23)</f>
        <v>22.98</v>
      </c>
      <c r="Z23" s="21" t="n">
        <f aca="false">AVERAGE(B7,D7,F7,H7,J7,L7,N7,P7,R7,T7,B23,D23,F23,H23,J23,L23,N23,P23,R23,T23)</f>
        <v>122.04</v>
      </c>
      <c r="AA23" s="21" t="n">
        <f aca="false">AVERAGE(C7,E7,G7,I7,K7,M7,O7,Q7,S7,U7,C23,E23,G23,I23,K23,M23,O23,Q23,S23,U23)</f>
        <v>23.48</v>
      </c>
    </row>
    <row r="24" customFormat="false" ht="12.75" hidden="false" customHeight="false" outlineLevel="0" collapsed="false">
      <c r="A24" s="7" t="s">
        <v>9</v>
      </c>
      <c r="B24" s="8" t="n">
        <v>19.1</v>
      </c>
      <c r="C24" s="9" t="n">
        <v>131.9</v>
      </c>
      <c r="D24" s="8" t="n">
        <v>18</v>
      </c>
      <c r="E24" s="9" t="n">
        <v>98.7</v>
      </c>
      <c r="F24" s="8" t="n">
        <v>24.9</v>
      </c>
      <c r="G24" s="9" t="n">
        <v>112.5</v>
      </c>
      <c r="H24" s="8" t="n">
        <v>16.5</v>
      </c>
      <c r="I24" s="9" t="n">
        <v>118.3</v>
      </c>
      <c r="J24" s="8" t="n">
        <v>30.3</v>
      </c>
      <c r="K24" s="9" t="n">
        <v>64.2</v>
      </c>
      <c r="L24" s="8" t="n">
        <v>21.4</v>
      </c>
      <c r="M24" s="9" t="n">
        <v>62</v>
      </c>
      <c r="N24" s="8" t="n">
        <v>4.4</v>
      </c>
      <c r="O24" s="9" t="n">
        <v>166.9</v>
      </c>
      <c r="P24" s="13" t="n">
        <v>8.8</v>
      </c>
      <c r="Q24" s="13" t="n">
        <v>85.7</v>
      </c>
      <c r="R24" s="13" t="n">
        <v>8.1</v>
      </c>
      <c r="S24" s="13" t="n">
        <v>132.2</v>
      </c>
      <c r="T24" s="13" t="n">
        <v>3.2</v>
      </c>
      <c r="U24" s="13" t="n">
        <v>123.9</v>
      </c>
      <c r="V24" s="20" t="n">
        <f aca="false">AVERAGE(T24,R24,P24,N24,L24,J24)</f>
        <v>12.7</v>
      </c>
      <c r="W24" s="20" t="n">
        <f aca="false">AVERAGE(U24,S24,Q24,O24,M24,K24)</f>
        <v>105.816666666667</v>
      </c>
      <c r="X24" s="16" t="n">
        <f aca="false">AVERAGE(B24,D24,F24,H24,J24,L24,N24,P24,R24,T24)</f>
        <v>15.47</v>
      </c>
      <c r="Y24" s="16" t="n">
        <f aca="false">AVERAGE(C24,E24,G24,I24,K24,M24,O24,Q24,S24,U24)</f>
        <v>109.63</v>
      </c>
      <c r="Z24" s="21" t="n">
        <f aca="false">AVERAGE(B8,D8,F8,H8,J8,L8,N8,P8,R8,T8,B24,D24,F24,H24,J24,L24,N24,P24,R24,T24)</f>
        <v>17.695</v>
      </c>
      <c r="AA24" s="21" t="n">
        <f aca="false">AVERAGE(C8,E8,G8,I8,K8,M8,O8,Q8,S8,U8,C24,E24,G24,I24,K24,M24,O24,Q24,S24,U24)</f>
        <v>98.375</v>
      </c>
    </row>
    <row r="25" customFormat="false" ht="12.75" hidden="false" customHeight="false" outlineLevel="0" collapsed="false">
      <c r="A25" s="7" t="s">
        <v>10</v>
      </c>
      <c r="B25" s="8" t="n">
        <v>0</v>
      </c>
      <c r="C25" s="9" t="n">
        <v>227.8</v>
      </c>
      <c r="D25" s="8" t="n">
        <v>0.9</v>
      </c>
      <c r="E25" s="9" t="n">
        <v>97.1</v>
      </c>
      <c r="F25" s="8" t="n">
        <v>3.2</v>
      </c>
      <c r="G25" s="9" t="n">
        <v>156.1</v>
      </c>
      <c r="H25" s="8" t="n">
        <v>0</v>
      </c>
      <c r="I25" s="9" t="n">
        <v>201.2</v>
      </c>
      <c r="J25" s="8" t="n">
        <v>0</v>
      </c>
      <c r="K25" s="9" t="n">
        <v>144.6</v>
      </c>
      <c r="L25" s="8" t="n">
        <v>2.2</v>
      </c>
      <c r="M25" s="9" t="n">
        <v>122</v>
      </c>
      <c r="N25" s="8" t="n">
        <v>0</v>
      </c>
      <c r="O25" s="12" t="n">
        <v>194.7</v>
      </c>
      <c r="P25" s="13" t="n">
        <v>0</v>
      </c>
      <c r="Q25" s="13" t="n">
        <v>197.4</v>
      </c>
      <c r="R25" s="13" t="n">
        <v>1.3</v>
      </c>
      <c r="S25" s="13" t="n">
        <v>148.2</v>
      </c>
      <c r="T25" s="13" t="n">
        <v>0.3</v>
      </c>
      <c r="U25" s="13" t="n">
        <v>188.6</v>
      </c>
      <c r="V25" s="20" t="n">
        <f aca="false">AVERAGE(T25,R25,P25,N25,L25,J25)</f>
        <v>0.633333333333333</v>
      </c>
      <c r="W25" s="20" t="n">
        <f aca="false">AVERAGE(U25,S25,Q25,O25,M25,K25)</f>
        <v>165.916666666667</v>
      </c>
      <c r="X25" s="16" t="n">
        <f aca="false">AVERAGE(B25,D25,F25,H25,J25,L25,N25,P25,R25,T25)</f>
        <v>0.79</v>
      </c>
      <c r="Y25" s="16" t="n">
        <f aca="false">AVERAGE(C25,E25,G25,I25,K25,M25,O25,Q25,S25,U25)</f>
        <v>167.77</v>
      </c>
      <c r="Z25" s="21" t="n">
        <f aca="false">AVERAGE(B9,D9,F9,H9,J9,L9,N9,P9,R9,T9,B25,D25,F25,H25,J25,L25,N25,P25,R25,T25)</f>
        <v>1.12</v>
      </c>
      <c r="AA25" s="21" t="n">
        <f aca="false">AVERAGE(C9,E9,G9,I9,K9,M9,O9,Q9,S9,U9,C25,E25,G25,I25,K25,M25,O25,Q25,S25,U25)</f>
        <v>151.48</v>
      </c>
    </row>
    <row r="26" customFormat="false" ht="12.75" hidden="false" customHeight="false" outlineLevel="0" collapsed="false">
      <c r="A26" s="7" t="s">
        <v>11</v>
      </c>
      <c r="B26" s="8" t="n">
        <v>1.2</v>
      </c>
      <c r="C26" s="9" t="n">
        <v>102.1</v>
      </c>
      <c r="D26" s="8" t="n">
        <v>7.7</v>
      </c>
      <c r="E26" s="9" t="n">
        <v>109.9</v>
      </c>
      <c r="F26" s="8" t="n">
        <v>0</v>
      </c>
      <c r="G26" s="9" t="n">
        <v>162.2</v>
      </c>
      <c r="H26" s="8" t="n">
        <v>0</v>
      </c>
      <c r="I26" s="9" t="n">
        <v>149.2</v>
      </c>
      <c r="J26" s="8" t="n">
        <v>0</v>
      </c>
      <c r="K26" s="9" t="n">
        <v>143.1</v>
      </c>
      <c r="L26" s="8" t="n">
        <v>6.1</v>
      </c>
      <c r="M26" s="9" t="n">
        <v>74.2</v>
      </c>
      <c r="N26" s="8" t="n">
        <v>0.1</v>
      </c>
      <c r="O26" s="9" t="n">
        <v>185.5</v>
      </c>
      <c r="P26" s="12" t="n">
        <v>0</v>
      </c>
      <c r="Q26" s="13" t="n">
        <v>147.4</v>
      </c>
      <c r="R26" s="13" t="n">
        <v>4.4</v>
      </c>
      <c r="S26" s="13" t="n">
        <v>167.4</v>
      </c>
      <c r="T26" s="13" t="n">
        <v>0.9</v>
      </c>
      <c r="U26" s="13" t="n">
        <v>144.8</v>
      </c>
      <c r="V26" s="20" t="n">
        <f aca="false">AVERAGE(T26,R26,P26,N26,L26,J26)</f>
        <v>1.91666666666667</v>
      </c>
      <c r="W26" s="20" t="n">
        <f aca="false">AVERAGE(U26,S26,Q26,O26,M26,K26)</f>
        <v>143.733333333333</v>
      </c>
      <c r="X26" s="16" t="n">
        <f aca="false">AVERAGE(B26,D26,F26,H26,J26,L26,N26,P26,R26,T26)</f>
        <v>2.04</v>
      </c>
      <c r="Y26" s="16" t="n">
        <f aca="false">AVERAGE(C26,E26,G26,I26,K26,M26,O26,Q26,S26,U26)</f>
        <v>138.58</v>
      </c>
      <c r="Z26" s="21" t="n">
        <f aca="false">AVERAGE(B10,D10,F10,H10,J10,L10,N10,P10,R10,T10,B26,D26,F26,H26,J26,L26,N26,P26,R26,T26)</f>
        <v>3.025</v>
      </c>
      <c r="AA26" s="21" t="n">
        <f aca="false">AVERAGE(C10,E10,G10,I10,K10,M10,O10,Q10,S10,U10,C26,E26,G26,I26,K26,M26,O26,Q26,S26,U26)</f>
        <v>126.16</v>
      </c>
    </row>
    <row r="27" customFormat="false" ht="12.75" hidden="false" customHeight="false" outlineLevel="0" collapsed="false">
      <c r="A27" s="7" t="s">
        <v>12</v>
      </c>
      <c r="B27" s="8" t="n">
        <v>37.1</v>
      </c>
      <c r="C27" s="9" t="n">
        <v>64.4</v>
      </c>
      <c r="D27" s="8" t="n">
        <v>76.4</v>
      </c>
      <c r="E27" s="9" t="n">
        <v>45.7</v>
      </c>
      <c r="F27" s="8" t="n">
        <v>69.9</v>
      </c>
      <c r="G27" s="9" t="n">
        <v>36.2</v>
      </c>
      <c r="H27" s="8" t="n">
        <v>17.1</v>
      </c>
      <c r="I27" s="9" t="n">
        <v>97.9</v>
      </c>
      <c r="J27" s="8" t="n">
        <v>50.3</v>
      </c>
      <c r="K27" s="9" t="n">
        <v>37.6</v>
      </c>
      <c r="L27" s="8" t="n">
        <v>23</v>
      </c>
      <c r="M27" s="9" t="n">
        <v>59.7</v>
      </c>
      <c r="N27" s="8" t="n">
        <v>15.2</v>
      </c>
      <c r="O27" s="9" t="n">
        <v>82.2</v>
      </c>
      <c r="P27" s="12" t="n">
        <v>52.1</v>
      </c>
      <c r="Q27" s="13" t="n">
        <v>22.3</v>
      </c>
      <c r="R27" s="13" t="n">
        <v>25.4</v>
      </c>
      <c r="S27" s="13" t="n">
        <v>76.4</v>
      </c>
      <c r="T27" s="13" t="n">
        <v>12.2</v>
      </c>
      <c r="U27" s="13" t="n">
        <v>65</v>
      </c>
      <c r="V27" s="20" t="n">
        <f aca="false">AVERAGE(T27,R27,P27,N27,L27,J27)</f>
        <v>29.7</v>
      </c>
      <c r="W27" s="20" t="n">
        <f aca="false">AVERAGE(U27,S27,Q27,O27,M27,K27)</f>
        <v>57.2</v>
      </c>
      <c r="X27" s="16" t="n">
        <f aca="false">AVERAGE(B27,D27,F27,H27,J27,L27,N27,P27,R27,T27)</f>
        <v>37.87</v>
      </c>
      <c r="Y27" s="16" t="n">
        <f aca="false">AVERAGE(C27,E27,G27,I27,K27,M27,O27,Q27,S27,U27)</f>
        <v>58.74</v>
      </c>
      <c r="Z27" s="21" t="n">
        <f aca="false">AVERAGE(B11,D11,F11,H11,J11,L11,N11,P11,R11,T11,B27,D27,F27,H27,J27,L27,N27,P27,R27,T27)</f>
        <v>50.72</v>
      </c>
      <c r="AA27" s="21" t="n">
        <f aca="false">AVERAGE(C11,E11,G11,I11,K11,M11,O11,Q11,S11,U11,C27,E27,G27,I27,K27,M27,O27,Q27,S27,U27)</f>
        <v>49.25</v>
      </c>
    </row>
    <row r="28" customFormat="false" ht="12.75" hidden="false" customHeight="false" outlineLevel="0" collapsed="false">
      <c r="A28" s="7" t="s">
        <v>13</v>
      </c>
      <c r="B28" s="8" t="n">
        <v>221.4</v>
      </c>
      <c r="C28" s="9" t="n">
        <v>0.9</v>
      </c>
      <c r="D28" s="8" t="n">
        <v>158.4</v>
      </c>
      <c r="E28" s="9" t="n">
        <v>3.3</v>
      </c>
      <c r="F28" s="8" t="n">
        <v>202.7</v>
      </c>
      <c r="G28" s="9" t="n">
        <v>2.9</v>
      </c>
      <c r="H28" s="8" t="n">
        <v>255.9</v>
      </c>
      <c r="I28" s="9" t="n">
        <v>12.6</v>
      </c>
      <c r="J28" s="8" t="n">
        <v>225.6</v>
      </c>
      <c r="K28" s="9" t="n">
        <v>1</v>
      </c>
      <c r="L28" s="8" t="n">
        <v>190.9</v>
      </c>
      <c r="M28" s="9" t="n">
        <v>0.5</v>
      </c>
      <c r="N28" s="15" t="n">
        <v>182.8</v>
      </c>
      <c r="O28" s="9" t="n">
        <v>19</v>
      </c>
      <c r="P28" s="12" t="n">
        <v>251.3</v>
      </c>
      <c r="Q28" s="13" t="n">
        <v>2.3</v>
      </c>
      <c r="R28" s="13" t="n">
        <v>111.2</v>
      </c>
      <c r="S28" s="13" t="n">
        <v>42.3</v>
      </c>
      <c r="T28" s="13" t="n">
        <v>220.7</v>
      </c>
      <c r="U28" s="13" t="n">
        <v>3.3</v>
      </c>
      <c r="V28" s="20" t="n">
        <f aca="false">AVERAGE(T28,R28,P28,N28,L28,J28)</f>
        <v>197.083333333333</v>
      </c>
      <c r="W28" s="20" t="n">
        <f aca="false">AVERAGE(U28,S28,Q28,O28,M28,K28)</f>
        <v>11.4</v>
      </c>
      <c r="X28" s="16" t="n">
        <f aca="false">AVERAGE(B28,D28,F28,H28,J28,L28,N28,P28,R28,T28)</f>
        <v>202.09</v>
      </c>
      <c r="Y28" s="16" t="n">
        <f aca="false">AVERAGE(C28,E28,G28,I28,K28,M28,O28,Q28,S28,U28)</f>
        <v>8.81</v>
      </c>
      <c r="Z28" s="21" t="n">
        <f aca="false">AVERAGE(B12,D12,F12,H12,J12,L12,N12,P12,R12,T12,B28,D28,F28,H28,J28,L28,N28,P28,R28,T28)</f>
        <v>205.34</v>
      </c>
      <c r="AA28" s="21" t="n">
        <f aca="false">AVERAGE(C12,E12,G12,I12,K12,M12,O12,Q12,S12,U12,C28,E28,G28,I28,K28,M28,O28,Q28,S28,U28)</f>
        <v>6.53</v>
      </c>
    </row>
    <row r="29" customFormat="false" ht="12.75" hidden="false" customHeight="false" outlineLevel="0" collapsed="false">
      <c r="A29" s="7" t="s">
        <v>14</v>
      </c>
      <c r="B29" s="8" t="n">
        <v>324.3</v>
      </c>
      <c r="C29" s="9" t="n">
        <v>0</v>
      </c>
      <c r="D29" s="8" t="n">
        <v>401.3</v>
      </c>
      <c r="E29" s="9" t="n">
        <v>0</v>
      </c>
      <c r="F29" s="8" t="n">
        <v>279.9</v>
      </c>
      <c r="G29" s="9" t="n">
        <v>0</v>
      </c>
      <c r="H29" s="8" t="n">
        <v>417.5</v>
      </c>
      <c r="I29" s="9" t="n">
        <v>0</v>
      </c>
      <c r="J29" s="8" t="n">
        <v>338.8</v>
      </c>
      <c r="K29" s="9" t="n">
        <v>0</v>
      </c>
      <c r="L29" s="8" t="n">
        <v>354</v>
      </c>
      <c r="M29" s="9" t="n">
        <v>0</v>
      </c>
      <c r="N29" s="15" t="n">
        <v>346.2</v>
      </c>
      <c r="O29" s="9" t="n">
        <v>0</v>
      </c>
      <c r="P29" s="13" t="n">
        <v>356.8</v>
      </c>
      <c r="Q29" s="13" t="n">
        <v>0</v>
      </c>
      <c r="R29" s="13" t="n">
        <v>400.3</v>
      </c>
      <c r="S29" s="13" t="n">
        <v>0</v>
      </c>
      <c r="T29" s="13" t="n">
        <v>413.3</v>
      </c>
      <c r="U29" s="13" t="n">
        <v>0</v>
      </c>
      <c r="V29" s="20" t="n">
        <f aca="false">AVERAGE(T29,R29,P29,N29,L29,J29)</f>
        <v>368.233333333333</v>
      </c>
      <c r="W29" s="20" t="n">
        <f aca="false">AVERAGE(U29,S29,Q29,O29,M29,K29)</f>
        <v>0</v>
      </c>
      <c r="X29" s="16" t="n">
        <f aca="false">AVERAGE(B29,D29,F29,H29,J29,L29,N29,P29,R29,T29)</f>
        <v>363.24</v>
      </c>
      <c r="Y29" s="16" t="n">
        <f aca="false">AVERAGE(C29,E29,G29,I29,K29,M29,O29,Q29,S29,U29)</f>
        <v>0</v>
      </c>
      <c r="Z29" s="21" t="n">
        <f aca="false">AVERAGE(B13,D13,F13,H13,J13,L13,N13,P13,R13,T13,B29,D29,F29,H29,J29,L29,N29,P29,R29,T29)</f>
        <v>388</v>
      </c>
      <c r="AA29" s="21" t="n">
        <f aca="false">AVERAGE(C13,E13,G13,I13,K13,M13,O13,Q13,S13,U13,C29,E29,G29,I29,K29,M29,O29,Q29,S29,U29)</f>
        <v>0</v>
      </c>
    </row>
    <row r="30" customFormat="false" ht="12.75" hidden="false" customHeight="false" outlineLevel="0" collapsed="false">
      <c r="A30" s="7" t="s">
        <v>15</v>
      </c>
      <c r="B30" s="8" t="n">
        <v>558.4</v>
      </c>
      <c r="C30" s="9" t="n">
        <v>0</v>
      </c>
      <c r="D30" s="8" t="n">
        <v>771.2</v>
      </c>
      <c r="E30" s="9" t="n">
        <v>0</v>
      </c>
      <c r="F30" s="8" t="n">
        <v>491.6</v>
      </c>
      <c r="G30" s="9" t="n">
        <v>0</v>
      </c>
      <c r="H30" s="8" t="n">
        <v>610.4</v>
      </c>
      <c r="I30" s="9" t="n">
        <v>0</v>
      </c>
      <c r="J30" s="8" t="n">
        <v>541.8</v>
      </c>
      <c r="K30" s="9" t="n">
        <v>0</v>
      </c>
      <c r="L30" s="8" t="n">
        <v>593.5</v>
      </c>
      <c r="M30" s="9" t="n">
        <v>0</v>
      </c>
      <c r="N30" s="12" t="n">
        <v>659.7</v>
      </c>
      <c r="O30" s="9" t="n">
        <v>0</v>
      </c>
      <c r="P30" s="13" t="n">
        <v>460.4</v>
      </c>
      <c r="Q30" s="13" t="n">
        <v>0</v>
      </c>
      <c r="R30" s="13" t="n">
        <v>595</v>
      </c>
      <c r="S30" s="13" t="n">
        <v>0</v>
      </c>
      <c r="T30" s="13" t="n">
        <v>632</v>
      </c>
      <c r="U30" s="13" t="n">
        <v>0</v>
      </c>
      <c r="V30" s="20" t="n">
        <f aca="false">AVERAGE(T30,R30,P30,N30,L30,J30)</f>
        <v>580.4</v>
      </c>
      <c r="W30" s="20" t="n">
        <f aca="false">AVERAGE(U30,S30,Q30,O30,M30,K30)</f>
        <v>0</v>
      </c>
      <c r="X30" s="16" t="n">
        <f aca="false">AVERAGE(B30,D30,F30,H30,J30,L30,N30,P30,R30,T30)</f>
        <v>591.4</v>
      </c>
      <c r="Y30" s="16" t="n">
        <f aca="false">AVERAGE(C30,E30,G30,I30,K30,M30,O30,Q30,S30,U30)</f>
        <v>0</v>
      </c>
      <c r="Z30" s="21" t="n">
        <f aca="false">AVERAGE(B14,D14,F14,H14,J14,L14,N14,P14,R14,T14,B30,D30,F30,H30,J30,L30,N30,P30,R30,T30)</f>
        <v>579.92</v>
      </c>
      <c r="AA30" s="21" t="n">
        <f aca="false">AVERAGE(C14,E14,G14,I14,K14,M14,O14,Q14,S14,U14,C30,E30,G30,I30,K30,M30,O30,Q30,S30,U30)</f>
        <v>0</v>
      </c>
    </row>
  </sheetData>
  <mergeCells count="1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V16:W16"/>
    <mergeCell ref="X16:Y16"/>
    <mergeCell ref="Z16:AA16"/>
    <mergeCell ref="V17:W17"/>
    <mergeCell ref="X17:Y17"/>
    <mergeCell ref="Z17:AA17"/>
  </mergeCells>
  <conditionalFormatting sqref="B19:U30 B3:U14">
    <cfRule type="expression" priority="2" aboveAverage="0" equalAverage="0" bottom="0" percent="0" rank="0" text="" dxfId="0">
      <formula>(#NAME?,B1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9:26:28Z</dcterms:created>
  <dc:creator>cheryl decaire</dc:creator>
  <dc:description/>
  <dc:language>en-US</dc:language>
  <cp:lastModifiedBy>cheryl decaire</cp:lastModifiedBy>
  <dcterms:modified xsi:type="dcterms:W3CDTF">2009-12-23T19:28:22Z</dcterms:modified>
  <cp:revision>0</cp:revision>
  <dc:subject/>
  <dc:title/>
</cp:coreProperties>
</file>